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ales Documentation" sheetId="1" state="visible" r:id="rId2"/>
    <sheet name="All MStat Sales" sheetId="2" state="visible" r:id="rId3"/>
    <sheet name="Monthly_Large_Ind" sheetId="3" state="visible" r:id="rId4"/>
    <sheet name="Monthly_Medium_Ind" sheetId="4" state="visible" r:id="rId5"/>
    <sheet name="Monthly_Small Ind" sheetId="5" state="visible" r:id="rId6"/>
    <sheet name="Total Industrial" sheetId="6" state="visible" r:id="rId7"/>
    <sheet name="Customers" sheetId="7" state="visible" r:id="rId8"/>
    <sheet name="Customers Documentation" sheetId="8" state="visible" r:id="rId9"/>
    <sheet name=" MStat Customers" sheetId="9" state="visible" r:id="rId10"/>
    <sheet name="Small Cust Model" sheetId="10" state="visible" r:id="rId11"/>
    <sheet name="Customers Inputs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Monthly_Large_Ind!$A$4:$N$30</definedName>
    <definedName function="false" hidden="false" localSheetId="3" name="_xlnm.Print_Area" vbProcedure="false">Monthly_Medium_Ind!$A$4:$M$30</definedName>
    <definedName function="false" hidden="false" localSheetId="4" name="_xlnm.Print_Area" vbProcedure="false">'Monthly_Small Ind'!$A$4:$N$30</definedName>
    <definedName function="false" hidden="true" localSheetId="5" name="_xlnm._FilterDatabase" vbProcedure="false">'Total Industrial'!$A$13:$D$313</definedName>
    <definedName function="false" hidden="false" name="DRI_Mnemonics" vbProcedure="false">#REF!</definedName>
    <definedName function="false" hidden="false" name="Excel_BuiltIn_Print_Area" vbProcedure="false">'[1]'!$A$182:$M$206</definedName>
    <definedName function="false" hidden="false" name="Pal_Workbook_GUID" vbProcedure="false">"8JHMH9DXSMHNF44G668W66ZD"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GP1"</definedName>
    <definedName function="false" hidden="false" name="SAPBEXwbID" vbProcedure="false">"3VOBL88ZUH0TJHQP6RXNFLORZ"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JShrader:
</t>
        </r>
        <r>
          <rPr>
            <sz val="8"/>
            <color rgb="FF000000"/>
            <rFont val="Tahoma"/>
            <family val="2"/>
          </rPr>
          <t xml:space="preserve">GI as of 7/0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5</xdr:rowOff>
              </xdr:from>
              <xdr:to>
                <xdr:col>5</xdr:col>
                <xdr:colOff>1</xdr:colOff>
                <xdr:row>10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Jshrader:
</t>
        </r>
        <r>
          <rPr>
            <sz val="8"/>
            <color rgb="FF000000"/>
            <rFont val="Tahoma"/>
            <family val="2"/>
          </rPr>
          <t xml:space="preserve">GI as of 7/06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5</xdr:rowOff>
              </xdr:from>
              <xdr:to>
                <xdr:col>7</xdr:col>
                <xdr:colOff>3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JShrader:
</t>
        </r>
        <r>
          <rPr>
            <sz val="8"/>
            <color rgb="FF000000"/>
            <rFont val="Tahoma"/>
            <family val="2"/>
          </rPr>
          <t xml:space="preserve">GI as of 7/0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</xdr:row>
                <xdr:rowOff>1</xdr:rowOff>
              </xdr:from>
              <xdr:to>
                <xdr:col>3</xdr:col>
                <xdr:colOff>92</xdr:colOff>
                <xdr:row>6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Jshrader:
</t>
        </r>
        <r>
          <rPr>
            <sz val="8"/>
            <color rgb="FF000000"/>
            <rFont val="Tahoma"/>
            <family val="2"/>
          </rPr>
          <t xml:space="preserve">GI as of 7/06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1</xdr:rowOff>
              </xdr:from>
              <xdr:to>
                <xdr:col>5</xdr:col>
                <xdr:colOff>68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1" authorId="0">
      <text>
        <r>
          <rPr>
            <b val="true"/>
            <sz val="8"/>
            <color rgb="FF000000"/>
            <rFont val="Tahoma"/>
            <family val="2"/>
          </rPr>
          <t xml:space="preserve">Harvey Zelaya:
</t>
        </r>
        <r>
          <rPr>
            <sz val="8"/>
            <color rgb="FF000000"/>
            <rFont val="Tahoma"/>
            <family val="2"/>
          </rPr>
          <t xml:space="preserve">Last six months average error in file SEP final Large Ind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79</xdr:row>
                <xdr:rowOff>8</xdr:rowOff>
              </xdr:from>
              <xdr:to>
                <xdr:col>11</xdr:col>
                <xdr:colOff>85</xdr:colOff>
                <xdr:row>8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9" authorId="0">
      <text>
        <r>
          <rPr>
            <b val="true"/>
            <sz val="8"/>
            <color rgb="FF000000"/>
            <rFont val="Tahoma"/>
            <family val="2"/>
          </rPr>
          <t xml:space="preserve">Harvey Zelaya:
</t>
        </r>
        <r>
          <rPr>
            <sz val="8"/>
            <color rgb="FF000000"/>
            <rFont val="Tahoma"/>
            <family val="2"/>
          </rPr>
          <t xml:space="preserve">Actuals thru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8</xdr:rowOff>
              </xdr:from>
              <xdr:to>
                <xdr:col>5</xdr:col>
                <xdr:colOff>16</xdr:colOff>
                <xdr:row>8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136">
  <si>
    <t xml:space="preserve">OPC 024283</t>
  </si>
  <si>
    <t xml:space="preserve">FPL RC-16</t>
  </si>
  <si>
    <t xml:space="preserve">MODELS by SIZE</t>
  </si>
  <si>
    <t xml:space="preserve">Dependent Variable</t>
  </si>
  <si>
    <t xml:space="preserve">Independent Variable</t>
  </si>
  <si>
    <t xml:space="preserve">Period of Estimation</t>
  </si>
  <si>
    <t xml:space="preserve">R - Square</t>
  </si>
  <si>
    <t xml:space="preserve">GS1 TOTAL USE:</t>
  </si>
  <si>
    <t xml:space="preserve">GS1 Total Use</t>
  </si>
  <si>
    <t xml:space="preserve">Disposable_Income</t>
  </si>
  <si>
    <t xml:space="preserve">Jan 2002 - June 2011</t>
  </si>
  <si>
    <t xml:space="preserve">CDH72_Normal20</t>
  </si>
  <si>
    <t xml:space="preserve">HDH66_Normal20</t>
  </si>
  <si>
    <t xml:space="preserve">.Dummy FEB 2009</t>
  </si>
  <si>
    <t xml:space="preserve">AR(1)</t>
  </si>
  <si>
    <t xml:space="preserve">MEDIUM SIZE TOTAL USE:</t>
  </si>
  <si>
    <t xml:space="preserve">Medium Total Use</t>
  </si>
  <si>
    <t xml:space="preserve">Jan 2000 - June 2011</t>
  </si>
  <si>
    <t xml:space="preserve">.Dummy FEB 2006</t>
  </si>
  <si>
    <t xml:space="preserve">SAR(1)</t>
  </si>
  <si>
    <t xml:space="preserve">MA(1)</t>
  </si>
  <si>
    <t xml:space="preserve">LARGE SIZE TOTAL USE:</t>
  </si>
  <si>
    <t xml:space="preserve">Large Total Use</t>
  </si>
  <si>
    <t xml:space="preserve">Economics.Per_capita_Income</t>
  </si>
  <si>
    <t xml:space="preserve">Jan 2001 - Aug 2011</t>
  </si>
  <si>
    <t xml:space="preserve">Real_Price.REAL_APEID_24</t>
  </si>
  <si>
    <t xml:space="preserve">Economics.CPI</t>
  </si>
  <si>
    <t xml:space="preserve">Trans1.Dumm10_04</t>
  </si>
  <si>
    <t xml:space="preserve">Data Set</t>
  </si>
  <si>
    <t xml:space="preserve">Forecast Products/Miscellaneous Analysis/C&amp;I Customers and Sales by Size Jan 2000-date</t>
  </si>
  <si>
    <t xml:space="preserve">OPC 024284</t>
  </si>
  <si>
    <t xml:space="preserve">GS1 USE MODEL</t>
  </si>
  <si>
    <t xml:space="preserve">MEDIUM SIZE USE MODEL</t>
  </si>
  <si>
    <t xml:space="preserve">LARGE SIZE USE MODEL</t>
  </si>
  <si>
    <t xml:space="preserve">Regression Statistics</t>
  </si>
  <si>
    <t xml:space="preserve">Iterations</t>
  </si>
  <si>
    <t xml:space="preserve">Adjusted Observations</t>
  </si>
  <si>
    <t xml:space="preserve">Deg. of Freedom for Error</t>
  </si>
  <si>
    <t xml:space="preserve">R-Squared</t>
  </si>
  <si>
    <t xml:space="preserve">Adjusted R-Squared</t>
  </si>
  <si>
    <t xml:space="preserve">AIC</t>
  </si>
  <si>
    <t xml:space="preserve">BIC</t>
  </si>
  <si>
    <t xml:space="preserve">F-Statistic</t>
  </si>
  <si>
    <t xml:space="preserve">Prob (F-Statistic)</t>
  </si>
  <si>
    <t xml:space="preserve">Log-Likelihood</t>
  </si>
  <si>
    <t xml:space="preserve">Model Sum of Squares</t>
  </si>
  <si>
    <t xml:space="preserve">Sum of Squared Errors</t>
  </si>
  <si>
    <t xml:space="preserve">Mean Squared Error</t>
  </si>
  <si>
    <t xml:space="preserve">Std. Error of Regression</t>
  </si>
  <si>
    <t xml:space="preserve">Mean Abs. Dev. (MAD)</t>
  </si>
  <si>
    <t xml:space="preserve">Mean Abs. % Err. (MAPE)</t>
  </si>
  <si>
    <t xml:space="preserve">Durbin-Watson Statistic</t>
  </si>
  <si>
    <t xml:space="preserve">Durbin-H Statistic</t>
  </si>
  <si>
    <t xml:space="preserve">#NA</t>
  </si>
  <si>
    <t xml:space="preserve">Ljung-Box Statistic</t>
  </si>
  <si>
    <t xml:space="preserve">Prob (Ljung-Box)</t>
  </si>
  <si>
    <t xml:space="preserve">Skewness</t>
  </si>
  <si>
    <t xml:space="preserve">Kurtosis</t>
  </si>
  <si>
    <t xml:space="preserve">Jarque-Bera</t>
  </si>
  <si>
    <t xml:space="preserve">Prob (Jarque-Bera)</t>
  </si>
  <si>
    <t xml:space="preserve">Variable</t>
  </si>
  <si>
    <t xml:space="preserve">Coefficient</t>
  </si>
  <si>
    <t xml:space="preserve">StdErr</t>
  </si>
  <si>
    <t xml:space="preserve">T-Stat</t>
  </si>
  <si>
    <t xml:space="preserve">P-Value</t>
  </si>
  <si>
    <t xml:space="preserve">CONST</t>
  </si>
  <si>
    <t xml:space="preserve">Weather.CDH72_Normal20</t>
  </si>
  <si>
    <t xml:space="preserve">Economics.Disp_Income</t>
  </si>
  <si>
    <t xml:space="preserve">Weather.HDH66_Normal20</t>
  </si>
  <si>
    <t xml:space="preserve">Trans1.DummFEB2009</t>
  </si>
  <si>
    <t xml:space="preserve">Trans1.DumFEB_06</t>
  </si>
  <si>
    <t xml:space="preserve">OPC 024285</t>
  </si>
  <si>
    <t xml:space="preserve">Estimated : Jan 2001 - Aug 2011</t>
  </si>
  <si>
    <t xml:space="preserve">Dependent Variable: Large Sales</t>
  </si>
  <si>
    <t xml:space="preserve">Elasticities</t>
  </si>
  <si>
    <t xml:space="preserve"> R Sq.</t>
  </si>
  <si>
    <t xml:space="preserve">MAPE</t>
  </si>
  <si>
    <t xml:space="preserve">DW</t>
  </si>
  <si>
    <t xml:space="preserve">Year</t>
  </si>
  <si>
    <t xml:space="preserve">Month</t>
  </si>
  <si>
    <t xml:space="preserve">Dumm10_04</t>
  </si>
  <si>
    <t xml:space="preserve">Predicted Large Sales</t>
  </si>
  <si>
    <t xml:space="preserve">Actual/Predicted</t>
  </si>
  <si>
    <t xml:space="preserve">Annual</t>
  </si>
  <si>
    <t xml:space="preserve">From Model</t>
  </si>
  <si>
    <t xml:space="preserve">Price compariosn</t>
  </si>
  <si>
    <t xml:space="preserve">Error %</t>
  </si>
  <si>
    <t xml:space="preserve">Error Total</t>
  </si>
  <si>
    <t xml:space="preserve">OPC 024286</t>
  </si>
  <si>
    <t xml:space="preserve">Estimated : Jan 2000 - June 2011</t>
  </si>
  <si>
    <t xml:space="preserve">Dependent Variable: Medium Sales</t>
  </si>
  <si>
    <t xml:space="preserve">Disp_Income</t>
  </si>
  <si>
    <t xml:space="preserve">DumFEB_06</t>
  </si>
  <si>
    <t xml:space="preserve">ARMA</t>
  </si>
  <si>
    <t xml:space="preserve">Predicted Medium Sales</t>
  </si>
  <si>
    <t xml:space="preserve">Check</t>
  </si>
  <si>
    <t xml:space="preserve">OPC 024287</t>
  </si>
  <si>
    <t xml:space="preserve">Estimated : Jan 2002 - June 2011</t>
  </si>
  <si>
    <t xml:space="preserve">Dependent Variable: Small UPC</t>
  </si>
  <si>
    <t xml:space="preserve">DumFEB_09</t>
  </si>
  <si>
    <t xml:space="preserve">Predicted Small UPC Sales</t>
  </si>
  <si>
    <t xml:space="preserve">Small Customers</t>
  </si>
  <si>
    <t xml:space="preserve">Annual Sales</t>
  </si>
  <si>
    <t xml:space="preserve">OPC 024288</t>
  </si>
  <si>
    <t xml:space="preserve">Total Sales Actual/Pred</t>
  </si>
  <si>
    <t xml:space="preserve">Actual Lighting</t>
  </si>
  <si>
    <t xml:space="preserve">OPC 024289</t>
  </si>
  <si>
    <t xml:space="preserve">Sate</t>
  </si>
  <si>
    <t xml:space="preserve">GS1 Customers Actual/ Pred</t>
  </si>
  <si>
    <t xml:space="preserve">Non-GS1 Customers Actual/ Pred</t>
  </si>
  <si>
    <t xml:space="preserve">Total Industrial Customers Actual/ Pred</t>
  </si>
  <si>
    <t xml:space="preserve">Annual Average</t>
  </si>
  <si>
    <t xml:space="preserve">OPC 024290</t>
  </si>
  <si>
    <t xml:space="preserve">by SIZE</t>
  </si>
  <si>
    <t xml:space="preserve">f Estimation Period</t>
  </si>
  <si>
    <t xml:space="preserve">Adjusted R - Sq.</t>
  </si>
  <si>
    <t xml:space="preserve">GS1 CUSTOMERS</t>
  </si>
  <si>
    <t xml:space="preserve">GS1 Customers</t>
  </si>
  <si>
    <t xml:space="preserve">Jan 1995 - June 2011</t>
  </si>
  <si>
    <t xml:space="preserve">Housing Starst Lagged 1</t>
  </si>
  <si>
    <t xml:space="preserve">Employment Lagged 1</t>
  </si>
  <si>
    <t xml:space="preserve">Non - GS1 CUSTOMERS</t>
  </si>
  <si>
    <t xml:space="preserve">Non - GS1 Customers</t>
  </si>
  <si>
    <t xml:space="preserve">Simple</t>
  </si>
  <si>
    <t xml:space="preserve">Trend</t>
  </si>
  <si>
    <t xml:space="preserve">Seasonal</t>
  </si>
  <si>
    <t xml:space="preserve">Damp Factor</t>
  </si>
  <si>
    <t xml:space="preserve">OPC 024291</t>
  </si>
  <si>
    <t xml:space="preserve">GS1 Customer Model</t>
  </si>
  <si>
    <t xml:space="preserve">Non- GS1 Customer Model</t>
  </si>
  <si>
    <t xml:space="preserve">OPC 024292</t>
  </si>
  <si>
    <t xml:space="preserve">Actual</t>
  </si>
  <si>
    <t xml:space="preserve">Employment</t>
  </si>
  <si>
    <t xml:space="preserve">Total_H_Starts</t>
  </si>
  <si>
    <t xml:space="preserve">Predicted</t>
  </si>
  <si>
    <t xml:space="preserve">OPC 024293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0.000000"/>
    <numFmt numFmtId="166" formatCode="0.000;\-0.000"/>
    <numFmt numFmtId="167" formatCode="0;\-0"/>
    <numFmt numFmtId="168" formatCode="#,##0.0000;\-#,##0.0000"/>
    <numFmt numFmtId="169" formatCode="#,##0.000;\-#,##0.000"/>
    <numFmt numFmtId="170" formatCode="0.0000;\-0.0000"/>
    <numFmt numFmtId="171" formatCode="#,##0.00;\-#,##0.00"/>
    <numFmt numFmtId="172" formatCode="#,##0;\-#,##0"/>
    <numFmt numFmtId="173" formatCode="0.00%;\-0.00%"/>
    <numFmt numFmtId="174" formatCode="0.00;\-0.00"/>
    <numFmt numFmtId="175" formatCode="0.0;\-0.0"/>
    <numFmt numFmtId="176" formatCode="#,##0.0"/>
    <numFmt numFmtId="177" formatCode="0.000000;\-0.000000"/>
    <numFmt numFmtId="178" formatCode="0.0000000;\-0.0000000"/>
    <numFmt numFmtId="179" formatCode="0.0000"/>
    <numFmt numFmtId="180" formatCode="#,##0"/>
    <numFmt numFmtId="181" formatCode="0.00000"/>
    <numFmt numFmtId="182" formatCode="0.00%"/>
    <numFmt numFmtId="183" formatCode="_(* #,##0.00_);_(* \(#,##0.00\);_(* \-??_);_(@_)"/>
    <numFmt numFmtId="184" formatCode="_(* #,##0_);_(* \(#,##0\);_(* \-??_);_(@_)"/>
    <numFmt numFmtId="185" formatCode="0.000"/>
    <numFmt numFmtId="186" formatCode="0.00"/>
    <numFmt numFmtId="187" formatCode="0.0000000"/>
    <numFmt numFmtId="188" formatCode="#,##0.0000"/>
    <numFmt numFmtId="189" formatCode="#,##0.0000000"/>
    <numFmt numFmtId="190" formatCode="0.0000%"/>
    <numFmt numFmtId="191" formatCode="0%"/>
    <numFmt numFmtId="192" formatCode="[$-409]#,##0_);\(#,##0\)"/>
    <numFmt numFmtId="193" formatCode="0.0%"/>
    <numFmt numFmtId="194" formatCode="#,##0.0;\-#,##0.0"/>
    <numFmt numFmtId="195" formatCode="#,##0.000"/>
    <numFmt numFmtId="196" formatCode="0.000%"/>
    <numFmt numFmtId="197" formatCode="0"/>
    <numFmt numFmtId="198" formatCode="General"/>
    <numFmt numFmtId="199" formatCode="0.0"/>
    <numFmt numFmtId="200" formatCode="#,##0.00000"/>
    <numFmt numFmtId="201" formatCode="#,##0.00"/>
    <numFmt numFmtId="202" formatCode="0.00000;\-0.00000"/>
    <numFmt numFmtId="203" formatCode="[$-409]mmm\-yy;@"/>
    <numFmt numFmtId="204" formatCode="_(* #,##0.0_);_(* \(#,##0.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4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D8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D8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medium">
        <color rgb="FF3366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3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2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false">
      <alignment horizontal="left" vertical="center" textRotation="0" wrapText="false" indent="1" shrinkToFit="false"/>
    </xf>
    <xf numFmtId="164" fontId="8" fillId="13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0" fillId="13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1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11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7" fillId="0" borderId="0" applyFont="true" applyBorder="true" applyAlignment="true" applyProtection="false">
      <alignment horizontal="right" vertical="bottom" textRotation="0" wrapText="false" indent="0" shrinkToFit="false"/>
    </xf>
    <xf numFmtId="164" fontId="4" fillId="0" borderId="3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false">
      <alignment horizontal="left" vertical="center" textRotation="0" wrapText="true" indent="1" shrinkToFit="false"/>
    </xf>
    <xf numFmtId="164" fontId="6" fillId="0" borderId="0" applyFont="true" applyBorder="true" applyAlignment="true" applyProtection="false">
      <alignment horizontal="center" vertical="bottom" textRotation="0" wrapText="true" indent="0" shrinkToFit="false"/>
    </xf>
    <xf numFmtId="164" fontId="12" fillId="0" borderId="0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true" applyAlignment="true" applyProtection="false">
      <alignment horizontal="right" vertical="bottom" textRotation="0" wrapText="false" indent="0" shrinkToFit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  <cellStyle name="Style 1" xfId="5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ktmgmt.nexteraenergy.com/Load_Forecasting_Group%5CRequests%5CNEL_pr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dktmgmt.nexteraenergy.com/Load_Forecasting_Group%5C2011%20Update%5CRate%20Case%20Documentation%5C2012%20MFR&apos;s%5CProposed%5CMFR%20F7-%20%202012%20Rate%20Case%5CMFR%20F-07%20attachment%207%20of%2013-%20Lg%20Ind%20Sa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dktmgmt.nexteraenergy.com/Load_Forecasting_Group%5C2011%20Update%5CRate%20Case%20Documentation%5C2012%20MFR&apos;s%5CProposed%5CMFR%20F7-%20%202012%20Rate%20Case%5CMFR%20F-07%20attachment%2010%20of%2013-%20Sm%20Ind%20Customer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dktmgmt.nexteraenergy.com/Load_Forecasting_Group%5C2011%20Update%5CDistributed%20to%20End%20Users%5CPeak%20and%20Energy%202012%20Plan%20IncWgt%20CPIEnergy%20Calendar%20no-links_OC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ktmgmt.nexteraenergy.com/Load_Forecasting_Group%5C2011%20Update%5CWorking%20Files%202011%5C2011_LT_Inpu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ge Industrial Sales Inputs"/>
    </sheetNames>
    <sheetDataSet>
      <sheetData sheetId="0">
        <row r="66">
          <cell r="E66">
            <v>3.44833885673895</v>
          </cell>
        </row>
        <row r="67">
          <cell r="E67">
            <v>3.49287771344476</v>
          </cell>
        </row>
        <row r="68">
          <cell r="E68">
            <v>3.54031792774804</v>
          </cell>
        </row>
        <row r="69">
          <cell r="E69">
            <v>3.58657090802324</v>
          </cell>
        </row>
        <row r="70">
          <cell r="E70">
            <v>3.63372268836564</v>
          </cell>
        </row>
        <row r="71">
          <cell r="E71">
            <v>3.67677257396381</v>
          </cell>
        </row>
        <row r="72">
          <cell r="E72">
            <v>3.72239650206365</v>
          </cell>
        </row>
        <row r="73">
          <cell r="E73">
            <v>3.76594388162645</v>
          </cell>
        </row>
        <row r="74">
          <cell r="E74">
            <v>3.81013682426512</v>
          </cell>
        </row>
        <row r="75">
          <cell r="E75">
            <v>3.84482627344965</v>
          </cell>
        </row>
        <row r="76">
          <cell r="E76">
            <v>3.89403833471838</v>
          </cell>
        </row>
        <row r="77">
          <cell r="E77">
            <v>3.93246527838523</v>
          </cell>
        </row>
        <row r="78">
          <cell r="E78">
            <v>3.97634126054212</v>
          </cell>
        </row>
        <row r="79">
          <cell r="E79">
            <v>4.00465304128856</v>
          </cell>
        </row>
        <row r="80">
          <cell r="E80">
            <v>4.03193991169856</v>
          </cell>
        </row>
        <row r="81">
          <cell r="E81">
            <v>4.05753141031101</v>
          </cell>
        </row>
        <row r="82">
          <cell r="E82">
            <v>4.07866729409853</v>
          </cell>
        </row>
        <row r="83">
          <cell r="E83">
            <v>4.10092665057677</v>
          </cell>
        </row>
        <row r="84">
          <cell r="E84">
            <v>4.12299343074671</v>
          </cell>
        </row>
        <row r="85">
          <cell r="E85">
            <v>4.14842301357773</v>
          </cell>
        </row>
        <row r="86">
          <cell r="E86">
            <v>4.17092725795313</v>
          </cell>
        </row>
        <row r="87">
          <cell r="E87">
            <v>4.19968612487414</v>
          </cell>
        </row>
        <row r="88">
          <cell r="E88">
            <v>4.22475226779476</v>
          </cell>
        </row>
        <row r="89">
          <cell r="E89">
            <v>4.24793473365952</v>
          </cell>
        </row>
        <row r="90">
          <cell r="E90">
            <v>4.23650369894382</v>
          </cell>
        </row>
        <row r="91">
          <cell r="E91">
            <v>4.21396925120548</v>
          </cell>
        </row>
        <row r="92">
          <cell r="E92">
            <v>4.18932852007418</v>
          </cell>
        </row>
        <row r="93">
          <cell r="E93">
            <v>4.16393273293668</v>
          </cell>
        </row>
        <row r="94">
          <cell r="E94">
            <v>4.13856201622514</v>
          </cell>
        </row>
        <row r="95">
          <cell r="E95">
            <v>4.11420348637842</v>
          </cell>
        </row>
        <row r="96">
          <cell r="E96">
            <v>4.08726314726009</v>
          </cell>
        </row>
        <row r="97">
          <cell r="E97">
            <v>4.07737258349707</v>
          </cell>
        </row>
        <row r="98">
          <cell r="E98">
            <v>4.0670466009475</v>
          </cell>
        </row>
        <row r="99">
          <cell r="E99">
            <v>4.05925763343203</v>
          </cell>
        </row>
        <row r="100">
          <cell r="E100">
            <v>4.05599240200189</v>
          </cell>
        </row>
        <row r="101">
          <cell r="E101">
            <v>4.06307729409939</v>
          </cell>
        </row>
        <row r="102">
          <cell r="E102">
            <v>4.05348081748338</v>
          </cell>
        </row>
        <row r="103">
          <cell r="E103">
            <v>4.05505404868629</v>
          </cell>
        </row>
        <row r="104">
          <cell r="E104">
            <v>4.05731246865926</v>
          </cell>
        </row>
        <row r="105">
          <cell r="E105">
            <v>4.0613962669972</v>
          </cell>
        </row>
        <row r="106">
          <cell r="E106">
            <v>4.0655991953952</v>
          </cell>
        </row>
        <row r="107">
          <cell r="E107">
            <v>4.06699217601196</v>
          </cell>
        </row>
        <row r="108">
          <cell r="E108">
            <v>4.06855715462653</v>
          </cell>
        </row>
        <row r="109">
          <cell r="E109">
            <v>4.0683696017206</v>
          </cell>
        </row>
        <row r="110">
          <cell r="E110">
            <v>4.0712782154666</v>
          </cell>
        </row>
        <row r="111">
          <cell r="E111">
            <v>4.07389376627126</v>
          </cell>
        </row>
        <row r="112">
          <cell r="E112">
            <v>4.07916038657898</v>
          </cell>
        </row>
        <row r="113">
          <cell r="E113">
            <v>4.08112519102957</v>
          </cell>
        </row>
        <row r="114">
          <cell r="E114">
            <v>3.96658589401505</v>
          </cell>
        </row>
        <row r="115">
          <cell r="E115">
            <v>3.94187331958694</v>
          </cell>
        </row>
        <row r="116">
          <cell r="E116">
            <v>3.91922216108602</v>
          </cell>
        </row>
        <row r="117">
          <cell r="E117">
            <v>3.89573445019283</v>
          </cell>
        </row>
        <row r="118">
          <cell r="E118">
            <v>3.87294624608882</v>
          </cell>
        </row>
        <row r="119">
          <cell r="E119">
            <v>3.85208335835401</v>
          </cell>
        </row>
        <row r="120">
          <cell r="E120">
            <v>3.83364521231142</v>
          </cell>
        </row>
        <row r="121">
          <cell r="E121">
            <v>3.79924553886483</v>
          </cell>
        </row>
        <row r="122">
          <cell r="E122">
            <v>3.76238745234404</v>
          </cell>
        </row>
        <row r="123">
          <cell r="E123">
            <v>3.72515791580603</v>
          </cell>
        </row>
        <row r="124">
          <cell r="E124">
            <v>3.68199385323944</v>
          </cell>
        </row>
        <row r="125">
          <cell r="E125">
            <v>3.63994798782021</v>
          </cell>
        </row>
        <row r="126">
          <cell r="E126">
            <v>3.60196630876376</v>
          </cell>
        </row>
        <row r="127">
          <cell r="E127">
            <v>3.56439223400657</v>
          </cell>
        </row>
        <row r="128">
          <cell r="E128">
            <v>3.52877918769577</v>
          </cell>
        </row>
        <row r="129">
          <cell r="E129">
            <v>3.48972369516576</v>
          </cell>
        </row>
        <row r="130">
          <cell r="E130">
            <v>3.45507814553604</v>
          </cell>
        </row>
        <row r="131">
          <cell r="E131">
            <v>3.42016952779951</v>
          </cell>
        </row>
        <row r="132">
          <cell r="E132">
            <v>3.38683100071506</v>
          </cell>
        </row>
        <row r="133">
          <cell r="E133">
            <v>3.36415575653782</v>
          </cell>
        </row>
        <row r="134">
          <cell r="E134">
            <v>3.34116861190018</v>
          </cell>
        </row>
        <row r="134">
          <cell r="H134">
            <v>3980.77386229879</v>
          </cell>
        </row>
        <row r="135">
          <cell r="E135">
            <v>3.31580213209412</v>
          </cell>
        </row>
        <row r="135">
          <cell r="H135">
            <v>3999.84148393323</v>
          </cell>
        </row>
        <row r="136">
          <cell r="E136">
            <v>3.28833188600893</v>
          </cell>
        </row>
        <row r="136">
          <cell r="H136">
            <v>3993.16223478003</v>
          </cell>
        </row>
        <row r="137">
          <cell r="E137">
            <v>3.26221215413635</v>
          </cell>
        </row>
        <row r="137">
          <cell r="H137">
            <v>3983.47730121784</v>
          </cell>
        </row>
        <row r="138">
          <cell r="E138">
            <v>3.36229282760877</v>
          </cell>
        </row>
        <row r="138">
          <cell r="H138">
            <v>3925.64735259658</v>
          </cell>
        </row>
        <row r="139">
          <cell r="E139">
            <v>3.36860699959055</v>
          </cell>
        </row>
        <row r="139">
          <cell r="H139">
            <v>3915.70092489952</v>
          </cell>
        </row>
        <row r="140">
          <cell r="E140">
            <v>3.37393157095433</v>
          </cell>
        </row>
        <row r="140">
          <cell r="H140">
            <v>3911.85673264827</v>
          </cell>
        </row>
        <row r="141">
          <cell r="E141">
            <v>3.38296246898498</v>
          </cell>
        </row>
        <row r="141">
          <cell r="H141">
            <v>3914.39961128993</v>
          </cell>
        </row>
        <row r="142">
          <cell r="E142">
            <v>3.39016939923264</v>
          </cell>
        </row>
        <row r="142">
          <cell r="H142">
            <v>3914.19678766736</v>
          </cell>
        </row>
        <row r="143">
          <cell r="E143">
            <v>3.40054029059739</v>
          </cell>
        </row>
        <row r="143">
          <cell r="H143">
            <v>3911.09431912907</v>
          </cell>
        </row>
        <row r="144">
          <cell r="E144">
            <v>3.40889503634577</v>
          </cell>
        </row>
        <row r="144">
          <cell r="H144">
            <v>3891.91638702458</v>
          </cell>
        </row>
        <row r="145">
          <cell r="E145">
            <v>3.41787982000034</v>
          </cell>
        </row>
        <row r="145">
          <cell r="H145">
            <v>3881.21699358259</v>
          </cell>
        </row>
        <row r="146">
          <cell r="E146">
            <v>3.42790556408205</v>
          </cell>
        </row>
        <row r="146">
          <cell r="H146">
            <v>3870.7400408124</v>
          </cell>
        </row>
        <row r="147">
          <cell r="E147">
            <v>3.43523064046125</v>
          </cell>
        </row>
        <row r="147">
          <cell r="H147">
            <v>3871.00567845729</v>
          </cell>
        </row>
        <row r="148">
          <cell r="E148">
            <v>3.44311408285435</v>
          </cell>
        </row>
        <row r="148">
          <cell r="H148">
            <v>3860.98065267336</v>
          </cell>
        </row>
        <row r="149">
          <cell r="E149">
            <v>3.4478881930438</v>
          </cell>
        </row>
        <row r="149">
          <cell r="H149">
            <v>3850.60114979632</v>
          </cell>
        </row>
        <row r="150">
          <cell r="E150">
            <v>3.45036264942278</v>
          </cell>
        </row>
        <row r="150">
          <cell r="H150">
            <v>3834.4938330008</v>
          </cell>
        </row>
        <row r="151">
          <cell r="E151">
            <v>3.44946199988144</v>
          </cell>
        </row>
        <row r="151">
          <cell r="H151">
            <v>3829.37404985057</v>
          </cell>
        </row>
        <row r="152">
          <cell r="E152">
            <v>3.44816229518917</v>
          </cell>
        </row>
        <row r="152">
          <cell r="H152">
            <v>3827.03640408765</v>
          </cell>
        </row>
        <row r="153">
          <cell r="E153">
            <v>3.45050454625346</v>
          </cell>
        </row>
        <row r="153">
          <cell r="H153">
            <v>3822.54531136677</v>
          </cell>
        </row>
        <row r="154">
          <cell r="E154">
            <v>3.45002247988215</v>
          </cell>
        </row>
        <row r="154">
          <cell r="H154">
            <v>3820.98531982369</v>
          </cell>
        </row>
        <row r="155">
          <cell r="E155">
            <v>3.45521939078294</v>
          </cell>
        </row>
        <row r="155">
          <cell r="H155">
            <v>3817.02407812159</v>
          </cell>
        </row>
        <row r="156">
          <cell r="E156">
            <v>3.45675150572009</v>
          </cell>
        </row>
        <row r="156">
          <cell r="H156">
            <v>3816.86925156582</v>
          </cell>
        </row>
        <row r="157">
          <cell r="E157">
            <v>3.44953696193931</v>
          </cell>
        </row>
        <row r="157">
          <cell r="H157">
            <v>3811.34658176482</v>
          </cell>
        </row>
        <row r="158">
          <cell r="E158">
            <v>3.44290166309318</v>
          </cell>
        </row>
        <row r="158">
          <cell r="H158">
            <v>3807.03147123522</v>
          </cell>
        </row>
        <row r="159">
          <cell r="E159">
            <v>3.43627349703874</v>
          </cell>
        </row>
        <row r="159">
          <cell r="H159">
            <v>3789.05403831428</v>
          </cell>
        </row>
        <row r="160">
          <cell r="E160">
            <v>3.42968184960431</v>
          </cell>
        </row>
        <row r="160">
          <cell r="H160">
            <v>3797.60924669163</v>
          </cell>
        </row>
        <row r="161">
          <cell r="E161">
            <v>3.42304795118992</v>
          </cell>
        </row>
        <row r="161">
          <cell r="H161">
            <v>3810.4252294713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mall Industrial Customers"/>
    </sheetNames>
    <sheetDataSet>
      <sheetData sheetId="0">
        <row r="138">
          <cell r="C138">
            <v>17711</v>
          </cell>
        </row>
        <row r="139">
          <cell r="C139">
            <v>18876</v>
          </cell>
        </row>
        <row r="140">
          <cell r="C140">
            <v>19023</v>
          </cell>
        </row>
        <row r="141">
          <cell r="C141">
            <v>19086</v>
          </cell>
        </row>
        <row r="142">
          <cell r="C142">
            <v>19496</v>
          </cell>
        </row>
        <row r="143">
          <cell r="C143">
            <v>19587</v>
          </cell>
        </row>
        <row r="144">
          <cell r="C144">
            <v>19414</v>
          </cell>
        </row>
        <row r="145">
          <cell r="C145">
            <v>19525</v>
          </cell>
        </row>
        <row r="146">
          <cell r="C146">
            <v>19430</v>
          </cell>
        </row>
        <row r="147">
          <cell r="C147">
            <v>19172</v>
          </cell>
        </row>
        <row r="148">
          <cell r="C148">
            <v>19271</v>
          </cell>
        </row>
        <row r="149">
          <cell r="C149">
            <v>19424</v>
          </cell>
        </row>
        <row r="150">
          <cell r="C150">
            <v>19205</v>
          </cell>
        </row>
        <row r="151">
          <cell r="C151">
            <v>19191</v>
          </cell>
        </row>
        <row r="152">
          <cell r="C152">
            <v>18863</v>
          </cell>
        </row>
        <row r="153">
          <cell r="C153">
            <v>18238</v>
          </cell>
        </row>
        <row r="154">
          <cell r="C154">
            <v>17805</v>
          </cell>
        </row>
        <row r="155">
          <cell r="C155">
            <v>17111</v>
          </cell>
        </row>
        <row r="156">
          <cell r="C156">
            <v>16416</v>
          </cell>
        </row>
        <row r="157">
          <cell r="C157">
            <v>15808</v>
          </cell>
        </row>
        <row r="158">
          <cell r="C158">
            <v>15407</v>
          </cell>
        </row>
        <row r="159">
          <cell r="C159">
            <v>14895</v>
          </cell>
        </row>
        <row r="160">
          <cell r="C160">
            <v>14344</v>
          </cell>
        </row>
        <row r="161">
          <cell r="C161">
            <v>13750</v>
          </cell>
        </row>
        <row r="162">
          <cell r="C162">
            <v>13210</v>
          </cell>
        </row>
        <row r="163">
          <cell r="C163">
            <v>12770</v>
          </cell>
        </row>
        <row r="164">
          <cell r="C164">
            <v>12308</v>
          </cell>
        </row>
        <row r="165">
          <cell r="C165">
            <v>12024</v>
          </cell>
        </row>
        <row r="166">
          <cell r="C166">
            <v>11713</v>
          </cell>
        </row>
        <row r="167">
          <cell r="C167">
            <v>11518</v>
          </cell>
        </row>
        <row r="168">
          <cell r="C168">
            <v>11308</v>
          </cell>
        </row>
        <row r="169">
          <cell r="C169">
            <v>11079</v>
          </cell>
        </row>
        <row r="170">
          <cell r="C170">
            <v>10956</v>
          </cell>
        </row>
        <row r="171">
          <cell r="C171">
            <v>10723</v>
          </cell>
        </row>
        <row r="172">
          <cell r="C172">
            <v>10448</v>
          </cell>
        </row>
        <row r="173">
          <cell r="C173">
            <v>10111</v>
          </cell>
        </row>
        <row r="174">
          <cell r="C174">
            <v>9604</v>
          </cell>
        </row>
        <row r="175">
          <cell r="C175">
            <v>9269</v>
          </cell>
        </row>
        <row r="176">
          <cell r="C176">
            <v>9017</v>
          </cell>
        </row>
        <row r="177">
          <cell r="C177">
            <v>8693</v>
          </cell>
        </row>
        <row r="178">
          <cell r="C178">
            <v>8514</v>
          </cell>
        </row>
        <row r="179">
          <cell r="C179">
            <v>8254</v>
          </cell>
        </row>
        <row r="180">
          <cell r="C180">
            <v>8132</v>
          </cell>
        </row>
        <row r="181">
          <cell r="C181">
            <v>7973</v>
          </cell>
        </row>
        <row r="182">
          <cell r="C182">
            <v>7855</v>
          </cell>
        </row>
        <row r="183">
          <cell r="C183">
            <v>7778</v>
          </cell>
        </row>
        <row r="184">
          <cell r="C184">
            <v>7703</v>
          </cell>
        </row>
        <row r="185">
          <cell r="C185">
            <v>7561</v>
          </cell>
        </row>
        <row r="186">
          <cell r="C186">
            <v>7383</v>
          </cell>
        </row>
        <row r="187">
          <cell r="C187">
            <v>7353</v>
          </cell>
        </row>
        <row r="188">
          <cell r="C188">
            <v>7302</v>
          </cell>
        </row>
        <row r="189">
          <cell r="C189">
            <v>7314</v>
          </cell>
        </row>
        <row r="190">
          <cell r="C190">
            <v>7236</v>
          </cell>
        </row>
        <row r="191">
          <cell r="C191">
            <v>7263</v>
          </cell>
        </row>
        <row r="192">
          <cell r="C192">
            <v>7255</v>
          </cell>
        </row>
        <row r="193">
          <cell r="C193">
            <v>7238</v>
          </cell>
        </row>
        <row r="194">
          <cell r="C194">
            <v>7344</v>
          </cell>
        </row>
        <row r="195">
          <cell r="C195">
            <v>7424</v>
          </cell>
        </row>
        <row r="196">
          <cell r="C196">
            <v>7307</v>
          </cell>
        </row>
        <row r="197">
          <cell r="C197">
            <v>7177</v>
          </cell>
        </row>
        <row r="198">
          <cell r="C198">
            <v>7143</v>
          </cell>
        </row>
        <row r="199">
          <cell r="C199">
            <v>7145</v>
          </cell>
        </row>
        <row r="200">
          <cell r="C200">
            <v>7084</v>
          </cell>
        </row>
        <row r="201">
          <cell r="C201">
            <v>7136</v>
          </cell>
        </row>
        <row r="202">
          <cell r="C202">
            <v>7192</v>
          </cell>
        </row>
        <row r="203">
          <cell r="C203">
            <v>7161</v>
          </cell>
        </row>
        <row r="204">
          <cell r="C204">
            <v>7147.65452173386</v>
          </cell>
        </row>
        <row r="205">
          <cell r="C205">
            <v>7135.64180173526</v>
          </cell>
        </row>
        <row r="206">
          <cell r="C206">
            <v>7140.44187112945</v>
          </cell>
        </row>
        <row r="207">
          <cell r="C207">
            <v>7156.56072014877</v>
          </cell>
        </row>
        <row r="208">
          <cell r="C208">
            <v>7165.15388972979</v>
          </cell>
        </row>
        <row r="209">
          <cell r="C209">
            <v>7187.82632621803</v>
          </cell>
        </row>
        <row r="210">
          <cell r="C210">
            <v>7209.05495636005</v>
          </cell>
        </row>
        <row r="211">
          <cell r="C211">
            <v>7235.3469259932</v>
          </cell>
        </row>
        <row r="212">
          <cell r="C212">
            <v>7249.88633512222</v>
          </cell>
        </row>
        <row r="213">
          <cell r="C213">
            <v>7264.12857947063</v>
          </cell>
        </row>
        <row r="214">
          <cell r="C214">
            <v>7269.45383404034</v>
          </cell>
        </row>
        <row r="215">
          <cell r="C215">
            <v>7295.07061744681</v>
          </cell>
        </row>
        <row r="216">
          <cell r="C216">
            <v>7327.09123275202</v>
          </cell>
        </row>
        <row r="217">
          <cell r="C217">
            <v>7353.27711592393</v>
          </cell>
        </row>
        <row r="218">
          <cell r="C218">
            <v>7391.93562440229</v>
          </cell>
        </row>
        <row r="219">
          <cell r="C219">
            <v>7429.68881241785</v>
          </cell>
        </row>
        <row r="220">
          <cell r="C220">
            <v>7475.08828765523</v>
          </cell>
        </row>
        <row r="221">
          <cell r="C221">
            <v>7502.50465532863</v>
          </cell>
        </row>
        <row r="222">
          <cell r="C222">
            <v>7528.07696026731</v>
          </cell>
        </row>
        <row r="223">
          <cell r="C223">
            <v>7545.15872859119</v>
          </cell>
        </row>
        <row r="224">
          <cell r="C224">
            <v>7582.73036794025</v>
          </cell>
        </row>
        <row r="225">
          <cell r="C225">
            <v>7626.22716110177</v>
          </cell>
        </row>
        <row r="226">
          <cell r="C226">
            <v>7667.59813922456</v>
          </cell>
        </row>
        <row r="227">
          <cell r="C227">
            <v>7712.32689338741</v>
          </cell>
        </row>
        <row r="228">
          <cell r="C228">
            <v>7755.44355059221</v>
          </cell>
        </row>
        <row r="229">
          <cell r="C229">
            <v>7802.48005439179</v>
          </cell>
        </row>
        <row r="230">
          <cell r="C230">
            <v>7842.15745174986</v>
          </cell>
        </row>
        <row r="231">
          <cell r="C231">
            <v>7879.64545196661</v>
          </cell>
        </row>
        <row r="232">
          <cell r="C232">
            <v>7921.67381918422</v>
          </cell>
        </row>
        <row r="233">
          <cell r="C233">
            <v>7953.8756691981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_analysis_12"/>
      <sheetName val="component_analysis_1"/>
      <sheetName val="calculation_WN_retail"/>
      <sheetName val="Monthly_NEL_WN"/>
      <sheetName val="Table NEL"/>
      <sheetName val="Hourly_Inputs"/>
      <sheetName val="Summer Peak"/>
      <sheetName val="Winter Peak"/>
      <sheetName val="Monthly Peaks"/>
      <sheetName val="Total_customers_month"/>
      <sheetName val="Customers_revenue_class"/>
      <sheetName val="NEL_Calendar"/>
      <sheetName val="Sales by Class (ST) Delta"/>
      <sheetName val="Sales by Class (ST) "/>
      <sheetName val="NEL,SALES,Unbilled ST"/>
      <sheetName val="Monthly_NEL_Model"/>
      <sheetName val=" NEL,SALES,Unbilled ST Calc"/>
      <sheetName val="Sales(ST)"/>
      <sheetName val="RES_Sales Model"/>
      <sheetName val="Commercial Sales Model"/>
      <sheetName val="SHY"/>
      <sheetName val="Other"/>
      <sheetName val="METRO"/>
      <sheetName val="Wholesale Sales"/>
      <sheetName val="Wholesale NEL"/>
      <sheetName val="Table NEL PER CUSTOMER"/>
      <sheetName val="Table NEL_no_inc_DSM"/>
      <sheetName val="Table Summer Peak"/>
      <sheetName val="Table SumPK PER CUSTOMER"/>
      <sheetName val="Table Winter Peak"/>
      <sheetName val="Table Florida Population"/>
      <sheetName val="Table Fla Population Avg Annual"/>
      <sheetName val="Table Customers"/>
      <sheetName val="Table Real Per Capita Inc"/>
      <sheetName val="Table Income"/>
      <sheetName val="Table CPI"/>
      <sheetName val="Model Variables"/>
      <sheetName val="Annual Input Check"/>
      <sheetName val="Input 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58">
          <cell r="E58">
            <v>268805.026863706</v>
          </cell>
        </row>
        <row r="59">
          <cell r="E59">
            <v>265245.888611131</v>
          </cell>
        </row>
        <row r="60">
          <cell r="E60">
            <v>265843.75228997</v>
          </cell>
        </row>
        <row r="61">
          <cell r="E61">
            <v>263983.555957383</v>
          </cell>
        </row>
        <row r="62">
          <cell r="E62">
            <v>263214.419871628</v>
          </cell>
        </row>
        <row r="63">
          <cell r="E63">
            <v>259122.740023778</v>
          </cell>
        </row>
        <row r="64">
          <cell r="E64">
            <v>256422.320804615</v>
          </cell>
        </row>
        <row r="65">
          <cell r="E65">
            <v>257037.241498456</v>
          </cell>
        </row>
        <row r="66">
          <cell r="E66">
            <v>258890.765520672</v>
          </cell>
        </row>
        <row r="67">
          <cell r="E67">
            <v>259611.90071866</v>
          </cell>
        </row>
        <row r="68">
          <cell r="E68">
            <v>261006.172338928</v>
          </cell>
        </row>
        <row r="69">
          <cell r="E69">
            <v>258561.179315999</v>
          </cell>
        </row>
        <row r="70">
          <cell r="E70">
            <v>258535.267037807</v>
          </cell>
        </row>
        <row r="71">
          <cell r="E71">
            <v>257354.332771475</v>
          </cell>
        </row>
        <row r="72">
          <cell r="E72">
            <v>256762.277107041</v>
          </cell>
        </row>
        <row r="73">
          <cell r="E73">
            <v>254687.731384437</v>
          </cell>
        </row>
        <row r="74">
          <cell r="E74">
            <v>253851.500107773</v>
          </cell>
        </row>
        <row r="75">
          <cell r="E75">
            <v>252262.518559883</v>
          </cell>
        </row>
        <row r="76">
          <cell r="E76">
            <v>249859.579263684</v>
          </cell>
        </row>
        <row r="77">
          <cell r="E77">
            <v>250547.81585934</v>
          </cell>
        </row>
        <row r="78">
          <cell r="E78">
            <v>251929.589702659</v>
          </cell>
        </row>
        <row r="79">
          <cell r="E79">
            <v>252647.373126706</v>
          </cell>
        </row>
        <row r="80">
          <cell r="E80">
            <v>254064.990608389</v>
          </cell>
        </row>
        <row r="81">
          <cell r="E81">
            <v>252849.38561694</v>
          </cell>
        </row>
        <row r="82">
          <cell r="E82">
            <v>253172.737515846</v>
          </cell>
        </row>
        <row r="83">
          <cell r="E83">
            <v>252399.325753227</v>
          </cell>
        </row>
        <row r="84">
          <cell r="E84">
            <v>250619.107102419</v>
          </cell>
        </row>
        <row r="85">
          <cell r="E85">
            <v>249796.007434971</v>
          </cell>
        </row>
        <row r="86">
          <cell r="E86">
            <v>250542.863419296</v>
          </cell>
        </row>
        <row r="87">
          <cell r="E87">
            <v>251233.711567726</v>
          </cell>
        </row>
        <row r="88">
          <cell r="E88">
            <v>249535.695233595</v>
          </cell>
        </row>
        <row r="89">
          <cell r="E89">
            <v>250455.237489242</v>
          </cell>
        </row>
        <row r="90">
          <cell r="E90">
            <v>252167.100327654</v>
          </cell>
        </row>
        <row r="91">
          <cell r="E91">
            <v>253331.162494013</v>
          </cell>
        </row>
        <row r="92">
          <cell r="E92">
            <v>255457.242429153</v>
          </cell>
        </row>
        <row r="93">
          <cell r="E93">
            <v>255314.574167258</v>
          </cell>
        </row>
        <row r="94">
          <cell r="E94">
            <v>256202.604696791</v>
          </cell>
        </row>
        <row r="95">
          <cell r="E95">
            <v>255852.963729491</v>
          </cell>
        </row>
        <row r="96">
          <cell r="E96">
            <v>255103.812405876</v>
          </cell>
        </row>
        <row r="97">
          <cell r="E97">
            <v>254529.155158173</v>
          </cell>
        </row>
        <row r="98">
          <cell r="E98">
            <v>255427.025408461</v>
          </cell>
        </row>
        <row r="99">
          <cell r="E99">
            <v>256291.810169403</v>
          </cell>
        </row>
        <row r="100">
          <cell r="E100">
            <v>254636.350462333</v>
          </cell>
        </row>
        <row r="101">
          <cell r="E101">
            <v>255491.151050405</v>
          </cell>
        </row>
        <row r="102">
          <cell r="E102">
            <v>257277.36950653</v>
          </cell>
        </row>
        <row r="103">
          <cell r="E103">
            <v>258229.530957683</v>
          </cell>
        </row>
        <row r="104">
          <cell r="E104">
            <v>260035.167153844</v>
          </cell>
        </row>
        <row r="105">
          <cell r="E105">
            <v>259182.216460065</v>
          </cell>
        </row>
        <row r="106">
          <cell r="E106">
            <v>259568.66200093</v>
          </cell>
        </row>
        <row r="107">
          <cell r="E107">
            <v>258792.872130383</v>
          </cell>
        </row>
        <row r="108">
          <cell r="E108">
            <v>257288.584218327</v>
          </cell>
        </row>
        <row r="109">
          <cell r="E109">
            <v>256320.180883985</v>
          </cell>
        </row>
        <row r="110">
          <cell r="E110">
            <v>256899.968816252</v>
          </cell>
        </row>
        <row r="111">
          <cell r="E111">
            <v>257820.384181697</v>
          </cell>
        </row>
        <row r="112">
          <cell r="E112">
            <v>256029.432843957</v>
          </cell>
        </row>
        <row r="113">
          <cell r="E113">
            <v>256652.077937831</v>
          </cell>
        </row>
        <row r="114">
          <cell r="E114">
            <v>258271.545968063</v>
          </cell>
        </row>
        <row r="115">
          <cell r="E115">
            <v>258917.937923569</v>
          </cell>
        </row>
        <row r="116">
          <cell r="E116">
            <v>260420.68201303</v>
          </cell>
        </row>
        <row r="117">
          <cell r="E117">
            <v>259254.626726607</v>
          </cell>
        </row>
        <row r="118">
          <cell r="E118">
            <v>259587.16641012</v>
          </cell>
        </row>
        <row r="119">
          <cell r="E119">
            <v>258723.822296682</v>
          </cell>
        </row>
        <row r="120">
          <cell r="E120">
            <v>257530.019118582</v>
          </cell>
        </row>
        <row r="121">
          <cell r="E121">
            <v>255863.553072639</v>
          </cell>
        </row>
        <row r="122">
          <cell r="E122">
            <v>255613.3403233</v>
          </cell>
        </row>
        <row r="123">
          <cell r="E123">
            <v>254960.512275005</v>
          </cell>
        </row>
        <row r="124">
          <cell r="E124">
            <v>252684.535733326</v>
          </cell>
        </row>
        <row r="125">
          <cell r="E125">
            <v>253078.989926371</v>
          </cell>
        </row>
        <row r="126">
          <cell r="E126">
            <v>254464.159965907</v>
          </cell>
        </row>
        <row r="127">
          <cell r="E127">
            <v>254978.735999612</v>
          </cell>
        </row>
        <row r="128">
          <cell r="E128">
            <v>256264.150838219</v>
          </cell>
        </row>
        <row r="129">
          <cell r="E129">
            <v>254878.851785493</v>
          </cell>
        </row>
        <row r="130">
          <cell r="E130">
            <v>254915.600399373</v>
          </cell>
        </row>
        <row r="131">
          <cell r="E131">
            <v>253713.129951931</v>
          </cell>
        </row>
        <row r="132">
          <cell r="E132">
            <v>252317.361200742</v>
          </cell>
        </row>
        <row r="133">
          <cell r="E133">
            <v>250113.309783864</v>
          </cell>
        </row>
        <row r="134">
          <cell r="E134">
            <v>249285.439845402</v>
          </cell>
        </row>
        <row r="135">
          <cell r="E135">
            <v>248113.63957175</v>
          </cell>
        </row>
        <row r="136">
          <cell r="E136">
            <v>245362.346579033</v>
          </cell>
        </row>
        <row r="137">
          <cell r="E137">
            <v>245281.667400624</v>
          </cell>
        </row>
        <row r="138">
          <cell r="E138">
            <v>246324.419374716</v>
          </cell>
        </row>
        <row r="139">
          <cell r="E139">
            <v>246567.48935289</v>
          </cell>
        </row>
        <row r="140">
          <cell r="E140">
            <v>247606.633492079</v>
          </cell>
        </row>
        <row r="141">
          <cell r="E141">
            <v>245883.789854591</v>
          </cell>
        </row>
        <row r="142">
          <cell r="E142">
            <v>245803.962177432</v>
          </cell>
        </row>
        <row r="143">
          <cell r="E143">
            <v>244575.260190657</v>
          </cell>
        </row>
        <row r="144">
          <cell r="E144">
            <v>243026.85163213</v>
          </cell>
        </row>
        <row r="145">
          <cell r="E145">
            <v>241023.425271632</v>
          </cell>
        </row>
        <row r="146">
          <cell r="E146">
            <v>240433.01508484</v>
          </cell>
        </row>
        <row r="147">
          <cell r="E147">
            <v>239895.927633519</v>
          </cell>
        </row>
        <row r="148">
          <cell r="E148">
            <v>237772.386255941</v>
          </cell>
        </row>
        <row r="149">
          <cell r="E149">
            <v>238230.037040564</v>
          </cell>
        </row>
        <row r="150">
          <cell r="E150">
            <v>239612.768190477</v>
          </cell>
        </row>
        <row r="151">
          <cell r="E151">
            <v>240396.215865562</v>
          </cell>
        </row>
        <row r="152">
          <cell r="E152">
            <v>241973.460465307</v>
          </cell>
        </row>
        <row r="153">
          <cell r="E153">
            <v>240782.014907275</v>
          </cell>
        </row>
        <row r="154">
          <cell r="E154">
            <v>241125.525261079</v>
          </cell>
        </row>
        <row r="155">
          <cell r="E155">
            <v>240254.215256673</v>
          </cell>
        </row>
        <row r="156">
          <cell r="E156">
            <v>238997.883563737</v>
          </cell>
        </row>
        <row r="157">
          <cell r="E157">
            <v>237098.130510211</v>
          </cell>
        </row>
        <row r="158">
          <cell r="E158">
            <v>236575.648336834</v>
          </cell>
        </row>
        <row r="159">
          <cell r="E159">
            <v>235917.131614235</v>
          </cell>
        </row>
        <row r="160">
          <cell r="E160">
            <v>233878.568204633</v>
          </cell>
        </row>
        <row r="161">
          <cell r="E161">
            <v>234465.666372215</v>
          </cell>
        </row>
        <row r="162">
          <cell r="E162">
            <v>236035.840592116</v>
          </cell>
        </row>
        <row r="163">
          <cell r="E163">
            <v>236944.937592185</v>
          </cell>
        </row>
        <row r="164">
          <cell r="E164">
            <v>238563.042980986</v>
          </cell>
        </row>
        <row r="165">
          <cell r="E165">
            <v>237517.151637389</v>
          </cell>
        </row>
        <row r="166">
          <cell r="E166">
            <v>237892.793564723</v>
          </cell>
        </row>
        <row r="167">
          <cell r="E167">
            <v>237035.057344413</v>
          </cell>
        </row>
        <row r="168">
          <cell r="E168">
            <v>235801.768523794</v>
          </cell>
        </row>
        <row r="169">
          <cell r="E169">
            <v>233809.304994446</v>
          </cell>
        </row>
        <row r="170">
          <cell r="E170">
            <v>233197.589425684</v>
          </cell>
        </row>
        <row r="171">
          <cell r="E171">
            <v>232364.56129197</v>
          </cell>
        </row>
        <row r="172">
          <cell r="E172">
            <v>230312.456396769</v>
          </cell>
        </row>
        <row r="173">
          <cell r="E173">
            <v>230870.154453968</v>
          </cell>
        </row>
        <row r="174">
          <cell r="E174">
            <v>232268.388172791</v>
          </cell>
        </row>
        <row r="175">
          <cell r="E175">
            <v>232976.928445077</v>
          </cell>
        </row>
        <row r="176">
          <cell r="E176">
            <v>234389.130892378</v>
          </cell>
        </row>
        <row r="177">
          <cell r="E177">
            <v>233353.340897463</v>
          </cell>
        </row>
        <row r="178">
          <cell r="E178">
            <v>233562.381101744</v>
          </cell>
        </row>
        <row r="179">
          <cell r="E179">
            <v>232607.091648455</v>
          </cell>
        </row>
        <row r="180">
          <cell r="E180">
            <v>231186.838316869</v>
          </cell>
        </row>
        <row r="181">
          <cell r="E181">
            <v>229376.836403578</v>
          </cell>
        </row>
        <row r="182">
          <cell r="E182">
            <v>228979.434538593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pany_data"/>
      <sheetName val="Weather"/>
      <sheetName val="Economics"/>
      <sheetName val="Annual_Data"/>
      <sheetName val="Price"/>
      <sheetName val="Convert_Annual_Price_to_Monthly"/>
      <sheetName val="Real_Price"/>
      <sheetName val="Misc"/>
      <sheetName val="GI_Economics_Data_Annual"/>
      <sheetName val="GI_Economics_Data_Monthly"/>
      <sheetName val="Population_Data_Annual"/>
      <sheetName val="Population_Data_Monthly"/>
    </sheetNames>
    <sheetDataSet>
      <sheetData sheetId="0"/>
      <sheetData sheetId="1"/>
      <sheetData sheetId="2">
        <row r="505">
          <cell r="G505">
            <v>186.716274197473</v>
          </cell>
          <cell r="H505">
            <v>8828.76049578142</v>
          </cell>
        </row>
        <row r="506">
          <cell r="G506">
            <v>187.005443060629</v>
          </cell>
          <cell r="H506">
            <v>8835.40525725165</v>
          </cell>
        </row>
        <row r="507">
          <cell r="G507">
            <v>186.806232909923</v>
          </cell>
          <cell r="H507">
            <v>8841.21024837966</v>
          </cell>
        </row>
        <row r="508">
          <cell r="G508">
            <v>186.511438568289</v>
          </cell>
          <cell r="H508">
            <v>8847.59891737902</v>
          </cell>
        </row>
        <row r="509">
          <cell r="G509">
            <v>186.23333575872</v>
          </cell>
          <cell r="H509">
            <v>8852.19867697764</v>
          </cell>
        </row>
        <row r="510">
          <cell r="G510">
            <v>185.939154605649</v>
          </cell>
          <cell r="H510">
            <v>8860.54863208084</v>
          </cell>
        </row>
        <row r="511">
          <cell r="G511">
            <v>185.697909030496</v>
          </cell>
          <cell r="H511">
            <v>8869.84525365878</v>
          </cell>
        </row>
        <row r="512">
          <cell r="G512">
            <v>185.34672011646</v>
          </cell>
          <cell r="H512">
            <v>8878.02370572954</v>
          </cell>
        </row>
        <row r="513">
          <cell r="G513">
            <v>185.242497388206</v>
          </cell>
          <cell r="H513">
            <v>8888.50775803271</v>
          </cell>
        </row>
        <row r="514">
          <cell r="G514">
            <v>185.154663158892</v>
          </cell>
          <cell r="H514">
            <v>8899.05942154127</v>
          </cell>
        </row>
        <row r="515">
          <cell r="G515">
            <v>185.132460906508</v>
          </cell>
          <cell r="H515">
            <v>8910.26108975292</v>
          </cell>
        </row>
        <row r="516">
          <cell r="G516">
            <v>184.911917932085</v>
          </cell>
          <cell r="H516">
            <v>8919.82315158261</v>
          </cell>
        </row>
        <row r="517">
          <cell r="G517">
            <v>184.709969634057</v>
          </cell>
          <cell r="H517">
            <v>8929.17699296751</v>
          </cell>
        </row>
        <row r="518">
          <cell r="G518">
            <v>184.206665900131</v>
          </cell>
          <cell r="H518">
            <v>8937.81543480498</v>
          </cell>
        </row>
        <row r="519">
          <cell r="G519">
            <v>184.399740173615</v>
          </cell>
          <cell r="H519">
            <v>8948.30461558232</v>
          </cell>
        </row>
        <row r="520">
          <cell r="G520">
            <v>184.735074503184</v>
          </cell>
          <cell r="H520">
            <v>8959.08750658435</v>
          </cell>
        </row>
        <row r="521">
          <cell r="G521">
            <v>185.102247653551</v>
          </cell>
          <cell r="H521">
            <v>8970.58313818995</v>
          </cell>
        </row>
        <row r="522">
          <cell r="G522">
            <v>185.324424161642</v>
          </cell>
          <cell r="H522">
            <v>8980.17492368994</v>
          </cell>
        </row>
        <row r="523">
          <cell r="G523">
            <v>185.494480293866</v>
          </cell>
          <cell r="H523">
            <v>8989.4778057094</v>
          </cell>
        </row>
        <row r="524">
          <cell r="G524">
            <v>185.556932949011</v>
          </cell>
          <cell r="H524">
            <v>8998.12234986212</v>
          </cell>
        </row>
        <row r="525">
          <cell r="G525">
            <v>185.889052120518</v>
          </cell>
          <cell r="H525">
            <v>9008.78452365358</v>
          </cell>
        </row>
        <row r="526">
          <cell r="G526">
            <v>186.299205801667</v>
          </cell>
          <cell r="H526">
            <v>9019.34250793443</v>
          </cell>
        </row>
        <row r="527">
          <cell r="G527">
            <v>186.71794443411</v>
          </cell>
          <cell r="H527">
            <v>9032.66977720885</v>
          </cell>
        </row>
        <row r="528">
          <cell r="G528">
            <v>187.098214152544</v>
          </cell>
          <cell r="H528">
            <v>9039.48507417002</v>
          </cell>
        </row>
        <row r="529">
          <cell r="G529">
            <v>187.423812927177</v>
          </cell>
          <cell r="H529">
            <v>9045.09537913743</v>
          </cell>
        </row>
        <row r="530">
          <cell r="G530">
            <v>187.862547462101</v>
          </cell>
          <cell r="H530">
            <v>9049.43439231626</v>
          </cell>
        </row>
        <row r="531">
          <cell r="G531">
            <v>188.0742654683</v>
          </cell>
          <cell r="H531">
            <v>9057.02154620396</v>
          </cell>
        </row>
        <row r="532">
          <cell r="G532">
            <v>188.228636170223</v>
          </cell>
          <cell r="H532">
            <v>9066.02664817646</v>
          </cell>
        </row>
        <row r="533">
          <cell r="G533">
            <v>188.453414453822</v>
          </cell>
          <cell r="H533">
            <v>9073.67650139696</v>
          </cell>
        </row>
        <row r="534">
          <cell r="G534">
            <v>188.509048681742</v>
          </cell>
          <cell r="H534">
            <v>9083.95034859216</v>
          </cell>
        </row>
        <row r="535">
          <cell r="G535">
            <v>188.594115970751</v>
          </cell>
          <cell r="H535">
            <v>9094.29125174855</v>
          </cell>
        </row>
        <row r="536">
          <cell r="G536">
            <v>188.467266585975</v>
          </cell>
          <cell r="H536">
            <v>9105.06122531273</v>
          </cell>
        </row>
        <row r="537">
          <cell r="G537">
            <v>188.833385993915</v>
          </cell>
          <cell r="H537">
            <v>9114.79393231629</v>
          </cell>
        </row>
        <row r="538">
          <cell r="G538">
            <v>189.278285846832</v>
          </cell>
          <cell r="H538">
            <v>9124.29920156842</v>
          </cell>
        </row>
        <row r="539">
          <cell r="G539">
            <v>189.825113820022</v>
          </cell>
          <cell r="H539">
            <v>9133.54600454965</v>
          </cell>
        </row>
        <row r="540">
          <cell r="G540">
            <v>190.097434701496</v>
          </cell>
          <cell r="H540">
            <v>9143.35435272851</v>
          </cell>
        </row>
        <row r="541">
          <cell r="G541">
            <v>190.295023294478</v>
          </cell>
          <cell r="H541">
            <v>9153.58168594596</v>
          </cell>
        </row>
        <row r="542">
          <cell r="G542">
            <v>190.44591931069</v>
          </cell>
          <cell r="H542">
            <v>9162.69528692287</v>
          </cell>
        </row>
        <row r="543">
          <cell r="G543">
            <v>190.739690626977</v>
          </cell>
          <cell r="H543">
            <v>9174.10500884192</v>
          </cell>
        </row>
        <row r="544">
          <cell r="G544">
            <v>191.080651588721</v>
          </cell>
          <cell r="H544">
            <v>9186.10649327131</v>
          </cell>
        </row>
        <row r="545">
          <cell r="G545">
            <v>191.430244249261</v>
          </cell>
          <cell r="H545">
            <v>9197.1287899983</v>
          </cell>
        </row>
        <row r="546">
          <cell r="G546">
            <v>191.714568208506</v>
          </cell>
          <cell r="H546">
            <v>9210.08624614581</v>
          </cell>
        </row>
        <row r="547">
          <cell r="G547">
            <v>192.015078779051</v>
          </cell>
          <cell r="H547">
            <v>9223.46595146179</v>
          </cell>
        </row>
        <row r="548">
          <cell r="G548">
            <v>192.145308695114</v>
          </cell>
          <cell r="H548">
            <v>9236.43089043336</v>
          </cell>
        </row>
        <row r="549">
          <cell r="G549">
            <v>192.695514157591</v>
          </cell>
          <cell r="H549">
            <v>9250.49170513126</v>
          </cell>
        </row>
        <row r="550">
          <cell r="G550">
            <v>193.280692307073</v>
          </cell>
          <cell r="H550">
            <v>9264.14552244882</v>
          </cell>
        </row>
        <row r="551">
          <cell r="G551">
            <v>194.107988572992</v>
          </cell>
          <cell r="H551">
            <v>9280.01074137182</v>
          </cell>
        </row>
        <row r="552">
          <cell r="G552">
            <v>194.353958033673</v>
          </cell>
          <cell r="H552">
            <v>9290.76655846449</v>
          </cell>
        </row>
        <row r="553">
          <cell r="G553">
            <v>194.468472549459</v>
          </cell>
          <cell r="H553">
            <v>9300.74786926124</v>
          </cell>
        </row>
        <row r="554">
          <cell r="G554">
            <v>194.571966674495</v>
          </cell>
          <cell r="H554">
            <v>9309.36267437456</v>
          </cell>
        </row>
        <row r="555">
          <cell r="G555">
            <v>194.792291928857</v>
          </cell>
          <cell r="H555">
            <v>9321.26820053863</v>
          </cell>
        </row>
        <row r="556">
          <cell r="G556">
            <v>195.012906997124</v>
          </cell>
          <cell r="H556">
            <v>9334.47817415622</v>
          </cell>
        </row>
        <row r="557">
          <cell r="G557">
            <v>195.510568500346</v>
          </cell>
          <cell r="H557">
            <v>9346.29015612742</v>
          </cell>
        </row>
        <row r="558">
          <cell r="G558">
            <v>195.347889623393</v>
          </cell>
          <cell r="H558">
            <v>9360.86052066254</v>
          </cell>
        </row>
        <row r="559">
          <cell r="G559">
            <v>195.067245762978</v>
          </cell>
          <cell r="H559">
            <v>9375.5808304838</v>
          </cell>
        </row>
        <row r="560">
          <cell r="G560">
            <v>194.673272413369</v>
          </cell>
          <cell r="H560">
            <v>9390.96359050986</v>
          </cell>
        </row>
        <row r="561">
          <cell r="G561">
            <v>194.619271914216</v>
          </cell>
          <cell r="H561">
            <v>9405.04374544823</v>
          </cell>
        </row>
        <row r="562">
          <cell r="G562">
            <v>194.626595079618</v>
          </cell>
          <cell r="H562">
            <v>9418.27806191282</v>
          </cell>
        </row>
        <row r="563">
          <cell r="G563">
            <v>194.847094049193</v>
          </cell>
          <cell r="H563">
            <v>9433.90970311411</v>
          </cell>
        </row>
        <row r="564">
          <cell r="G564">
            <v>194.531393776348</v>
          </cell>
          <cell r="H564">
            <v>9444.46408957392</v>
          </cell>
        </row>
        <row r="565">
          <cell r="G565">
            <v>194.105965485884</v>
          </cell>
          <cell r="H565">
            <v>9453.89089767293</v>
          </cell>
        </row>
        <row r="566">
          <cell r="G566">
            <v>193.558370626446</v>
          </cell>
          <cell r="H566">
            <v>9464.04413569899</v>
          </cell>
        </row>
        <row r="567">
          <cell r="G567">
            <v>193.35271658366</v>
          </cell>
          <cell r="H567">
            <v>9472.66795715558</v>
          </cell>
        </row>
        <row r="568">
          <cell r="G568">
            <v>193.232545609411</v>
          </cell>
          <cell r="H568">
            <v>9481.80776211896</v>
          </cell>
        </row>
        <row r="569">
          <cell r="G569">
            <v>193.2154985794</v>
          </cell>
          <cell r="H569">
            <v>9488.72239465648</v>
          </cell>
        </row>
        <row r="570">
          <cell r="G570">
            <v>192.91464039108</v>
          </cell>
          <cell r="H570">
            <v>9500.69383654406</v>
          </cell>
        </row>
        <row r="571">
          <cell r="G571">
            <v>192.541520094735</v>
          </cell>
          <cell r="H571">
            <v>9513.4647706032</v>
          </cell>
        </row>
        <row r="572">
          <cell r="G572">
            <v>192.098079613579</v>
          </cell>
          <cell r="H572">
            <v>9527.1160126778</v>
          </cell>
        </row>
        <row r="573">
          <cell r="G573">
            <v>191.857139529758</v>
          </cell>
          <cell r="H573">
            <v>9538.42264807701</v>
          </cell>
        </row>
        <row r="574">
          <cell r="G574">
            <v>191.665991697202</v>
          </cell>
          <cell r="H574">
            <v>9548.92546925593</v>
          </cell>
        </row>
        <row r="575">
          <cell r="G575">
            <v>191.544112464442</v>
          </cell>
          <cell r="H575">
            <v>9559.44816707864</v>
          </cell>
        </row>
        <row r="576">
          <cell r="G576">
            <v>191.23019422898</v>
          </cell>
          <cell r="H576">
            <v>9570.13970206591</v>
          </cell>
        </row>
        <row r="577">
          <cell r="G577">
            <v>190.877467847121</v>
          </cell>
          <cell r="H577">
            <v>9581.30228895144</v>
          </cell>
        </row>
        <row r="578">
          <cell r="G578">
            <v>190.437963085358</v>
          </cell>
          <cell r="H578">
            <v>9591.58294222964</v>
          </cell>
        </row>
        <row r="579">
          <cell r="G579">
            <v>190.217358915607</v>
          </cell>
          <cell r="H579">
            <v>9603.68312511908</v>
          </cell>
        </row>
        <row r="580">
          <cell r="G580">
            <v>190.054325523852</v>
          </cell>
          <cell r="H580">
            <v>9616.11069612272</v>
          </cell>
        </row>
        <row r="581">
          <cell r="G581">
            <v>189.895210343459</v>
          </cell>
          <cell r="H581">
            <v>9628.29222513244</v>
          </cell>
        </row>
        <row r="582">
          <cell r="G582">
            <v>189.690509206023</v>
          </cell>
          <cell r="H582">
            <v>9640.91990217731</v>
          </cell>
        </row>
        <row r="583">
          <cell r="G583">
            <v>189.480943380706</v>
          </cell>
          <cell r="H583">
            <v>9653.53513703097</v>
          </cell>
        </row>
        <row r="584">
          <cell r="G584">
            <v>189.17091458216</v>
          </cell>
          <cell r="H584">
            <v>9666.23833049591</v>
          </cell>
        </row>
        <row r="585">
          <cell r="G585">
            <v>189.097724657435</v>
          </cell>
          <cell r="H585">
            <v>9678.76484649801</v>
          </cell>
        </row>
        <row r="586">
          <cell r="G586">
            <v>189.075993002774</v>
          </cell>
          <cell r="H586">
            <v>9691.21698644043</v>
          </cell>
        </row>
        <row r="587">
          <cell r="G587">
            <v>189.072623390072</v>
          </cell>
          <cell r="H587">
            <v>9703.76490320301</v>
          </cell>
        </row>
        <row r="588">
          <cell r="G588">
            <v>189.007279010691</v>
          </cell>
          <cell r="H588">
            <v>9716.04770117451</v>
          </cell>
        </row>
        <row r="589">
          <cell r="G589">
            <v>188.909990343431</v>
          </cell>
          <cell r="H589">
            <v>9728.41944611166</v>
          </cell>
        </row>
        <row r="590">
          <cell r="G590">
            <v>188.828339312604</v>
          </cell>
          <cell r="H590">
            <v>9740.3300577949</v>
          </cell>
        </row>
        <row r="591">
          <cell r="G591">
            <v>188.728646741784</v>
          </cell>
          <cell r="H591">
            <v>9753.37725239083</v>
          </cell>
        </row>
        <row r="592">
          <cell r="G592">
            <v>188.625410223101</v>
          </cell>
          <cell r="H592">
            <v>9766.47515866771</v>
          </cell>
        </row>
        <row r="593">
          <cell r="G593">
            <v>188.535098571423</v>
          </cell>
          <cell r="H593">
            <v>9780.35376359972</v>
          </cell>
        </row>
        <row r="594">
          <cell r="G594">
            <v>188.388827128442</v>
          </cell>
          <cell r="H594">
            <v>9792.37629675683</v>
          </cell>
        </row>
        <row r="595">
          <cell r="G595">
            <v>188.278339852258</v>
          </cell>
          <cell r="H595">
            <v>9804.0094312748</v>
          </cell>
        </row>
        <row r="596">
          <cell r="G596">
            <v>187.956785423984</v>
          </cell>
          <cell r="H596">
            <v>9815.78360301116</v>
          </cell>
        </row>
        <row r="597">
          <cell r="G597">
            <v>188.111025059842</v>
          </cell>
          <cell r="H597">
            <v>9827.7358179159</v>
          </cell>
        </row>
        <row r="598">
          <cell r="G598">
            <v>188.360058041067</v>
          </cell>
          <cell r="H598">
            <v>9839.24621783363</v>
          </cell>
        </row>
        <row r="599">
          <cell r="G599">
            <v>188.600110535262</v>
          </cell>
          <cell r="H599">
            <v>9852.73131896635</v>
          </cell>
        </row>
        <row r="600">
          <cell r="G600">
            <v>188.803228551891</v>
          </cell>
          <cell r="H600">
            <v>9861.11898384381</v>
          </cell>
        </row>
        <row r="601">
          <cell r="G601">
            <v>189.002876887621</v>
          </cell>
          <cell r="H601">
            <v>9869.69581323119</v>
          </cell>
        </row>
        <row r="602">
          <cell r="G602">
            <v>189.094115129806</v>
          </cell>
          <cell r="H602">
            <v>9872.9980104828</v>
          </cell>
        </row>
        <row r="603">
          <cell r="G603">
            <v>189.479347044508</v>
          </cell>
          <cell r="H603">
            <v>9888.5980582277</v>
          </cell>
        </row>
        <row r="604">
          <cell r="G604">
            <v>189.860698505512</v>
          </cell>
          <cell r="H604">
            <v>9906.66069426579</v>
          </cell>
        </row>
        <row r="605">
          <cell r="G605">
            <v>190.506534223372</v>
          </cell>
          <cell r="H605">
            <v>9926.39398366909</v>
          </cell>
        </row>
        <row r="606">
          <cell r="G606">
            <v>190.485582536924</v>
          </cell>
          <cell r="H606">
            <v>9941.70445727817</v>
          </cell>
        </row>
        <row r="607">
          <cell r="G607">
            <v>190.410755383215</v>
          </cell>
          <cell r="H607">
            <v>9954.50395282458</v>
          </cell>
        </row>
        <row r="608">
          <cell r="G608">
            <v>189.960935796528</v>
          </cell>
          <cell r="H608">
            <v>9970.41067926122</v>
          </cell>
        </row>
        <row r="609">
          <cell r="G609">
            <v>190.457217717483</v>
          </cell>
          <cell r="H609">
            <v>9979.83678577868</v>
          </cell>
        </row>
        <row r="610">
          <cell r="G610">
            <v>191.08819257615</v>
          </cell>
          <cell r="H610">
            <v>9989.06587667666</v>
          </cell>
        </row>
        <row r="611">
          <cell r="G611">
            <v>192.155746787497</v>
          </cell>
          <cell r="H611">
            <v>9995.69960880049</v>
          </cell>
        </row>
        <row r="612">
          <cell r="G612">
            <v>192.162031482125</v>
          </cell>
          <cell r="H612">
            <v>10008.1384059809</v>
          </cell>
        </row>
        <row r="613">
          <cell r="G613">
            <v>191.879210103399</v>
          </cell>
          <cell r="H613">
            <v>10022.4480562925</v>
          </cell>
        </row>
        <row r="614">
          <cell r="G614">
            <v>191.638299381399</v>
          </cell>
          <cell r="H614">
            <v>10034.8309698802</v>
          </cell>
        </row>
        <row r="615">
          <cell r="G615">
            <v>191.425943590678</v>
          </cell>
          <cell r="H615">
            <v>10051.1985257422</v>
          </cell>
        </row>
        <row r="616">
          <cell r="G616">
            <v>191.292218849488</v>
          </cell>
          <cell r="H616">
            <v>10067.4252119572</v>
          </cell>
        </row>
        <row r="617">
          <cell r="G617">
            <v>191.239043933474</v>
          </cell>
          <cell r="H617">
            <v>10085.9896256556</v>
          </cell>
        </row>
        <row r="618">
          <cell r="G618">
            <v>190.978963752933</v>
          </cell>
          <cell r="H618">
            <v>10099.383419356</v>
          </cell>
        </row>
        <row r="619">
          <cell r="G619">
            <v>190.62841111895</v>
          </cell>
          <cell r="H619">
            <v>10111.3231027667</v>
          </cell>
        </row>
        <row r="620">
          <cell r="G620">
            <v>190.373913349632</v>
          </cell>
          <cell r="H620">
            <v>10123.9619319431</v>
          </cell>
        </row>
        <row r="621">
          <cell r="G621">
            <v>189.941199277561</v>
          </cell>
          <cell r="H621">
            <v>10134.8349194093</v>
          </cell>
        </row>
        <row r="622">
          <cell r="G622">
            <v>189.4820626544</v>
          </cell>
          <cell r="H622">
            <v>10147.0141966679</v>
          </cell>
        </row>
        <row r="623">
          <cell r="G623">
            <v>189.036114629341</v>
          </cell>
          <cell r="H623">
            <v>10153.7193727488</v>
          </cell>
        </row>
        <row r="624">
          <cell r="G624">
            <v>188.524477967284</v>
          </cell>
          <cell r="H624">
            <v>10172.7755375609</v>
          </cell>
        </row>
        <row r="625">
          <cell r="G625">
            <v>188.085042419404</v>
          </cell>
          <cell r="H625">
            <v>10193.895334195</v>
          </cell>
        </row>
        <row r="626">
          <cell r="G626">
            <v>187.319075625448</v>
          </cell>
          <cell r="H626">
            <v>10216.8292168588</v>
          </cell>
        </row>
        <row r="627">
          <cell r="G627">
            <v>187.307746851841</v>
          </cell>
          <cell r="H627">
            <v>10234.9895764296</v>
          </cell>
        </row>
        <row r="628">
          <cell r="G628">
            <v>187.398384917836</v>
          </cell>
          <cell r="H628">
            <v>10250.9902446992</v>
          </cell>
        </row>
        <row r="629">
          <cell r="G629">
            <v>187.697587134405</v>
          </cell>
          <cell r="H629">
            <v>10269.3794331585</v>
          </cell>
        </row>
        <row r="630">
          <cell r="G630">
            <v>187.468201307163</v>
          </cell>
          <cell r="H630">
            <v>10283.4701950162</v>
          </cell>
        </row>
        <row r="631">
          <cell r="G631">
            <v>187.09547410374</v>
          </cell>
          <cell r="H631">
            <v>10296.6142073189</v>
          </cell>
        </row>
        <row r="632">
          <cell r="G632">
            <v>186.688652044368</v>
          </cell>
          <cell r="H632">
            <v>10312.2524781682</v>
          </cell>
        </row>
        <row r="633">
          <cell r="G633">
            <v>186.418468118146</v>
          </cell>
          <cell r="H633">
            <v>10322.1969109361</v>
          </cell>
        </row>
        <row r="634">
          <cell r="G634">
            <v>186.223047792176</v>
          </cell>
          <cell r="H634">
            <v>10331.6518161951</v>
          </cell>
        </row>
        <row r="635">
          <cell r="G635">
            <v>185.990575197788</v>
          </cell>
          <cell r="H635">
            <v>10338.9761456295</v>
          </cell>
        </row>
        <row r="636">
          <cell r="G636">
            <v>185.778800060909</v>
          </cell>
          <cell r="H636">
            <v>10351.6146381355</v>
          </cell>
        </row>
        <row r="637">
          <cell r="G637">
            <v>185.609424211188</v>
          </cell>
          <cell r="H637">
            <v>10365.2937168413</v>
          </cell>
        </row>
        <row r="638">
          <cell r="G638">
            <v>185.164791943018</v>
          </cell>
          <cell r="H638">
            <v>10380.5078053249</v>
          </cell>
        </row>
        <row r="639">
          <cell r="G639">
            <v>185.335752724242</v>
          </cell>
          <cell r="H639">
            <v>10391.8706924871</v>
          </cell>
        </row>
        <row r="640">
          <cell r="G640">
            <v>185.641950318014</v>
          </cell>
          <cell r="H640">
            <v>10401.8297563205</v>
          </cell>
        </row>
        <row r="641">
          <cell r="G641">
            <v>185.910732222528</v>
          </cell>
          <cell r="H641">
            <v>10413.1272552344</v>
          </cell>
        </row>
        <row r="642">
          <cell r="G642">
            <v>186.211288296395</v>
          </cell>
          <cell r="H642">
            <v>10422.2635303139</v>
          </cell>
        </row>
        <row r="643">
          <cell r="G643">
            <v>186.478609060717</v>
          </cell>
          <cell r="H643">
            <v>10430.6917241519</v>
          </cell>
        </row>
        <row r="644">
          <cell r="G644">
            <v>186.776101748446</v>
          </cell>
          <cell r="H644">
            <v>10441.2812922702</v>
          </cell>
        </row>
        <row r="645">
          <cell r="G645">
            <v>187.048965547495</v>
          </cell>
          <cell r="H645">
            <v>10446.4461624448</v>
          </cell>
        </row>
        <row r="646">
          <cell r="G646">
            <v>187.271320295483</v>
          </cell>
          <cell r="H646">
            <v>10451.8106636552</v>
          </cell>
        </row>
        <row r="647">
          <cell r="G647">
            <v>187.680967235067</v>
          </cell>
          <cell r="H647">
            <v>10452.1612546319</v>
          </cell>
        </row>
        <row r="648">
          <cell r="G648">
            <v>187.619170190901</v>
          </cell>
          <cell r="H648">
            <v>10464.4761730186</v>
          </cell>
        </row>
        <row r="649">
          <cell r="G649">
            <v>187.565879407035</v>
          </cell>
          <cell r="H649">
            <v>10478.7006101892</v>
          </cell>
        </row>
        <row r="650">
          <cell r="G650">
            <v>187.102920906883</v>
          </cell>
          <cell r="H650">
            <v>10496.4161349654</v>
          </cell>
        </row>
        <row r="651">
          <cell r="G651">
            <v>187.624309651981</v>
          </cell>
          <cell r="H651">
            <v>10505.4167987071</v>
          </cell>
        </row>
        <row r="652">
          <cell r="G652">
            <v>188.299342134046</v>
          </cell>
          <cell r="H652">
            <v>10511.6158847939</v>
          </cell>
        </row>
        <row r="653">
          <cell r="G653">
            <v>189.267490455939</v>
          </cell>
          <cell r="H653">
            <v>10519.3762221794</v>
          </cell>
        </row>
        <row r="654">
          <cell r="G654">
            <v>189.486387041073</v>
          </cell>
          <cell r="H654">
            <v>10525.1094666267</v>
          </cell>
        </row>
        <row r="655">
          <cell r="G655">
            <v>189.503054135067</v>
          </cell>
          <cell r="H655">
            <v>10530.4399229413</v>
          </cell>
        </row>
        <row r="656">
          <cell r="G656">
            <v>189.468221636508</v>
          </cell>
          <cell r="H656">
            <v>10538.1215749314</v>
          </cell>
        </row>
        <row r="657">
          <cell r="G657">
            <v>189.647247349507</v>
          </cell>
          <cell r="H657">
            <v>10539.3488028878</v>
          </cell>
        </row>
        <row r="658">
          <cell r="G658">
            <v>189.913713606524</v>
          </cell>
          <cell r="H658">
            <v>10541.2556723251</v>
          </cell>
        </row>
        <row r="659">
          <cell r="G659">
            <v>190.242653719994</v>
          </cell>
          <cell r="H659">
            <v>10535.027500035</v>
          </cell>
        </row>
        <row r="660">
          <cell r="G660">
            <v>190.354560001189</v>
          </cell>
          <cell r="H660">
            <v>10548.281989162</v>
          </cell>
        </row>
        <row r="661">
          <cell r="G661">
            <v>190.454681060967</v>
          </cell>
          <cell r="H661">
            <v>10564.1730115922</v>
          </cell>
        </row>
        <row r="662">
          <cell r="G662">
            <v>190.309853578034</v>
          </cell>
          <cell r="H662">
            <v>10586.9494626386</v>
          </cell>
        </row>
        <row r="663">
          <cell r="G663">
            <v>190.778104490681</v>
          </cell>
          <cell r="H663">
            <v>10592.5150026339</v>
          </cell>
        </row>
        <row r="664">
          <cell r="G664">
            <v>191.318317202216</v>
          </cell>
          <cell r="H664">
            <v>10593.7186614376</v>
          </cell>
        </row>
        <row r="665">
          <cell r="G665">
            <v>192.166844750899</v>
          </cell>
          <cell r="H665">
            <v>10593.4967762683</v>
          </cell>
        </row>
        <row r="666">
          <cell r="G666">
            <v>192.263341021475</v>
          </cell>
          <cell r="H666">
            <v>10598.4543804194</v>
          </cell>
        </row>
        <row r="667">
          <cell r="G667">
            <v>192.182663061735</v>
          </cell>
          <cell r="H667">
            <v>10605.7068076734</v>
          </cell>
        </row>
        <row r="668">
          <cell r="G668">
            <v>192.051125712711</v>
          </cell>
          <cell r="H668">
            <v>10613.172176676</v>
          </cell>
        </row>
        <row r="669">
          <cell r="G669">
            <v>192.126684304754</v>
          </cell>
          <cell r="H669">
            <v>10618.5375848503</v>
          </cell>
        </row>
        <row r="670">
          <cell r="G670">
            <v>192.272210772646</v>
          </cell>
          <cell r="H670">
            <v>10623.9063441697</v>
          </cell>
        </row>
        <row r="671">
          <cell r="G671">
            <v>192.514189587285</v>
          </cell>
          <cell r="H671">
            <v>10624.5941494807</v>
          </cell>
        </row>
        <row r="672">
          <cell r="G672">
            <v>192.464108528167</v>
          </cell>
          <cell r="H672">
            <v>10636.6963563488</v>
          </cell>
        </row>
        <row r="673">
          <cell r="G673">
            <v>192.396340016846</v>
          </cell>
          <cell r="H673">
            <v>10650.3974257698</v>
          </cell>
        </row>
        <row r="674">
          <cell r="G674">
            <v>192.057895459417</v>
          </cell>
          <cell r="H674">
            <v>10668.1606446331</v>
          </cell>
        </row>
        <row r="675">
          <cell r="G675">
            <v>192.394952862878</v>
          </cell>
          <cell r="H675">
            <v>10675.4931810881</v>
          </cell>
        </row>
        <row r="676">
          <cell r="G676">
            <v>192.819148961641</v>
          </cell>
          <cell r="H676">
            <v>10680.6242808336</v>
          </cell>
        </row>
        <row r="677">
          <cell r="G677">
            <v>193.559649384966</v>
          </cell>
          <cell r="H677">
            <v>10682.7515338089</v>
          </cell>
        </row>
        <row r="678">
          <cell r="G678">
            <v>193.527880259585</v>
          </cell>
          <cell r="H678">
            <v>10692.6406681186</v>
          </cell>
        </row>
        <row r="679">
          <cell r="G679">
            <v>193.302159463712</v>
          </cell>
          <cell r="H679">
            <v>10705.103804217</v>
          </cell>
        </row>
        <row r="680">
          <cell r="G680">
            <v>193.059520808789</v>
          </cell>
          <cell r="H680">
            <v>10717.3038013732</v>
          </cell>
        </row>
        <row r="681">
          <cell r="G681">
            <v>192.952087093071</v>
          </cell>
          <cell r="H681">
            <v>10729.4535273265</v>
          </cell>
        </row>
        <row r="682">
          <cell r="G682">
            <v>192.903469075237</v>
          </cell>
          <cell r="H682">
            <v>10740.1572140641</v>
          </cell>
        </row>
        <row r="683">
          <cell r="G683">
            <v>192.983151996264</v>
          </cell>
          <cell r="H683">
            <v>10753.8295933438</v>
          </cell>
        </row>
        <row r="684">
          <cell r="G684">
            <v>192.733222623819</v>
          </cell>
          <cell r="H684">
            <v>10761.2418326258</v>
          </cell>
        </row>
        <row r="685">
          <cell r="G685">
            <v>192.405692238255</v>
          </cell>
          <cell r="H685">
            <v>10767.6155509514</v>
          </cell>
        </row>
        <row r="686">
          <cell r="G686">
            <v>192.027905592366</v>
          </cell>
          <cell r="H686">
            <v>10773.9722938762</v>
          </cell>
        </row>
        <row r="687">
          <cell r="G687">
            <v>191.814756465088</v>
          </cell>
          <cell r="H687">
            <v>10780.5296745536</v>
          </cell>
        </row>
        <row r="688">
          <cell r="G688">
            <v>191.633277114311</v>
          </cell>
          <cell r="H688">
            <v>10787.8925211618</v>
          </cell>
        </row>
        <row r="689">
          <cell r="G689">
            <v>191.552561577558</v>
          </cell>
          <cell r="H689">
            <v>10793.3768688413</v>
          </cell>
        </row>
        <row r="690">
          <cell r="G690">
            <v>191.196067858679</v>
          </cell>
          <cell r="H690">
            <v>10803.0024131216</v>
          </cell>
        </row>
        <row r="691">
          <cell r="G691">
            <v>190.818516380392</v>
          </cell>
          <cell r="H691">
            <v>10813.1246922848</v>
          </cell>
        </row>
        <row r="692">
          <cell r="G692">
            <v>190.238550916553</v>
          </cell>
          <cell r="H692">
            <v>10824.333419389</v>
          </cell>
        </row>
        <row r="693">
          <cell r="G693">
            <v>190.162244279941</v>
          </cell>
          <cell r="H693">
            <v>10833.0132467445</v>
          </cell>
        </row>
        <row r="694">
          <cell r="G694">
            <v>190.161163104101</v>
          </cell>
          <cell r="H694">
            <v>10840.6438970766</v>
          </cell>
        </row>
        <row r="695">
          <cell r="G695">
            <v>190.343987063782</v>
          </cell>
          <cell r="H695">
            <v>10849.9773826571</v>
          </cell>
        </row>
        <row r="696">
          <cell r="G696">
            <v>190.05077017942</v>
          </cell>
          <cell r="H696">
            <v>10856.0349260719</v>
          </cell>
        </row>
        <row r="697">
          <cell r="G697">
            <v>189.660768558268</v>
          </cell>
          <cell r="H697">
            <v>10861.2442187649</v>
          </cell>
        </row>
        <row r="698">
          <cell r="G698">
            <v>189.122695782344</v>
          </cell>
          <cell r="H698">
            <v>10868.0024709779</v>
          </cell>
        </row>
        <row r="699">
          <cell r="G699">
            <v>188.971253724031</v>
          </cell>
          <cell r="H699">
            <v>10871.1794804116</v>
          </cell>
        </row>
        <row r="700">
          <cell r="G700">
            <v>188.928934945182</v>
          </cell>
          <cell r="H700">
            <v>10874.3807666559</v>
          </cell>
        </row>
        <row r="701">
          <cell r="G701">
            <v>188.902609732659</v>
          </cell>
          <cell r="H701">
            <v>10874.7615523606</v>
          </cell>
        </row>
        <row r="702">
          <cell r="G702">
            <v>188.77577584956</v>
          </cell>
          <cell r="H702">
            <v>10881.4503545114</v>
          </cell>
        </row>
        <row r="703">
          <cell r="G703">
            <v>188.626607427555</v>
          </cell>
          <cell r="H703">
            <v>10889.9348573409</v>
          </cell>
        </row>
        <row r="704">
          <cell r="G704">
            <v>188.360528431921</v>
          </cell>
          <cell r="H704">
            <v>10897.0214227652</v>
          </cell>
        </row>
        <row r="705">
          <cell r="G705">
            <v>188.406998422027</v>
          </cell>
          <cell r="H705">
            <v>10906.8790600793</v>
          </cell>
        </row>
        <row r="706">
          <cell r="G706">
            <v>188.474621766947</v>
          </cell>
          <cell r="H706">
            <v>10916.3761385006</v>
          </cell>
        </row>
        <row r="707">
          <cell r="G707">
            <v>188.773974410566</v>
          </cell>
          <cell r="H707">
            <v>10927.8686830557</v>
          </cell>
        </row>
        <row r="708">
          <cell r="G708">
            <v>188.506639704227</v>
          </cell>
          <cell r="H708">
            <v>10934.8815662095</v>
          </cell>
        </row>
        <row r="709">
          <cell r="G709">
            <v>188.141265473215</v>
          </cell>
          <cell r="H709">
            <v>10940.9926358231</v>
          </cell>
        </row>
        <row r="710">
          <cell r="G710">
            <v>187.616275519931</v>
          </cell>
          <cell r="H710">
            <v>10947.0378732935</v>
          </cell>
        </row>
        <row r="711">
          <cell r="G711">
            <v>187.506840254027</v>
          </cell>
          <cell r="H711">
            <v>10953.5625490045</v>
          </cell>
        </row>
        <row r="712">
          <cell r="G712">
            <v>187.510575370814</v>
          </cell>
          <cell r="H712">
            <v>10960.5332094678</v>
          </cell>
        </row>
        <row r="713">
          <cell r="G713">
            <v>187.541752383517</v>
          </cell>
          <cell r="H713">
            <v>10967.424822392</v>
          </cell>
        </row>
        <row r="714">
          <cell r="G714">
            <v>187.44274767882</v>
          </cell>
          <cell r="H714">
            <v>10974.5239147492</v>
          </cell>
        </row>
        <row r="715">
          <cell r="G715">
            <v>187.316077583869</v>
          </cell>
          <cell r="H715">
            <v>10981.1819933607</v>
          </cell>
        </row>
        <row r="716">
          <cell r="G716">
            <v>187.081956137896</v>
          </cell>
          <cell r="H716">
            <v>10989.3636051686</v>
          </cell>
        </row>
        <row r="717">
          <cell r="G717">
            <v>187.161517159925</v>
          </cell>
          <cell r="H717">
            <v>10994.1369513017</v>
          </cell>
        </row>
        <row r="718">
          <cell r="G718">
            <v>187.228025274294</v>
          </cell>
          <cell r="H718">
            <v>10998.3695769071</v>
          </cell>
        </row>
        <row r="719">
          <cell r="G719">
            <v>187.657984840961</v>
          </cell>
          <cell r="H719">
            <v>11001.5255980309</v>
          </cell>
        </row>
        <row r="720">
          <cell r="G720">
            <v>187.200561185578</v>
          </cell>
          <cell r="H720">
            <v>11006.7744570332</v>
          </cell>
        </row>
        <row r="721">
          <cell r="G721">
            <v>186.633459461736</v>
          </cell>
          <cell r="H721">
            <v>11013.7311976717</v>
          </cell>
        </row>
        <row r="722">
          <cell r="G722">
            <v>185.72790173654</v>
          </cell>
          <cell r="H722">
            <v>11016.4873795431</v>
          </cell>
        </row>
        <row r="723">
          <cell r="G723">
            <v>185.704885751155</v>
          </cell>
          <cell r="H723">
            <v>11028.8620344002</v>
          </cell>
        </row>
        <row r="724">
          <cell r="G724">
            <v>185.82155922993</v>
          </cell>
          <cell r="H724">
            <v>11041.9033332109</v>
          </cell>
        </row>
        <row r="725">
          <cell r="G725">
            <v>186.262543167701</v>
          </cell>
          <cell r="H725">
            <v>11059.6116567495</v>
          </cell>
        </row>
        <row r="726">
          <cell r="G726">
            <v>185.801091852357</v>
          </cell>
          <cell r="H726">
            <v>11066.4225589943</v>
          </cell>
        </row>
        <row r="727">
          <cell r="G727">
            <v>185.256362116543</v>
          </cell>
          <cell r="H727">
            <v>11070.2448503146</v>
          </cell>
        </row>
        <row r="728">
          <cell r="G728">
            <v>184.049473455514</v>
          </cell>
          <cell r="H728">
            <v>11074.8307609841</v>
          </cell>
        </row>
        <row r="729">
          <cell r="G729">
            <v>184.481037551548</v>
          </cell>
          <cell r="H729">
            <v>11078.2303487214</v>
          </cell>
        </row>
        <row r="730">
          <cell r="G730">
            <v>185.186836633318</v>
          </cell>
          <cell r="H730">
            <v>11083.3435543846</v>
          </cell>
        </row>
        <row r="731">
          <cell r="G731">
            <v>186.413632388211</v>
          </cell>
          <cell r="H731">
            <v>11083.6133453167</v>
          </cell>
        </row>
        <row r="732">
          <cell r="G732">
            <v>186.29321520419</v>
          </cell>
          <cell r="H732">
            <v>11094.3970026261</v>
          </cell>
        </row>
        <row r="733">
          <cell r="G733">
            <v>185.835395750308</v>
          </cell>
          <cell r="H733">
            <v>11107.06990136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4.99"/>
    <col collapsed="false" customWidth="true" hidden="false" outlineLevel="0" max="3" min="3" style="0" width="19.43"/>
    <col collapsed="false" customWidth="true" hidden="false" outlineLevel="0" max="4" min="4" style="0" width="22.88"/>
    <col collapsed="false" customWidth="true" hidden="false" outlineLevel="0" max="5" min="5" style="0" width="19.55"/>
    <col collapsed="false" customWidth="true" hidden="false" outlineLevel="0" max="6" min="6" style="0" width="11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4" s="1" customFormat="true" ht="13.2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</row>
    <row r="6" customFormat="false" ht="13.2" hidden="false" customHeight="false" outlineLevel="0" collapsed="false">
      <c r="A6" s="2" t="n">
        <v>1</v>
      </c>
      <c r="B6" s="1" t="s">
        <v>7</v>
      </c>
      <c r="C6" s="0" t="s">
        <v>8</v>
      </c>
      <c r="D6" s="0" t="s">
        <v>9</v>
      </c>
      <c r="E6" s="0" t="s">
        <v>10</v>
      </c>
      <c r="F6" s="3" t="n">
        <v>0.862960119655339</v>
      </c>
    </row>
    <row r="7" customFormat="false" ht="13.2" hidden="false" customHeight="false" outlineLevel="0" collapsed="false">
      <c r="D7" s="0" t="s">
        <v>11</v>
      </c>
    </row>
    <row r="8" customFormat="false" ht="13.2" hidden="false" customHeight="false" outlineLevel="0" collapsed="false">
      <c r="D8" s="0" t="s">
        <v>12</v>
      </c>
    </row>
    <row r="9" customFormat="false" ht="13.2" hidden="false" customHeight="false" outlineLevel="0" collapsed="false">
      <c r="D9" s="0" t="s">
        <v>13</v>
      </c>
    </row>
    <row r="10" customFormat="false" ht="13.2" hidden="false" customHeight="false" outlineLevel="0" collapsed="false">
      <c r="D10" s="0" t="s">
        <v>14</v>
      </c>
    </row>
    <row r="12" customFormat="false" ht="13.2" hidden="false" customHeight="false" outlineLevel="0" collapsed="false">
      <c r="A12" s="2" t="n">
        <v>2</v>
      </c>
      <c r="B12" s="1" t="s">
        <v>15</v>
      </c>
      <c r="C12" s="0" t="s">
        <v>16</v>
      </c>
      <c r="D12" s="0" t="s">
        <v>9</v>
      </c>
      <c r="E12" s="0" t="s">
        <v>17</v>
      </c>
      <c r="F12" s="3" t="n">
        <v>0.864386979395081</v>
      </c>
    </row>
    <row r="13" customFormat="false" ht="13.2" hidden="false" customHeight="false" outlineLevel="0" collapsed="false">
      <c r="D13" s="0" t="s">
        <v>11</v>
      </c>
    </row>
    <row r="14" customFormat="false" ht="13.2" hidden="false" customHeight="false" outlineLevel="0" collapsed="false">
      <c r="D14" s="0" t="s">
        <v>18</v>
      </c>
    </row>
    <row r="15" customFormat="false" ht="13.2" hidden="false" customHeight="false" outlineLevel="0" collapsed="false">
      <c r="D15" s="0" t="s">
        <v>19</v>
      </c>
    </row>
    <row r="16" customFormat="false" ht="13.2" hidden="false" customHeight="false" outlineLevel="0" collapsed="false">
      <c r="D16" s="0" t="s">
        <v>20</v>
      </c>
    </row>
    <row r="18" customFormat="false" ht="13.2" hidden="false" customHeight="false" outlineLevel="0" collapsed="false">
      <c r="A18" s="2" t="n">
        <v>3</v>
      </c>
      <c r="B18" s="1" t="s">
        <v>21</v>
      </c>
      <c r="C18" s="0" t="s">
        <v>22</v>
      </c>
      <c r="D18" s="0" t="s">
        <v>23</v>
      </c>
      <c r="E18" s="0" t="s">
        <v>24</v>
      </c>
      <c r="F18" s="3" t="n">
        <v>0.689373867909574</v>
      </c>
    </row>
    <row r="19" customFormat="false" ht="13.2" hidden="false" customHeight="false" outlineLevel="0" collapsed="false">
      <c r="A19" s="2"/>
      <c r="B19" s="1"/>
      <c r="D19" s="0" t="s">
        <v>25</v>
      </c>
    </row>
    <row r="20" customFormat="false" ht="13.2" hidden="false" customHeight="false" outlineLevel="0" collapsed="false">
      <c r="A20" s="2"/>
      <c r="B20" s="1"/>
      <c r="D20" s="0" t="s">
        <v>26</v>
      </c>
    </row>
    <row r="21" customFormat="false" ht="13.2" hidden="false" customHeight="false" outlineLevel="0" collapsed="false">
      <c r="A21" s="2"/>
      <c r="D21" s="0" t="s">
        <v>27</v>
      </c>
    </row>
    <row r="22" customFormat="false" ht="13.2" hidden="false" customHeight="false" outlineLevel="0" collapsed="false">
      <c r="A22" s="2"/>
    </row>
    <row r="23" customFormat="false" ht="13.2" hidden="false" customHeight="false" outlineLevel="0" collapsed="false">
      <c r="A23" s="2"/>
    </row>
    <row r="25" customFormat="false" ht="13.2" hidden="false" customHeight="false" outlineLevel="0" collapsed="false">
      <c r="B25" s="1" t="s">
        <v>28</v>
      </c>
      <c r="C25" s="0" t="s">
        <v>29</v>
      </c>
    </row>
    <row r="26" customFormat="false" ht="12.75" hidden="false" customHeight="true" outlineLevel="0" collapsed="false">
      <c r="A26" s="4"/>
      <c r="C26" s="3"/>
      <c r="G26" s="4"/>
      <c r="I26" s="3"/>
      <c r="M26" s="4"/>
      <c r="O26" s="3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0.1"/>
    <col collapsed="false" customWidth="true" hidden="false" outlineLevel="0" max="3" min="3" style="0" width="9.55"/>
    <col collapsed="false" customWidth="true" hidden="false" outlineLevel="0" max="4" min="4" style="0" width="10.1"/>
    <col collapsed="false" customWidth="true" hidden="false" outlineLevel="0" max="5" min="5" style="0" width="8.33"/>
    <col collapsed="false" customWidth="true" hidden="false" outlineLevel="0" max="6" min="6" style="0" width="10.43"/>
    <col collapsed="false" customWidth="true" hidden="false" outlineLevel="0" max="8" min="8" style="0" width="10.1"/>
  </cols>
  <sheetData>
    <row r="1" customFormat="false" ht="13.2" hidden="false" customHeight="false" outlineLevel="0" collapsed="false">
      <c r="A1" s="1" t="s">
        <v>130</v>
      </c>
    </row>
    <row r="2" customFormat="false" ht="13.2" hidden="false" customHeight="false" outlineLevel="0" collapsed="false">
      <c r="A2" s="1" t="s">
        <v>1</v>
      </c>
    </row>
    <row r="4" customFormat="false" ht="13.8" hidden="false" customHeight="false" outlineLevel="0" collapsed="false">
      <c r="A4" s="16" t="s">
        <v>60</v>
      </c>
      <c r="B4" s="16" t="s">
        <v>61</v>
      </c>
      <c r="C4" s="16" t="s">
        <v>62</v>
      </c>
      <c r="D4" s="16" t="s">
        <v>63</v>
      </c>
      <c r="E4" s="16" t="s">
        <v>64</v>
      </c>
    </row>
    <row r="5" customFormat="false" ht="13.2" hidden="false" customHeight="false" outlineLevel="0" collapsed="false">
      <c r="A5" s="0" t="s">
        <v>65</v>
      </c>
      <c r="B5" s="18" t="n">
        <v>-40238.5252102624</v>
      </c>
      <c r="C5" s="18" t="n">
        <v>58868.3946995926</v>
      </c>
      <c r="D5" s="18" t="n">
        <v>-0.683533590742553</v>
      </c>
      <c r="E5" s="19" t="n">
        <v>0.495090451060988</v>
      </c>
    </row>
    <row r="6" customFormat="false" ht="13.2" hidden="false" customHeight="false" outlineLevel="0" collapsed="false">
      <c r="A6" s="0" t="s">
        <v>119</v>
      </c>
      <c r="B6" s="17" t="n">
        <v>4.3861017205225</v>
      </c>
      <c r="C6" s="18" t="n">
        <v>2.43434793182783</v>
      </c>
      <c r="D6" s="18" t="n">
        <v>1.80175629916188</v>
      </c>
      <c r="E6" s="19" t="n">
        <v>0.0731566680588149</v>
      </c>
    </row>
    <row r="7" customFormat="false" ht="13.2" hidden="false" customHeight="false" outlineLevel="0" collapsed="false">
      <c r="A7" s="0" t="s">
        <v>120</v>
      </c>
      <c r="B7" s="17" t="n">
        <v>4.48754599880272</v>
      </c>
      <c r="C7" s="18" t="n">
        <v>1.17887456669643</v>
      </c>
      <c r="D7" s="18" t="n">
        <v>3.80663568930679</v>
      </c>
      <c r="E7" s="19" t="n">
        <v>0.000197789856484885</v>
      </c>
    </row>
    <row r="8" customFormat="false" ht="13.2" hidden="false" customHeight="false" outlineLevel="0" collapsed="false">
      <c r="A8" s="0" t="s">
        <v>14</v>
      </c>
      <c r="B8" s="17" t="n">
        <v>0.997145441772548</v>
      </c>
      <c r="C8" s="18" t="n">
        <v>0.00861321947237202</v>
      </c>
      <c r="D8" s="18" t="n">
        <v>115.769190019019</v>
      </c>
      <c r="E8" s="19" t="n">
        <v>1.70160724011149E-056</v>
      </c>
    </row>
    <row r="9" customFormat="false" ht="13.2" hidden="false" customHeight="false" outlineLevel="0" collapsed="false">
      <c r="A9" s="0" t="s">
        <v>20</v>
      </c>
      <c r="B9" s="17" t="n">
        <v>0.5401904248729</v>
      </c>
      <c r="C9" s="18" t="n">
        <v>0.0608389297092297</v>
      </c>
      <c r="D9" s="18" t="n">
        <v>8.87902577271915</v>
      </c>
      <c r="E9" s="19" t="n">
        <v>2.82284992463181E-013</v>
      </c>
    </row>
    <row r="10" s="1" customFormat="true" ht="24.6" hidden="false" customHeight="false" outlineLevel="0" collapsed="false">
      <c r="A10" s="1" t="s">
        <v>78</v>
      </c>
      <c r="B10" s="1" t="s">
        <v>79</v>
      </c>
      <c r="C10" s="1" t="s">
        <v>131</v>
      </c>
      <c r="D10" s="225" t="s">
        <v>132</v>
      </c>
      <c r="E10" s="225" t="s">
        <v>133</v>
      </c>
      <c r="F10" s="174" t="s">
        <v>93</v>
      </c>
      <c r="G10" s="1" t="s">
        <v>134</v>
      </c>
    </row>
    <row r="11" customFormat="false" ht="13.2" hidden="false" customHeight="false" outlineLevel="0" collapsed="false">
      <c r="A11" s="215" t="n">
        <v>2005</v>
      </c>
      <c r="B11" s="215" t="n">
        <v>12</v>
      </c>
      <c r="C11" s="176" t="n">
        <v>17892</v>
      </c>
      <c r="D11" s="163" t="n">
        <f aca="false">+'Customers Inputs'!C76</f>
        <v>7915.16</v>
      </c>
      <c r="E11" s="21" t="n">
        <f aca="false">+'Customers Inputs'!D76</f>
        <v>285.2</v>
      </c>
      <c r="F11" s="176" t="n">
        <v>21976.038</v>
      </c>
      <c r="G11" s="226"/>
    </row>
    <row r="12" customFormat="false" ht="13.2" hidden="false" customHeight="false" outlineLevel="0" collapsed="false">
      <c r="A12" s="215" t="n">
        <v>2006</v>
      </c>
      <c r="B12" s="215" t="n">
        <v>1</v>
      </c>
      <c r="C12" s="176" t="n">
        <v>17711</v>
      </c>
      <c r="D12" s="163" t="n">
        <f aca="false">+'Customers Inputs'!C77</f>
        <v>7927.27</v>
      </c>
      <c r="E12" s="21" t="n">
        <f aca="false">+'Customers Inputs'!D77</f>
        <v>295.46</v>
      </c>
      <c r="F12" s="176" t="n">
        <v>21049.889</v>
      </c>
      <c r="G12" s="226" t="n">
        <f aca="false">$B$5+D11*$B$7+E11*$B$6+F12</f>
        <v>17581.9245883139</v>
      </c>
    </row>
    <row r="13" customFormat="false" ht="13.2" hidden="false" customHeight="false" outlineLevel="0" collapsed="false">
      <c r="A13" s="215" t="n">
        <v>2006</v>
      </c>
      <c r="B13" s="215" t="n">
        <v>2</v>
      </c>
      <c r="C13" s="176" t="n">
        <v>18876</v>
      </c>
      <c r="D13" s="163" t="n">
        <f aca="false">+'Customers Inputs'!C78</f>
        <v>7944.25</v>
      </c>
      <c r="E13" s="21" t="n">
        <f aca="false">+'Customers Inputs'!D78</f>
        <v>278.11</v>
      </c>
      <c r="F13" s="176" t="n">
        <v>21188.122</v>
      </c>
      <c r="G13" s="226" t="n">
        <f aca="false">$B$5+D12*$B$7+E12*$B$6+F13</f>
        <v>17819.503174012</v>
      </c>
    </row>
    <row r="14" customFormat="false" ht="13.2" hidden="false" customHeight="false" outlineLevel="0" collapsed="false">
      <c r="A14" s="215" t="n">
        <v>2006</v>
      </c>
      <c r="B14" s="215" t="n">
        <v>3</v>
      </c>
      <c r="C14" s="176" t="n">
        <v>19023</v>
      </c>
      <c r="D14" s="163" t="n">
        <f aca="false">+'Customers Inputs'!C79</f>
        <v>7961.28</v>
      </c>
      <c r="E14" s="21" t="n">
        <f aca="false">+'Customers Inputs'!D79</f>
        <v>256.97</v>
      </c>
      <c r="F14" s="176" t="n">
        <v>22751.708</v>
      </c>
      <c r="G14" s="226" t="n">
        <f aca="false">$B$5+D13*$B$7+E13*$B$6+F14</f>
        <v>19383.1888402206</v>
      </c>
    </row>
    <row r="15" customFormat="false" ht="13.2" hidden="false" customHeight="false" outlineLevel="0" collapsed="false">
      <c r="A15" s="215" t="n">
        <v>2006</v>
      </c>
      <c r="B15" s="215" t="n">
        <v>4</v>
      </c>
      <c r="C15" s="176" t="n">
        <v>19086</v>
      </c>
      <c r="D15" s="163" t="n">
        <f aca="false">+'Customers Inputs'!C80</f>
        <v>7980.65</v>
      </c>
      <c r="E15" s="21" t="n">
        <f aca="false">+'Customers Inputs'!D80</f>
        <v>232.18</v>
      </c>
      <c r="F15" s="176" t="n">
        <v>22132.967</v>
      </c>
      <c r="G15" s="226" t="n">
        <f aca="false">$B$5+D14*$B$7+E14*$B$6+F15</f>
        <v>18748.1485582084</v>
      </c>
    </row>
    <row r="16" customFormat="false" ht="13.2" hidden="false" customHeight="false" outlineLevel="0" collapsed="false">
      <c r="A16" s="215" t="n">
        <v>2006</v>
      </c>
      <c r="B16" s="215" t="n">
        <v>5</v>
      </c>
      <c r="C16" s="176" t="n">
        <v>19496</v>
      </c>
      <c r="D16" s="163" t="n">
        <f aca="false">+'Customers Inputs'!C81</f>
        <v>7995.31</v>
      </c>
      <c r="E16" s="21" t="n">
        <f aca="false">+'Customers Inputs'!D81</f>
        <v>217.32</v>
      </c>
      <c r="F16" s="176" t="n">
        <v>22589.119</v>
      </c>
      <c r="G16" s="226" t="n">
        <f aca="false">$B$5+D15*$B$7+E15*$B$6+F16</f>
        <v>19182.4928625534</v>
      </c>
    </row>
    <row r="17" customFormat="false" ht="13.2" hidden="false" customHeight="false" outlineLevel="0" collapsed="false">
      <c r="A17" s="215" t="n">
        <v>2006</v>
      </c>
      <c r="B17" s="215" t="n">
        <v>6</v>
      </c>
      <c r="C17" s="176" t="n">
        <v>19587</v>
      </c>
      <c r="D17" s="163" t="n">
        <f aca="false">+'Customers Inputs'!C82</f>
        <v>8007.64</v>
      </c>
      <c r="E17" s="21" t="n">
        <f aca="false">+'Customers Inputs'!D82</f>
        <v>205.93</v>
      </c>
      <c r="F17" s="176" t="n">
        <v>23006.543</v>
      </c>
      <c r="G17" s="226" t="n">
        <f aca="false">$B$5+D16*$B$7+E16*$B$6+F17</f>
        <v>19600.5268153289</v>
      </c>
    </row>
    <row r="18" customFormat="false" ht="13.2" hidden="false" customHeight="false" outlineLevel="0" collapsed="false">
      <c r="A18" s="215" t="n">
        <v>2006</v>
      </c>
      <c r="B18" s="215" t="n">
        <v>7</v>
      </c>
      <c r="C18" s="176" t="n">
        <v>19414</v>
      </c>
      <c r="D18" s="163" t="n">
        <f aca="false">+'Customers Inputs'!C83</f>
        <v>8025.44</v>
      </c>
      <c r="E18" s="21" t="n">
        <f aca="false">+'Customers Inputs'!D83</f>
        <v>193.99</v>
      </c>
      <c r="F18" s="176" t="n">
        <v>22919.983</v>
      </c>
      <c r="G18" s="226" t="n">
        <f aca="false">$B$5+D17*$B$7+E17*$B$6+F18</f>
        <v>19519.3405588974</v>
      </c>
    </row>
    <row r="19" customFormat="false" ht="13.2" hidden="false" customHeight="false" outlineLevel="0" collapsed="false">
      <c r="A19" s="215" t="n">
        <v>2006</v>
      </c>
      <c r="B19" s="215" t="n">
        <v>8</v>
      </c>
      <c r="C19" s="176" t="n">
        <v>19525</v>
      </c>
      <c r="D19" s="163" t="n">
        <f aca="false">+'Customers Inputs'!C84</f>
        <v>8031.35</v>
      </c>
      <c r="E19" s="21" t="n">
        <f aca="false">+'Customers Inputs'!D84</f>
        <v>181.7</v>
      </c>
      <c r="F19" s="176" t="n">
        <v>22692.546</v>
      </c>
      <c r="G19" s="226" t="n">
        <f aca="false">$B$5+D18*$B$7+E18*$B$6+F19</f>
        <v>19319.411823133</v>
      </c>
    </row>
    <row r="20" customFormat="false" ht="13.2" hidden="false" customHeight="false" outlineLevel="0" collapsed="false">
      <c r="A20" s="215" t="n">
        <v>2006</v>
      </c>
      <c r="B20" s="215" t="n">
        <v>9</v>
      </c>
      <c r="C20" s="176" t="n">
        <v>19430</v>
      </c>
      <c r="D20" s="163" t="n">
        <f aca="false">+'Customers Inputs'!C85</f>
        <v>8035.51</v>
      </c>
      <c r="E20" s="21" t="n">
        <f aca="false">+'Customers Inputs'!D85</f>
        <v>168.7</v>
      </c>
      <c r="F20" s="176" t="n">
        <v>22943.756</v>
      </c>
      <c r="G20" s="226" t="n">
        <f aca="false">$B$5+D19*$B$7+E19*$B$6+F20</f>
        <v>19543.2380298407</v>
      </c>
    </row>
    <row r="21" customFormat="false" ht="13.2" hidden="false" customHeight="false" outlineLevel="0" collapsed="false">
      <c r="A21" s="215" t="n">
        <v>2006</v>
      </c>
      <c r="B21" s="215" t="n">
        <v>10</v>
      </c>
      <c r="C21" s="176" t="n">
        <v>19172</v>
      </c>
      <c r="D21" s="163" t="n">
        <f aca="false">+'Customers Inputs'!C86</f>
        <v>8039.09</v>
      </c>
      <c r="E21" s="21" t="n">
        <f aca="false">+'Customers Inputs'!D86</f>
        <v>153.32</v>
      </c>
      <c r="F21" s="176" t="n">
        <v>22704.093</v>
      </c>
      <c r="G21" s="226" t="n">
        <f aca="false">$B$5+D20*$B$7+E20*$B$6+F21</f>
        <v>19265.223898829</v>
      </c>
    </row>
    <row r="22" customFormat="false" ht="13.2" hidden="false" customHeight="false" outlineLevel="0" collapsed="false">
      <c r="A22" s="215" t="n">
        <v>2006</v>
      </c>
      <c r="B22" s="215" t="n">
        <v>11</v>
      </c>
      <c r="C22" s="176" t="n">
        <v>19271</v>
      </c>
      <c r="D22" s="163" t="n">
        <f aca="false">+'Customers Inputs'!C87</f>
        <v>8045.23</v>
      </c>
      <c r="E22" s="21" t="n">
        <f aca="false">+'Customers Inputs'!D87</f>
        <v>143.19</v>
      </c>
      <c r="F22" s="176" t="n">
        <v>22495.936</v>
      </c>
      <c r="G22" s="226" t="n">
        <f aca="false">$B$5+D21*$B$7+E21*$B$6+F22</f>
        <v>19005.674069043</v>
      </c>
    </row>
    <row r="23" customFormat="false" ht="13.2" hidden="false" customHeight="false" outlineLevel="0" collapsed="false">
      <c r="A23" s="215" t="n">
        <v>2006</v>
      </c>
      <c r="B23" s="215" t="n">
        <v>12</v>
      </c>
      <c r="C23" s="176" t="n">
        <v>19424</v>
      </c>
      <c r="D23" s="163" t="n">
        <f aca="false">+'Customers Inputs'!C88</f>
        <v>8051.58</v>
      </c>
      <c r="E23" s="21" t="n">
        <f aca="false">+'Customers Inputs'!D88</f>
        <v>135.39</v>
      </c>
      <c r="F23" s="176" t="n">
        <v>22839.534</v>
      </c>
      <c r="G23" s="226" t="n">
        <f aca="false">$B$5+D22*$B$7+E22*$B$6+F23</f>
        <v>19332.3943910468</v>
      </c>
    </row>
    <row r="24" customFormat="false" ht="13.2" hidden="false" customHeight="false" outlineLevel="0" collapsed="false">
      <c r="A24" s="215" t="n">
        <v>2007</v>
      </c>
      <c r="B24" s="215" t="n">
        <v>1</v>
      </c>
      <c r="C24" s="176" t="n">
        <v>19205</v>
      </c>
      <c r="D24" s="163" t="n">
        <f aca="false">+'Customers Inputs'!C89</f>
        <v>8063.15</v>
      </c>
      <c r="E24" s="21" t="n">
        <f aca="false">+'Customers Inputs'!D89</f>
        <v>123.65</v>
      </c>
      <c r="F24" s="176" t="n">
        <v>22915.145</v>
      </c>
      <c r="G24" s="226" t="n">
        <f aca="false">$B$5+D23*$B$7+E23*$B$6+F24</f>
        <v>19402.2897147191</v>
      </c>
    </row>
    <row r="25" customFormat="false" ht="13.2" hidden="false" customHeight="false" outlineLevel="0" collapsed="false">
      <c r="A25" s="215" t="n">
        <v>2007</v>
      </c>
      <c r="B25" s="215" t="n">
        <v>2</v>
      </c>
      <c r="C25" s="176" t="n">
        <v>19191</v>
      </c>
      <c r="D25" s="163" t="n">
        <f aca="false">+'Customers Inputs'!C90</f>
        <v>8063.79</v>
      </c>
      <c r="E25" s="21" t="n">
        <f aca="false">+'Customers Inputs'!D90</f>
        <v>120.3</v>
      </c>
      <c r="F25" s="176" t="n">
        <v>22546.348</v>
      </c>
      <c r="G25" s="226" t="n">
        <f aca="false">$B$5+D24*$B$7+E24*$B$6+F25</f>
        <v>19033.9207877263</v>
      </c>
    </row>
    <row r="26" customFormat="false" ht="13.2" hidden="false" customHeight="false" outlineLevel="0" collapsed="false">
      <c r="A26" s="215" t="n">
        <v>2007</v>
      </c>
      <c r="B26" s="215" t="n">
        <v>3</v>
      </c>
      <c r="C26" s="176" t="n">
        <v>18863</v>
      </c>
      <c r="D26" s="163" t="n">
        <f aca="false">+'Customers Inputs'!C91</f>
        <v>8059.76</v>
      </c>
      <c r="E26" s="21" t="n">
        <f aca="false">+'Customers Inputs'!D91</f>
        <v>117.78</v>
      </c>
      <c r="F26" s="176" t="n">
        <v>22723.383</v>
      </c>
      <c r="G26" s="226" t="n">
        <f aca="false">$B$5+D25*$B$7+E25*$B$6+F26</f>
        <v>19199.1343764018</v>
      </c>
    </row>
    <row r="27" customFormat="false" ht="13.2" hidden="false" customHeight="false" outlineLevel="0" collapsed="false">
      <c r="A27" s="215" t="n">
        <v>2007</v>
      </c>
      <c r="B27" s="215" t="n">
        <v>4</v>
      </c>
      <c r="C27" s="176" t="n">
        <v>18238</v>
      </c>
      <c r="D27" s="163" t="n">
        <f aca="false">+'Customers Inputs'!C92</f>
        <v>8064.94</v>
      </c>
      <c r="E27" s="21" t="n">
        <f aca="false">+'Customers Inputs'!D92</f>
        <v>116.86</v>
      </c>
      <c r="F27" s="176" t="n">
        <v>22141.745</v>
      </c>
      <c r="G27" s="226" t="n">
        <f aca="false">$B$5+D26*$B$7+E26*$B$6+F27</f>
        <v>18588.3585896909</v>
      </c>
    </row>
    <row r="28" customFormat="false" ht="13.2" hidden="false" customHeight="false" outlineLevel="0" collapsed="false">
      <c r="A28" s="215" t="n">
        <v>2007</v>
      </c>
      <c r="B28" s="215" t="n">
        <v>5</v>
      </c>
      <c r="C28" s="176" t="n">
        <v>17805</v>
      </c>
      <c r="D28" s="163" t="n">
        <f aca="false">+'Customers Inputs'!C93</f>
        <v>8050.45</v>
      </c>
      <c r="E28" s="21" t="n">
        <f aca="false">+'Customers Inputs'!D93</f>
        <v>111.9</v>
      </c>
      <c r="F28" s="176" t="n">
        <v>21539.819</v>
      </c>
      <c r="G28" s="226" t="n">
        <f aca="false">$B$5+D27*$B$7+E27*$B$6+F28</f>
        <v>18005.6428643818</v>
      </c>
    </row>
    <row r="29" customFormat="false" ht="13.2" hidden="false" customHeight="false" outlineLevel="0" collapsed="false">
      <c r="A29" s="215" t="n">
        <v>2007</v>
      </c>
      <c r="B29" s="215" t="n">
        <v>6</v>
      </c>
      <c r="C29" s="176" t="n">
        <v>17111</v>
      </c>
      <c r="D29" s="163" t="n">
        <f aca="false">+'Customers Inputs'!C94</f>
        <v>8033.31</v>
      </c>
      <c r="E29" s="21" t="n">
        <f aca="false">+'Customers Inputs'!D94</f>
        <v>105.79</v>
      </c>
      <c r="F29" s="176" t="n">
        <v>21169.817</v>
      </c>
      <c r="G29" s="226" t="n">
        <f aca="false">$B$5+D28*$B$7+E28*$B$6+F29</f>
        <v>17548.8612583254</v>
      </c>
    </row>
    <row r="30" customFormat="false" ht="13.2" hidden="false" customHeight="false" outlineLevel="0" collapsed="false">
      <c r="A30" s="215" t="n">
        <v>2007</v>
      </c>
      <c r="B30" s="215" t="n">
        <v>7</v>
      </c>
      <c r="C30" s="176" t="n">
        <v>16416</v>
      </c>
      <c r="D30" s="163" t="n">
        <f aca="false">+'Customers Inputs'!C95</f>
        <v>8014.55</v>
      </c>
      <c r="E30" s="21" t="n">
        <f aca="false">+'Customers Inputs'!D95</f>
        <v>99.38</v>
      </c>
      <c r="F30" s="176" t="n">
        <v>20436.169</v>
      </c>
      <c r="G30" s="226" t="n">
        <f aca="false">$B$5+D29*$B$7+E29*$B$6+F30</f>
        <v>16711.4976383935</v>
      </c>
    </row>
    <row r="31" customFormat="false" ht="13.2" hidden="false" customHeight="false" outlineLevel="0" collapsed="false">
      <c r="A31" s="215" t="n">
        <v>2007</v>
      </c>
      <c r="B31" s="215" t="n">
        <v>8</v>
      </c>
      <c r="C31" s="176" t="n">
        <v>15808</v>
      </c>
      <c r="D31" s="163" t="n">
        <f aca="false">+'Customers Inputs'!C96</f>
        <v>8000.84</v>
      </c>
      <c r="E31" s="21" t="n">
        <f aca="false">+'Customers Inputs'!D96</f>
        <v>93.91</v>
      </c>
      <c r="F31" s="176" t="n">
        <v>19923.442</v>
      </c>
      <c r="G31" s="226" t="n">
        <f aca="false">$B$5+D30*$B$7+E30*$B$6+F31</f>
        <v>16086.4693634274</v>
      </c>
    </row>
    <row r="32" customFormat="false" ht="13.2" hidden="false" customHeight="false" outlineLevel="0" collapsed="false">
      <c r="A32" s="215" t="n">
        <v>2007</v>
      </c>
      <c r="B32" s="215" t="n">
        <v>9</v>
      </c>
      <c r="C32" s="176" t="n">
        <v>15407</v>
      </c>
      <c r="D32" s="163" t="n">
        <f aca="false">+'Customers Inputs'!C97</f>
        <v>7988.72</v>
      </c>
      <c r="E32" s="21" t="n">
        <f aca="false">+'Customers Inputs'!D97</f>
        <v>89.38</v>
      </c>
      <c r="F32" s="176" t="n">
        <v>19438.406</v>
      </c>
      <c r="G32" s="226" t="n">
        <f aca="false">$B$5+D31*$B$7+E31*$B$6+F32</f>
        <v>15515.9171313726</v>
      </c>
    </row>
    <row r="33" customFormat="false" ht="13.2" hidden="false" customHeight="false" outlineLevel="0" collapsed="false">
      <c r="A33" s="215" t="n">
        <v>2007</v>
      </c>
      <c r="B33" s="215" t="n">
        <v>10</v>
      </c>
      <c r="C33" s="176" t="n">
        <v>14895</v>
      </c>
      <c r="D33" s="163" t="n">
        <f aca="false">+'Customers Inputs'!C98</f>
        <v>7979.66</v>
      </c>
      <c r="E33" s="21" t="n">
        <f aca="false">+'Customers Inputs'!D98</f>
        <v>83.16</v>
      </c>
      <c r="F33" s="176" t="n">
        <v>19215.425</v>
      </c>
      <c r="G33" s="226" t="n">
        <f aca="false">$B$5+D32*$B$7+E32*$B$6+F33</f>
        <v>15218.6780330731</v>
      </c>
    </row>
    <row r="34" customFormat="false" ht="13.2" hidden="false" customHeight="false" outlineLevel="0" collapsed="false">
      <c r="A34" s="215" t="n">
        <v>2007</v>
      </c>
      <c r="B34" s="215" t="n">
        <v>11</v>
      </c>
      <c r="C34" s="176" t="n">
        <v>14344</v>
      </c>
      <c r="D34" s="163" t="n">
        <f aca="false">+'Customers Inputs'!C99</f>
        <v>7964.3</v>
      </c>
      <c r="E34" s="21" t="n">
        <f aca="false">+'Customers Inputs'!D99</f>
        <v>80.49</v>
      </c>
      <c r="F34" s="176" t="n">
        <v>18662.914</v>
      </c>
      <c r="G34" s="226" t="n">
        <f aca="false">$B$5+D33*$B$7+E33*$B$6+F34</f>
        <v>14598.2283136223</v>
      </c>
    </row>
    <row r="35" customFormat="false" ht="13.2" hidden="false" customHeight="false" outlineLevel="0" collapsed="false">
      <c r="A35" s="215" t="n">
        <v>2007</v>
      </c>
      <c r="B35" s="215" t="n">
        <v>12</v>
      </c>
      <c r="C35" s="176" t="n">
        <v>13750</v>
      </c>
      <c r="D35" s="163" t="n">
        <f aca="false">+'Customers Inputs'!C100</f>
        <v>7944.54</v>
      </c>
      <c r="E35" s="21" t="n">
        <f aca="false">+'Customers Inputs'!D100</f>
        <v>78.32</v>
      </c>
      <c r="F35" s="176" t="n">
        <v>18218.684</v>
      </c>
      <c r="G35" s="226" t="n">
        <f aca="false">$B$5+D34*$B$7+E34*$B$6+F35</f>
        <v>14073.3587154869</v>
      </c>
    </row>
    <row r="36" customFormat="false" ht="13.2" hidden="false" customHeight="false" outlineLevel="0" collapsed="false">
      <c r="A36" s="215" t="n">
        <v>2008</v>
      </c>
      <c r="B36" s="215" t="n">
        <v>1</v>
      </c>
      <c r="C36" s="176" t="n">
        <v>13210</v>
      </c>
      <c r="D36" s="163" t="n">
        <f aca="false">+'Customers Inputs'!C101</f>
        <v>7935.89</v>
      </c>
      <c r="E36" s="21" t="n">
        <f aca="false">+'Customers Inputs'!D101</f>
        <v>76.33</v>
      </c>
      <c r="F36" s="176" t="n">
        <v>17669.489</v>
      </c>
      <c r="G36" s="226" t="n">
        <f aca="false">$B$5+D35*$B$7+E35*$B$6+F36</f>
        <v>13425.9719658171</v>
      </c>
      <c r="H36" s="176"/>
      <c r="I36" s="163"/>
      <c r="J36" s="21"/>
      <c r="K36" s="176"/>
      <c r="L36" s="226"/>
    </row>
    <row r="37" customFormat="false" ht="13.2" hidden="false" customHeight="false" outlineLevel="0" collapsed="false">
      <c r="A37" s="215" t="n">
        <v>2008</v>
      </c>
      <c r="B37" s="215" t="n">
        <v>2</v>
      </c>
      <c r="C37" s="176" t="n">
        <v>12770</v>
      </c>
      <c r="D37" s="163" t="n">
        <f aca="false">+'Customers Inputs'!C102</f>
        <v>7903.32</v>
      </c>
      <c r="E37" s="21" t="n">
        <f aca="false">+'Customers Inputs'!D102</f>
        <v>73.76</v>
      </c>
      <c r="F37" s="176" t="n">
        <v>17286.974</v>
      </c>
      <c r="G37" s="226" t="n">
        <f aca="false">$B$5+D36*$B$7+E36*$B$6+F37</f>
        <v>12995.9113505036</v>
      </c>
    </row>
    <row r="38" customFormat="false" ht="13.2" hidden="false" customHeight="false" outlineLevel="0" collapsed="false">
      <c r="A38" s="215" t="n">
        <v>2008</v>
      </c>
      <c r="B38" s="215" t="n">
        <v>3</v>
      </c>
      <c r="C38" s="176" t="n">
        <v>12308</v>
      </c>
      <c r="D38" s="163" t="n">
        <f aca="false">+'Customers Inputs'!C103</f>
        <v>7866.59</v>
      </c>
      <c r="E38" s="21" t="n">
        <f aca="false">+'Customers Inputs'!D103</f>
        <v>70.81</v>
      </c>
      <c r="F38" s="176" t="n">
        <v>16890.223</v>
      </c>
      <c r="G38" s="226" t="n">
        <f aca="false">$B$5+D37*$B$7+E37*$B$6+F38</f>
        <v>12441.7286959008</v>
      </c>
    </row>
    <row r="39" customFormat="false" ht="13.2" hidden="false" customHeight="false" outlineLevel="0" collapsed="false">
      <c r="A39" s="215" t="n">
        <v>2008</v>
      </c>
      <c r="B39" s="215" t="n">
        <v>4</v>
      </c>
      <c r="C39" s="176" t="n">
        <v>12024</v>
      </c>
      <c r="D39" s="163" t="n">
        <f aca="false">+'Customers Inputs'!C104</f>
        <v>7830.44</v>
      </c>
      <c r="E39" s="21" t="n">
        <f aca="false">+'Customers Inputs'!D104</f>
        <v>68.17</v>
      </c>
      <c r="F39" s="176" t="n">
        <v>16636.366</v>
      </c>
      <c r="G39" s="226" t="n">
        <f aca="false">$B$5+D38*$B$7+E38*$B$6+F39</f>
        <v>12010.1051312893</v>
      </c>
    </row>
    <row r="40" customFormat="false" ht="13.2" hidden="false" customHeight="false" outlineLevel="0" collapsed="false">
      <c r="A40" s="215" t="n">
        <v>2008</v>
      </c>
      <c r="B40" s="215" t="n">
        <v>5</v>
      </c>
      <c r="C40" s="176" t="n">
        <v>11713</v>
      </c>
      <c r="D40" s="163" t="n">
        <f aca="false">+'Customers Inputs'!C105</f>
        <v>7794.96</v>
      </c>
      <c r="E40" s="21" t="n">
        <f aca="false">+'Customers Inputs'!D105</f>
        <v>64.85</v>
      </c>
      <c r="F40" s="176" t="n">
        <v>16610.187</v>
      </c>
      <c r="G40" s="226" t="n">
        <f aca="false">$B$5+D39*$B$7+E39*$B$6+F40</f>
        <v>11810.1220348904</v>
      </c>
    </row>
    <row r="41" customFormat="false" ht="13.2" hidden="false" customHeight="false" outlineLevel="0" collapsed="false">
      <c r="A41" s="215" t="n">
        <v>2008</v>
      </c>
      <c r="B41" s="215" t="n">
        <v>6</v>
      </c>
      <c r="C41" s="176" t="n">
        <v>11518</v>
      </c>
      <c r="D41" s="163" t="n">
        <f aca="false">+'Customers Inputs'!C106</f>
        <v>7760.3</v>
      </c>
      <c r="E41" s="21" t="n">
        <f aca="false">+'Customers Inputs'!D106</f>
        <v>61.69</v>
      </c>
      <c r="F41" s="176" t="n">
        <v>16413.412</v>
      </c>
      <c r="G41" s="226" t="n">
        <f aca="false">$B$5+D40*$B$7+E40*$B$6+F41</f>
        <v>11439.5670451407</v>
      </c>
    </row>
    <row r="42" customFormat="false" ht="13.2" hidden="false" customHeight="false" outlineLevel="0" collapsed="false">
      <c r="A42" s="215" t="n">
        <v>2008</v>
      </c>
      <c r="B42" s="215" t="n">
        <v>7</v>
      </c>
      <c r="C42" s="176" t="n">
        <v>11308</v>
      </c>
      <c r="D42" s="163" t="n">
        <f aca="false">+'Customers Inputs'!C107</f>
        <v>7729.9</v>
      </c>
      <c r="E42" s="21" t="n">
        <f aca="false">+'Customers Inputs'!D107</f>
        <v>57.81</v>
      </c>
      <c r="F42" s="176" t="n">
        <v>16487.068</v>
      </c>
      <c r="G42" s="226" t="n">
        <f aca="false">$B$5+D41*$B$7+E41*$B$6+F42</f>
        <v>11343.8246193853</v>
      </c>
    </row>
    <row r="43" customFormat="false" ht="13.2" hidden="false" customHeight="false" outlineLevel="0" collapsed="false">
      <c r="A43" s="215" t="n">
        <v>2008</v>
      </c>
      <c r="B43" s="215" t="n">
        <v>8</v>
      </c>
      <c r="C43" s="176" t="n">
        <v>11079</v>
      </c>
      <c r="D43" s="163" t="n">
        <f aca="false">+'Customers Inputs'!C108</f>
        <v>7690.88</v>
      </c>
      <c r="E43" s="21" t="n">
        <f aca="false">+'Customers Inputs'!D108</f>
        <v>55.73</v>
      </c>
      <c r="F43" s="176" t="n">
        <v>16384.833</v>
      </c>
      <c r="G43" s="226" t="n">
        <f aca="false">$B$5+D42*$B$7+E42*$B$6+F43</f>
        <v>11088.1501463461</v>
      </c>
    </row>
    <row r="44" customFormat="false" ht="13.2" hidden="false" customHeight="false" outlineLevel="0" collapsed="false">
      <c r="A44" s="215" t="n">
        <v>2008</v>
      </c>
      <c r="B44" s="215" t="n">
        <v>9</v>
      </c>
      <c r="C44" s="176" t="n">
        <v>10956</v>
      </c>
      <c r="D44" s="163" t="n">
        <f aca="false">+'Customers Inputs'!C109</f>
        <v>7646.92</v>
      </c>
      <c r="E44" s="21" t="n">
        <f aca="false">+'Customers Inputs'!D109</f>
        <v>53.69</v>
      </c>
      <c r="F44" s="176" t="n">
        <v>16323.861</v>
      </c>
      <c r="G44" s="226" t="n">
        <f aca="false">$B$5+D43*$B$7+E43*$B$6+F44</f>
        <v>10842.9510098942</v>
      </c>
    </row>
    <row r="45" customFormat="false" ht="13.2" hidden="false" customHeight="false" outlineLevel="0" collapsed="false">
      <c r="A45" s="215" t="n">
        <v>2008</v>
      </c>
      <c r="B45" s="215" t="n">
        <v>10</v>
      </c>
      <c r="C45" s="176" t="n">
        <v>10723</v>
      </c>
      <c r="D45" s="163" t="n">
        <f aca="false">+'Customers Inputs'!C110</f>
        <v>7613.95</v>
      </c>
      <c r="E45" s="21" t="n">
        <f aca="false">+'Customers Inputs'!D110</f>
        <v>52.98</v>
      </c>
      <c r="F45" s="176" t="n">
        <v>16450.974</v>
      </c>
      <c r="G45" s="226" t="n">
        <f aca="false">$B$5+D44*$B$7+E44*$B$6+F45</f>
        <v>10763.8438402769</v>
      </c>
    </row>
    <row r="46" customFormat="false" ht="13.2" hidden="false" customHeight="false" outlineLevel="0" collapsed="false">
      <c r="A46" s="215" t="n">
        <v>2008</v>
      </c>
      <c r="B46" s="215" t="n">
        <v>11</v>
      </c>
      <c r="C46" s="176" t="n">
        <v>10448</v>
      </c>
      <c r="D46" s="163" t="n">
        <f aca="false">+'Customers Inputs'!C111</f>
        <v>7556.31</v>
      </c>
      <c r="E46" s="21" t="n">
        <f aca="false">+'Customers Inputs'!D111</f>
        <v>49.06</v>
      </c>
      <c r="F46" s="176" t="n">
        <v>16341.167</v>
      </c>
      <c r="G46" s="226" t="n">
        <f aca="false">$B$5+D45*$B$7+E45*$B$6+F46</f>
        <v>10502.9683164748</v>
      </c>
    </row>
    <row r="47" customFormat="false" ht="13.2" hidden="false" customHeight="false" outlineLevel="0" collapsed="false">
      <c r="A47" s="215" t="n">
        <v>2008</v>
      </c>
      <c r="B47" s="215" t="n">
        <v>12</v>
      </c>
      <c r="C47" s="176" t="n">
        <v>10111</v>
      </c>
      <c r="D47" s="163" t="n">
        <f aca="false">+'Customers Inputs'!C112</f>
        <v>7496.65</v>
      </c>
      <c r="E47" s="21" t="n">
        <f aca="false">+'Customers Inputs'!D112</f>
        <v>44.58</v>
      </c>
      <c r="F47" s="176" t="n">
        <v>16209.948</v>
      </c>
      <c r="G47" s="226" t="n">
        <f aca="false">$B$5+D46*$B$7+E46*$B$6+F47</f>
        <v>10095.8936463594</v>
      </c>
    </row>
    <row r="48" customFormat="false" ht="13.2" hidden="false" customHeight="false" outlineLevel="0" collapsed="false">
      <c r="A48" s="215" t="n">
        <v>2009</v>
      </c>
      <c r="B48" s="215" t="n">
        <v>1</v>
      </c>
      <c r="C48" s="176" t="n">
        <v>9604</v>
      </c>
      <c r="D48" s="163" t="n">
        <f aca="false">+'Customers Inputs'!C113</f>
        <v>7426.48</v>
      </c>
      <c r="E48" s="21" t="n">
        <f aca="false">+'Customers Inputs'!D113</f>
        <v>39</v>
      </c>
      <c r="F48" s="176" t="n">
        <v>16186.825</v>
      </c>
      <c r="G48" s="226" t="n">
        <f aca="false">$B$5+D47*$B$7+E47*$B$6+F48</f>
        <v>9785.39391636287</v>
      </c>
    </row>
    <row r="49" customFormat="false" ht="13.2" hidden="false" customHeight="false" outlineLevel="0" collapsed="false">
      <c r="A49" s="215" t="n">
        <v>2009</v>
      </c>
      <c r="B49" s="215" t="n">
        <v>2</v>
      </c>
      <c r="C49" s="176" t="n">
        <v>9269</v>
      </c>
      <c r="D49" s="163" t="n">
        <f aca="false">+'Customers Inputs'!C114</f>
        <v>7380.32</v>
      </c>
      <c r="E49" s="21" t="n">
        <f aca="false">+'Customers Inputs'!D114</f>
        <v>35.89</v>
      </c>
      <c r="F49" s="176" t="n">
        <v>15861.709</v>
      </c>
      <c r="G49" s="226" t="n">
        <f aca="false">$B$5+D48*$B$7+E48*$B$6+F49</f>
        <v>9120.91236602637</v>
      </c>
    </row>
    <row r="50" customFormat="false" ht="13.2" hidden="false" customHeight="false" outlineLevel="0" collapsed="false">
      <c r="A50" s="215" t="n">
        <v>2009</v>
      </c>
      <c r="B50" s="215" t="n">
        <v>3</v>
      </c>
      <c r="C50" s="176" t="n">
        <v>9017</v>
      </c>
      <c r="D50" s="163" t="n">
        <f aca="false">+'Customers Inputs'!C115</f>
        <v>7342.2</v>
      </c>
      <c r="E50" s="21" t="n">
        <f aca="false">+'Customers Inputs'!D115</f>
        <v>34.02</v>
      </c>
      <c r="F50" s="176" t="n">
        <v>16044.036</v>
      </c>
      <c r="G50" s="226" t="n">
        <f aca="false">$B$5+D49*$B$7+E49*$B$6+F50</f>
        <v>9082.45346637081</v>
      </c>
    </row>
    <row r="51" customFormat="false" ht="13.2" hidden="false" customHeight="false" outlineLevel="0" collapsed="false">
      <c r="A51" s="215" t="n">
        <v>2009</v>
      </c>
      <c r="B51" s="215" t="n">
        <v>4</v>
      </c>
      <c r="C51" s="176" t="n">
        <v>8693</v>
      </c>
      <c r="D51" s="163" t="n">
        <f aca="false">+'Customers Inputs'!C116</f>
        <v>7293.81</v>
      </c>
      <c r="E51" s="21" t="n">
        <f aca="false">+'Customers Inputs'!D116</f>
        <v>29.95</v>
      </c>
      <c r="F51" s="176" t="n">
        <v>15897.526</v>
      </c>
      <c r="G51" s="226" t="n">
        <f aca="false">$B$5+D50*$B$7+E50*$B$6+F51</f>
        <v>8756.67620267908</v>
      </c>
    </row>
    <row r="52" customFormat="false" ht="13.2" hidden="false" customHeight="false" outlineLevel="0" collapsed="false">
      <c r="A52" s="215" t="n">
        <v>2009</v>
      </c>
      <c r="B52" s="215" t="n">
        <v>5</v>
      </c>
      <c r="C52" s="176" t="n">
        <v>8514</v>
      </c>
      <c r="D52" s="163" t="n">
        <f aca="false">+'Customers Inputs'!C117</f>
        <v>7264.55</v>
      </c>
      <c r="E52" s="21" t="n">
        <f aca="false">+'Customers Inputs'!D117</f>
        <v>30.57</v>
      </c>
      <c r="F52" s="176" t="n">
        <v>15754.145</v>
      </c>
      <c r="G52" s="226" t="n">
        <f aca="false">$B$5+D51*$B$7+E51*$B$6+F52</f>
        <v>8378.29141779449</v>
      </c>
    </row>
    <row r="53" customFormat="false" ht="13.2" hidden="false" customHeight="false" outlineLevel="0" collapsed="false">
      <c r="A53" s="215" t="n">
        <v>2009</v>
      </c>
      <c r="B53" s="215" t="n">
        <v>6</v>
      </c>
      <c r="C53" s="176" t="n">
        <v>8254</v>
      </c>
      <c r="D53" s="163" t="n">
        <f aca="false">+'Customers Inputs'!C118</f>
        <v>7239.64</v>
      </c>
      <c r="E53" s="21" t="n">
        <f aca="false">+'Customers Inputs'!D118</f>
        <v>31.73</v>
      </c>
      <c r="F53" s="176" t="n">
        <v>15917.701</v>
      </c>
      <c r="G53" s="226" t="n">
        <f aca="false">$B$5+D52*$B$7+E52*$B$6+F53</f>
        <v>8413.26120493624</v>
      </c>
    </row>
    <row r="54" customFormat="false" ht="13.2" hidden="false" customHeight="false" outlineLevel="0" collapsed="false">
      <c r="A54" s="215" t="n">
        <v>2009</v>
      </c>
      <c r="B54" s="215" t="n">
        <v>7</v>
      </c>
      <c r="C54" s="176" t="n">
        <v>8132</v>
      </c>
      <c r="D54" s="163" t="n">
        <f aca="false">+'Customers Inputs'!C119</f>
        <v>7203.73</v>
      </c>
      <c r="E54" s="21" t="n">
        <f aca="false">+'Customers Inputs'!D119</f>
        <v>33.3</v>
      </c>
      <c r="F54" s="176" t="n">
        <v>15627.36</v>
      </c>
      <c r="G54" s="226" t="n">
        <f aca="false">$B$5+D53*$B$7+E53*$B$6+F54</f>
        <v>8016.22331210188</v>
      </c>
    </row>
    <row r="55" customFormat="false" ht="13.2" hidden="false" customHeight="false" outlineLevel="0" collapsed="false">
      <c r="A55" s="215" t="n">
        <v>2009</v>
      </c>
      <c r="B55" s="215" t="n">
        <v>8</v>
      </c>
      <c r="C55" s="176" t="n">
        <v>7973</v>
      </c>
      <c r="D55" s="163" t="n">
        <f aca="false">+'Customers Inputs'!C120</f>
        <v>7191.43</v>
      </c>
      <c r="E55" s="21" t="n">
        <f aca="false">+'Customers Inputs'!D120</f>
        <v>33.52</v>
      </c>
      <c r="F55" s="176" t="n">
        <v>15760.679</v>
      </c>
      <c r="G55" s="226" t="n">
        <f aca="false">$B$5+D54*$B$7+E54*$B$6+F55</f>
        <v>7995.28071498608</v>
      </c>
    </row>
    <row r="56" customFormat="false" ht="13.2" hidden="false" customHeight="false" outlineLevel="0" collapsed="false">
      <c r="A56" s="215" t="n">
        <v>2009</v>
      </c>
      <c r="B56" s="215" t="n">
        <v>9</v>
      </c>
      <c r="C56" s="176" t="n">
        <v>7855</v>
      </c>
      <c r="D56" s="163" t="n">
        <f aca="false">+'Customers Inputs'!C121</f>
        <v>7183.34</v>
      </c>
      <c r="E56" s="21" t="n">
        <f aca="false">+'Customers Inputs'!D121</f>
        <v>33.59</v>
      </c>
      <c r="F56" s="176" t="n">
        <v>15681.341</v>
      </c>
      <c r="G56" s="226" t="n">
        <f aca="false">$B$5+D55*$B$7+E55*$B$6+F56</f>
        <v>7861.71084157933</v>
      </c>
    </row>
    <row r="57" customFormat="false" ht="13.2" hidden="false" customHeight="false" outlineLevel="0" collapsed="false">
      <c r="A57" s="215" t="n">
        <v>2009</v>
      </c>
      <c r="B57" s="215" t="n">
        <v>10</v>
      </c>
      <c r="C57" s="176" t="n">
        <v>7778</v>
      </c>
      <c r="D57" s="163" t="n">
        <f aca="false">+'Customers Inputs'!C122</f>
        <v>7172.52</v>
      </c>
      <c r="E57" s="21" t="n">
        <f aca="false">+'Customers Inputs'!D122</f>
        <v>32.33</v>
      </c>
      <c r="F57" s="176" t="n">
        <v>15626.213</v>
      </c>
      <c r="G57" s="226" t="n">
        <f aca="false">$B$5+D56*$B$7+E56*$B$6+F57</f>
        <v>7770.58562156945</v>
      </c>
    </row>
    <row r="58" customFormat="false" ht="13.2" hidden="false" customHeight="false" outlineLevel="0" collapsed="false">
      <c r="A58" s="215" t="n">
        <v>2009</v>
      </c>
      <c r="B58" s="215" t="n">
        <v>11</v>
      </c>
      <c r="C58" s="176" t="n">
        <v>7703</v>
      </c>
      <c r="D58" s="163" t="n">
        <f aca="false">+'Customers Inputs'!C123</f>
        <v>7164.38</v>
      </c>
      <c r="E58" s="21" t="n">
        <f aca="false">+'Customers Inputs'!D123</f>
        <v>34.36</v>
      </c>
      <c r="F58" s="176" t="n">
        <v>15592.939</v>
      </c>
      <c r="G58" s="226" t="n">
        <f aca="false">$B$5+D57*$B$7+E57*$B$6+F58</f>
        <v>7683.22988569455</v>
      </c>
    </row>
    <row r="59" customFormat="false" ht="13.2" hidden="false" customHeight="false" outlineLevel="0" collapsed="false">
      <c r="A59" s="215" t="n">
        <v>2009</v>
      </c>
      <c r="B59" s="215" t="n">
        <v>12</v>
      </c>
      <c r="C59" s="176" t="n">
        <v>7561</v>
      </c>
      <c r="D59" s="163" t="n">
        <f aca="false">+'Customers Inputs'!C124</f>
        <v>7158.9</v>
      </c>
      <c r="E59" s="21" t="n">
        <f aca="false">+'Customers Inputs'!D124</f>
        <v>36.96</v>
      </c>
      <c r="F59" s="176" t="n">
        <v>15578.758</v>
      </c>
      <c r="G59" s="226" t="n">
        <f aca="false">$B$5+D58*$B$7+E58*$B$6+F59</f>
        <v>7641.42404775695</v>
      </c>
    </row>
    <row r="60" customFormat="false" ht="13.2" hidden="false" customHeight="false" outlineLevel="0" collapsed="false">
      <c r="A60" s="215" t="n">
        <v>2010</v>
      </c>
      <c r="B60" s="215" t="n">
        <v>1</v>
      </c>
      <c r="C60" s="176" t="n">
        <v>7383</v>
      </c>
      <c r="D60" s="163" t="n">
        <f aca="false">+'Customers Inputs'!C125</f>
        <v>7139.92</v>
      </c>
      <c r="E60" s="21" t="n">
        <f aca="false">+'Customers Inputs'!D125</f>
        <v>40.73</v>
      </c>
      <c r="F60" s="176" t="n">
        <v>15410.556</v>
      </c>
      <c r="G60" s="226" t="n">
        <f aca="false">$B$5+D59*$B$7+E59*$B$6+F60</f>
        <v>7460.03416015687</v>
      </c>
    </row>
    <row r="61" customFormat="false" ht="13.2" hidden="false" customHeight="false" outlineLevel="0" collapsed="false">
      <c r="A61" s="215" t="n">
        <v>2010</v>
      </c>
      <c r="B61" s="215" t="n">
        <v>2</v>
      </c>
      <c r="C61" s="176" t="n">
        <v>7353</v>
      </c>
      <c r="D61" s="163" t="n">
        <f aca="false">+'Customers Inputs'!C126</f>
        <v>7152.56</v>
      </c>
      <c r="E61" s="21" t="n">
        <f aca="false">+'Customers Inputs'!D126</f>
        <v>41.65</v>
      </c>
      <c r="F61" s="176" t="n">
        <v>15248.073</v>
      </c>
      <c r="G61" s="226" t="n">
        <f aca="false">$B$5+D60*$B$7+E60*$B$6+F61</f>
        <v>7228.91314058597</v>
      </c>
    </row>
    <row r="62" customFormat="false" ht="13.2" hidden="false" customHeight="false" outlineLevel="0" collapsed="false">
      <c r="A62" s="215" t="n">
        <v>2010</v>
      </c>
      <c r="B62" s="215" t="n">
        <v>3</v>
      </c>
      <c r="C62" s="176" t="n">
        <v>7302</v>
      </c>
      <c r="D62" s="163" t="n">
        <f aca="false">+'Customers Inputs'!C127</f>
        <v>7169.13</v>
      </c>
      <c r="E62" s="21" t="n">
        <f aca="false">+'Customers Inputs'!D127</f>
        <v>41.57</v>
      </c>
      <c r="F62" s="176" t="n">
        <v>15395.242</v>
      </c>
      <c r="G62" s="226" t="n">
        <f aca="false">$B$5+D61*$B$7+E61*$B$6+F62</f>
        <v>7436.83993559372</v>
      </c>
    </row>
    <row r="63" customFormat="false" ht="13.2" hidden="false" customHeight="false" outlineLevel="0" collapsed="false">
      <c r="A63" s="215" t="n">
        <v>2010</v>
      </c>
      <c r="B63" s="215" t="n">
        <v>4</v>
      </c>
      <c r="C63" s="176" t="n">
        <v>7314</v>
      </c>
      <c r="D63" s="163" t="n">
        <f aca="false">+'Customers Inputs'!C128</f>
        <v>7196.56</v>
      </c>
      <c r="E63" s="21" t="n">
        <f aca="false">+'Customers Inputs'!D128</f>
        <v>42.46</v>
      </c>
      <c r="F63" s="176" t="n">
        <v>15143.931</v>
      </c>
      <c r="G63" s="226" t="n">
        <f aca="false">$B$5+D62*$B$7+E62*$B$6+F63</f>
        <v>7259.53668465624</v>
      </c>
    </row>
    <row r="64" customFormat="false" ht="13.2" hidden="false" customHeight="false" outlineLevel="0" collapsed="false">
      <c r="A64" s="215" t="n">
        <v>2010</v>
      </c>
      <c r="B64" s="215" t="n">
        <v>5</v>
      </c>
      <c r="C64" s="176" t="n">
        <v>7236</v>
      </c>
      <c r="D64" s="163" t="n">
        <f aca="false">+'Customers Inputs'!C129</f>
        <v>7197.14</v>
      </c>
      <c r="E64" s="21" t="n">
        <f aca="false">+'Customers Inputs'!D129</f>
        <v>41.65</v>
      </c>
      <c r="F64" s="176" t="n">
        <v>15184.39</v>
      </c>
      <c r="G64" s="226" t="n">
        <f aca="false">$B$5+D63*$B$7+E63*$B$6+F64</f>
        <v>7426.99270193466</v>
      </c>
    </row>
    <row r="65" customFormat="false" ht="13.2" hidden="false" customHeight="false" outlineLevel="0" collapsed="false">
      <c r="A65" s="215" t="n">
        <v>2010</v>
      </c>
      <c r="B65" s="215" t="n">
        <v>6</v>
      </c>
      <c r="C65" s="176" t="n">
        <v>7263</v>
      </c>
      <c r="D65" s="163" t="n">
        <f aca="false">+'Customers Inputs'!C130</f>
        <v>7190.6</v>
      </c>
      <c r="E65" s="21" t="n">
        <f aca="false">+'Customers Inputs'!D130</f>
        <v>40.5</v>
      </c>
      <c r="F65" s="176" t="n">
        <v>14847.291</v>
      </c>
      <c r="G65" s="226" t="n">
        <f aca="false">$B$5+D64*$B$7+E64*$B$6+F65</f>
        <v>7088.94373622034</v>
      </c>
    </row>
    <row r="66" customFormat="false" ht="13.2" hidden="false" customHeight="false" outlineLevel="0" collapsed="false">
      <c r="A66" s="215" t="n">
        <v>2010</v>
      </c>
      <c r="B66" s="215" t="n">
        <v>7</v>
      </c>
      <c r="C66" s="176" t="n">
        <v>7255</v>
      </c>
      <c r="D66" s="163" t="n">
        <f aca="false">+'Customers Inputs'!C131</f>
        <v>7183.51</v>
      </c>
      <c r="E66" s="21" t="n">
        <f aca="false">+'Customers Inputs'!D131</f>
        <v>39.98</v>
      </c>
      <c r="F66" s="176" t="n">
        <v>15072.412</v>
      </c>
      <c r="G66" s="226" t="n">
        <f aca="false">$B$5+D65*$B$7+E65*$B$6+F66</f>
        <v>7279.67216840957</v>
      </c>
    </row>
    <row r="67" customFormat="false" ht="13.2" hidden="false" customHeight="false" outlineLevel="0" collapsed="false">
      <c r="A67" s="215" t="n">
        <v>2010</v>
      </c>
      <c r="B67" s="215" t="n">
        <v>8</v>
      </c>
      <c r="C67" s="176" t="n">
        <v>7238</v>
      </c>
      <c r="D67" s="163" t="n">
        <f aca="false">+'Customers Inputs'!C132</f>
        <v>7180.78</v>
      </c>
      <c r="E67" s="21" t="n">
        <f aca="false">+'Customers Inputs'!D132</f>
        <v>37.61</v>
      </c>
      <c r="F67" s="176" t="n">
        <v>14991.435</v>
      </c>
      <c r="G67" s="226" t="n">
        <f aca="false">$B$5+D66*$B$7+E66*$B$6+F67</f>
        <v>7164.59769438339</v>
      </c>
    </row>
    <row r="68" customFormat="false" ht="13.2" hidden="false" customHeight="false" outlineLevel="0" collapsed="false">
      <c r="A68" s="215" t="n">
        <v>2010</v>
      </c>
      <c r="B68" s="215" t="n">
        <v>9</v>
      </c>
      <c r="C68" s="176" t="n">
        <v>7344</v>
      </c>
      <c r="D68" s="163" t="n">
        <f aca="false">+'Customers Inputs'!C133</f>
        <v>7180.81</v>
      </c>
      <c r="E68" s="21" t="n">
        <f aca="false">+'Customers Inputs'!D133</f>
        <v>35.8</v>
      </c>
      <c r="F68" s="176" t="n">
        <v>15061.409</v>
      </c>
      <c r="G68" s="226" t="n">
        <f aca="false">$B$5+D67*$B$7+E67*$B$6+F68</f>
        <v>7211.92563272901</v>
      </c>
    </row>
    <row r="69" customFormat="false" ht="13.2" hidden="false" customHeight="false" outlineLevel="0" collapsed="false">
      <c r="A69" s="215" t="n">
        <v>2010</v>
      </c>
      <c r="B69" s="215" t="n">
        <v>10</v>
      </c>
      <c r="C69" s="176" t="n">
        <v>7424</v>
      </c>
      <c r="D69" s="163" t="n">
        <f aca="false">+'Customers Inputs'!C134</f>
        <v>7180.62</v>
      </c>
      <c r="E69" s="21" t="n">
        <f aca="false">+'Customers Inputs'!D134</f>
        <v>30.49</v>
      </c>
      <c r="F69" s="176" t="n">
        <v>15221.385</v>
      </c>
      <c r="G69" s="226" t="n">
        <f aca="false">$B$5+D68*$B$7+E68*$B$6+F69</f>
        <v>7364.09741499484</v>
      </c>
    </row>
    <row r="70" customFormat="false" ht="13.2" hidden="false" customHeight="false" outlineLevel="0" collapsed="false">
      <c r="A70" s="215" t="n">
        <v>2010</v>
      </c>
      <c r="B70" s="215" t="n">
        <v>11</v>
      </c>
      <c r="C70" s="176" t="n">
        <v>7307</v>
      </c>
      <c r="D70" s="163" t="n">
        <f aca="false">+'Customers Inputs'!C135</f>
        <v>7177.94</v>
      </c>
      <c r="E70" s="21" t="n">
        <f aca="false">+'Customers Inputs'!D135</f>
        <v>33.48</v>
      </c>
      <c r="F70" s="176" t="n">
        <v>15269.937</v>
      </c>
      <c r="G70" s="226" t="n">
        <f aca="false">$B$5+D69*$B$7+E69*$B$6+F70</f>
        <v>7388.50658111909</v>
      </c>
    </row>
    <row r="71" customFormat="false" ht="13.2" hidden="false" customHeight="false" outlineLevel="0" collapsed="false">
      <c r="A71" s="215" t="n">
        <v>2010</v>
      </c>
      <c r="B71" s="215" t="n">
        <v>12</v>
      </c>
      <c r="C71" s="176" t="n">
        <v>7177</v>
      </c>
      <c r="D71" s="163" t="n">
        <f aca="false">+'Customers Inputs'!C136</f>
        <v>7177.15</v>
      </c>
      <c r="E71" s="21" t="n">
        <f aca="false">+'Customers Inputs'!D136</f>
        <v>37.44</v>
      </c>
      <c r="F71" s="176" t="n">
        <v>15100.976</v>
      </c>
      <c r="G71" s="226" t="n">
        <f aca="false">$B$5+D70*$B$7+E70*$B$6+F71</f>
        <v>7220.63340198666</v>
      </c>
    </row>
    <row r="72" customFormat="false" ht="13.2" hidden="false" customHeight="false" outlineLevel="0" collapsed="false">
      <c r="A72" s="215" t="n">
        <v>2011</v>
      </c>
      <c r="B72" s="215" t="n">
        <v>1</v>
      </c>
      <c r="C72" s="176" t="n">
        <v>7143</v>
      </c>
      <c r="D72" s="163" t="n">
        <f aca="false">+'Customers Inputs'!C137</f>
        <v>7162.58</v>
      </c>
      <c r="E72" s="21" t="n">
        <f aca="false">+'Customers Inputs'!D137</f>
        <v>44.45</v>
      </c>
      <c r="F72" s="176" t="n">
        <v>14990.759</v>
      </c>
      <c r="G72" s="226" t="n">
        <f aca="false">$B$5+D71*$B$7+E71*$B$6+F72</f>
        <v>7124.24020346087</v>
      </c>
    </row>
    <row r="73" customFormat="false" ht="13.2" hidden="false" customHeight="false" outlineLevel="0" collapsed="false">
      <c r="A73" s="215" t="n">
        <v>2011</v>
      </c>
      <c r="B73" s="215" t="n">
        <v>2</v>
      </c>
      <c r="C73" s="176" t="n">
        <v>7145</v>
      </c>
      <c r="D73" s="163" t="n">
        <f aca="false">+'Customers Inputs'!C138</f>
        <v>7180.11</v>
      </c>
      <c r="E73" s="21" t="n">
        <f aca="false">+'Customers Inputs'!D138</f>
        <v>43.75</v>
      </c>
      <c r="F73" s="176" t="n">
        <v>14976.775</v>
      </c>
      <c r="G73" s="226" t="n">
        <f aca="false">$B$5+D72*$B$7+E72*$B$6+F73</f>
        <v>7075.61923131918</v>
      </c>
    </row>
    <row r="74" customFormat="false" ht="13.2" hidden="false" customHeight="false" outlineLevel="0" collapsed="false">
      <c r="A74" s="215" t="n">
        <v>2011</v>
      </c>
      <c r="B74" s="215" t="n">
        <v>3</v>
      </c>
      <c r="C74" s="176" t="n">
        <v>7084</v>
      </c>
      <c r="D74" s="163" t="n">
        <f aca="false">+'Customers Inputs'!C139</f>
        <v>7202.71</v>
      </c>
      <c r="E74" s="21" t="n">
        <f aca="false">+'Customers Inputs'!D139</f>
        <v>41.43</v>
      </c>
      <c r="F74" s="176" t="n">
        <v>15040.61</v>
      </c>
      <c r="G74" s="226" t="n">
        <f aca="false">$B$5+D73*$B$7+E73*$B$6+F74</f>
        <v>7215.05064147383</v>
      </c>
    </row>
    <row r="75" customFormat="false" ht="13.2" hidden="false" customHeight="false" outlineLevel="0" collapsed="false">
      <c r="A75" s="215" t="n">
        <v>2011</v>
      </c>
      <c r="B75" s="215" t="n">
        <v>4</v>
      </c>
      <c r="C75" s="176" t="n">
        <v>7136</v>
      </c>
      <c r="D75" s="163" t="n">
        <f aca="false">+'Customers Inputs'!C140</f>
        <v>7232.57</v>
      </c>
      <c r="E75" s="21" t="n">
        <f aca="false">+'Customers Inputs'!D140</f>
        <v>37.21</v>
      </c>
      <c r="F75" s="176" t="n">
        <v>14796.129</v>
      </c>
      <c r="G75" s="226" t="n">
        <f aca="false">$B$5+D74*$B$7+E74*$B$6+F75</f>
        <v>7061.81242505516</v>
      </c>
    </row>
    <row r="76" customFormat="false" ht="13.2" hidden="false" customHeight="false" outlineLevel="0" collapsed="false">
      <c r="A76" s="215" t="n">
        <v>2011</v>
      </c>
      <c r="B76" s="215" t="n">
        <v>5</v>
      </c>
      <c r="C76" s="176" t="n">
        <v>7192</v>
      </c>
      <c r="D76" s="163" t="n">
        <f aca="false">+'Customers Inputs'!C141</f>
        <v>7243.48</v>
      </c>
      <c r="E76" s="21" t="n">
        <f aca="false">+'Customers Inputs'!D141</f>
        <v>38.05</v>
      </c>
      <c r="F76" s="176" t="n">
        <v>14867.84</v>
      </c>
      <c r="G76" s="226" t="n">
        <f aca="false">$B$5+D75*$B$7+E75*$B$6+F76</f>
        <v>7249.0121993188</v>
      </c>
    </row>
    <row r="77" s="149" customFormat="true" ht="13.2" hidden="false" customHeight="false" outlineLevel="0" collapsed="false">
      <c r="A77" s="227" t="n">
        <v>2011</v>
      </c>
      <c r="B77" s="227" t="n">
        <v>6</v>
      </c>
      <c r="C77" s="228" t="n">
        <v>7161</v>
      </c>
      <c r="D77" s="229" t="n">
        <f aca="false">+'Customers Inputs'!C142</f>
        <v>7248.72</v>
      </c>
      <c r="E77" s="230" t="n">
        <f aca="false">+'Customers Inputs'!D142</f>
        <v>40.53</v>
      </c>
      <c r="F77" s="228" t="n">
        <v>14737.681</v>
      </c>
      <c r="G77" s="231" t="n">
        <f aca="false">$B$5+D76*$B$7+E76*$B$6+F77</f>
        <v>7171.49665161097</v>
      </c>
    </row>
    <row r="78" customFormat="false" ht="13.2" hidden="false" customHeight="false" outlineLevel="0" collapsed="false">
      <c r="A78" s="215" t="n">
        <v>2011</v>
      </c>
      <c r="B78" s="215" t="n">
        <v>7</v>
      </c>
      <c r="C78" s="176"/>
      <c r="D78" s="163" t="n">
        <f aca="false">+'Customers Inputs'!C143</f>
        <v>7252.93</v>
      </c>
      <c r="E78" s="21" t="n">
        <f aca="false">+'Customers Inputs'!D143</f>
        <v>43.03</v>
      </c>
      <c r="F78" s="176" t="n">
        <v>14679.409</v>
      </c>
      <c r="G78" s="226" t="n">
        <f aca="false">$B$5+D77*$B$7+E77*$B$6+F78</f>
        <v>7147.6169249116</v>
      </c>
    </row>
    <row r="79" customFormat="false" ht="13.2" hidden="false" customHeight="false" outlineLevel="0" collapsed="false">
      <c r="A79" s="215" t="n">
        <v>2011</v>
      </c>
      <c r="B79" s="215" t="n">
        <v>8</v>
      </c>
      <c r="C79" s="176"/>
      <c r="D79" s="163" t="n">
        <f aca="false">+'Customers Inputs'!C144</f>
        <v>7261.56</v>
      </c>
      <c r="E79" s="21" t="n">
        <f aca="false">+'Customers Inputs'!D144</f>
        <v>44.82</v>
      </c>
      <c r="F79" s="176" t="n">
        <v>14637.506</v>
      </c>
      <c r="G79" s="226" t="n">
        <f aca="false">$B$5+D78*$B$7+E78*$B$6+F79</f>
        <v>7135.57174786786</v>
      </c>
    </row>
    <row r="80" customFormat="false" ht="13.2" hidden="false" customHeight="false" outlineLevel="0" collapsed="false">
      <c r="A80" s="215" t="n">
        <v>2011</v>
      </c>
      <c r="B80" s="215" t="n">
        <v>9</v>
      </c>
      <c r="C80" s="176"/>
      <c r="D80" s="163" t="n">
        <f aca="false">+'Customers Inputs'!C145</f>
        <v>7273.35</v>
      </c>
      <c r="E80" s="21" t="n">
        <f aca="false">+'Customers Inputs'!D145</f>
        <v>45.94</v>
      </c>
      <c r="F80" s="176" t="n">
        <v>14595.722</v>
      </c>
      <c r="G80" s="226" t="n">
        <f aca="false">$B$5+D79*$B$7+E79*$B$6+F80</f>
        <v>7140.36639191727</v>
      </c>
    </row>
    <row r="81" customFormat="false" ht="13.2" hidden="false" customHeight="false" outlineLevel="0" collapsed="false">
      <c r="A81" s="215" t="n">
        <v>2011</v>
      </c>
      <c r="B81" s="215" t="n">
        <v>10</v>
      </c>
      <c r="C81" s="176"/>
      <c r="D81" s="163" t="n">
        <f aca="false">+'Customers Inputs'!C146</f>
        <v>7283.33</v>
      </c>
      <c r="E81" s="21" t="n">
        <f aca="false">+'Customers Inputs'!D146</f>
        <v>47.15</v>
      </c>
      <c r="F81" s="176" t="n">
        <v>14554.058</v>
      </c>
      <c r="G81" s="226" t="n">
        <f aca="false">$B$5+D80*$B$7+E80*$B$6+F81</f>
        <v>7156.52299317014</v>
      </c>
    </row>
    <row r="82" customFormat="false" ht="13.2" hidden="false" customHeight="false" outlineLevel="0" collapsed="false">
      <c r="A82" s="215" t="n">
        <v>2011</v>
      </c>
      <c r="B82" s="215" t="n">
        <v>11</v>
      </c>
      <c r="C82" s="176"/>
      <c r="D82" s="163" t="n">
        <f aca="false">+'Customers Inputs'!C147</f>
        <v>7296.38</v>
      </c>
      <c r="E82" s="21" t="n">
        <f aca="false">+'Customers Inputs'!D147</f>
        <v>48.42</v>
      </c>
      <c r="F82" s="176" t="n">
        <v>14512.512</v>
      </c>
      <c r="G82" s="226" t="n">
        <f aca="false">$B$5+D81*$B$7+E81*$B$6+F82</f>
        <v>7165.06988532002</v>
      </c>
    </row>
    <row r="83" customFormat="false" ht="13.2" hidden="false" customHeight="false" outlineLevel="0" collapsed="false">
      <c r="A83" s="215" t="n">
        <v>2011</v>
      </c>
      <c r="B83" s="215" t="n">
        <v>12</v>
      </c>
      <c r="C83" s="176"/>
      <c r="D83" s="163" t="n">
        <f aca="false">+'Customers Inputs'!C148</f>
        <v>7308.88</v>
      </c>
      <c r="E83" s="21" t="n">
        <f aca="false">+'Customers Inputs'!D148</f>
        <v>49.89</v>
      </c>
      <c r="F83" s="176" t="n">
        <v>14471.085</v>
      </c>
      <c r="G83" s="226" t="n">
        <f aca="false">$B$5+D82*$B$7+E82*$B$6+F83</f>
        <v>7187.77570978946</v>
      </c>
    </row>
    <row r="84" customFormat="false" ht="13.2" hidden="false" customHeight="false" outlineLevel="0" collapsed="false">
      <c r="A84" s="215" t="n">
        <v>2012</v>
      </c>
      <c r="B84" s="215" t="n">
        <v>1</v>
      </c>
      <c r="C84" s="176"/>
      <c r="D84" s="163" t="n">
        <f aca="false">+'Customers Inputs'!C149</f>
        <v>7322.59</v>
      </c>
      <c r="E84" s="21" t="n">
        <f aca="false">+'Customers Inputs'!D149</f>
        <v>51.25</v>
      </c>
      <c r="F84" s="176" t="n">
        <v>14429.777</v>
      </c>
      <c r="G84" s="226" t="n">
        <f aca="false">$B$5+D83*$B$7+E83*$B$6+F84</f>
        <v>7209.00960430366</v>
      </c>
    </row>
    <row r="85" customFormat="false" ht="13.2" hidden="false" customHeight="false" outlineLevel="0" collapsed="false">
      <c r="A85" s="215" t="n">
        <v>2012</v>
      </c>
      <c r="B85" s="215" t="n">
        <v>2</v>
      </c>
      <c r="C85" s="176"/>
      <c r="D85" s="163" t="n">
        <f aca="false">+'Customers Inputs'!C150</f>
        <v>7333.66</v>
      </c>
      <c r="E85" s="21" t="n">
        <f aca="false">+'Customers Inputs'!D150</f>
        <v>52.6</v>
      </c>
      <c r="F85" s="176" t="n">
        <v>14388.586</v>
      </c>
      <c r="G85" s="226" t="n">
        <f aca="false">$B$5+D84*$B$7+E84*$B$6+F85</f>
        <v>7235.30795828716</v>
      </c>
    </row>
    <row r="86" customFormat="false" ht="13.2" hidden="false" customHeight="false" outlineLevel="0" collapsed="false">
      <c r="A86" s="215" t="n">
        <v>2012</v>
      </c>
      <c r="B86" s="215" t="n">
        <v>3</v>
      </c>
      <c r="C86" s="176"/>
      <c r="D86" s="163" t="n">
        <f aca="false">+'Customers Inputs'!C151</f>
        <v>7344.38</v>
      </c>
      <c r="E86" s="21" t="n">
        <f aca="false">+'Customers Inputs'!D151</f>
        <v>54.22</v>
      </c>
      <c r="F86" s="176" t="n">
        <v>14347.513</v>
      </c>
      <c r="G86" s="226" t="n">
        <f aca="false">$B$5+D85*$B$7+E85*$B$6+F86</f>
        <v>7249.83332981661</v>
      </c>
    </row>
    <row r="87" customFormat="false" ht="13.2" hidden="false" customHeight="false" outlineLevel="0" collapsed="false">
      <c r="A87" s="215" t="n">
        <v>2012</v>
      </c>
      <c r="B87" s="215" t="n">
        <v>4</v>
      </c>
      <c r="C87" s="176"/>
      <c r="D87" s="163" t="n">
        <f aca="false">+'Customers Inputs'!C152</f>
        <v>7354.65</v>
      </c>
      <c r="E87" s="21" t="n">
        <f aca="false">+'Customers Inputs'!D152</f>
        <v>54.23</v>
      </c>
      <c r="F87" s="176" t="n">
        <v>14306.557</v>
      </c>
      <c r="G87" s="226" t="n">
        <f aca="false">$B$5+D86*$B$7+E86*$B$6+F87</f>
        <v>7264.08930771102</v>
      </c>
    </row>
    <row r="88" customFormat="false" ht="13.2" hidden="false" customHeight="false" outlineLevel="0" collapsed="false">
      <c r="A88" s="215" t="n">
        <v>2012</v>
      </c>
      <c r="B88" s="215" t="n">
        <v>5</v>
      </c>
      <c r="C88" s="176"/>
      <c r="D88" s="163" t="n">
        <f aca="false">+'Customers Inputs'!C153</f>
        <v>7366.04</v>
      </c>
      <c r="E88" s="21" t="n">
        <f aca="false">+'Customers Inputs'!D153</f>
        <v>57.7</v>
      </c>
      <c r="F88" s="176" t="n">
        <v>14265.718</v>
      </c>
      <c r="G88" s="226" t="n">
        <f aca="false">$B$5+D87*$B$7+E87*$B$6+F88</f>
        <v>7269.38126613592</v>
      </c>
    </row>
    <row r="89" customFormat="false" ht="13.2" hidden="false" customHeight="false" outlineLevel="0" collapsed="false">
      <c r="A89" s="215" t="n">
        <v>2012</v>
      </c>
      <c r="B89" s="215" t="n">
        <v>6</v>
      </c>
      <c r="C89" s="176"/>
      <c r="D89" s="163" t="n">
        <f aca="false">+'Customers Inputs'!C154</f>
        <v>7377.9</v>
      </c>
      <c r="E89" s="21" t="n">
        <f aca="false">+'Customers Inputs'!D154</f>
        <v>62.13</v>
      </c>
      <c r="F89" s="176" t="n">
        <v>14224.995</v>
      </c>
      <c r="G89" s="226" t="n">
        <f aca="false">$B$5+D88*$B$7+E88*$B$6+F89</f>
        <v>7294.9911880325</v>
      </c>
    </row>
    <row r="90" customFormat="false" ht="13.2" hidden="false" customHeight="false" outlineLevel="0" collapsed="false">
      <c r="A90" s="215" t="n">
        <v>2012</v>
      </c>
      <c r="B90" s="215" t="n">
        <v>7</v>
      </c>
      <c r="C90" s="176"/>
      <c r="D90" s="163" t="n">
        <f aca="false">+'Customers Inputs'!C155</f>
        <v>7389.45</v>
      </c>
      <c r="E90" s="21" t="n">
        <f aca="false">+'Customers Inputs'!D155</f>
        <v>65.52</v>
      </c>
      <c r="F90" s="176" t="n">
        <v>14184.389</v>
      </c>
      <c r="G90" s="226" t="n">
        <f aca="false">$B$5+D89*$B$7+E89*$B$6+F90</f>
        <v>7327.03791420021</v>
      </c>
    </row>
    <row r="91" customFormat="false" ht="13.2" hidden="false" customHeight="false" outlineLevel="0" collapsed="false">
      <c r="A91" s="215" t="n">
        <v>2012</v>
      </c>
      <c r="B91" s="215" t="n">
        <v>8</v>
      </c>
      <c r="C91" s="176"/>
      <c r="D91" s="163" t="n">
        <f aca="false">+'Customers Inputs'!C156</f>
        <v>7401.68</v>
      </c>
      <c r="E91" s="21" t="n">
        <f aca="false">+'Customers Inputs'!D156</f>
        <v>71.02</v>
      </c>
      <c r="F91" s="176" t="n">
        <v>14143.899</v>
      </c>
      <c r="G91" s="226" t="n">
        <f aca="false">$B$5+D90*$B$7+E90*$B$6+F91</f>
        <v>7353.24795531896</v>
      </c>
    </row>
    <row r="92" customFormat="false" ht="13.2" hidden="false" customHeight="false" outlineLevel="0" collapsed="false">
      <c r="A92" s="215" t="n">
        <v>2012</v>
      </c>
      <c r="B92" s="215" t="n">
        <v>9</v>
      </c>
      <c r="C92" s="176"/>
      <c r="D92" s="163" t="n">
        <f aca="false">+'Customers Inputs'!C157</f>
        <v>7413.65</v>
      </c>
      <c r="E92" s="21" t="n">
        <f aca="false">+'Customers Inputs'!D157</f>
        <v>76.56</v>
      </c>
      <c r="F92" s="176" t="n">
        <v>14103.524</v>
      </c>
      <c r="G92" s="226" t="n">
        <f aca="false">$B$5+D91*$B$7+E91*$B$6+F92</f>
        <v>7391.87920234719</v>
      </c>
    </row>
    <row r="93" customFormat="false" ht="13.2" hidden="false" customHeight="false" outlineLevel="0" collapsed="false">
      <c r="A93" s="215" t="n">
        <v>2012</v>
      </c>
      <c r="B93" s="215" t="n">
        <v>10</v>
      </c>
      <c r="C93" s="176"/>
      <c r="D93" s="163" t="n">
        <f aca="false">+'Customers Inputs'!C158</f>
        <v>7426.64</v>
      </c>
      <c r="E93" s="21" t="n">
        <f aca="false">+'Customers Inputs'!D158</f>
        <v>82.78</v>
      </c>
      <c r="F93" s="176" t="n">
        <v>14063.265</v>
      </c>
      <c r="G93" s="226" t="n">
        <f aca="false">$B$5+D92*$B$7+E92*$B$6+F93</f>
        <v>7429.63513148455</v>
      </c>
    </row>
    <row r="94" customFormat="false" ht="13.2" hidden="false" customHeight="false" outlineLevel="0" collapsed="false">
      <c r="A94" s="215" t="n">
        <v>2012</v>
      </c>
      <c r="B94" s="215" t="n">
        <v>11</v>
      </c>
      <c r="C94" s="176"/>
      <c r="D94" s="163" t="n">
        <f aca="false">+'Customers Inputs'!C159</f>
        <v>7437.11</v>
      </c>
      <c r="E94" s="21" t="n">
        <f aca="false">+'Customers Inputs'!D159</f>
        <v>87.44</v>
      </c>
      <c r="F94" s="176" t="n">
        <v>14023.12</v>
      </c>
      <c r="G94" s="226" t="n">
        <f aca="false">$B$5+D93*$B$7+E93*$B$6+F94</f>
        <v>7475.06490671066</v>
      </c>
    </row>
    <row r="95" customFormat="false" ht="13.2" hidden="false" customHeight="false" outlineLevel="0" collapsed="false">
      <c r="A95" s="215" t="n">
        <v>2012</v>
      </c>
      <c r="B95" s="215" t="n">
        <v>12</v>
      </c>
      <c r="C95" s="176"/>
      <c r="D95" s="163" t="n">
        <f aca="false">+'Customers Inputs'!C160</f>
        <v>7447.53</v>
      </c>
      <c r="E95" s="21" t="n">
        <f aca="false">+'Customers Inputs'!D160</f>
        <v>91.71</v>
      </c>
      <c r="F95" s="176" t="n">
        <v>13983.09</v>
      </c>
      <c r="G95" s="226" t="n">
        <f aca="false">$B$5+D94*$B$7+E94*$B$6+F95</f>
        <v>7502.45874733575</v>
      </c>
    </row>
    <row r="96" customFormat="false" ht="13.2" hidden="false" customHeight="false" outlineLevel="0" collapsed="false">
      <c r="A96" s="215" t="n">
        <v>2013</v>
      </c>
      <c r="B96" s="215" t="n">
        <v>1</v>
      </c>
      <c r="C96" s="176"/>
      <c r="D96" s="163" t="n">
        <f aca="false">+'Customers Inputs'!C161</f>
        <v>7455.83</v>
      </c>
      <c r="E96" s="21" t="n">
        <f aca="false">+'Customers Inputs'!D161</f>
        <v>96.19</v>
      </c>
      <c r="F96" s="176" t="n">
        <v>13943.175</v>
      </c>
      <c r="G96" s="226" t="n">
        <f aca="false">$B$5+D95*$B$7+E95*$B$6+F96</f>
        <v>7528.03263098991</v>
      </c>
    </row>
    <row r="97" customFormat="false" ht="13.2" hidden="false" customHeight="false" outlineLevel="0" collapsed="false">
      <c r="A97" s="215" t="n">
        <v>2013</v>
      </c>
      <c r="B97" s="215" t="n">
        <v>2</v>
      </c>
      <c r="C97" s="176"/>
      <c r="D97" s="163" t="n">
        <f aca="false">+'Customers Inputs'!C162</f>
        <v>7468.88</v>
      </c>
      <c r="E97" s="21" t="n">
        <f aca="false">+'Customers Inputs'!D162</f>
        <v>100.45</v>
      </c>
      <c r="F97" s="176" t="n">
        <v>13903.373</v>
      </c>
      <c r="G97" s="226" t="n">
        <f aca="false">$B$5+D96*$B$7+E96*$B$6+F97</f>
        <v>7545.12699848791</v>
      </c>
    </row>
    <row r="98" customFormat="false" ht="13.2" hidden="false" customHeight="false" outlineLevel="0" collapsed="false">
      <c r="A98" s="215" t="n">
        <v>2013</v>
      </c>
      <c r="B98" s="215" t="n">
        <v>3</v>
      </c>
      <c r="C98" s="176"/>
      <c r="D98" s="163" t="n">
        <f aca="false">+'Customers Inputs'!C163</f>
        <v>7483.35</v>
      </c>
      <c r="E98" s="21" t="n">
        <f aca="false">+'Customers Inputs'!D163</f>
        <v>104.59</v>
      </c>
      <c r="F98" s="176" t="n">
        <v>13863.685</v>
      </c>
      <c r="G98" s="226" t="n">
        <f aca="false">$B$5+D97*$B$7+E97*$B$6+F98</f>
        <v>7582.68626710172</v>
      </c>
    </row>
    <row r="99" customFormat="false" ht="13.2" hidden="false" customHeight="false" outlineLevel="0" collapsed="false">
      <c r="A99" s="215" t="n">
        <v>2013</v>
      </c>
      <c r="B99" s="215" t="n">
        <v>4</v>
      </c>
      <c r="C99" s="176"/>
      <c r="D99" s="163" t="n">
        <f aca="false">+'Customers Inputs'!C164</f>
        <v>7496.48</v>
      </c>
      <c r="E99" s="21" t="n">
        <f aca="false">+'Customers Inputs'!D164</f>
        <v>109.57</v>
      </c>
      <c r="F99" s="176" t="n">
        <v>13824.11</v>
      </c>
      <c r="G99" s="226" t="n">
        <f aca="false">$B$5+D98*$B$7+E98*$B$6+F99</f>
        <v>7626.20451882735</v>
      </c>
    </row>
    <row r="100" customFormat="false" ht="13.2" hidden="false" customHeight="false" outlineLevel="0" collapsed="false">
      <c r="A100" s="215" t="n">
        <v>2013</v>
      </c>
      <c r="B100" s="215" t="n">
        <v>5</v>
      </c>
      <c r="C100" s="176"/>
      <c r="D100" s="163" t="n">
        <f aca="false">+'Customers Inputs'!C165</f>
        <v>7512.24</v>
      </c>
      <c r="E100" s="21" t="n">
        <f aca="false">+'Customers Inputs'!D165</f>
        <v>112.63</v>
      </c>
      <c r="F100" s="176" t="n">
        <v>13784.648</v>
      </c>
      <c r="G100" s="226" t="n">
        <f aca="false">$B$5+D99*$B$7+E99*$B$6+F100</f>
        <v>7667.50678435983</v>
      </c>
    </row>
    <row r="101" customFormat="false" ht="13.2" hidden="false" customHeight="false" outlineLevel="0" collapsed="false">
      <c r="A101" s="215" t="n">
        <v>2013</v>
      </c>
      <c r="B101" s="215" t="n">
        <v>6</v>
      </c>
      <c r="C101" s="176"/>
      <c r="D101" s="163" t="n">
        <f aca="false">+'Customers Inputs'!C166</f>
        <v>7527.98</v>
      </c>
      <c r="E101" s="21" t="n">
        <f aca="false">+'Customers Inputs'!D166</f>
        <v>115.3</v>
      </c>
      <c r="F101" s="176" t="n">
        <v>13745.299</v>
      </c>
      <c r="G101" s="226" t="n">
        <f aca="false">$B$5+D100*$B$7+E100*$B$6+F101</f>
        <v>7712.30298056576</v>
      </c>
    </row>
    <row r="102" customFormat="false" ht="13.2" hidden="false" customHeight="false" outlineLevel="0" collapsed="false">
      <c r="A102" s="215" t="n">
        <v>2013</v>
      </c>
      <c r="B102" s="215" t="n">
        <v>7</v>
      </c>
      <c r="C102" s="176"/>
      <c r="D102" s="163" t="n">
        <f aca="false">+'Customers Inputs'!C167</f>
        <v>7544.58</v>
      </c>
      <c r="E102" s="21" t="n">
        <f aca="false">+'Customers Inputs'!D167</f>
        <v>117.96</v>
      </c>
      <c r="F102" s="176" t="n">
        <v>13706.062</v>
      </c>
      <c r="G102" s="226" t="n">
        <f aca="false">$B$5+D101*$B$7+E101*$B$6+F102</f>
        <v>7755.41084618071</v>
      </c>
    </row>
    <row r="103" customFormat="false" ht="13.2" hidden="false" customHeight="false" outlineLevel="0" collapsed="false">
      <c r="A103" s="215" t="n">
        <v>2013</v>
      </c>
      <c r="B103" s="215" t="n">
        <v>8</v>
      </c>
      <c r="C103" s="176"/>
      <c r="D103" s="163" t="n">
        <f aca="false">+'Customers Inputs'!C168</f>
        <v>7559.26</v>
      </c>
      <c r="E103" s="21" t="n">
        <f aca="false">+'Customers Inputs'!D168</f>
        <v>120.87</v>
      </c>
      <c r="F103" s="176" t="n">
        <v>13666.938</v>
      </c>
      <c r="G103" s="226" t="n">
        <f aca="false">$B$5+D102*$B$7+E102*$B$6+F103</f>
        <v>7802.44714033743</v>
      </c>
    </row>
    <row r="104" customFormat="false" ht="13.2" hidden="false" customHeight="false" outlineLevel="0" collapsed="false">
      <c r="A104" s="215" t="n">
        <v>2013</v>
      </c>
      <c r="B104" s="215" t="n">
        <v>9</v>
      </c>
      <c r="C104" s="176"/>
      <c r="D104" s="163" t="n">
        <f aca="false">+'Customers Inputs'!C169</f>
        <v>7573.4</v>
      </c>
      <c r="E104" s="21" t="n">
        <f aca="false">+'Customers Inputs'!D169</f>
        <v>123.82</v>
      </c>
      <c r="F104" s="176" t="n">
        <v>13627.924</v>
      </c>
      <c r="G104" s="226" t="n">
        <f aca="false">$B$5+D103*$B$7+E103*$B$6+F104</f>
        <v>7842.07387160658</v>
      </c>
    </row>
    <row r="105" customFormat="false" ht="13.2" hidden="false" customHeight="false" outlineLevel="0" collapsed="false">
      <c r="A105" s="215" t="n">
        <v>2013</v>
      </c>
      <c r="B105" s="215" t="n">
        <v>10</v>
      </c>
      <c r="C105" s="176"/>
      <c r="D105" s="163" t="n">
        <f aca="false">+'Customers Inputs'!C170</f>
        <v>7587.92</v>
      </c>
      <c r="E105" s="21" t="n">
        <f aca="false">+'Customers Inputs'!D170</f>
        <v>127.4</v>
      </c>
      <c r="F105" s="176" t="n">
        <v>13589.023</v>
      </c>
      <c r="G105" s="226" t="n">
        <f aca="false">$B$5+D104*$B$7+E104*$B$6+F105</f>
        <v>7879.56577210518</v>
      </c>
    </row>
    <row r="106" customFormat="false" ht="13.2" hidden="false" customHeight="false" outlineLevel="0" collapsed="false">
      <c r="A106" s="215" t="n">
        <v>2013</v>
      </c>
      <c r="B106" s="215" t="n">
        <v>11</v>
      </c>
      <c r="C106" s="176"/>
      <c r="D106" s="163" t="n">
        <f aca="false">+'Customers Inputs'!C171</f>
        <v>7601.64</v>
      </c>
      <c r="E106" s="21" t="n">
        <f aca="false">+'Customers Inputs'!D171</f>
        <v>129.52</v>
      </c>
      <c r="F106" s="176" t="n">
        <v>13550.232</v>
      </c>
      <c r="G106" s="226" t="n">
        <f aca="false">$B$5+D105*$B$7+E105*$B$6+F106</f>
        <v>7921.63618416727</v>
      </c>
    </row>
    <row r="107" customFormat="false" ht="13.2" hidden="false" customHeight="false" outlineLevel="0" collapsed="false">
      <c r="A107" s="215" t="n">
        <v>2013</v>
      </c>
      <c r="B107" s="215" t="n">
        <v>12</v>
      </c>
      <c r="C107" s="176"/>
      <c r="D107" s="163" t="n">
        <f aca="false">+'Customers Inputs'!C172</f>
        <v>7615.6</v>
      </c>
      <c r="E107" s="21" t="n">
        <f aca="false">+'Customers Inputs'!D172</f>
        <v>131.29</v>
      </c>
      <c r="F107" s="176" t="n">
        <v>13511.552</v>
      </c>
      <c r="G107" s="226" t="n">
        <f aca="false">$B$5+D106*$B$7+E106*$B$6+F107</f>
        <v>7953.82385091835</v>
      </c>
    </row>
    <row r="108" customFormat="false" ht="13.2" hidden="false" customHeight="false" outlineLevel="0" collapsed="false">
      <c r="A108" s="215" t="n">
        <v>2014</v>
      </c>
      <c r="B108" s="215" t="n">
        <v>1</v>
      </c>
      <c r="C108" s="176"/>
      <c r="D108" s="163" t="n">
        <f aca="false">+'Customers Inputs'!C173</f>
        <v>7628.27</v>
      </c>
      <c r="E108" s="21" t="n">
        <f aca="false">+'Customers Inputs'!D173</f>
        <v>133.05</v>
      </c>
      <c r="F108" s="176" t="n">
        <v>13472.982</v>
      </c>
      <c r="G108" s="226" t="n">
        <f aca="false">$B$5+D107*$B$7+E107*$B$6+F108</f>
        <v>7985.66339310697</v>
      </c>
    </row>
    <row r="109" customFormat="false" ht="13.2" hidden="false" customHeight="false" outlineLevel="0" collapsed="false">
      <c r="A109" s="215" t="n">
        <v>2014</v>
      </c>
      <c r="B109" s="215" t="n">
        <v>2</v>
      </c>
      <c r="C109" s="176"/>
      <c r="D109" s="163" t="n">
        <f aca="false">+'Customers Inputs'!C174</f>
        <v>7643.67</v>
      </c>
      <c r="E109" s="21" t="n">
        <f aca="false">+'Customers Inputs'!D174</f>
        <v>134.87</v>
      </c>
      <c r="F109" s="176" t="n">
        <v>13434.523</v>
      </c>
      <c r="G109" s="226" t="n">
        <f aca="false">$B$5+D108*$B$7+E108*$B$6+F109</f>
        <v>8011.78113993991</v>
      </c>
    </row>
    <row r="110" customFormat="false" ht="13.2" hidden="false" customHeight="false" outlineLevel="0" collapsed="false">
      <c r="A110" s="215" t="n">
        <v>2014</v>
      </c>
      <c r="B110" s="215" t="n">
        <v>3</v>
      </c>
      <c r="C110" s="176"/>
      <c r="D110" s="163" t="n">
        <f aca="false">+'Customers Inputs'!C175</f>
        <v>7659.89</v>
      </c>
      <c r="E110" s="21" t="n">
        <f aca="false">+'Customers Inputs'!D175</f>
        <v>136.96</v>
      </c>
      <c r="F110" s="176" t="n">
        <v>13396.173</v>
      </c>
      <c r="G110" s="226" t="n">
        <f aca="false">$B$5+D109*$B$7+E109*$B$6+F110</f>
        <v>8050.52205345282</v>
      </c>
    </row>
    <row r="111" customFormat="false" ht="13.2" hidden="false" customHeight="false" outlineLevel="0" collapsed="false">
      <c r="A111" s="215" t="n">
        <v>2014</v>
      </c>
      <c r="B111" s="215" t="n">
        <v>4</v>
      </c>
      <c r="C111" s="176"/>
      <c r="D111" s="163" t="n">
        <f aca="false">+'Customers Inputs'!C176</f>
        <v>7674.8</v>
      </c>
      <c r="E111" s="21" t="n">
        <f aca="false">+'Customers Inputs'!D176</f>
        <v>138.49</v>
      </c>
      <c r="F111" s="176" t="n">
        <v>13357.933</v>
      </c>
      <c r="G111" s="226" t="n">
        <f aca="false">$B$5+D110*$B$7+E110*$B$6+F111</f>
        <v>8094.2370021493</v>
      </c>
    </row>
    <row r="112" customFormat="false" ht="13.2" hidden="false" customHeight="false" outlineLevel="0" collapsed="false">
      <c r="A112" s="215" t="n">
        <v>2014</v>
      </c>
      <c r="B112" s="215" t="n">
        <v>5</v>
      </c>
      <c r="C112" s="176"/>
      <c r="D112" s="163" t="n">
        <f aca="false">+'Customers Inputs'!C177</f>
        <v>7692.32</v>
      </c>
      <c r="E112" s="21" t="n">
        <f aca="false">+'Customers Inputs'!D177</f>
        <v>141.26</v>
      </c>
      <c r="F112" s="176" t="n">
        <v>13319.802</v>
      </c>
      <c r="G112" s="226" t="n">
        <f aca="false">$B$5+D111*$B$7+E111*$B$6+F112</f>
        <v>8129.72604862385</v>
      </c>
    </row>
    <row r="113" customFormat="false" ht="13.2" hidden="false" customHeight="false" outlineLevel="0" collapsed="false">
      <c r="A113" s="215" t="n">
        <v>2014</v>
      </c>
      <c r="B113" s="215" t="n">
        <v>6</v>
      </c>
      <c r="C113" s="176"/>
      <c r="D113" s="163" t="n">
        <f aca="false">+'Customers Inputs'!C178</f>
        <v>7710.35</v>
      </c>
      <c r="E113" s="21" t="n">
        <f aca="false">+'Customers Inputs'!D178</f>
        <v>144.12</v>
      </c>
      <c r="F113" s="176" t="n">
        <v>13281.78</v>
      </c>
      <c r="G113" s="226" t="n">
        <f aca="false">$B$5+D112*$B$7+E112*$B$6+F113</f>
        <v>8182.47535628871</v>
      </c>
    </row>
    <row r="114" customFormat="false" ht="13.2" hidden="false" customHeight="false" outlineLevel="0" collapsed="false">
      <c r="A114" s="215" t="n">
        <v>2014</v>
      </c>
      <c r="B114" s="215" t="n">
        <v>7</v>
      </c>
      <c r="C114" s="176"/>
      <c r="D114" s="163" t="n">
        <f aca="false">+'Customers Inputs'!C179</f>
        <v>7727.56</v>
      </c>
      <c r="E114" s="21" t="n">
        <f aca="false">+'Customers Inputs'!D179</f>
        <v>147.47</v>
      </c>
      <c r="F114" s="176" t="n">
        <v>13243.866</v>
      </c>
      <c r="G114" s="226" t="n">
        <f aca="false">$B$5+D113*$B$7+E113*$B$6+F114</f>
        <v>8238.01606156783</v>
      </c>
    </row>
    <row r="115" customFormat="false" ht="13.2" hidden="false" customHeight="false" outlineLevel="0" collapsed="false">
      <c r="A115" s="215" t="n">
        <v>2014</v>
      </c>
      <c r="B115" s="215" t="n">
        <v>8</v>
      </c>
      <c r="C115" s="176"/>
      <c r="D115" s="163" t="n">
        <f aca="false">+'Customers Inputs'!C180</f>
        <v>7746.35</v>
      </c>
      <c r="E115" s="21" t="n">
        <f aca="false">+'Customers Inputs'!D180</f>
        <v>149.69</v>
      </c>
      <c r="F115" s="176" t="n">
        <v>13206.06</v>
      </c>
      <c r="G115" s="226" t="n">
        <f aca="false">$B$5+D114*$B$7+E114*$B$6+F115</f>
        <v>8292.13416897097</v>
      </c>
    </row>
    <row r="116" customFormat="false" ht="13.2" hidden="false" customHeight="false" outlineLevel="0" collapsed="false">
      <c r="A116" s="215" t="n">
        <v>2014</v>
      </c>
      <c r="B116" s="215" t="n">
        <v>9</v>
      </c>
      <c r="C116" s="176"/>
      <c r="D116" s="163" t="n">
        <f aca="false">+'Customers Inputs'!C181</f>
        <v>7765.52</v>
      </c>
      <c r="E116" s="21" t="n">
        <f aca="false">+'Customers Inputs'!D181</f>
        <v>151.56</v>
      </c>
      <c r="F116" s="176" t="n">
        <v>13168.363</v>
      </c>
      <c r="G116" s="226" t="n">
        <f aca="false">$B$5+D115*$B$7+E115*$B$6+F116</f>
        <v>8348.49530410803</v>
      </c>
    </row>
    <row r="117" customFormat="false" ht="13.2" hidden="false" customHeight="false" outlineLevel="0" collapsed="false">
      <c r="A117" s="215" t="n">
        <v>2014</v>
      </c>
      <c r="B117" s="215" t="n">
        <v>10</v>
      </c>
      <c r="C117" s="176"/>
      <c r="D117" s="163" t="n">
        <f aca="false">+'Customers Inputs'!C182</f>
        <v>7784.04</v>
      </c>
      <c r="E117" s="21" t="n">
        <f aca="false">+'Customers Inputs'!D182</f>
        <v>153.71</v>
      </c>
      <c r="F117" s="176" t="n">
        <v>13130.773</v>
      </c>
      <c r="G117" s="226" t="n">
        <f aca="false">$B$5+D116*$B$7+E116*$B$6+F117</f>
        <v>8405.13357112246</v>
      </c>
    </row>
    <row r="118" customFormat="false" ht="13.2" hidden="false" customHeight="false" outlineLevel="0" collapsed="false">
      <c r="A118" s="215" t="n">
        <v>2014</v>
      </c>
      <c r="B118" s="215" t="n">
        <v>11</v>
      </c>
      <c r="C118" s="176"/>
      <c r="D118" s="163" t="n">
        <f aca="false">+'Customers Inputs'!C183</f>
        <v>7804.05</v>
      </c>
      <c r="E118" s="21" t="n">
        <f aca="false">+'Customers Inputs'!D183</f>
        <v>155.34</v>
      </c>
      <c r="F118" s="176" t="n">
        <v>13093.29</v>
      </c>
      <c r="G118" s="226" t="n">
        <f aca="false">$B$5+D117*$B$7+E117*$B$6+F118</f>
        <v>8460.19004171941</v>
      </c>
    </row>
    <row r="119" customFormat="false" ht="13.2" hidden="false" customHeight="false" outlineLevel="0" collapsed="false">
      <c r="A119" s="215" t="n">
        <v>2014</v>
      </c>
      <c r="B119" s="215" t="n">
        <v>12</v>
      </c>
      <c r="C119" s="176"/>
      <c r="D119" s="163" t="n">
        <f aca="false">+'Customers Inputs'!C184</f>
        <v>7824.02</v>
      </c>
      <c r="E119" s="21" t="n">
        <f aca="false">+'Customers Inputs'!D184</f>
        <v>156.95</v>
      </c>
      <c r="F119" s="176" t="n">
        <v>13055.915</v>
      </c>
      <c r="G119" s="226" t="n">
        <f aca="false">$B$5+D118*$B$7+E118*$B$6+F119</f>
        <v>8519.7601829599</v>
      </c>
    </row>
    <row r="120" customFormat="false" ht="13.2" hidden="false" customHeight="false" outlineLevel="0" collapsed="false">
      <c r="A120" s="215" t="n">
        <v>2015</v>
      </c>
      <c r="B120" s="215" t="n">
        <v>1</v>
      </c>
      <c r="C120" s="176"/>
      <c r="D120" s="163" t="n">
        <f aca="false">+'Customers Inputs'!C185</f>
        <v>7845.17</v>
      </c>
      <c r="E120" s="21" t="n">
        <f aca="false">+'Customers Inputs'!D185</f>
        <v>158.53</v>
      </c>
      <c r="F120" s="176" t="n">
        <v>13018.646</v>
      </c>
      <c r="G120" s="226" t="n">
        <f aca="false">$B$5+D119*$B$7+E119*$B$6+F120</f>
        <v>8579.16910032603</v>
      </c>
    </row>
    <row r="121" customFormat="false" ht="13.2" hidden="false" customHeight="false" outlineLevel="0" collapsed="false">
      <c r="A121" s="215" t="n">
        <v>2015</v>
      </c>
      <c r="B121" s="215" t="n">
        <v>2</v>
      </c>
      <c r="C121" s="176"/>
      <c r="D121" s="163" t="n">
        <f aca="false">+'Customers Inputs'!C186</f>
        <v>7863.65</v>
      </c>
      <c r="E121" s="21" t="n">
        <f aca="false">+'Customers Inputs'!D186</f>
        <v>160.18</v>
      </c>
      <c r="F121" s="176" t="n">
        <v>12981.483</v>
      </c>
      <c r="G121" s="226" t="n">
        <f aca="false">$B$5+D120*$B$7+E120*$B$6+F121</f>
        <v>8643.84773891914</v>
      </c>
    </row>
    <row r="122" customFormat="false" ht="13.2" hidden="false" customHeight="false" outlineLevel="0" collapsed="false">
      <c r="A122" s="215" t="n">
        <v>2015</v>
      </c>
      <c r="B122" s="215" t="n">
        <v>3</v>
      </c>
      <c r="C122" s="176"/>
      <c r="D122" s="163" t="n">
        <f aca="false">+'Customers Inputs'!C187</f>
        <v>7881.46</v>
      </c>
      <c r="E122" s="21" t="n">
        <f aca="false">+'Customers Inputs'!D187</f>
        <v>161.86</v>
      </c>
      <c r="F122" s="176" t="n">
        <v>12944.427</v>
      </c>
      <c r="G122" s="226" t="n">
        <f aca="false">$B$5+D121*$B$7+E121*$B$6+F122</f>
        <v>8696.95865681587</v>
      </c>
    </row>
    <row r="123" customFormat="false" ht="13.2" hidden="false" customHeight="false" outlineLevel="0" collapsed="false">
      <c r="A123" s="215" t="n">
        <v>2015</v>
      </c>
      <c r="B123" s="215" t="n">
        <v>4</v>
      </c>
      <c r="C123" s="176"/>
      <c r="D123" s="163" t="n">
        <f aca="false">+'Customers Inputs'!C188</f>
        <v>7899.55</v>
      </c>
      <c r="E123" s="21" t="n">
        <f aca="false">+'Customers Inputs'!D188</f>
        <v>163.51</v>
      </c>
      <c r="F123" s="176" t="n">
        <v>12907.476</v>
      </c>
      <c r="G123" s="226" t="n">
        <f aca="false">$B$5+D122*$B$7+E122*$B$6+F123</f>
        <v>8747.29950194503</v>
      </c>
    </row>
    <row r="124" customFormat="false" ht="13.2" hidden="false" customHeight="false" outlineLevel="0" collapsed="false">
      <c r="A124" s="215" t="n">
        <v>2015</v>
      </c>
      <c r="B124" s="215" t="n">
        <v>5</v>
      </c>
      <c r="C124" s="176"/>
      <c r="D124" s="163" t="n">
        <f aca="false">+'Customers Inputs'!C189</f>
        <v>7917.17</v>
      </c>
      <c r="E124" s="21" t="n">
        <f aca="false">+'Customers Inputs'!D189</f>
        <v>165.27</v>
      </c>
      <c r="F124" s="176" t="n">
        <v>12870.631</v>
      </c>
      <c r="G124" s="226" t="n">
        <f aca="false">$B$5+D123*$B$7+E123*$B$6+F124</f>
        <v>8798.87127690223</v>
      </c>
    </row>
    <row r="125" customFormat="false" ht="13.2" hidden="false" customHeight="false" outlineLevel="0" collapsed="false">
      <c r="A125" s="215" t="n">
        <v>2015</v>
      </c>
      <c r="B125" s="215" t="n">
        <v>6</v>
      </c>
      <c r="C125" s="176"/>
      <c r="D125" s="163" t="n">
        <f aca="false">+'Customers Inputs'!C190</f>
        <v>7935.04</v>
      </c>
      <c r="E125" s="21" t="n">
        <f aca="false">+'Customers Inputs'!D190</f>
        <v>166.97</v>
      </c>
      <c r="F125" s="176" t="n">
        <v>12833.891</v>
      </c>
      <c r="G125" s="226" t="n">
        <f aca="false">$B$5+D124*$B$7+E124*$B$6+F125</f>
        <v>8848.92137642925</v>
      </c>
    </row>
    <row r="126" customFormat="false" ht="13.2" hidden="false" customHeight="false" outlineLevel="0" collapsed="false">
      <c r="A126" s="215" t="n">
        <v>2015</v>
      </c>
      <c r="B126" s="215" t="n">
        <v>7</v>
      </c>
      <c r="C126" s="176"/>
      <c r="D126" s="163" t="n">
        <f aca="false">+'Customers Inputs'!C191</f>
        <v>7952.26</v>
      </c>
      <c r="E126" s="21" t="n">
        <f aca="false">+'Customers Inputs'!D191</f>
        <v>168.94</v>
      </c>
      <c r="F126" s="176" t="n">
        <v>12797.255</v>
      </c>
      <c r="G126" s="226" t="n">
        <f aca="false">$B$5+D125*$B$7+E125*$B$6+F126</f>
        <v>8899.93419635274</v>
      </c>
    </row>
    <row r="127" customFormat="false" ht="13.2" hidden="false" customHeight="false" outlineLevel="0" collapsed="false">
      <c r="A127" s="215" t="n">
        <v>2015</v>
      </c>
      <c r="B127" s="215" t="n">
        <v>8</v>
      </c>
      <c r="C127" s="176"/>
      <c r="D127" s="163" t="n">
        <f aca="false">+'Customers Inputs'!C192</f>
        <v>7970.95</v>
      </c>
      <c r="E127" s="21" t="n">
        <f aca="false">+'Customers Inputs'!D192</f>
        <v>170.27</v>
      </c>
      <c r="F127" s="176" t="n">
        <v>12760.725</v>
      </c>
      <c r="G127" s="226" t="n">
        <f aca="false">$B$5+D126*$B$7+E126*$B$6+F127</f>
        <v>8949.32035884156</v>
      </c>
    </row>
    <row r="128" customFormat="false" ht="13.2" hidden="false" customHeight="false" outlineLevel="0" collapsed="false">
      <c r="A128" s="215" t="n">
        <v>2015</v>
      </c>
      <c r="B128" s="215" t="n">
        <v>9</v>
      </c>
      <c r="C128" s="176"/>
      <c r="D128" s="163" t="n">
        <f aca="false">+'Customers Inputs'!C193</f>
        <v>7989.8</v>
      </c>
      <c r="E128" s="21" t="n">
        <f aca="false">+'Customers Inputs'!D193</f>
        <v>171.54</v>
      </c>
      <c r="F128" s="176" t="n">
        <v>12724.298</v>
      </c>
      <c r="G128" s="226" t="n">
        <f aca="false">$B$5+D127*$B$7+E127*$B$6+F128</f>
        <v>9002.59910884748</v>
      </c>
    </row>
    <row r="129" customFormat="false" ht="13.2" hidden="false" customHeight="false" outlineLevel="0" collapsed="false">
      <c r="A129" s="215" t="n">
        <v>2015</v>
      </c>
      <c r="B129" s="215" t="n">
        <v>10</v>
      </c>
      <c r="C129" s="176"/>
      <c r="D129" s="163" t="n">
        <f aca="false">+'Customers Inputs'!C194</f>
        <v>8009.3</v>
      </c>
      <c r="E129" s="21" t="n">
        <f aca="false">+'Customers Inputs'!D194</f>
        <v>172.52</v>
      </c>
      <c r="F129" s="176" t="n">
        <v>12687.976</v>
      </c>
      <c r="G129" s="226" t="n">
        <f aca="false">$B$5+D128*$B$7+E128*$B$6+F129</f>
        <v>9056.43770010997</v>
      </c>
    </row>
    <row r="130" customFormat="false" ht="13.2" hidden="false" customHeight="false" outlineLevel="0" collapsed="false">
      <c r="A130" s="215" t="n">
        <v>2015</v>
      </c>
      <c r="B130" s="215" t="n">
        <v>11</v>
      </c>
      <c r="C130" s="176"/>
      <c r="D130" s="163" t="n">
        <f aca="false">+'Customers Inputs'!C195</f>
        <v>8027.45</v>
      </c>
      <c r="E130" s="21" t="n">
        <f aca="false">+'Customers Inputs'!D195</f>
        <v>174.25</v>
      </c>
      <c r="F130" s="176" t="n">
        <v>12651.758</v>
      </c>
      <c r="G130" s="226" t="n">
        <f aca="false">$B$5+D129*$B$7+E129*$B$6+F130</f>
        <v>9112.02522677274</v>
      </c>
    </row>
    <row r="131" customFormat="false" ht="13.2" hidden="false" customHeight="false" outlineLevel="0" collapsed="false">
      <c r="A131" s="215" t="n">
        <v>2015</v>
      </c>
      <c r="B131" s="215" t="n">
        <v>12</v>
      </c>
      <c r="C131" s="176"/>
      <c r="D131" s="163" t="n">
        <f aca="false">+'Customers Inputs'!C196</f>
        <v>8044.84</v>
      </c>
      <c r="E131" s="21" t="n">
        <f aca="false">+'Customers Inputs'!D196</f>
        <v>176.09</v>
      </c>
      <c r="F131" s="176" t="n">
        <v>12615.642</v>
      </c>
      <c r="G131" s="226" t="n">
        <f aca="false">$B$5+D130*$B$7+E130*$B$6+F131</f>
        <v>9164.94614262751</v>
      </c>
    </row>
    <row r="132" customFormat="false" ht="13.2" hidden="false" customHeight="false" outlineLevel="0" collapsed="false">
      <c r="A132" s="215" t="n">
        <v>2016</v>
      </c>
      <c r="B132" s="215" t="n">
        <v>1</v>
      </c>
      <c r="C132" s="176"/>
      <c r="D132" s="163" t="n">
        <f aca="false">+'Customers Inputs'!C197</f>
        <v>8064.18</v>
      </c>
      <c r="E132" s="21" t="n">
        <f aca="false">+'Customers Inputs'!D197</f>
        <v>178.26</v>
      </c>
      <c r="F132" s="176" t="n">
        <v>12579.63</v>
      </c>
      <c r="G132" s="226" t="n">
        <f aca="false">$B$5+D131*$B$7+E131*$B$6+F132</f>
        <v>9215.04299471245</v>
      </c>
    </row>
    <row r="133" customFormat="false" ht="13.2" hidden="false" customHeight="false" outlineLevel="0" collapsed="false">
      <c r="A133" s="215" t="n">
        <v>2016</v>
      </c>
      <c r="B133" s="215" t="n">
        <v>2</v>
      </c>
      <c r="C133" s="176"/>
      <c r="D133" s="163" t="n">
        <f aca="false">+'Customers Inputs'!C198</f>
        <v>8079.52</v>
      </c>
      <c r="E133" s="21" t="n">
        <f aca="false">+'Customers Inputs'!D198</f>
        <v>179.64</v>
      </c>
      <c r="F133" s="176" t="n">
        <v>12543.721</v>
      </c>
      <c r="G133" s="226" t="n">
        <f aca="false">$B$5+D132*$B$7+E132*$B$6+F133</f>
        <v>9275.44097506283</v>
      </c>
    </row>
    <row r="134" customFormat="false" ht="13.2" hidden="false" customHeight="false" outlineLevel="0" collapsed="false">
      <c r="A134" s="215" t="n">
        <v>2016</v>
      </c>
      <c r="B134" s="215" t="n">
        <v>3</v>
      </c>
      <c r="C134" s="176"/>
      <c r="D134" s="163" t="n">
        <f aca="false">+'Customers Inputs'!C199</f>
        <v>8093.85</v>
      </c>
      <c r="E134" s="21" t="n">
        <f aca="false">+'Customers Inputs'!D199</f>
        <v>180.81</v>
      </c>
      <c r="F134" s="176" t="n">
        <v>12507.914</v>
      </c>
      <c r="G134" s="226" t="n">
        <f aca="false">$B$5+D133*$B$7+E133*$B$6+F134</f>
        <v>9314.52575105879</v>
      </c>
    </row>
    <row r="135" customFormat="false" ht="13.2" hidden="false" customHeight="false" outlineLevel="0" collapsed="false">
      <c r="A135" s="215" t="n">
        <v>2016</v>
      </c>
      <c r="B135" s="215" t="n">
        <v>4</v>
      </c>
      <c r="C135" s="176"/>
      <c r="D135" s="163" t="n">
        <f aca="false">+'Customers Inputs'!C200</f>
        <v>8109.46</v>
      </c>
      <c r="E135" s="21" t="n">
        <f aca="false">+'Customers Inputs'!D200</f>
        <v>182.01</v>
      </c>
      <c r="F135" s="176" t="n">
        <v>12472.209</v>
      </c>
      <c r="G135" s="226" t="n">
        <f aca="false">$B$5+D134*$B$7+E134*$B$6+F135</f>
        <v>9348.25902423464</v>
      </c>
    </row>
    <row r="136" customFormat="false" ht="13.2" hidden="false" customHeight="false" outlineLevel="0" collapsed="false">
      <c r="A136" s="215" t="n">
        <v>2016</v>
      </c>
      <c r="B136" s="215" t="n">
        <v>5</v>
      </c>
      <c r="C136" s="176"/>
      <c r="D136" s="163" t="n">
        <f aca="false">+'Customers Inputs'!C201</f>
        <v>8122.29</v>
      </c>
      <c r="E136" s="21" t="n">
        <f aca="false">+'Customers Inputs'!D201</f>
        <v>183.22</v>
      </c>
      <c r="F136" s="176" t="n">
        <v>12436.606</v>
      </c>
      <c r="G136" s="226" t="n">
        <f aca="false">$B$5+D135*$B$7+E135*$B$6+F136</f>
        <v>9387.96993934058</v>
      </c>
    </row>
    <row r="137" customFormat="false" ht="13.2" hidden="false" customHeight="false" outlineLevel="0" collapsed="false">
      <c r="A137" s="215" t="n">
        <v>2016</v>
      </c>
      <c r="B137" s="215" t="n">
        <v>6</v>
      </c>
      <c r="C137" s="176"/>
      <c r="D137" s="163" t="n">
        <f aca="false">+'Customers Inputs'!C202</f>
        <v>8135.15</v>
      </c>
      <c r="E137" s="21" t="n">
        <f aca="false">+'Customers Inputs'!D202</f>
        <v>184.49</v>
      </c>
      <c r="F137" s="176" t="n">
        <v>12401.105</v>
      </c>
      <c r="G137" s="226" t="n">
        <f aca="false">$B$5+D136*$B$7+E136*$B$6+F137</f>
        <v>9415.35133758704</v>
      </c>
    </row>
    <row r="138" customFormat="false" ht="13.2" hidden="false" customHeight="false" outlineLevel="0" collapsed="false">
      <c r="A138" s="215" t="n">
        <v>2016</v>
      </c>
      <c r="B138" s="215" t="n">
        <v>7</v>
      </c>
      <c r="C138" s="176"/>
      <c r="D138" s="163" t="n">
        <f aca="false">+'Customers Inputs'!C203</f>
        <v>8146.65</v>
      </c>
      <c r="E138" s="21" t="n">
        <f aca="false">+'Customers Inputs'!D203</f>
        <v>185.79</v>
      </c>
      <c r="F138" s="176" t="n">
        <v>12365.706</v>
      </c>
      <c r="G138" s="226" t="n">
        <f aca="false">$B$5+D137*$B$7+E137*$B$6+F138</f>
        <v>9443.23252831671</v>
      </c>
    </row>
    <row r="139" customFormat="false" ht="13.2" hidden="false" customHeight="false" outlineLevel="0" collapsed="false">
      <c r="A139" s="215" t="n">
        <v>2016</v>
      </c>
      <c r="B139" s="215" t="n">
        <v>8</v>
      </c>
      <c r="C139" s="176"/>
      <c r="D139" s="163" t="n">
        <f aca="false">+'Customers Inputs'!C204</f>
        <v>8161.53</v>
      </c>
      <c r="E139" s="21" t="n">
        <f aca="false">+'Customers Inputs'!D204</f>
        <v>187.03</v>
      </c>
      <c r="F139" s="176" t="n">
        <v>12330.407</v>
      </c>
      <c r="G139" s="226" t="n">
        <f aca="false">$B$5+D138*$B$7+E138*$B$6+F139</f>
        <v>9465.24223953962</v>
      </c>
    </row>
    <row r="140" customFormat="false" ht="13.2" hidden="false" customHeight="false" outlineLevel="0" collapsed="false">
      <c r="A140" s="215" t="n">
        <v>2016</v>
      </c>
      <c r="B140" s="215" t="n">
        <v>9</v>
      </c>
      <c r="C140" s="176"/>
      <c r="D140" s="163" t="n">
        <f aca="false">+'Customers Inputs'!C205</f>
        <v>8176.73</v>
      </c>
      <c r="E140" s="21" t="n">
        <f aca="false">+'Customers Inputs'!D205</f>
        <v>188.18</v>
      </c>
      <c r="F140" s="176" t="n">
        <v>12295.209</v>
      </c>
      <c r="G140" s="226" t="n">
        <f aca="false">$B$5+D139*$B$7+E139*$B$6+F140</f>
        <v>9502.25769013525</v>
      </c>
    </row>
    <row r="141" customFormat="false" ht="13.2" hidden="false" customHeight="false" outlineLevel="0" collapsed="false">
      <c r="A141" s="215" t="n">
        <v>2016</v>
      </c>
      <c r="B141" s="215" t="n">
        <v>10</v>
      </c>
      <c r="C141" s="176"/>
      <c r="D141" s="163" t="n">
        <f aca="false">+'Customers Inputs'!C206</f>
        <v>8193.94</v>
      </c>
      <c r="E141" s="21" t="n">
        <f aca="false">+'Customers Inputs'!D206</f>
        <v>189.7</v>
      </c>
      <c r="F141" s="176" t="n">
        <v>12260.111</v>
      </c>
      <c r="G141" s="226" t="n">
        <f aca="false">$B$5+D140*$B$7+E140*$B$6+F141</f>
        <v>9540.41440629565</v>
      </c>
    </row>
    <row r="142" customFormat="false" ht="13.2" hidden="false" customHeight="false" outlineLevel="0" collapsed="false">
      <c r="A142" s="215" t="n">
        <v>2016</v>
      </c>
      <c r="B142" s="215" t="n">
        <v>11</v>
      </c>
      <c r="C142" s="176"/>
      <c r="D142" s="163" t="n">
        <f aca="false">+'Customers Inputs'!C207</f>
        <v>8206.37</v>
      </c>
      <c r="E142" s="21" t="n">
        <f aca="false">+'Customers Inputs'!D207</f>
        <v>190.48</v>
      </c>
      <c r="F142" s="176" t="n">
        <v>12225.114</v>
      </c>
      <c r="G142" s="226" t="n">
        <f aca="false">$B$5+D141*$B$7+E141*$B$6+F142</f>
        <v>9589.31494755025</v>
      </c>
    </row>
    <row r="143" customFormat="false" ht="13.2" hidden="false" customHeight="false" outlineLevel="0" collapsed="false">
      <c r="A143" s="215" t="n">
        <v>2016</v>
      </c>
      <c r="B143" s="215" t="n">
        <v>12</v>
      </c>
      <c r="C143" s="176"/>
      <c r="D143" s="163" t="n">
        <f aca="false">+'Customers Inputs'!C208</f>
        <v>8217.6</v>
      </c>
      <c r="E143" s="21" t="n">
        <f aca="false">+'Customers Inputs'!D208</f>
        <v>190.98</v>
      </c>
      <c r="F143" s="176" t="n">
        <v>12190.217</v>
      </c>
      <c r="G143" s="226" t="n">
        <f aca="false">$B$5+D142*$B$7+E142*$B$6+F143</f>
        <v>9613.61930365737</v>
      </c>
    </row>
    <row r="144" customFormat="false" ht="13.2" hidden="false" customHeight="false" outlineLevel="0" collapsed="false">
      <c r="A144" s="215" t="n">
        <v>2017</v>
      </c>
      <c r="B144" s="215" t="n">
        <v>1</v>
      </c>
      <c r="C144" s="176"/>
      <c r="D144" s="163" t="n">
        <f aca="false">+'Customers Inputs'!C209</f>
        <v>8228.97</v>
      </c>
      <c r="E144" s="21" t="n">
        <f aca="false">+'Customers Inputs'!D209</f>
        <v>192.06</v>
      </c>
      <c r="F144" s="176" t="n">
        <v>12155.419</v>
      </c>
      <c r="G144" s="226" t="n">
        <f aca="false">$B$5+D143*$B$7+E143*$B$6+F144</f>
        <v>9631.40949608419</v>
      </c>
    </row>
    <row r="145" customFormat="false" ht="13.2" hidden="false" customHeight="false" outlineLevel="0" collapsed="false">
      <c r="A145" s="215" t="n">
        <v>2017</v>
      </c>
      <c r="B145" s="215" t="n">
        <v>2</v>
      </c>
      <c r="C145" s="176"/>
      <c r="D145" s="163" t="n">
        <f aca="false">+'Customers Inputs'!C210</f>
        <v>8240.55</v>
      </c>
      <c r="E145" s="21" t="n">
        <f aca="false">+'Customers Inputs'!D210</f>
        <v>191.92</v>
      </c>
      <c r="F145" s="176" t="n">
        <v>12120.721</v>
      </c>
      <c r="G145" s="226" t="n">
        <f aca="false">$B$5+D144*$B$7+E144*$B$6+F145</f>
        <v>9652.47188394873</v>
      </c>
    </row>
    <row r="146" customFormat="false" ht="13.2" hidden="false" customHeight="false" outlineLevel="0" collapsed="false">
      <c r="A146" s="215" t="n">
        <v>2017</v>
      </c>
      <c r="B146" s="215" t="n">
        <v>3</v>
      </c>
      <c r="C146" s="176"/>
      <c r="D146" s="163" t="n">
        <f aca="false">+'Customers Inputs'!C211</f>
        <v>8252.44</v>
      </c>
      <c r="E146" s="21" t="n">
        <f aca="false">+'Customers Inputs'!D211</f>
        <v>191.6</v>
      </c>
      <c r="F146" s="176" t="n">
        <v>12086.121</v>
      </c>
      <c r="G146" s="226" t="n">
        <f aca="false">$B$5+D145*$B$7+E145*$B$6+F146</f>
        <v>9669.223612374</v>
      </c>
    </row>
    <row r="147" customFormat="false" ht="13.2" hidden="false" customHeight="false" outlineLevel="0" collapsed="false">
      <c r="A147" s="215" t="n">
        <v>2017</v>
      </c>
      <c r="B147" s="215" t="n">
        <v>4</v>
      </c>
      <c r="C147" s="176"/>
      <c r="D147" s="163" t="n">
        <f aca="false">+'Customers Inputs'!C212</f>
        <v>8264.89</v>
      </c>
      <c r="E147" s="21" t="n">
        <f aca="false">+'Customers Inputs'!D212</f>
        <v>191.22</v>
      </c>
      <c r="F147" s="176" t="n">
        <v>12051.621</v>
      </c>
      <c r="G147" s="226" t="n">
        <f aca="false">$B$5+D146*$B$7+E146*$B$6+F147</f>
        <v>9686.6769817492</v>
      </c>
    </row>
    <row r="148" customFormat="false" ht="13.2" hidden="false" customHeight="false" outlineLevel="0" collapsed="false">
      <c r="A148" s="215" t="n">
        <v>2017</v>
      </c>
      <c r="B148" s="215" t="n">
        <v>5</v>
      </c>
      <c r="C148" s="176"/>
      <c r="D148" s="163" t="n">
        <f aca="false">+'Customers Inputs'!C213</f>
        <v>8276.06</v>
      </c>
      <c r="E148" s="21" t="n">
        <f aca="false">+'Customers Inputs'!D213</f>
        <v>191.05</v>
      </c>
      <c r="F148" s="176" t="n">
        <v>12017.219</v>
      </c>
      <c r="G148" s="226" t="n">
        <f aca="false">$B$5+D147*$B$7+E147*$B$6+F148</f>
        <v>9706.47821078049</v>
      </c>
    </row>
    <row r="149" customFormat="false" ht="13.2" hidden="false" customHeight="false" outlineLevel="0" collapsed="false">
      <c r="A149" s="215" t="n">
        <v>2017</v>
      </c>
      <c r="B149" s="215" t="n">
        <v>6</v>
      </c>
      <c r="C149" s="176"/>
      <c r="D149" s="163" t="n">
        <f aca="false">+'Customers Inputs'!C214</f>
        <v>8286.63</v>
      </c>
      <c r="E149" s="21" t="n">
        <f aca="false">+'Customers Inputs'!D214</f>
        <v>190.95</v>
      </c>
      <c r="F149" s="176" t="n">
        <v>11982.915</v>
      </c>
      <c r="G149" s="226" t="n">
        <f aca="false">$B$5+D148*$B$7+E148*$B$6+F149</f>
        <v>9721.55446229463</v>
      </c>
    </row>
    <row r="150" customFormat="false" ht="13.2" hidden="false" customHeight="false" outlineLevel="0" collapsed="false">
      <c r="A150" s="215" t="n">
        <v>2017</v>
      </c>
      <c r="B150" s="215" t="n">
        <v>7</v>
      </c>
      <c r="C150" s="176"/>
      <c r="D150" s="163" t="n">
        <f aca="false">+'Customers Inputs'!C215</f>
        <v>8298.21</v>
      </c>
      <c r="E150" s="21" t="n">
        <f aca="false">+'Customers Inputs'!D215</f>
        <v>190.94</v>
      </c>
      <c r="F150" s="176" t="n">
        <v>11948.709</v>
      </c>
      <c r="G150" s="226" t="n">
        <f aca="false">$B$5+D149*$B$7+E149*$B$6+F150</f>
        <v>9734.34321332992</v>
      </c>
    </row>
    <row r="151" customFormat="false" ht="13.2" hidden="false" customHeight="false" outlineLevel="0" collapsed="false">
      <c r="A151" s="215" t="n">
        <v>2017</v>
      </c>
      <c r="B151" s="215" t="n">
        <v>8</v>
      </c>
      <c r="C151" s="176"/>
      <c r="D151" s="163" t="n">
        <f aca="false">+'Customers Inputs'!C216</f>
        <v>8307.77</v>
      </c>
      <c r="E151" s="21" t="n">
        <f aca="false">+'Customers Inputs'!D216</f>
        <v>190.66</v>
      </c>
      <c r="F151" s="176" t="n">
        <v>11914.6</v>
      </c>
      <c r="G151" s="226" t="n">
        <f aca="false">$B$5+D150*$B$7+E150*$B$6+F151</f>
        <v>9752.15613497885</v>
      </c>
    </row>
    <row r="152" customFormat="false" ht="13.2" hidden="false" customHeight="false" outlineLevel="0" collapsed="false">
      <c r="A152" s="215" t="n">
        <v>2017</v>
      </c>
      <c r="B152" s="215" t="n">
        <v>9</v>
      </c>
      <c r="C152" s="176"/>
      <c r="D152" s="163" t="n">
        <f aca="false">+'Customers Inputs'!C217</f>
        <v>8316.92</v>
      </c>
      <c r="E152" s="21" t="n">
        <f aca="false">+'Customers Inputs'!D217</f>
        <v>190.34</v>
      </c>
      <c r="F152" s="176" t="n">
        <v>11880.589</v>
      </c>
      <c r="G152" s="226" t="n">
        <f aca="false">$B$5+D151*$B$7+E151*$B$6+F152</f>
        <v>9759.81796624566</v>
      </c>
    </row>
    <row r="153" customFormat="false" ht="13.2" hidden="false" customHeight="false" outlineLevel="0" collapsed="false">
      <c r="A153" s="215" t="n">
        <v>2017</v>
      </c>
      <c r="B153" s="215" t="n">
        <v>10</v>
      </c>
      <c r="C153" s="176"/>
      <c r="D153" s="163" t="n">
        <f aca="false">+'Customers Inputs'!C218</f>
        <v>8326.54</v>
      </c>
      <c r="E153" s="21" t="n">
        <f aca="false">+'Customers Inputs'!D218</f>
        <v>189.86</v>
      </c>
      <c r="F153" s="176" t="n">
        <v>11846.675</v>
      </c>
      <c r="G153" s="226" t="n">
        <f aca="false">$B$5+D152*$B$7+E152*$B$6+F153</f>
        <v>9765.56145958414</v>
      </c>
    </row>
    <row r="154" customFormat="false" ht="13.2" hidden="false" customHeight="false" outlineLevel="0" collapsed="false">
      <c r="A154" s="215" t="n">
        <v>2017</v>
      </c>
      <c r="B154" s="215" t="n">
        <v>11</v>
      </c>
      <c r="C154" s="176"/>
      <c r="D154" s="163" t="n">
        <f aca="false">+'Customers Inputs'!C219</f>
        <v>8335.12</v>
      </c>
      <c r="E154" s="21" t="n">
        <f aca="false">+'Customers Inputs'!D219</f>
        <v>189.75</v>
      </c>
      <c r="F154" s="176" t="n">
        <v>11812.858</v>
      </c>
      <c r="G154" s="226" t="n">
        <f aca="false">$B$5+D153*$B$7+E153*$B$6+F154</f>
        <v>9772.80932326677</v>
      </c>
    </row>
    <row r="155" customFormat="false" ht="13.2" hidden="false" customHeight="false" outlineLevel="0" collapsed="false">
      <c r="A155" s="215" t="n">
        <v>2017</v>
      </c>
      <c r="B155" s="215" t="n">
        <v>12</v>
      </c>
      <c r="C155" s="176"/>
      <c r="D155" s="163" t="n">
        <f aca="false">+'Customers Inputs'!C220</f>
        <v>8343.8</v>
      </c>
      <c r="E155" s="21" t="n">
        <f aca="false">+'Customers Inputs'!D220</f>
        <v>189.73</v>
      </c>
      <c r="F155" s="176" t="n">
        <v>11779.138</v>
      </c>
      <c r="G155" s="226" t="n">
        <f aca="false">$B$5+D154*$B$7+E154*$B$6+F155</f>
        <v>9777.10999674724</v>
      </c>
    </row>
    <row r="156" customFormat="false" ht="13.2" hidden="false" customHeight="false" outlineLevel="0" collapsed="false">
      <c r="A156" s="215" t="n">
        <v>2018</v>
      </c>
      <c r="B156" s="215" t="n">
        <v>1</v>
      </c>
      <c r="C156" s="176"/>
      <c r="D156" s="163" t="n">
        <f aca="false">+'Customers Inputs'!C221</f>
        <v>8351.55</v>
      </c>
      <c r="E156" s="21" t="n">
        <f aca="false">+'Customers Inputs'!D221</f>
        <v>189.73</v>
      </c>
      <c r="F156" s="176" t="n">
        <v>11745.513</v>
      </c>
      <c r="G156" s="226" t="n">
        <f aca="false">$B$5+D155*$B$7+E155*$B$6+F156</f>
        <v>9782.34917398244</v>
      </c>
    </row>
    <row r="157" customFormat="false" ht="13.2" hidden="false" customHeight="false" outlineLevel="0" collapsed="false">
      <c r="A157" s="215" t="n">
        <v>2018</v>
      </c>
      <c r="B157" s="215" t="n">
        <v>2</v>
      </c>
      <c r="C157" s="176"/>
      <c r="D157" s="163" t="n">
        <f aca="false">+'Customers Inputs'!C222</f>
        <v>8361.42</v>
      </c>
      <c r="E157" s="21" t="n">
        <f aca="false">+'Customers Inputs'!D222</f>
        <v>189.64</v>
      </c>
      <c r="F157" s="176" t="n">
        <v>11711.985</v>
      </c>
      <c r="G157" s="226" t="n">
        <f aca="false">$B$5+D156*$B$7+E156*$B$6+F157</f>
        <v>9783.59965547316</v>
      </c>
    </row>
    <row r="158" customFormat="false" ht="13.2" hidden="false" customHeight="false" outlineLevel="0" collapsed="false">
      <c r="A158" s="215" t="n">
        <v>2018</v>
      </c>
      <c r="B158" s="215" t="n">
        <v>3</v>
      </c>
      <c r="C158" s="176"/>
      <c r="D158" s="163" t="n">
        <f aca="false">+'Customers Inputs'!C223</f>
        <v>8371.71</v>
      </c>
      <c r="E158" s="21" t="n">
        <f aca="false">+'Customers Inputs'!D223</f>
        <v>189.5</v>
      </c>
      <c r="F158" s="176" t="n">
        <v>11678.552</v>
      </c>
      <c r="G158" s="226" t="n">
        <f aca="false">$B$5+D157*$B$7+E157*$B$6+F158</f>
        <v>9794.06398532649</v>
      </c>
    </row>
    <row r="159" customFormat="false" ht="13.2" hidden="false" customHeight="false" outlineLevel="0" collapsed="false">
      <c r="A159" s="215" t="n">
        <v>2018</v>
      </c>
      <c r="B159" s="215" t="n">
        <v>4</v>
      </c>
      <c r="C159" s="176"/>
      <c r="D159" s="163" t="n">
        <f aca="false">+'Customers Inputs'!C224</f>
        <v>8382.13</v>
      </c>
      <c r="E159" s="21" t="n">
        <f aca="false">+'Customers Inputs'!D224</f>
        <v>189.36</v>
      </c>
      <c r="F159" s="176" t="n">
        <v>11645.215</v>
      </c>
      <c r="G159" s="226" t="n">
        <f aca="false">$B$5+D158*$B$7+E158*$B$6+F159</f>
        <v>9806.2897794133</v>
      </c>
    </row>
    <row r="160" customFormat="false" ht="13.2" hidden="false" customHeight="false" outlineLevel="0" collapsed="false">
      <c r="A160" s="215" t="n">
        <v>2018</v>
      </c>
      <c r="B160" s="215" t="n">
        <v>5</v>
      </c>
      <c r="C160" s="176"/>
      <c r="D160" s="163" t="n">
        <f aca="false">+'Customers Inputs'!C225</f>
        <v>8392.03</v>
      </c>
      <c r="E160" s="21" t="n">
        <f aca="false">+'Customers Inputs'!D225</f>
        <v>189.24</v>
      </c>
      <c r="F160" s="176" t="n">
        <v>11611.973</v>
      </c>
      <c r="G160" s="226" t="n">
        <f aca="false">$B$5+D159*$B$7+E159*$B$6+F160</f>
        <v>9819.19395447995</v>
      </c>
    </row>
    <row r="161" customFormat="false" ht="13.2" hidden="false" customHeight="false" outlineLevel="0" collapsed="false">
      <c r="A161" s="215" t="n">
        <v>2018</v>
      </c>
      <c r="B161" s="215" t="n">
        <v>6</v>
      </c>
      <c r="C161" s="176"/>
      <c r="D161" s="163" t="n">
        <f aca="false">+'Customers Inputs'!C226</f>
        <v>8401.75</v>
      </c>
      <c r="E161" s="21" t="n">
        <f aca="false">+'Customers Inputs'!D226</f>
        <v>189.15</v>
      </c>
      <c r="F161" s="176" t="n">
        <v>11578.826</v>
      </c>
      <c r="G161" s="226" t="n">
        <f aca="false">$B$5+D160*$B$7+E160*$B$6+F161</f>
        <v>9829.94732766164</v>
      </c>
    </row>
    <row r="162" customFormat="false" ht="13.2" hidden="false" customHeight="false" outlineLevel="0" collapsed="false">
      <c r="A162" s="215" t="n">
        <v>2018</v>
      </c>
      <c r="B162" s="215" t="n">
        <v>7</v>
      </c>
      <c r="C162" s="176"/>
      <c r="D162" s="163" t="n">
        <f aca="false">+'Customers Inputs'!C227</f>
        <v>8411.22</v>
      </c>
      <c r="E162" s="21" t="n">
        <f aca="false">+'Customers Inputs'!D227</f>
        <v>189.01</v>
      </c>
      <c r="F162" s="176" t="n">
        <v>11545.774</v>
      </c>
      <c r="G162" s="226" t="n">
        <f aca="false">$B$5+D161*$B$7+E161*$B$6+F162</f>
        <v>9840.11952561515</v>
      </c>
    </row>
    <row r="163" customFormat="false" ht="13.2" hidden="false" customHeight="false" outlineLevel="0" collapsed="false">
      <c r="A163" s="215" t="n">
        <v>2018</v>
      </c>
      <c r="B163" s="215" t="n">
        <v>8</v>
      </c>
      <c r="C163" s="176"/>
      <c r="D163" s="163" t="n">
        <f aca="false">+'Customers Inputs'!C228</f>
        <v>8421.32</v>
      </c>
      <c r="E163" s="21" t="n">
        <f aca="false">+'Customers Inputs'!D228</f>
        <v>188.96</v>
      </c>
      <c r="F163" s="176" t="n">
        <v>11512.815</v>
      </c>
      <c r="G163" s="226" t="n">
        <f aca="false">$B$5+D162*$B$7+E162*$B$6+F163</f>
        <v>9849.04353198293</v>
      </c>
    </row>
    <row r="164" customFormat="false" ht="13.2" hidden="false" customHeight="false" outlineLevel="0" collapsed="false">
      <c r="A164" s="215" t="n">
        <v>2018</v>
      </c>
      <c r="B164" s="215" t="n">
        <v>9</v>
      </c>
      <c r="C164" s="176"/>
      <c r="D164" s="163" t="n">
        <f aca="false">+'Customers Inputs'!C229</f>
        <v>8431.65</v>
      </c>
      <c r="E164" s="21" t="n">
        <f aca="false">+'Customers Inputs'!D229</f>
        <v>188.93</v>
      </c>
      <c r="F164" s="176" t="n">
        <v>11479.951</v>
      </c>
      <c r="G164" s="226" t="n">
        <f aca="false">$B$5+D163*$B$7+E163*$B$6+F164</f>
        <v>9861.28444148482</v>
      </c>
    </row>
    <row r="165" customFormat="false" ht="13.2" hidden="false" customHeight="false" outlineLevel="0" collapsed="false">
      <c r="A165" s="215" t="n">
        <v>2018</v>
      </c>
      <c r="B165" s="215" t="n">
        <v>10</v>
      </c>
      <c r="C165" s="176"/>
      <c r="D165" s="163" t="n">
        <f aca="false">+'Customers Inputs'!C230</f>
        <v>8441.86</v>
      </c>
      <c r="E165" s="21" t="n">
        <f aca="false">+'Customers Inputs'!D230</f>
        <v>188.86</v>
      </c>
      <c r="F165" s="176" t="n">
        <v>11447.181</v>
      </c>
      <c r="G165" s="226" t="n">
        <f aca="false">$B$5+D164*$B$7+E164*$B$6+F165</f>
        <v>9874.73920860084</v>
      </c>
    </row>
    <row r="166" customFormat="false" ht="13.2" hidden="false" customHeight="false" outlineLevel="0" collapsed="false">
      <c r="A166" s="215" t="n">
        <v>2018</v>
      </c>
      <c r="B166" s="215" t="n">
        <v>11</v>
      </c>
      <c r="C166" s="176"/>
      <c r="D166" s="163" t="n">
        <f aca="false">+'Customers Inputs'!C231</f>
        <v>8452.22</v>
      </c>
      <c r="E166" s="21" t="n">
        <f aca="false">+'Customers Inputs'!D231</f>
        <v>188.87</v>
      </c>
      <c r="F166" s="176" t="n">
        <v>11414.504</v>
      </c>
      <c r="G166" s="226" t="n">
        <f aca="false">$B$5+D165*$B$7+E165*$B$6+F166</f>
        <v>9887.57302612818</v>
      </c>
    </row>
    <row r="167" customFormat="false" ht="13.2" hidden="false" customHeight="false" outlineLevel="0" collapsed="false">
      <c r="A167" s="215" t="n">
        <v>2018</v>
      </c>
      <c r="B167" s="215" t="n">
        <v>12</v>
      </c>
      <c r="C167" s="176"/>
      <c r="D167" s="163" t="n">
        <f aca="false">+'Customers Inputs'!C232</f>
        <v>8462.58</v>
      </c>
      <c r="E167" s="21" t="n">
        <f aca="false">+'Customers Inputs'!D232</f>
        <v>188.91</v>
      </c>
      <c r="F167" s="176" t="n">
        <v>11381.921</v>
      </c>
      <c r="G167" s="226" t="n">
        <f aca="false">$B$5+D166*$B$7+E166*$B$6+F167</f>
        <v>9901.52486369298</v>
      </c>
    </row>
    <row r="168" customFormat="false" ht="13.2" hidden="false" customHeight="false" outlineLevel="0" collapsed="false">
      <c r="A168" s="215" t="n">
        <v>2019</v>
      </c>
      <c r="B168" s="215" t="n">
        <v>1</v>
      </c>
      <c r="C168" s="176"/>
      <c r="D168" s="163" t="n">
        <f aca="false">+'Customers Inputs'!C233</f>
        <v>8472.86</v>
      </c>
      <c r="E168" s="21" t="n">
        <f aca="false">+'Customers Inputs'!D233</f>
        <v>188.92</v>
      </c>
      <c r="F168" s="176" t="n">
        <v>11349.43</v>
      </c>
      <c r="G168" s="226" t="n">
        <f aca="false">$B$5+D167*$B$7+E167*$B$6+F168</f>
        <v>9915.7002843094</v>
      </c>
    </row>
    <row r="169" customFormat="false" ht="13.2" hidden="false" customHeight="false" outlineLevel="0" collapsed="false">
      <c r="A169" s="215" t="n">
        <v>2019</v>
      </c>
      <c r="B169" s="215" t="n">
        <v>2</v>
      </c>
      <c r="C169" s="176"/>
      <c r="D169" s="163" t="n">
        <f aca="false">+'Customers Inputs'!C234</f>
        <v>8483.37</v>
      </c>
      <c r="E169" s="21" t="n">
        <f aca="false">+'Customers Inputs'!D234</f>
        <v>188.96</v>
      </c>
      <c r="F169" s="176" t="n">
        <v>11317.033</v>
      </c>
      <c r="G169" s="226" t="n">
        <f aca="false">$B$5+D168*$B$7+E168*$B$6+F169</f>
        <v>9929.4791181943</v>
      </c>
    </row>
    <row r="170" customFormat="false" ht="13.2" hidden="false" customHeight="false" outlineLevel="0" collapsed="false">
      <c r="A170" s="215" t="n">
        <v>2019</v>
      </c>
      <c r="B170" s="215" t="n">
        <v>3</v>
      </c>
      <c r="C170" s="176"/>
      <c r="D170" s="163" t="n">
        <f aca="false">+'Customers Inputs'!C235</f>
        <v>8493.85</v>
      </c>
      <c r="E170" s="21" t="n">
        <f aca="false">+'Customers Inputs'!D235</f>
        <v>189.02</v>
      </c>
      <c r="F170" s="176" t="n">
        <v>11284.728</v>
      </c>
      <c r="G170" s="226" t="n">
        <f aca="false">$B$5+D169*$B$7+E169*$B$6+F170</f>
        <v>9944.51367071053</v>
      </c>
    </row>
    <row r="171" customFormat="false" ht="13.2" hidden="false" customHeight="false" outlineLevel="0" collapsed="false">
      <c r="A171" s="215" t="n">
        <v>2019</v>
      </c>
      <c r="B171" s="215" t="n">
        <v>4</v>
      </c>
      <c r="C171" s="176"/>
      <c r="D171" s="163" t="n">
        <f aca="false">+'Customers Inputs'!C236</f>
        <v>8504.69</v>
      </c>
      <c r="E171" s="21" t="n">
        <f aca="false">+'Customers Inputs'!D236</f>
        <v>189.01</v>
      </c>
      <c r="F171" s="176" t="n">
        <v>11252.515</v>
      </c>
      <c r="G171" s="226" t="n">
        <f aca="false">$B$5+D170*$B$7+E170*$B$6+F171</f>
        <v>9959.59331888121</v>
      </c>
    </row>
    <row r="172" customFormat="false" ht="13.2" hidden="false" customHeight="false" outlineLevel="0" collapsed="false">
      <c r="A172" s="215" t="n">
        <v>2019</v>
      </c>
      <c r="B172" s="215" t="n">
        <v>5</v>
      </c>
      <c r="C172" s="176"/>
      <c r="D172" s="163" t="n">
        <f aca="false">+'Customers Inputs'!C237</f>
        <v>8514.63</v>
      </c>
      <c r="E172" s="21" t="n">
        <f aca="false">+'Customers Inputs'!D237</f>
        <v>189.17</v>
      </c>
      <c r="F172" s="176" t="n">
        <v>11220.394</v>
      </c>
      <c r="G172" s="226" t="n">
        <f aca="false">$B$5+D171*$B$7+E171*$B$6+F172</f>
        <v>9976.07345649103</v>
      </c>
    </row>
    <row r="173" customFormat="false" ht="13.2" hidden="false" customHeight="false" outlineLevel="0" collapsed="false">
      <c r="A173" s="215" t="n">
        <v>2019</v>
      </c>
      <c r="B173" s="215" t="n">
        <v>6</v>
      </c>
      <c r="C173" s="176"/>
      <c r="D173" s="163" t="n">
        <f aca="false">+'Customers Inputs'!C238</f>
        <v>8524.52</v>
      </c>
      <c r="E173" s="21" t="n">
        <f aca="false">+'Customers Inputs'!D238</f>
        <v>189.34</v>
      </c>
      <c r="F173" s="176" t="n">
        <v>11188.364</v>
      </c>
      <c r="G173" s="226" t="n">
        <f aca="false">$B$5+D172*$B$7+E172*$B$6+F173</f>
        <v>9989.35143999441</v>
      </c>
    </row>
    <row r="174" customFormat="false" ht="13.2" hidden="false" customHeight="false" outlineLevel="0" collapsed="false">
      <c r="A174" s="215" t="n">
        <v>2019</v>
      </c>
      <c r="B174" s="215" t="n">
        <v>7</v>
      </c>
      <c r="C174" s="176"/>
      <c r="D174" s="163" t="n">
        <f aca="false">+'Customers Inputs'!C239</f>
        <v>8534.08</v>
      </c>
      <c r="E174" s="21" t="n">
        <f aca="false">+'Customers Inputs'!D239</f>
        <v>189.59</v>
      </c>
      <c r="F174" s="176" t="n">
        <v>11156.426</v>
      </c>
      <c r="G174" s="226" t="n">
        <f aca="false">$B$5+D173*$B$7+E173*$B$6+F174</f>
        <v>10002.5409072151</v>
      </c>
    </row>
    <row r="175" customFormat="false" ht="13.2" hidden="false" customHeight="false" outlineLevel="0" collapsed="false">
      <c r="A175" s="215" t="n">
        <v>2019</v>
      </c>
      <c r="B175" s="215" t="n">
        <v>8</v>
      </c>
      <c r="C175" s="176"/>
      <c r="D175" s="163" t="n">
        <f aca="false">+'Customers Inputs'!C240</f>
        <v>8544.7</v>
      </c>
      <c r="E175" s="21" t="n">
        <f aca="false">+'Customers Inputs'!D240</f>
        <v>189.67</v>
      </c>
      <c r="F175" s="176" t="n">
        <v>11124.58</v>
      </c>
      <c r="G175" s="226" t="n">
        <f aca="false">$B$5+D174*$B$7+E174*$B$6+F175</f>
        <v>10014.6923723937</v>
      </c>
    </row>
    <row r="176" customFormat="false" ht="13.2" hidden="false" customHeight="false" outlineLevel="0" collapsed="false">
      <c r="A176" s="215" t="n">
        <v>2019</v>
      </c>
      <c r="B176" s="215" t="n">
        <v>9</v>
      </c>
      <c r="C176" s="176"/>
      <c r="D176" s="163" t="n">
        <f aca="false">+'Customers Inputs'!C241</f>
        <v>8555.09</v>
      </c>
      <c r="E176" s="21" t="n">
        <f aca="false">+'Customers Inputs'!D241</f>
        <v>189.69</v>
      </c>
      <c r="F176" s="176" t="n">
        <v>11092.824</v>
      </c>
      <c r="G176" s="226" t="n">
        <f aca="false">$B$5+D175*$B$7+E175*$B$6+F176</f>
        <v>10030.9449990387</v>
      </c>
    </row>
    <row r="177" customFormat="false" ht="13.2" hidden="false" customHeight="false" outlineLevel="0" collapsed="false">
      <c r="A177" s="215" t="n">
        <v>2019</v>
      </c>
      <c r="B177" s="215" t="n">
        <v>10</v>
      </c>
      <c r="C177" s="176"/>
      <c r="D177" s="163" t="n">
        <f aca="false">+'Customers Inputs'!C242</f>
        <v>8566.85</v>
      </c>
      <c r="E177" s="21" t="n">
        <f aca="false">+'Customers Inputs'!D242</f>
        <v>189.75</v>
      </c>
      <c r="F177" s="176" t="n">
        <v>11061.159</v>
      </c>
      <c r="G177" s="226" t="n">
        <f aca="false">$B$5+D176*$B$7+E176*$B$6+F177</f>
        <v>10045.9933240006</v>
      </c>
    </row>
    <row r="178" customFormat="false" ht="13.2" hidden="false" customHeight="false" outlineLevel="0" collapsed="false">
      <c r="A178" s="215" t="n">
        <v>2019</v>
      </c>
      <c r="B178" s="215" t="n">
        <v>11</v>
      </c>
      <c r="C178" s="176"/>
      <c r="D178" s="163" t="n">
        <f aca="false">+'Customers Inputs'!C243</f>
        <v>8574.76</v>
      </c>
      <c r="E178" s="21" t="n">
        <f aca="false">+'Customers Inputs'!D243</f>
        <v>189.73</v>
      </c>
      <c r="F178" s="176" t="n">
        <v>11029.584</v>
      </c>
      <c r="G178" s="226" t="n">
        <f aca="false">$B$5+D177*$B$7+E177*$B$6+F178</f>
        <v>10067.4550310498</v>
      </c>
    </row>
    <row r="179" customFormat="false" ht="13.2" hidden="false" customHeight="false" outlineLevel="0" collapsed="false">
      <c r="A179" s="215" t="n">
        <v>2019</v>
      </c>
      <c r="B179" s="215" t="n">
        <v>12</v>
      </c>
      <c r="C179" s="176"/>
      <c r="D179" s="163" t="n">
        <f aca="false">+'Customers Inputs'!C244</f>
        <v>8583.19</v>
      </c>
      <c r="E179" s="21" t="n">
        <f aca="false">+'Customers Inputs'!D244</f>
        <v>189.71</v>
      </c>
      <c r="F179" s="176" t="n">
        <v>10998.099</v>
      </c>
      <c r="G179" s="226" t="n">
        <f aca="false">$B$5+D178*$B$7+E178*$B$6+F179</f>
        <v>10071.3787978659</v>
      </c>
    </row>
    <row r="180" customFormat="false" ht="13.2" hidden="false" customHeight="false" outlineLevel="0" collapsed="false">
      <c r="A180" s="215" t="n">
        <v>2020</v>
      </c>
      <c r="B180" s="215" t="n">
        <v>1</v>
      </c>
      <c r="C180" s="176"/>
      <c r="D180" s="163" t="n">
        <f aca="false">+'Customers Inputs'!C245</f>
        <v>8586.39</v>
      </c>
      <c r="E180" s="21" t="n">
        <f aca="false">+'Customers Inputs'!D245</f>
        <v>189.67</v>
      </c>
      <c r="F180" s="176" t="n">
        <v>10966.704</v>
      </c>
      <c r="G180" s="226" t="n">
        <f aca="false">$B$5+D179*$B$7+E179*$B$6+F180</f>
        <v>10077.7260886014</v>
      </c>
    </row>
    <row r="181" customFormat="false" ht="13.2" hidden="false" customHeight="false" outlineLevel="0" collapsed="false">
      <c r="A181" s="215" t="n">
        <v>2020</v>
      </c>
      <c r="B181" s="215" t="n">
        <v>2</v>
      </c>
      <c r="C181" s="176"/>
      <c r="D181" s="163" t="n">
        <f aca="false">+'Customers Inputs'!C246</f>
        <v>8602.16</v>
      </c>
      <c r="E181" s="21" t="n">
        <f aca="false">+'Customers Inputs'!D246</f>
        <v>189.66</v>
      </c>
      <c r="F181" s="176" t="n">
        <v>10935.399</v>
      </c>
      <c r="G181" s="226" t="n">
        <f aca="false">$B$5+D180*$B$7+E180*$B$6+F181</f>
        <v>10060.6057917288</v>
      </c>
    </row>
    <row r="182" customFormat="false" ht="13.2" hidden="false" customHeight="false" outlineLevel="0" collapsed="false">
      <c r="A182" s="215" t="n">
        <v>2020</v>
      </c>
      <c r="B182" s="215" t="n">
        <v>3</v>
      </c>
      <c r="C182" s="176"/>
      <c r="D182" s="163" t="n">
        <f aca="false">+'Customers Inputs'!C247</f>
        <v>8619.47</v>
      </c>
      <c r="E182" s="21" t="n">
        <f aca="false">+'Customers Inputs'!D247</f>
        <v>189.69</v>
      </c>
      <c r="F182" s="176" t="n">
        <v>10904.183</v>
      </c>
      <c r="G182" s="226" t="n">
        <f aca="false">$B$5+D181*$B$7+E181*$B$6+F182</f>
        <v>10100.1145311127</v>
      </c>
    </row>
    <row r="183" customFormat="false" ht="13.2" hidden="false" customHeight="false" outlineLevel="0" collapsed="false">
      <c r="A183" s="215" t="n">
        <v>2020</v>
      </c>
      <c r="B183" s="215" t="n">
        <v>4</v>
      </c>
      <c r="C183" s="176"/>
      <c r="D183" s="163" t="n">
        <f aca="false">+'Customers Inputs'!C248</f>
        <v>8642.16</v>
      </c>
      <c r="E183" s="21" t="n">
        <f aca="false">+'Customers Inputs'!D248</f>
        <v>189.61</v>
      </c>
      <c r="F183" s="176" t="n">
        <v>10873.057</v>
      </c>
      <c r="G183" s="226" t="n">
        <f aca="false">$B$5+D182*$B$7+E182*$B$6+F183</f>
        <v>10146.7995354036</v>
      </c>
    </row>
    <row r="184" customFormat="false" ht="13.2" hidden="false" customHeight="false" outlineLevel="0" collapsed="false">
      <c r="A184" s="215" t="n">
        <v>2020</v>
      </c>
      <c r="B184" s="215" t="n">
        <v>5</v>
      </c>
      <c r="C184" s="176"/>
      <c r="D184" s="163" t="n">
        <f aca="false">+'Customers Inputs'!C249</f>
        <v>8651.91</v>
      </c>
      <c r="E184" s="21" t="n">
        <f aca="false">+'Customers Inputs'!D249</f>
        <v>189.77</v>
      </c>
      <c r="F184" s="176" t="n">
        <v>10842.019</v>
      </c>
      <c r="G184" s="226" t="n">
        <f aca="false">$B$5+D183*$B$7+E183*$B$6+F184</f>
        <v>10217.2330659788</v>
      </c>
    </row>
    <row r="185" customFormat="false" ht="13.2" hidden="false" customHeight="false" outlineLevel="0" collapsed="false">
      <c r="A185" s="215" t="n">
        <v>2020</v>
      </c>
      <c r="B185" s="215" t="n">
        <v>6</v>
      </c>
      <c r="C185" s="176"/>
      <c r="D185" s="163" t="n">
        <f aca="false">+'Customers Inputs'!C250</f>
        <v>8658.02</v>
      </c>
      <c r="E185" s="21" t="n">
        <f aca="false">+'Customers Inputs'!D250</f>
        <v>189.96</v>
      </c>
      <c r="F185" s="176" t="n">
        <v>10811.07</v>
      </c>
      <c r="G185" s="226" t="n">
        <f aca="false">$B$5+D184*$B$7+E184*$B$6+F185</f>
        <v>10230.7394157424</v>
      </c>
    </row>
    <row r="186" customFormat="false" ht="13.2" hidden="false" customHeight="false" outlineLevel="0" collapsed="false">
      <c r="A186" s="215" t="n">
        <v>2020</v>
      </c>
      <c r="B186" s="215" t="n">
        <v>7</v>
      </c>
      <c r="C186" s="176"/>
      <c r="D186" s="163" t="n">
        <f aca="false">+'Customers Inputs'!C251</f>
        <v>8665.2</v>
      </c>
      <c r="E186" s="21" t="n">
        <f aca="false">+'Customers Inputs'!D251</f>
        <v>190.27</v>
      </c>
      <c r="F186" s="176" t="n">
        <v>10780.209</v>
      </c>
      <c r="G186" s="226" t="n">
        <f aca="false">$B$5+D185*$B$7+E185*$B$6+F186</f>
        <v>10228.1306811219</v>
      </c>
    </row>
    <row r="187" customFormat="false" ht="13.2" hidden="false" customHeight="false" outlineLevel="0" collapsed="false">
      <c r="A187" s="215" t="n">
        <v>2020</v>
      </c>
      <c r="B187" s="215" t="n">
        <v>8</v>
      </c>
      <c r="C187" s="176"/>
      <c r="D187" s="163" t="n">
        <f aca="false">+'Customers Inputs'!C252</f>
        <v>8671.34</v>
      </c>
      <c r="E187" s="21" t="n">
        <f aca="false">+'Customers Inputs'!D252</f>
        <v>190.35</v>
      </c>
      <c r="F187" s="176" t="n">
        <v>10749.436</v>
      </c>
      <c r="G187" s="226" t="n">
        <f aca="false">$B$5+D186*$B$7+E186*$B$6+F187</f>
        <v>10230.9379529267</v>
      </c>
    </row>
    <row r="188" customFormat="false" ht="13.2" hidden="false" customHeight="false" outlineLevel="0" collapsed="false">
      <c r="A188" s="215" t="n">
        <v>2020</v>
      </c>
      <c r="B188" s="215" t="n">
        <v>9</v>
      </c>
      <c r="C188" s="176"/>
      <c r="D188" s="163" t="n">
        <f aca="false">+'Customers Inputs'!C253</f>
        <v>8678.38</v>
      </c>
      <c r="E188" s="21" t="n">
        <f aca="false">+'Customers Inputs'!D253</f>
        <v>190.26</v>
      </c>
      <c r="F188" s="176" t="n">
        <v>10718.751</v>
      </c>
      <c r="G188" s="226" t="n">
        <f aca="false">$B$5+D187*$B$7+E187*$B$6+F188</f>
        <v>10228.157373497</v>
      </c>
    </row>
    <row r="189" customFormat="false" ht="13.2" hidden="false" customHeight="false" outlineLevel="0" collapsed="false">
      <c r="A189" s="215" t="n">
        <v>2020</v>
      </c>
      <c r="B189" s="215" t="n">
        <v>10</v>
      </c>
      <c r="C189" s="176"/>
      <c r="D189" s="163" t="n">
        <f aca="false">+'Customers Inputs'!C254</f>
        <v>8684.73</v>
      </c>
      <c r="E189" s="21" t="n">
        <f aca="false">+'Customers Inputs'!D254</f>
        <v>190.6</v>
      </c>
      <c r="F189" s="176" t="n">
        <v>10688.154</v>
      </c>
      <c r="G189" s="226" t="n">
        <f aca="false">$B$5+D188*$B$7+E188*$B$6+F189</f>
        <v>10228.7579481737</v>
      </c>
    </row>
    <row r="190" customFormat="false" ht="13.2" hidden="false" customHeight="false" outlineLevel="0" collapsed="false">
      <c r="A190" s="215" t="n">
        <v>2020</v>
      </c>
      <c r="B190" s="215" t="n">
        <v>11</v>
      </c>
      <c r="C190" s="176"/>
      <c r="D190" s="163" t="n">
        <f aca="false">+'Customers Inputs'!C255</f>
        <v>8691.81</v>
      </c>
      <c r="E190" s="21" t="n">
        <f aca="false">+'Customers Inputs'!D255</f>
        <v>189.97</v>
      </c>
      <c r="F190" s="176" t="n">
        <v>10657.643</v>
      </c>
      <c r="G190" s="226" t="n">
        <f aca="false">$B$5+D189*$B$7+E189*$B$6+F190</f>
        <v>10228.2341398511</v>
      </c>
    </row>
    <row r="191" customFormat="false" ht="13.2" hidden="false" customHeight="false" outlineLevel="0" collapsed="false">
      <c r="A191" s="215" t="n">
        <v>2020</v>
      </c>
      <c r="B191" s="215" t="n">
        <v>12</v>
      </c>
      <c r="C191" s="176"/>
      <c r="D191" s="163" t="n">
        <f aca="false">+'Customers Inputs'!C256</f>
        <v>8699.67</v>
      </c>
      <c r="E191" s="21" t="n">
        <f aca="false">+'Customers Inputs'!D256</f>
        <v>189.24</v>
      </c>
      <c r="F191" s="176" t="n">
        <v>10627.221</v>
      </c>
      <c r="G191" s="226" t="n">
        <f aca="false">$B$5+D190*$B$7+E190*$B$6+F191</f>
        <v>10226.8207214387</v>
      </c>
    </row>
    <row r="192" customFormat="false" ht="13.2" hidden="false" customHeight="false" outlineLevel="0" collapsed="false">
      <c r="A192" s="215" t="n">
        <f aca="false">+A180+1</f>
        <v>2021</v>
      </c>
      <c r="B192" s="215" t="n">
        <v>1</v>
      </c>
      <c r="C192" s="176"/>
      <c r="D192" s="163" t="n">
        <f aca="false">+'Customers Inputs'!C257</f>
        <v>8703.7</v>
      </c>
      <c r="E192" s="21" t="n">
        <f aca="false">+'Customers Inputs'!D257</f>
        <v>188.24</v>
      </c>
      <c r="F192" s="176" t="n">
        <v>10596.884</v>
      </c>
      <c r="G192" s="226" t="n">
        <f aca="false">$B$5+D191*$B$7+E191*$B$6+F192</f>
        <v>10228.5539787333</v>
      </c>
    </row>
    <row r="193" customFormat="false" ht="13.2" hidden="false" customHeight="false" outlineLevel="0" collapsed="false">
      <c r="A193" s="215" t="n">
        <f aca="false">+A192</f>
        <v>2021</v>
      </c>
      <c r="B193" s="215" t="n">
        <v>2</v>
      </c>
      <c r="C193" s="176"/>
      <c r="D193" s="163" t="n">
        <f aca="false">+'Customers Inputs'!C258</f>
        <v>8716.43</v>
      </c>
      <c r="E193" s="21" t="n">
        <f aca="false">+'Customers Inputs'!D258</f>
        <v>187.9</v>
      </c>
      <c r="F193" s="176" t="n">
        <v>10566.635</v>
      </c>
      <c r="G193" s="226" t="n">
        <f aca="false">$B$5+D192*$B$7+E192*$B$6+F193</f>
        <v>10212.003687388</v>
      </c>
    </row>
    <row r="194" customFormat="false" ht="13.2" hidden="false" customHeight="false" outlineLevel="0" collapsed="false">
      <c r="A194" s="215" t="n">
        <f aca="false">+A193</f>
        <v>2021</v>
      </c>
      <c r="B194" s="215" t="n">
        <v>3</v>
      </c>
      <c r="C194" s="176"/>
      <c r="D194" s="163" t="n">
        <f aca="false">+'Customers Inputs'!C259</f>
        <v>8730.63</v>
      </c>
      <c r="E194" s="21" t="n">
        <f aca="false">+'Customers Inputs'!D259</f>
        <v>187.74</v>
      </c>
      <c r="F194" s="176" t="n">
        <v>10536.472</v>
      </c>
      <c r="G194" s="226" t="n">
        <f aca="false">$B$5+D193*$B$7+E193*$B$6+F194</f>
        <v>10237.4758733677</v>
      </c>
    </row>
    <row r="195" customFormat="false" ht="13.2" hidden="false" customHeight="false" outlineLevel="0" collapsed="false">
      <c r="A195" s="215" t="n">
        <f aca="false">+A194</f>
        <v>2021</v>
      </c>
      <c r="B195" s="215" t="n">
        <v>4</v>
      </c>
      <c r="C195" s="176"/>
      <c r="D195" s="163" t="n">
        <f aca="false">+'Customers Inputs'!C260</f>
        <v>8746</v>
      </c>
      <c r="E195" s="21" t="n">
        <f aca="false">+'Customers Inputs'!D260</f>
        <v>187.62</v>
      </c>
      <c r="F195" s="176" t="n">
        <v>10506.395</v>
      </c>
      <c r="G195" s="226" t="n">
        <f aca="false">$B$5+D194*$B$7+E194*$B$6+F195</f>
        <v>10270.4202502754</v>
      </c>
    </row>
    <row r="196" customFormat="false" ht="13.2" hidden="false" customHeight="false" outlineLevel="0" collapsed="false">
      <c r="A196" s="215" t="n">
        <f aca="false">+A195</f>
        <v>2021</v>
      </c>
      <c r="B196" s="215" t="n">
        <v>5</v>
      </c>
      <c r="C196" s="176"/>
      <c r="D196" s="163" t="n">
        <f aca="false">+'Customers Inputs'!C261</f>
        <v>8758.12</v>
      </c>
      <c r="E196" s="21" t="n">
        <f aca="false">+'Customers Inputs'!D261</f>
        <v>187.32</v>
      </c>
      <c r="F196" s="176" t="n">
        <v>10476.404</v>
      </c>
      <c r="G196" s="226" t="n">
        <f aca="false">$B$5+D195*$B$7+E195*$B$6+F196</f>
        <v>10308.8765000706</v>
      </c>
    </row>
    <row r="197" customFormat="false" ht="13.2" hidden="false" customHeight="false" outlineLevel="0" collapsed="false">
      <c r="A197" s="215" t="n">
        <f aca="false">+A196</f>
        <v>2021</v>
      </c>
      <c r="B197" s="215" t="n">
        <v>6</v>
      </c>
      <c r="C197" s="176"/>
      <c r="D197" s="163" t="n">
        <f aca="false">+'Customers Inputs'!C262</f>
        <v>8768.99</v>
      </c>
      <c r="E197" s="21" t="n">
        <f aca="false">+'Customers Inputs'!D262</f>
        <v>186.97</v>
      </c>
      <c r="F197" s="176" t="n">
        <v>10446.498</v>
      </c>
      <c r="G197" s="226" t="n">
        <f aca="false">$B$5+D196*$B$7+E196*$B$6+F197</f>
        <v>10332.0437270599</v>
      </c>
    </row>
    <row r="198" customFormat="false" ht="13.2" hidden="false" customHeight="false" outlineLevel="0" collapsed="false">
      <c r="A198" s="215" t="n">
        <f aca="false">+A197</f>
        <v>2021</v>
      </c>
      <c r="B198" s="215" t="n">
        <v>7</v>
      </c>
      <c r="C198" s="176"/>
      <c r="D198" s="163" t="n">
        <f aca="false">+'Customers Inputs'!C263</f>
        <v>8780.46</v>
      </c>
      <c r="E198" s="21" t="n">
        <f aca="false">+'Customers Inputs'!D263</f>
        <v>186.41</v>
      </c>
      <c r="F198" s="176" t="n">
        <v>10416.678</v>
      </c>
      <c r="G198" s="226" t="n">
        <f aca="false">$B$5+D197*$B$7+E197*$B$6+F198</f>
        <v>10349.4682164647</v>
      </c>
    </row>
    <row r="199" customFormat="false" ht="13.2" hidden="false" customHeight="false" outlineLevel="0" collapsed="false">
      <c r="A199" s="215" t="n">
        <f aca="false">+A198</f>
        <v>2021</v>
      </c>
      <c r="B199" s="215" t="n">
        <v>8</v>
      </c>
      <c r="C199" s="176"/>
      <c r="D199" s="163" t="n">
        <f aca="false">+'Customers Inputs'!C264</f>
        <v>8791.36</v>
      </c>
      <c r="E199" s="21" t="n">
        <f aca="false">+'Customers Inputs'!D264</f>
        <v>186.36</v>
      </c>
      <c r="F199" s="176" t="n">
        <v>10386.943</v>
      </c>
      <c r="G199" s="226" t="n">
        <f aca="false">$B$5+D198*$B$7+E198*$B$6+F199</f>
        <v>10368.7491521075</v>
      </c>
    </row>
    <row r="200" customFormat="false" ht="13.2" hidden="false" customHeight="false" outlineLevel="0" collapsed="false">
      <c r="A200" s="215" t="n">
        <f aca="false">+A199</f>
        <v>2021</v>
      </c>
      <c r="B200" s="215" t="n">
        <v>9</v>
      </c>
      <c r="C200" s="176"/>
      <c r="D200" s="163" t="n">
        <f aca="false">+'Customers Inputs'!C265</f>
        <v>8801.98</v>
      </c>
      <c r="E200" s="21" t="n">
        <f aca="false">+'Customers Inputs'!D265</f>
        <v>186.46</v>
      </c>
      <c r="F200" s="176" t="n">
        <v>10357.293</v>
      </c>
      <c r="G200" s="226" t="n">
        <f aca="false">$B$5+D199*$B$7+E199*$B$6+F200</f>
        <v>10387.7940984084</v>
      </c>
    </row>
    <row r="201" customFormat="false" ht="13.2" hidden="false" customHeight="false" outlineLevel="0" collapsed="false">
      <c r="A201" s="215" t="n">
        <f aca="false">+A200</f>
        <v>2021</v>
      </c>
      <c r="B201" s="215" t="n">
        <v>10</v>
      </c>
      <c r="C201" s="176"/>
      <c r="D201" s="163" t="n">
        <f aca="false">+'Customers Inputs'!C266</f>
        <v>8815.13</v>
      </c>
      <c r="E201" s="21" t="n">
        <f aca="false">+'Customers Inputs'!D266</f>
        <v>186.51</v>
      </c>
      <c r="F201" s="176" t="n">
        <v>10327.727</v>
      </c>
      <c r="G201" s="226" t="n">
        <f aca="false">$B$5+D200*$B$7+E200*$B$6+F201</f>
        <v>10406.3244470878</v>
      </c>
    </row>
    <row r="202" customFormat="false" ht="13.2" hidden="false" customHeight="false" outlineLevel="0" collapsed="false">
      <c r="A202" s="215" t="n">
        <f aca="false">+A201</f>
        <v>2021</v>
      </c>
      <c r="B202" s="215" t="n">
        <v>11</v>
      </c>
      <c r="C202" s="176"/>
      <c r="D202" s="163" t="n">
        <f aca="false">+'Customers Inputs'!C267</f>
        <v>8822.62</v>
      </c>
      <c r="E202" s="21" t="n">
        <f aca="false">+'Customers Inputs'!D267</f>
        <v>186.65</v>
      </c>
      <c r="F202" s="176" t="n">
        <v>10298.246</v>
      </c>
      <c r="G202" s="226" t="n">
        <f aca="false">$B$5+D201*$B$7+E201*$B$6+F202</f>
        <v>10436.073982058</v>
      </c>
    </row>
    <row r="203" customFormat="false" ht="13.2" hidden="false" customHeight="false" outlineLevel="0" collapsed="false">
      <c r="A203" s="215" t="n">
        <f aca="false">+A202</f>
        <v>2021</v>
      </c>
      <c r="B203" s="215" t="n">
        <v>12</v>
      </c>
      <c r="C203" s="176"/>
      <c r="D203" s="163" t="n">
        <f aca="false">+'Customers Inputs'!C268</f>
        <v>8828.76049578142</v>
      </c>
      <c r="E203" s="21" t="n">
        <f aca="false">+'Customers Inputs'!D268</f>
        <v>186.716274197473</v>
      </c>
      <c r="F203" s="176" t="n">
        <v>10268.849</v>
      </c>
      <c r="G203" s="226" t="n">
        <f aca="false">$B$5+D202*$B$7+E202*$B$6+F203</f>
        <v>10440.9027558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232" width="13.21"/>
    <col collapsed="false" customWidth="false" hidden="false" outlineLevel="0" max="2" min="2" style="232" width="9.1"/>
    <col collapsed="false" customWidth="true" hidden="false" outlineLevel="0" max="3" min="3" style="0" width="11.43"/>
    <col collapsed="false" customWidth="true" hidden="false" outlineLevel="0" max="4" min="4" style="0" width="13.99"/>
    <col collapsed="false" customWidth="true" hidden="false" outlineLevel="0" max="5" min="5" style="0" width="9.33"/>
    <col collapsed="false" customWidth="true" hidden="false" outlineLevel="0" max="6" min="6" style="233" width="9.33"/>
  </cols>
  <sheetData>
    <row r="1" customFormat="false" ht="13.2" hidden="false" customHeight="false" outlineLevel="0" collapsed="false">
      <c r="A1" s="1" t="s">
        <v>135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234" t="s">
        <v>78</v>
      </c>
      <c r="B4" s="234" t="s">
        <v>79</v>
      </c>
      <c r="C4" s="225" t="s">
        <v>132</v>
      </c>
      <c r="D4" s="225" t="s">
        <v>133</v>
      </c>
    </row>
    <row r="5" customFormat="false" ht="13.2" hidden="false" customHeight="false" outlineLevel="0" collapsed="false">
      <c r="A5" s="232" t="n">
        <v>2000</v>
      </c>
      <c r="B5" s="232" t="n">
        <v>1</v>
      </c>
      <c r="C5" s="161" t="n">
        <v>6954.59</v>
      </c>
      <c r="D5" s="233" t="n">
        <v>173.38</v>
      </c>
      <c r="E5" s="161"/>
    </row>
    <row r="6" customFormat="false" ht="13.2" hidden="false" customHeight="false" outlineLevel="0" collapsed="false">
      <c r="A6" s="232" t="n">
        <f aca="false">+A5</f>
        <v>2000</v>
      </c>
      <c r="B6" s="232" t="n">
        <v>2</v>
      </c>
      <c r="C6" s="161" t="n">
        <v>6974.36</v>
      </c>
      <c r="D6" s="233" t="n">
        <v>172.38</v>
      </c>
      <c r="E6" s="161"/>
    </row>
    <row r="7" customFormat="false" ht="13.2" hidden="false" customHeight="false" outlineLevel="0" collapsed="false">
      <c r="A7" s="232" t="n">
        <f aca="false">+A6</f>
        <v>2000</v>
      </c>
      <c r="B7" s="232" t="n">
        <v>3</v>
      </c>
      <c r="C7" s="161" t="n">
        <v>6995.25</v>
      </c>
      <c r="D7" s="233" t="n">
        <v>168.24</v>
      </c>
      <c r="E7" s="161"/>
    </row>
    <row r="8" customFormat="false" ht="13.2" hidden="false" customHeight="false" outlineLevel="0" collapsed="false">
      <c r="A8" s="232" t="n">
        <f aca="false">+A7</f>
        <v>2000</v>
      </c>
      <c r="B8" s="232" t="n">
        <v>4</v>
      </c>
      <c r="C8" s="161" t="n">
        <v>7011.07</v>
      </c>
      <c r="D8" s="233" t="n">
        <v>166.31</v>
      </c>
      <c r="E8" s="161"/>
    </row>
    <row r="9" customFormat="false" ht="13.2" hidden="false" customHeight="false" outlineLevel="0" collapsed="false">
      <c r="A9" s="232" t="n">
        <f aca="false">+A8</f>
        <v>2000</v>
      </c>
      <c r="B9" s="232" t="n">
        <v>5</v>
      </c>
      <c r="C9" s="161" t="n">
        <v>7039.47</v>
      </c>
      <c r="D9" s="233" t="n">
        <v>159.83</v>
      </c>
      <c r="E9" s="161"/>
    </row>
    <row r="10" customFormat="false" ht="13.2" hidden="false" customHeight="false" outlineLevel="0" collapsed="false">
      <c r="A10" s="232" t="n">
        <f aca="false">+A9</f>
        <v>2000</v>
      </c>
      <c r="B10" s="232" t="n">
        <v>6</v>
      </c>
      <c r="C10" s="161" t="n">
        <v>7068.16</v>
      </c>
      <c r="D10" s="233" t="n">
        <v>154.46</v>
      </c>
      <c r="E10" s="161"/>
    </row>
    <row r="11" customFormat="false" ht="13.2" hidden="false" customHeight="false" outlineLevel="0" collapsed="false">
      <c r="A11" s="232" t="n">
        <f aca="false">+A10</f>
        <v>2000</v>
      </c>
      <c r="B11" s="232" t="n">
        <v>7</v>
      </c>
      <c r="C11" s="161" t="n">
        <v>7107.6</v>
      </c>
      <c r="D11" s="233" t="n">
        <v>143.63</v>
      </c>
      <c r="E11" s="161"/>
    </row>
    <row r="12" customFormat="false" ht="13.2" hidden="false" customHeight="false" outlineLevel="0" collapsed="false">
      <c r="A12" s="232" t="n">
        <f aca="false">+A11</f>
        <v>2000</v>
      </c>
      <c r="B12" s="232" t="n">
        <v>8</v>
      </c>
      <c r="C12" s="161" t="n">
        <v>7122.86</v>
      </c>
      <c r="D12" s="233" t="n">
        <v>144.94</v>
      </c>
      <c r="E12" s="161"/>
    </row>
    <row r="13" customFormat="false" ht="13.2" hidden="false" customHeight="false" outlineLevel="0" collapsed="false">
      <c r="A13" s="232" t="n">
        <f aca="false">+A12</f>
        <v>2000</v>
      </c>
      <c r="B13" s="232" t="n">
        <v>9</v>
      </c>
      <c r="C13" s="161" t="n">
        <v>7131.14</v>
      </c>
      <c r="D13" s="233" t="n">
        <v>148.8</v>
      </c>
      <c r="E13" s="161"/>
    </row>
    <row r="14" customFormat="false" ht="13.2" hidden="false" customHeight="false" outlineLevel="0" collapsed="false">
      <c r="A14" s="232" t="n">
        <f aca="false">+A13</f>
        <v>2000</v>
      </c>
      <c r="B14" s="232" t="n">
        <v>10</v>
      </c>
      <c r="C14" s="161" t="n">
        <v>7145.88</v>
      </c>
      <c r="D14" s="233" t="n">
        <v>152.19</v>
      </c>
      <c r="E14" s="161"/>
    </row>
    <row r="15" customFormat="false" ht="13.2" hidden="false" customHeight="false" outlineLevel="0" collapsed="false">
      <c r="A15" s="232" t="n">
        <f aca="false">+A14</f>
        <v>2000</v>
      </c>
      <c r="B15" s="232" t="n">
        <v>11</v>
      </c>
      <c r="C15" s="161" t="n">
        <v>7148.62</v>
      </c>
      <c r="D15" s="233" t="n">
        <v>155.74</v>
      </c>
      <c r="E15" s="161"/>
    </row>
    <row r="16" customFormat="false" ht="13.2" hidden="false" customHeight="false" outlineLevel="0" collapsed="false">
      <c r="A16" s="232" t="n">
        <f aca="false">+A15</f>
        <v>2000</v>
      </c>
      <c r="B16" s="232" t="n">
        <v>12</v>
      </c>
      <c r="C16" s="161" t="n">
        <v>7150.5</v>
      </c>
      <c r="D16" s="233" t="n">
        <v>158.38</v>
      </c>
      <c r="E16" s="161"/>
    </row>
    <row r="17" customFormat="false" ht="13.2" hidden="false" customHeight="false" outlineLevel="0" collapsed="false">
      <c r="A17" s="232" t="n">
        <f aca="false">+A5+1</f>
        <v>2001</v>
      </c>
      <c r="B17" s="232" t="n">
        <v>1</v>
      </c>
      <c r="C17" s="161" t="n">
        <v>7152.7</v>
      </c>
      <c r="D17" s="233" t="n">
        <v>161.74</v>
      </c>
      <c r="E17" s="161"/>
    </row>
    <row r="18" customFormat="false" ht="13.2" hidden="false" customHeight="false" outlineLevel="0" collapsed="false">
      <c r="A18" s="232" t="n">
        <f aca="false">+A17</f>
        <v>2001</v>
      </c>
      <c r="B18" s="232" t="n">
        <v>2</v>
      </c>
      <c r="C18" s="161" t="n">
        <v>7153.7</v>
      </c>
      <c r="D18" s="233" t="n">
        <v>163.75</v>
      </c>
      <c r="E18" s="161"/>
    </row>
    <row r="19" customFormat="false" ht="13.2" hidden="false" customHeight="false" outlineLevel="0" collapsed="false">
      <c r="A19" s="232" t="n">
        <f aca="false">+A18</f>
        <v>2001</v>
      </c>
      <c r="B19" s="232" t="n">
        <v>3</v>
      </c>
      <c r="C19" s="161" t="n">
        <v>7156.1</v>
      </c>
      <c r="D19" s="233" t="n">
        <v>165.83</v>
      </c>
      <c r="E19" s="161"/>
    </row>
    <row r="20" customFormat="false" ht="13.2" hidden="false" customHeight="false" outlineLevel="0" collapsed="false">
      <c r="A20" s="232" t="n">
        <f aca="false">+A19</f>
        <v>2001</v>
      </c>
      <c r="B20" s="232" t="n">
        <v>4</v>
      </c>
      <c r="C20" s="161" t="n">
        <v>7154.1</v>
      </c>
      <c r="D20" s="233" t="n">
        <v>168.21</v>
      </c>
      <c r="E20" s="161"/>
    </row>
    <row r="21" customFormat="false" ht="13.2" hidden="false" customHeight="false" outlineLevel="0" collapsed="false">
      <c r="A21" s="232" t="n">
        <f aca="false">+A20</f>
        <v>2001</v>
      </c>
      <c r="B21" s="232" t="n">
        <v>5</v>
      </c>
      <c r="C21" s="161" t="n">
        <v>7163.57</v>
      </c>
      <c r="D21" s="233" t="n">
        <v>170.58</v>
      </c>
      <c r="E21" s="161"/>
    </row>
    <row r="22" customFormat="false" ht="13.2" hidden="false" customHeight="false" outlineLevel="0" collapsed="false">
      <c r="A22" s="232" t="n">
        <f aca="false">+A21</f>
        <v>2001</v>
      </c>
      <c r="B22" s="232" t="n">
        <v>6</v>
      </c>
      <c r="C22" s="161" t="n">
        <v>7172.03</v>
      </c>
      <c r="D22" s="233" t="n">
        <v>171.69</v>
      </c>
      <c r="E22" s="161"/>
    </row>
    <row r="23" customFormat="false" ht="13.2" hidden="false" customHeight="false" outlineLevel="0" collapsed="false">
      <c r="A23" s="232" t="n">
        <f aca="false">+A22</f>
        <v>2001</v>
      </c>
      <c r="B23" s="232" t="n">
        <v>7</v>
      </c>
      <c r="C23" s="161" t="n">
        <v>7194.25</v>
      </c>
      <c r="D23" s="233" t="n">
        <v>176.85</v>
      </c>
      <c r="E23" s="161"/>
    </row>
    <row r="24" customFormat="false" ht="13.2" hidden="false" customHeight="false" outlineLevel="0" collapsed="false">
      <c r="A24" s="232" t="n">
        <f aca="false">+A23</f>
        <v>2001</v>
      </c>
      <c r="B24" s="232" t="n">
        <v>8</v>
      </c>
      <c r="C24" s="161" t="n">
        <v>7184.42</v>
      </c>
      <c r="D24" s="233" t="n">
        <v>171.64</v>
      </c>
      <c r="E24" s="161"/>
    </row>
    <row r="25" customFormat="false" ht="13.2" hidden="false" customHeight="false" outlineLevel="0" collapsed="false">
      <c r="A25" s="232" t="n">
        <f aca="false">+A24</f>
        <v>2001</v>
      </c>
      <c r="B25" s="232" t="n">
        <v>9</v>
      </c>
      <c r="C25" s="161" t="n">
        <v>7168.63</v>
      </c>
      <c r="D25" s="233" t="n">
        <v>167.05</v>
      </c>
      <c r="E25" s="161"/>
    </row>
    <row r="26" customFormat="false" ht="13.2" hidden="false" customHeight="false" outlineLevel="0" collapsed="false">
      <c r="A26" s="232" t="n">
        <f aca="false">+A25</f>
        <v>2001</v>
      </c>
      <c r="B26" s="232" t="n">
        <v>10</v>
      </c>
      <c r="C26" s="161" t="n">
        <v>7147.47</v>
      </c>
      <c r="D26" s="233" t="n">
        <v>152.11</v>
      </c>
      <c r="E26" s="161"/>
    </row>
    <row r="27" customFormat="false" ht="13.2" hidden="false" customHeight="false" outlineLevel="0" collapsed="false">
      <c r="A27" s="232" t="n">
        <f aca="false">+A26</f>
        <v>2001</v>
      </c>
      <c r="B27" s="232" t="n">
        <v>11</v>
      </c>
      <c r="C27" s="161" t="n">
        <v>7140.33</v>
      </c>
      <c r="D27" s="233" t="n">
        <v>162.17</v>
      </c>
      <c r="E27" s="161"/>
    </row>
    <row r="28" customFormat="false" ht="13.2" hidden="false" customHeight="false" outlineLevel="0" collapsed="false">
      <c r="A28" s="232" t="n">
        <f aca="false">+A27</f>
        <v>2001</v>
      </c>
      <c r="B28" s="232" t="n">
        <v>12</v>
      </c>
      <c r="C28" s="161" t="n">
        <v>7139.6</v>
      </c>
      <c r="D28" s="233" t="n">
        <v>175.54</v>
      </c>
      <c r="E28" s="161"/>
    </row>
    <row r="29" customFormat="false" ht="13.2" hidden="false" customHeight="false" outlineLevel="0" collapsed="false">
      <c r="A29" s="232" t="n">
        <f aca="false">+A17+1</f>
        <v>2002</v>
      </c>
      <c r="B29" s="232" t="n">
        <v>1</v>
      </c>
      <c r="C29" s="161" t="n">
        <v>7132.41</v>
      </c>
      <c r="D29" s="233" t="n">
        <v>198.6</v>
      </c>
      <c r="E29" s="161"/>
    </row>
    <row r="30" customFormat="false" ht="13.2" hidden="false" customHeight="false" outlineLevel="0" collapsed="false">
      <c r="A30" s="232" t="n">
        <f aca="false">+A29</f>
        <v>2002</v>
      </c>
      <c r="B30" s="232" t="n">
        <v>2</v>
      </c>
      <c r="C30" s="161" t="n">
        <v>7137.5</v>
      </c>
      <c r="D30" s="233" t="n">
        <v>197.84</v>
      </c>
      <c r="E30" s="161"/>
    </row>
    <row r="31" customFormat="false" ht="13.2" hidden="false" customHeight="false" outlineLevel="0" collapsed="false">
      <c r="A31" s="232" t="n">
        <f aca="false">+A30</f>
        <v>2002</v>
      </c>
      <c r="B31" s="232" t="n">
        <v>3</v>
      </c>
      <c r="C31" s="161" t="n">
        <v>7143.59</v>
      </c>
      <c r="D31" s="233" t="n">
        <v>190.74</v>
      </c>
      <c r="E31" s="161"/>
    </row>
    <row r="32" customFormat="false" ht="13.2" hidden="false" customHeight="false" outlineLevel="0" collapsed="false">
      <c r="A32" s="232" t="n">
        <f aca="false">+A31</f>
        <v>2002</v>
      </c>
      <c r="B32" s="232" t="n">
        <v>4</v>
      </c>
      <c r="C32" s="161" t="n">
        <v>7148.67</v>
      </c>
      <c r="D32" s="233" t="n">
        <v>183.09</v>
      </c>
      <c r="E32" s="161"/>
    </row>
    <row r="33" customFormat="false" ht="13.2" hidden="false" customHeight="false" outlineLevel="0" collapsed="false">
      <c r="A33" s="232" t="n">
        <f aca="false">+A32</f>
        <v>2002</v>
      </c>
      <c r="B33" s="232" t="n">
        <v>5</v>
      </c>
      <c r="C33" s="161" t="n">
        <v>7155.3</v>
      </c>
      <c r="D33" s="233" t="n">
        <v>178.99</v>
      </c>
      <c r="E33" s="161"/>
    </row>
    <row r="34" customFormat="false" ht="13.2" hidden="false" customHeight="false" outlineLevel="0" collapsed="false">
      <c r="A34" s="232" t="n">
        <f aca="false">+A33</f>
        <v>2002</v>
      </c>
      <c r="B34" s="232" t="n">
        <v>6</v>
      </c>
      <c r="C34" s="161" t="n">
        <v>7162.63</v>
      </c>
      <c r="D34" s="233" t="n">
        <v>178.07</v>
      </c>
      <c r="E34" s="161"/>
    </row>
    <row r="35" customFormat="false" ht="13.2" hidden="false" customHeight="false" outlineLevel="0" collapsed="false">
      <c r="A35" s="232" t="n">
        <f aca="false">+A34</f>
        <v>2002</v>
      </c>
      <c r="B35" s="232" t="n">
        <v>7</v>
      </c>
      <c r="C35" s="161" t="n">
        <v>7167.54</v>
      </c>
      <c r="D35" s="233" t="n">
        <v>174.81</v>
      </c>
      <c r="E35" s="161"/>
    </row>
    <row r="36" customFormat="false" ht="13.2" hidden="false" customHeight="false" outlineLevel="0" collapsed="false">
      <c r="A36" s="232" t="n">
        <f aca="false">+A35</f>
        <v>2002</v>
      </c>
      <c r="B36" s="232" t="n">
        <v>8</v>
      </c>
      <c r="C36" s="161" t="n">
        <v>7178.22</v>
      </c>
      <c r="D36" s="233" t="n">
        <v>175.43</v>
      </c>
      <c r="E36" s="161"/>
    </row>
    <row r="37" customFormat="false" ht="13.2" hidden="false" customHeight="false" outlineLevel="0" collapsed="false">
      <c r="A37" s="232" t="n">
        <f aca="false">+A36</f>
        <v>2002</v>
      </c>
      <c r="B37" s="232" t="n">
        <v>9</v>
      </c>
      <c r="C37" s="161" t="n">
        <v>7189.24</v>
      </c>
      <c r="D37" s="233" t="n">
        <v>176.43</v>
      </c>
      <c r="E37" s="161"/>
    </row>
    <row r="38" customFormat="false" ht="13.2" hidden="false" customHeight="false" outlineLevel="0" collapsed="false">
      <c r="A38" s="232" t="n">
        <f aca="false">+A37</f>
        <v>2002</v>
      </c>
      <c r="B38" s="232" t="n">
        <v>10</v>
      </c>
      <c r="C38" s="161" t="n">
        <v>7204.1</v>
      </c>
      <c r="D38" s="233" t="n">
        <v>175.46</v>
      </c>
      <c r="E38" s="161"/>
    </row>
    <row r="39" customFormat="false" ht="13.2" hidden="false" customHeight="false" outlineLevel="0" collapsed="false">
      <c r="A39" s="232" t="n">
        <f aca="false">+A38</f>
        <v>2002</v>
      </c>
      <c r="B39" s="232" t="n">
        <v>11</v>
      </c>
      <c r="C39" s="161" t="n">
        <v>7210.32</v>
      </c>
      <c r="D39" s="233" t="n">
        <v>179.06</v>
      </c>
      <c r="E39" s="161"/>
    </row>
    <row r="40" customFormat="false" ht="13.2" hidden="false" customHeight="false" outlineLevel="0" collapsed="false">
      <c r="A40" s="232" t="n">
        <f aca="false">+A39</f>
        <v>2002</v>
      </c>
      <c r="B40" s="232" t="n">
        <v>12</v>
      </c>
      <c r="C40" s="161" t="n">
        <v>7213.77</v>
      </c>
      <c r="D40" s="233" t="n">
        <v>183.31</v>
      </c>
      <c r="E40" s="161"/>
    </row>
    <row r="41" customFormat="false" ht="13.2" hidden="false" customHeight="false" outlineLevel="0" collapsed="false">
      <c r="A41" s="232" t="n">
        <f aca="false">+A29+1</f>
        <v>2003</v>
      </c>
      <c r="B41" s="232" t="n">
        <v>1</v>
      </c>
      <c r="C41" s="161" t="n">
        <v>7219.68</v>
      </c>
      <c r="D41" s="233" t="n">
        <v>188.68</v>
      </c>
      <c r="E41" s="161"/>
    </row>
    <row r="42" customFormat="false" ht="13.2" hidden="false" customHeight="false" outlineLevel="0" collapsed="false">
      <c r="A42" s="232" t="n">
        <f aca="false">+A41</f>
        <v>2003</v>
      </c>
      <c r="B42" s="232" t="n">
        <v>2</v>
      </c>
      <c r="C42" s="161" t="n">
        <v>7220.32</v>
      </c>
      <c r="D42" s="233" t="n">
        <v>191.18</v>
      </c>
      <c r="E42" s="161"/>
    </row>
    <row r="43" customFormat="false" ht="13.2" hidden="false" customHeight="false" outlineLevel="0" collapsed="false">
      <c r="A43" s="232" t="n">
        <f aca="false">+A42</f>
        <v>2003</v>
      </c>
      <c r="B43" s="232" t="n">
        <v>3</v>
      </c>
      <c r="C43" s="161" t="n">
        <v>7221.8</v>
      </c>
      <c r="D43" s="233" t="n">
        <v>192.87</v>
      </c>
      <c r="E43" s="161"/>
    </row>
    <row r="44" customFormat="false" ht="13.2" hidden="false" customHeight="false" outlineLevel="0" collapsed="false">
      <c r="A44" s="232" t="n">
        <f aca="false">+A43</f>
        <v>2003</v>
      </c>
      <c r="B44" s="232" t="n">
        <v>4</v>
      </c>
      <c r="C44" s="161" t="n">
        <v>7217.99</v>
      </c>
      <c r="D44" s="233" t="n">
        <v>193.8</v>
      </c>
      <c r="E44" s="161"/>
    </row>
    <row r="45" customFormat="false" ht="13.2" hidden="false" customHeight="false" outlineLevel="0" collapsed="false">
      <c r="A45" s="232" t="n">
        <f aca="false">+A44</f>
        <v>2003</v>
      </c>
      <c r="B45" s="232" t="n">
        <v>5</v>
      </c>
      <c r="C45" s="161" t="n">
        <v>7226.1</v>
      </c>
      <c r="D45" s="233" t="n">
        <v>196.3</v>
      </c>
      <c r="E45" s="161"/>
    </row>
    <row r="46" customFormat="false" ht="13.2" hidden="false" customHeight="false" outlineLevel="0" collapsed="false">
      <c r="A46" s="232" t="n">
        <f aca="false">+A45</f>
        <v>2003</v>
      </c>
      <c r="B46" s="232" t="n">
        <v>6</v>
      </c>
      <c r="C46" s="161" t="n">
        <v>7236.62</v>
      </c>
      <c r="D46" s="233" t="n">
        <v>200.32</v>
      </c>
      <c r="E46" s="161"/>
    </row>
    <row r="47" customFormat="false" ht="13.2" hidden="false" customHeight="false" outlineLevel="0" collapsed="false">
      <c r="A47" s="232" t="n">
        <f aca="false">+A46</f>
        <v>2003</v>
      </c>
      <c r="B47" s="232" t="n">
        <v>7</v>
      </c>
      <c r="C47" s="161" t="n">
        <v>7245.77</v>
      </c>
      <c r="D47" s="233" t="n">
        <v>200.88</v>
      </c>
      <c r="E47" s="161"/>
    </row>
    <row r="48" customFormat="false" ht="13.2" hidden="false" customHeight="false" outlineLevel="0" collapsed="false">
      <c r="A48" s="232" t="n">
        <f aca="false">+A47</f>
        <v>2003</v>
      </c>
      <c r="B48" s="232" t="n">
        <v>8</v>
      </c>
      <c r="C48" s="161" t="n">
        <v>7255.58</v>
      </c>
      <c r="D48" s="233" t="n">
        <v>209.54</v>
      </c>
      <c r="E48" s="161"/>
    </row>
    <row r="49" customFormat="false" ht="13.2" hidden="false" customHeight="false" outlineLevel="0" collapsed="false">
      <c r="A49" s="232" t="n">
        <f aca="false">+A48</f>
        <v>2003</v>
      </c>
      <c r="B49" s="232" t="n">
        <v>9</v>
      </c>
      <c r="C49" s="161" t="n">
        <v>7267.45</v>
      </c>
      <c r="D49" s="233" t="n">
        <v>218.38</v>
      </c>
      <c r="E49" s="161"/>
    </row>
    <row r="50" customFormat="false" ht="13.2" hidden="false" customHeight="false" outlineLevel="0" collapsed="false">
      <c r="A50" s="232" t="n">
        <f aca="false">+A49</f>
        <v>2003</v>
      </c>
      <c r="B50" s="232" t="n">
        <v>10</v>
      </c>
      <c r="C50" s="161" t="n">
        <v>7267.28</v>
      </c>
      <c r="D50" s="233" t="n">
        <v>232.39</v>
      </c>
      <c r="E50" s="161"/>
    </row>
    <row r="51" customFormat="false" ht="13.2" hidden="false" customHeight="false" outlineLevel="0" collapsed="false">
      <c r="A51" s="232" t="n">
        <f aca="false">+A50</f>
        <v>2003</v>
      </c>
      <c r="B51" s="232" t="n">
        <v>11</v>
      </c>
      <c r="C51" s="161" t="n">
        <v>7293.96</v>
      </c>
      <c r="D51" s="233" t="n">
        <v>234.16</v>
      </c>
      <c r="E51" s="161"/>
    </row>
    <row r="52" customFormat="false" ht="13.2" hidden="false" customHeight="false" outlineLevel="0" collapsed="false">
      <c r="A52" s="232" t="n">
        <f aca="false">+A51</f>
        <v>2003</v>
      </c>
      <c r="B52" s="232" t="n">
        <v>12</v>
      </c>
      <c r="C52" s="161" t="n">
        <v>7326.46</v>
      </c>
      <c r="D52" s="233" t="n">
        <v>233.42</v>
      </c>
      <c r="E52" s="161"/>
    </row>
    <row r="53" customFormat="false" ht="13.2" hidden="false" customHeight="false" outlineLevel="0" collapsed="false">
      <c r="A53" s="232" t="n">
        <f aca="false">+A41+1</f>
        <v>2004</v>
      </c>
      <c r="B53" s="232" t="n">
        <v>1</v>
      </c>
      <c r="C53" s="161" t="n">
        <v>7358.74</v>
      </c>
      <c r="D53" s="233" t="n">
        <v>231.64</v>
      </c>
      <c r="E53" s="161"/>
    </row>
    <row r="54" customFormat="false" ht="13.2" hidden="false" customHeight="false" outlineLevel="0" collapsed="false">
      <c r="A54" s="232" t="n">
        <f aca="false">+A53</f>
        <v>2004</v>
      </c>
      <c r="B54" s="232" t="n">
        <v>2</v>
      </c>
      <c r="C54" s="161" t="n">
        <v>7390.41</v>
      </c>
      <c r="D54" s="233" t="n">
        <v>233.66</v>
      </c>
      <c r="E54" s="161"/>
    </row>
    <row r="55" customFormat="false" ht="13.2" hidden="false" customHeight="false" outlineLevel="0" collapsed="false">
      <c r="A55" s="232" t="n">
        <f aca="false">+A54</f>
        <v>2004</v>
      </c>
      <c r="B55" s="232" t="n">
        <v>3</v>
      </c>
      <c r="C55" s="161" t="n">
        <v>7418.05</v>
      </c>
      <c r="D55" s="233" t="n">
        <v>236.67</v>
      </c>
      <c r="E55" s="161"/>
    </row>
    <row r="56" customFormat="false" ht="13.2" hidden="false" customHeight="false" outlineLevel="0" collapsed="false">
      <c r="A56" s="232" t="n">
        <f aca="false">+A55</f>
        <v>2004</v>
      </c>
      <c r="B56" s="232" t="n">
        <v>4</v>
      </c>
      <c r="C56" s="161" t="n">
        <v>7454.18</v>
      </c>
      <c r="D56" s="233" t="n">
        <v>242.28</v>
      </c>
      <c r="E56" s="161"/>
    </row>
    <row r="57" customFormat="false" ht="13.2" hidden="false" customHeight="false" outlineLevel="0" collapsed="false">
      <c r="A57" s="232" t="n">
        <f aca="false">+A56</f>
        <v>2004</v>
      </c>
      <c r="B57" s="232" t="n">
        <v>5</v>
      </c>
      <c r="C57" s="161" t="n">
        <v>7471.19</v>
      </c>
      <c r="D57" s="233" t="n">
        <v>241.2</v>
      </c>
      <c r="E57" s="161"/>
    </row>
    <row r="58" customFormat="false" ht="13.2" hidden="false" customHeight="false" outlineLevel="0" collapsed="false">
      <c r="A58" s="232" t="n">
        <f aca="false">+A57</f>
        <v>2004</v>
      </c>
      <c r="B58" s="232" t="n">
        <v>6</v>
      </c>
      <c r="C58" s="161" t="n">
        <v>7486.93</v>
      </c>
      <c r="D58" s="233" t="n">
        <v>238.79</v>
      </c>
      <c r="E58" s="161"/>
    </row>
    <row r="59" customFormat="false" ht="13.2" hidden="false" customHeight="false" outlineLevel="0" collapsed="false">
      <c r="A59" s="232" t="n">
        <f aca="false">+A58</f>
        <v>2004</v>
      </c>
      <c r="B59" s="232" t="n">
        <v>7</v>
      </c>
      <c r="C59" s="161" t="n">
        <v>7494.81</v>
      </c>
      <c r="D59" s="233" t="n">
        <v>233.95</v>
      </c>
      <c r="E59" s="161"/>
    </row>
    <row r="60" customFormat="false" ht="13.2" hidden="false" customHeight="false" outlineLevel="0" collapsed="false">
      <c r="A60" s="232" t="n">
        <f aca="false">+A59</f>
        <v>2004</v>
      </c>
      <c r="B60" s="232" t="n">
        <v>8</v>
      </c>
      <c r="C60" s="161" t="n">
        <v>7521.84</v>
      </c>
      <c r="D60" s="233" t="n">
        <v>235.05</v>
      </c>
      <c r="E60" s="161"/>
    </row>
    <row r="61" customFormat="false" ht="13.2" hidden="false" customHeight="false" outlineLevel="0" collapsed="false">
      <c r="A61" s="232" t="n">
        <f aca="false">+A60</f>
        <v>2004</v>
      </c>
      <c r="B61" s="232" t="n">
        <v>9</v>
      </c>
      <c r="C61" s="161" t="n">
        <v>7552.85</v>
      </c>
      <c r="D61" s="233" t="n">
        <v>238.28</v>
      </c>
      <c r="E61" s="161"/>
    </row>
    <row r="62" customFormat="false" ht="13.2" hidden="false" customHeight="false" outlineLevel="0" collapsed="false">
      <c r="A62" s="232" t="n">
        <f aca="false">+A61</f>
        <v>2004</v>
      </c>
      <c r="B62" s="232" t="n">
        <v>10</v>
      </c>
      <c r="C62" s="161" t="n">
        <v>7587.31</v>
      </c>
      <c r="D62" s="233" t="n">
        <v>239.56</v>
      </c>
      <c r="E62" s="161"/>
    </row>
    <row r="63" customFormat="false" ht="13.2" hidden="false" customHeight="false" outlineLevel="0" collapsed="false">
      <c r="A63" s="232" t="n">
        <f aca="false">+A62</f>
        <v>2004</v>
      </c>
      <c r="B63" s="232" t="n">
        <v>11</v>
      </c>
      <c r="C63" s="161" t="n">
        <v>7612.21</v>
      </c>
      <c r="D63" s="233" t="n">
        <v>244.28</v>
      </c>
      <c r="E63" s="161"/>
    </row>
    <row r="64" customFormat="false" ht="13.2" hidden="false" customHeight="false" outlineLevel="0" collapsed="false">
      <c r="A64" s="232" t="n">
        <f aca="false">+A63</f>
        <v>2004</v>
      </c>
      <c r="B64" s="232" t="n">
        <v>12</v>
      </c>
      <c r="C64" s="161" t="n">
        <v>7633.68</v>
      </c>
      <c r="D64" s="233" t="n">
        <v>249.54</v>
      </c>
      <c r="E64" s="161"/>
    </row>
    <row r="65" customFormat="false" ht="13.2" hidden="false" customHeight="false" outlineLevel="0" collapsed="false">
      <c r="A65" s="232" t="n">
        <f aca="false">+A53+1</f>
        <v>2005</v>
      </c>
      <c r="B65" s="232" t="n">
        <v>1</v>
      </c>
      <c r="C65" s="161" t="n">
        <v>7654.28</v>
      </c>
      <c r="D65" s="233" t="n">
        <v>253.93</v>
      </c>
      <c r="E65" s="161"/>
    </row>
    <row r="66" customFormat="false" ht="13.2" hidden="false" customHeight="false" outlineLevel="0" collapsed="false">
      <c r="A66" s="232" t="n">
        <f aca="false">+A65</f>
        <v>2005</v>
      </c>
      <c r="B66" s="232" t="n">
        <v>2</v>
      </c>
      <c r="C66" s="161" t="n">
        <v>7677.18</v>
      </c>
      <c r="D66" s="233" t="n">
        <v>260.99</v>
      </c>
      <c r="E66" s="161"/>
    </row>
    <row r="67" customFormat="false" ht="13.2" hidden="false" customHeight="false" outlineLevel="0" collapsed="false">
      <c r="A67" s="232" t="n">
        <f aca="false">+A66</f>
        <v>2005</v>
      </c>
      <c r="B67" s="232" t="n">
        <v>3</v>
      </c>
      <c r="C67" s="161" t="n">
        <v>7703.54</v>
      </c>
      <c r="D67" s="233" t="n">
        <v>266.97</v>
      </c>
      <c r="E67" s="161"/>
    </row>
    <row r="68" customFormat="false" ht="13.2" hidden="false" customHeight="false" outlineLevel="0" collapsed="false">
      <c r="A68" s="232" t="n">
        <f aca="false">+A67</f>
        <v>2005</v>
      </c>
      <c r="B68" s="232" t="n">
        <v>4</v>
      </c>
      <c r="C68" s="161" t="n">
        <v>7722.94</v>
      </c>
      <c r="D68" s="233" t="n">
        <v>279.03</v>
      </c>
      <c r="E68" s="161"/>
    </row>
    <row r="69" customFormat="false" ht="13.2" hidden="false" customHeight="false" outlineLevel="0" collapsed="false">
      <c r="A69" s="232" t="n">
        <f aca="false">+A68</f>
        <v>2005</v>
      </c>
      <c r="B69" s="232" t="n">
        <v>5</v>
      </c>
      <c r="C69" s="161" t="n">
        <v>7758.67</v>
      </c>
      <c r="D69" s="233" t="n">
        <v>276.72</v>
      </c>
      <c r="E69" s="161"/>
    </row>
    <row r="70" customFormat="false" ht="13.2" hidden="false" customHeight="false" outlineLevel="0" collapsed="false">
      <c r="A70" s="232" t="n">
        <f aca="false">+A69</f>
        <v>2005</v>
      </c>
      <c r="B70" s="232" t="n">
        <v>6</v>
      </c>
      <c r="C70" s="161" t="n">
        <v>7794.29</v>
      </c>
      <c r="D70" s="233" t="n">
        <v>272.7</v>
      </c>
      <c r="E70" s="161"/>
    </row>
    <row r="71" customFormat="false" ht="13.2" hidden="false" customHeight="false" outlineLevel="0" collapsed="false">
      <c r="A71" s="232" t="n">
        <f aca="false">+A70</f>
        <v>2005</v>
      </c>
      <c r="B71" s="232" t="n">
        <v>7</v>
      </c>
      <c r="C71" s="161" t="n">
        <v>7842.55</v>
      </c>
      <c r="D71" s="233" t="n">
        <v>263.39</v>
      </c>
      <c r="E71" s="161"/>
    </row>
    <row r="72" customFormat="false" ht="13.2" hidden="false" customHeight="false" outlineLevel="0" collapsed="false">
      <c r="A72" s="232" t="n">
        <f aca="false">+A71</f>
        <v>2005</v>
      </c>
      <c r="B72" s="232" t="n">
        <v>8</v>
      </c>
      <c r="C72" s="161" t="n">
        <v>7861.88</v>
      </c>
      <c r="D72" s="233" t="n">
        <v>267.23</v>
      </c>
      <c r="E72" s="161"/>
    </row>
    <row r="73" customFormat="false" ht="13.2" hidden="false" customHeight="false" outlineLevel="0" collapsed="false">
      <c r="A73" s="232" t="n">
        <f aca="false">+A72</f>
        <v>2005</v>
      </c>
      <c r="B73" s="232" t="n">
        <v>9</v>
      </c>
      <c r="C73" s="161" t="n">
        <v>7874.17</v>
      </c>
      <c r="D73" s="233" t="n">
        <v>274.24</v>
      </c>
      <c r="E73" s="161"/>
    </row>
    <row r="74" customFormat="false" ht="13.2" hidden="false" customHeight="false" outlineLevel="0" collapsed="false">
      <c r="A74" s="232" t="n">
        <f aca="false">+A73</f>
        <v>2005</v>
      </c>
      <c r="B74" s="232" t="n">
        <v>10</v>
      </c>
      <c r="C74" s="161" t="n">
        <v>7888.4</v>
      </c>
      <c r="D74" s="233" t="n">
        <v>284.53</v>
      </c>
      <c r="E74" s="161"/>
    </row>
    <row r="75" customFormat="false" ht="13.2" hidden="false" customHeight="false" outlineLevel="0" collapsed="false">
      <c r="A75" s="232" t="n">
        <f aca="false">+A74</f>
        <v>2005</v>
      </c>
      <c r="B75" s="232" t="n">
        <v>11</v>
      </c>
      <c r="C75" s="161" t="n">
        <v>7900.64</v>
      </c>
      <c r="D75" s="233" t="n">
        <v>287.63</v>
      </c>
      <c r="E75" s="161"/>
    </row>
    <row r="76" customFormat="false" ht="13.2" hidden="false" customHeight="false" outlineLevel="0" collapsed="false">
      <c r="A76" s="232" t="n">
        <f aca="false">+A75</f>
        <v>2005</v>
      </c>
      <c r="B76" s="232" t="n">
        <v>12</v>
      </c>
      <c r="C76" s="161" t="n">
        <v>7915.16</v>
      </c>
      <c r="D76" s="233" t="n">
        <v>285.2</v>
      </c>
      <c r="E76" s="161"/>
      <c r="G76" s="21"/>
    </row>
    <row r="77" customFormat="false" ht="13.2" hidden="false" customHeight="false" outlineLevel="0" collapsed="false">
      <c r="A77" s="232" t="n">
        <f aca="false">+A65+1</f>
        <v>2006</v>
      </c>
      <c r="B77" s="232" t="n">
        <v>1</v>
      </c>
      <c r="C77" s="161" t="n">
        <v>7927.27</v>
      </c>
      <c r="D77" s="233" t="n">
        <v>295.46</v>
      </c>
      <c r="E77" s="161"/>
    </row>
    <row r="78" customFormat="false" ht="13.2" hidden="false" customHeight="false" outlineLevel="0" collapsed="false">
      <c r="A78" s="232" t="n">
        <f aca="false">+A77</f>
        <v>2006</v>
      </c>
      <c r="B78" s="232" t="n">
        <v>2</v>
      </c>
      <c r="C78" s="161" t="n">
        <v>7944.25</v>
      </c>
      <c r="D78" s="233" t="n">
        <v>278.11</v>
      </c>
      <c r="E78" s="161"/>
    </row>
    <row r="79" customFormat="false" ht="13.2" hidden="false" customHeight="false" outlineLevel="0" collapsed="false">
      <c r="A79" s="232" t="n">
        <f aca="false">+A78</f>
        <v>2006</v>
      </c>
      <c r="B79" s="232" t="n">
        <v>3</v>
      </c>
      <c r="C79" s="161" t="n">
        <v>7961.28</v>
      </c>
      <c r="D79" s="233" t="n">
        <v>256.97</v>
      </c>
      <c r="E79" s="161"/>
    </row>
    <row r="80" customFormat="false" ht="13.2" hidden="false" customHeight="false" outlineLevel="0" collapsed="false">
      <c r="A80" s="232" t="n">
        <f aca="false">+A79</f>
        <v>2006</v>
      </c>
      <c r="B80" s="232" t="n">
        <v>4</v>
      </c>
      <c r="C80" s="161" t="n">
        <v>7980.65</v>
      </c>
      <c r="D80" s="233" t="n">
        <v>232.18</v>
      </c>
      <c r="E80" s="161"/>
    </row>
    <row r="81" customFormat="false" ht="13.2" hidden="false" customHeight="false" outlineLevel="0" collapsed="false">
      <c r="A81" s="232" t="n">
        <f aca="false">+A80</f>
        <v>2006</v>
      </c>
      <c r="B81" s="232" t="n">
        <v>5</v>
      </c>
      <c r="C81" s="161" t="n">
        <v>7995.31</v>
      </c>
      <c r="D81" s="233" t="n">
        <v>217.32</v>
      </c>
      <c r="E81" s="161"/>
    </row>
    <row r="82" customFormat="false" ht="13.2" hidden="false" customHeight="false" outlineLevel="0" collapsed="false">
      <c r="A82" s="232" t="n">
        <f aca="false">+A81</f>
        <v>2006</v>
      </c>
      <c r="B82" s="232" t="n">
        <v>6</v>
      </c>
      <c r="C82" s="161" t="n">
        <v>8007.64</v>
      </c>
      <c r="D82" s="233" t="n">
        <v>205.93</v>
      </c>
      <c r="E82" s="161"/>
    </row>
    <row r="83" customFormat="false" ht="13.2" hidden="false" customHeight="false" outlineLevel="0" collapsed="false">
      <c r="A83" s="232" t="n">
        <f aca="false">+A82</f>
        <v>2006</v>
      </c>
      <c r="B83" s="232" t="n">
        <v>7</v>
      </c>
      <c r="C83" s="161" t="n">
        <v>8025.44</v>
      </c>
      <c r="D83" s="233" t="n">
        <v>193.99</v>
      </c>
      <c r="E83" s="161"/>
    </row>
    <row r="84" customFormat="false" ht="13.2" hidden="false" customHeight="false" outlineLevel="0" collapsed="false">
      <c r="A84" s="232" t="n">
        <f aca="false">+A83</f>
        <v>2006</v>
      </c>
      <c r="B84" s="232" t="n">
        <v>8</v>
      </c>
      <c r="C84" s="161" t="n">
        <v>8031.35</v>
      </c>
      <c r="D84" s="233" t="n">
        <v>181.7</v>
      </c>
      <c r="E84" s="161"/>
    </row>
    <row r="85" customFormat="false" ht="13.2" hidden="false" customHeight="false" outlineLevel="0" collapsed="false">
      <c r="A85" s="232" t="n">
        <f aca="false">+A84</f>
        <v>2006</v>
      </c>
      <c r="B85" s="232" t="n">
        <v>9</v>
      </c>
      <c r="C85" s="161" t="n">
        <v>8035.51</v>
      </c>
      <c r="D85" s="233" t="n">
        <v>168.7</v>
      </c>
      <c r="E85" s="161"/>
    </row>
    <row r="86" customFormat="false" ht="13.2" hidden="false" customHeight="false" outlineLevel="0" collapsed="false">
      <c r="A86" s="232" t="n">
        <f aca="false">+A85</f>
        <v>2006</v>
      </c>
      <c r="B86" s="232" t="n">
        <v>10</v>
      </c>
      <c r="C86" s="161" t="n">
        <v>8039.09</v>
      </c>
      <c r="D86" s="233" t="n">
        <v>153.32</v>
      </c>
      <c r="E86" s="161"/>
    </row>
    <row r="87" customFormat="false" ht="13.2" hidden="false" customHeight="false" outlineLevel="0" collapsed="false">
      <c r="A87" s="232" t="n">
        <f aca="false">+A86</f>
        <v>2006</v>
      </c>
      <c r="B87" s="232" t="n">
        <v>11</v>
      </c>
      <c r="C87" s="161" t="n">
        <v>8045.23</v>
      </c>
      <c r="D87" s="233" t="n">
        <v>143.19</v>
      </c>
      <c r="E87" s="161"/>
    </row>
    <row r="88" customFormat="false" ht="13.2" hidden="false" customHeight="false" outlineLevel="0" collapsed="false">
      <c r="A88" s="232" t="n">
        <f aca="false">+A87</f>
        <v>2006</v>
      </c>
      <c r="B88" s="232" t="n">
        <v>12</v>
      </c>
      <c r="C88" s="161" t="n">
        <v>8051.58</v>
      </c>
      <c r="D88" s="233" t="n">
        <v>135.39</v>
      </c>
      <c r="E88" s="161"/>
    </row>
    <row r="89" customFormat="false" ht="13.2" hidden="false" customHeight="false" outlineLevel="0" collapsed="false">
      <c r="A89" s="232" t="n">
        <f aca="false">+A77+1</f>
        <v>2007</v>
      </c>
      <c r="B89" s="232" t="n">
        <v>1</v>
      </c>
      <c r="C89" s="161" t="n">
        <v>8063.15</v>
      </c>
      <c r="D89" s="233" t="n">
        <v>123.65</v>
      </c>
      <c r="E89" s="161"/>
    </row>
    <row r="90" customFormat="false" ht="13.2" hidden="false" customHeight="false" outlineLevel="0" collapsed="false">
      <c r="A90" s="232" t="n">
        <f aca="false">+A89</f>
        <v>2007</v>
      </c>
      <c r="B90" s="232" t="n">
        <v>2</v>
      </c>
      <c r="C90" s="161" t="n">
        <v>8063.79</v>
      </c>
      <c r="D90" s="233" t="n">
        <v>120.3</v>
      </c>
      <c r="E90" s="161"/>
    </row>
    <row r="91" customFormat="false" ht="13.2" hidden="false" customHeight="false" outlineLevel="0" collapsed="false">
      <c r="A91" s="232" t="n">
        <f aca="false">+A90</f>
        <v>2007</v>
      </c>
      <c r="B91" s="232" t="n">
        <v>3</v>
      </c>
      <c r="C91" s="161" t="n">
        <v>8059.76</v>
      </c>
      <c r="D91" s="233" t="n">
        <v>117.78</v>
      </c>
      <c r="E91" s="161"/>
    </row>
    <row r="92" customFormat="false" ht="13.2" hidden="false" customHeight="false" outlineLevel="0" collapsed="false">
      <c r="A92" s="232" t="n">
        <f aca="false">+A91</f>
        <v>2007</v>
      </c>
      <c r="B92" s="232" t="n">
        <v>4</v>
      </c>
      <c r="C92" s="161" t="n">
        <v>8064.94</v>
      </c>
      <c r="D92" s="233" t="n">
        <v>116.86</v>
      </c>
      <c r="E92" s="161"/>
    </row>
    <row r="93" customFormat="false" ht="13.2" hidden="false" customHeight="false" outlineLevel="0" collapsed="false">
      <c r="A93" s="232" t="n">
        <f aca="false">+A92</f>
        <v>2007</v>
      </c>
      <c r="B93" s="232" t="n">
        <v>5</v>
      </c>
      <c r="C93" s="161" t="n">
        <v>8050.45</v>
      </c>
      <c r="D93" s="233" t="n">
        <v>111.9</v>
      </c>
      <c r="E93" s="161"/>
    </row>
    <row r="94" customFormat="false" ht="13.2" hidden="false" customHeight="false" outlineLevel="0" collapsed="false">
      <c r="A94" s="232" t="n">
        <f aca="false">+A93</f>
        <v>2007</v>
      </c>
      <c r="B94" s="232" t="n">
        <v>6</v>
      </c>
      <c r="C94" s="161" t="n">
        <v>8033.31</v>
      </c>
      <c r="D94" s="233" t="n">
        <v>105.79</v>
      </c>
      <c r="E94" s="161"/>
    </row>
    <row r="95" customFormat="false" ht="13.2" hidden="false" customHeight="false" outlineLevel="0" collapsed="false">
      <c r="A95" s="232" t="n">
        <f aca="false">+A94</f>
        <v>2007</v>
      </c>
      <c r="B95" s="232" t="n">
        <v>7</v>
      </c>
      <c r="C95" s="161" t="n">
        <v>8014.55</v>
      </c>
      <c r="D95" s="233" t="n">
        <v>99.38</v>
      </c>
      <c r="E95" s="161"/>
    </row>
    <row r="96" customFormat="false" ht="13.2" hidden="false" customHeight="false" outlineLevel="0" collapsed="false">
      <c r="A96" s="232" t="n">
        <f aca="false">+A95</f>
        <v>2007</v>
      </c>
      <c r="B96" s="232" t="n">
        <v>8</v>
      </c>
      <c r="C96" s="161" t="n">
        <v>8000.84</v>
      </c>
      <c r="D96" s="233" t="n">
        <v>93.91</v>
      </c>
      <c r="E96" s="161"/>
    </row>
    <row r="97" customFormat="false" ht="13.2" hidden="false" customHeight="false" outlineLevel="0" collapsed="false">
      <c r="A97" s="232" t="n">
        <f aca="false">+A96</f>
        <v>2007</v>
      </c>
      <c r="B97" s="232" t="n">
        <v>9</v>
      </c>
      <c r="C97" s="161" t="n">
        <v>7988.72</v>
      </c>
      <c r="D97" s="233" t="n">
        <v>89.38</v>
      </c>
      <c r="E97" s="161"/>
    </row>
    <row r="98" customFormat="false" ht="13.2" hidden="false" customHeight="false" outlineLevel="0" collapsed="false">
      <c r="A98" s="232" t="n">
        <f aca="false">+A97</f>
        <v>2007</v>
      </c>
      <c r="B98" s="232" t="n">
        <v>10</v>
      </c>
      <c r="C98" s="161" t="n">
        <v>7979.66</v>
      </c>
      <c r="D98" s="233" t="n">
        <v>83.16</v>
      </c>
      <c r="E98" s="161"/>
    </row>
    <row r="99" customFormat="false" ht="13.2" hidden="false" customHeight="false" outlineLevel="0" collapsed="false">
      <c r="A99" s="232" t="n">
        <f aca="false">+A98</f>
        <v>2007</v>
      </c>
      <c r="B99" s="232" t="n">
        <v>11</v>
      </c>
      <c r="C99" s="161" t="n">
        <v>7964.3</v>
      </c>
      <c r="D99" s="233" t="n">
        <v>80.49</v>
      </c>
      <c r="E99" s="161"/>
    </row>
    <row r="100" customFormat="false" ht="13.2" hidden="false" customHeight="false" outlineLevel="0" collapsed="false">
      <c r="A100" s="232" t="n">
        <f aca="false">+A99</f>
        <v>2007</v>
      </c>
      <c r="B100" s="232" t="n">
        <v>12</v>
      </c>
      <c r="C100" s="161" t="n">
        <v>7944.54</v>
      </c>
      <c r="D100" s="233" t="n">
        <v>78.32</v>
      </c>
      <c r="E100" s="161"/>
    </row>
    <row r="101" customFormat="false" ht="13.2" hidden="false" customHeight="false" outlineLevel="0" collapsed="false">
      <c r="A101" s="232" t="n">
        <f aca="false">+A89+1</f>
        <v>2008</v>
      </c>
      <c r="B101" s="232" t="n">
        <v>1</v>
      </c>
      <c r="C101" s="161" t="n">
        <v>7935.89</v>
      </c>
      <c r="D101" s="233" t="n">
        <v>76.33</v>
      </c>
      <c r="E101" s="161"/>
    </row>
    <row r="102" customFormat="false" ht="13.2" hidden="false" customHeight="false" outlineLevel="0" collapsed="false">
      <c r="A102" s="232" t="n">
        <f aca="false">+A101</f>
        <v>2008</v>
      </c>
      <c r="B102" s="232" t="n">
        <v>2</v>
      </c>
      <c r="C102" s="161" t="n">
        <v>7903.32</v>
      </c>
      <c r="D102" s="233" t="n">
        <v>73.76</v>
      </c>
      <c r="E102" s="161"/>
    </row>
    <row r="103" customFormat="false" ht="13.2" hidden="false" customHeight="false" outlineLevel="0" collapsed="false">
      <c r="A103" s="232" t="n">
        <f aca="false">+A102</f>
        <v>2008</v>
      </c>
      <c r="B103" s="232" t="n">
        <v>3</v>
      </c>
      <c r="C103" s="161" t="n">
        <v>7866.59</v>
      </c>
      <c r="D103" s="233" t="n">
        <v>70.81</v>
      </c>
      <c r="E103" s="161"/>
    </row>
    <row r="104" customFormat="false" ht="13.2" hidden="false" customHeight="false" outlineLevel="0" collapsed="false">
      <c r="A104" s="232" t="n">
        <f aca="false">+A103</f>
        <v>2008</v>
      </c>
      <c r="B104" s="232" t="n">
        <v>4</v>
      </c>
      <c r="C104" s="161" t="n">
        <v>7830.44</v>
      </c>
      <c r="D104" s="233" t="n">
        <v>68.17</v>
      </c>
      <c r="E104" s="161"/>
    </row>
    <row r="105" customFormat="false" ht="13.2" hidden="false" customHeight="false" outlineLevel="0" collapsed="false">
      <c r="A105" s="232" t="n">
        <f aca="false">+A104</f>
        <v>2008</v>
      </c>
      <c r="B105" s="232" t="n">
        <v>5</v>
      </c>
      <c r="C105" s="161" t="n">
        <v>7794.96</v>
      </c>
      <c r="D105" s="233" t="n">
        <v>64.85</v>
      </c>
      <c r="E105" s="161"/>
    </row>
    <row r="106" customFormat="false" ht="13.2" hidden="false" customHeight="false" outlineLevel="0" collapsed="false">
      <c r="A106" s="232" t="n">
        <f aca="false">+A105</f>
        <v>2008</v>
      </c>
      <c r="B106" s="232" t="n">
        <v>6</v>
      </c>
      <c r="C106" s="161" t="n">
        <v>7760.3</v>
      </c>
      <c r="D106" s="233" t="n">
        <v>61.69</v>
      </c>
      <c r="E106" s="161"/>
    </row>
    <row r="107" customFormat="false" ht="13.2" hidden="false" customHeight="false" outlineLevel="0" collapsed="false">
      <c r="A107" s="232" t="n">
        <f aca="false">+A106</f>
        <v>2008</v>
      </c>
      <c r="B107" s="232" t="n">
        <v>7</v>
      </c>
      <c r="C107" s="161" t="n">
        <v>7729.9</v>
      </c>
      <c r="D107" s="233" t="n">
        <v>57.81</v>
      </c>
      <c r="E107" s="161"/>
    </row>
    <row r="108" customFormat="false" ht="13.2" hidden="false" customHeight="false" outlineLevel="0" collapsed="false">
      <c r="A108" s="232" t="n">
        <f aca="false">+A107</f>
        <v>2008</v>
      </c>
      <c r="B108" s="232" t="n">
        <v>8</v>
      </c>
      <c r="C108" s="161" t="n">
        <v>7690.88</v>
      </c>
      <c r="D108" s="233" t="n">
        <v>55.73</v>
      </c>
      <c r="E108" s="161"/>
    </row>
    <row r="109" customFormat="false" ht="13.2" hidden="false" customHeight="false" outlineLevel="0" collapsed="false">
      <c r="A109" s="232" t="n">
        <f aca="false">+A108</f>
        <v>2008</v>
      </c>
      <c r="B109" s="232" t="n">
        <v>9</v>
      </c>
      <c r="C109" s="161" t="n">
        <v>7646.92</v>
      </c>
      <c r="D109" s="233" t="n">
        <v>53.69</v>
      </c>
      <c r="E109" s="161"/>
    </row>
    <row r="110" customFormat="false" ht="13.2" hidden="false" customHeight="false" outlineLevel="0" collapsed="false">
      <c r="A110" s="232" t="n">
        <f aca="false">+A109</f>
        <v>2008</v>
      </c>
      <c r="B110" s="232" t="n">
        <v>10</v>
      </c>
      <c r="C110" s="161" t="n">
        <v>7613.95</v>
      </c>
      <c r="D110" s="233" t="n">
        <v>52.98</v>
      </c>
      <c r="E110" s="161"/>
    </row>
    <row r="111" customFormat="false" ht="13.2" hidden="false" customHeight="false" outlineLevel="0" collapsed="false">
      <c r="A111" s="232" t="n">
        <f aca="false">+A110</f>
        <v>2008</v>
      </c>
      <c r="B111" s="232" t="n">
        <v>11</v>
      </c>
      <c r="C111" s="161" t="n">
        <v>7556.31</v>
      </c>
      <c r="D111" s="233" t="n">
        <v>49.06</v>
      </c>
      <c r="E111" s="161"/>
    </row>
    <row r="112" customFormat="false" ht="13.2" hidden="false" customHeight="false" outlineLevel="0" collapsed="false">
      <c r="A112" s="235" t="n">
        <f aca="false">+A111</f>
        <v>2008</v>
      </c>
      <c r="B112" s="235" t="n">
        <v>12</v>
      </c>
      <c r="C112" s="161" t="n">
        <v>7496.65</v>
      </c>
      <c r="D112" s="233" t="n">
        <v>44.58</v>
      </c>
      <c r="E112" s="161"/>
    </row>
    <row r="113" customFormat="false" ht="13.2" hidden="false" customHeight="false" outlineLevel="0" collapsed="false">
      <c r="A113" s="232" t="n">
        <f aca="false">+A101+1</f>
        <v>2009</v>
      </c>
      <c r="B113" s="232" t="n">
        <v>1</v>
      </c>
      <c r="C113" s="161" t="n">
        <v>7426.48</v>
      </c>
      <c r="D113" s="233" t="n">
        <v>39</v>
      </c>
      <c r="E113" s="161"/>
    </row>
    <row r="114" customFormat="false" ht="13.2" hidden="false" customHeight="false" outlineLevel="0" collapsed="false">
      <c r="A114" s="232" t="n">
        <f aca="false">+A113</f>
        <v>2009</v>
      </c>
      <c r="B114" s="232" t="n">
        <v>2</v>
      </c>
      <c r="C114" s="161" t="n">
        <v>7380.32</v>
      </c>
      <c r="D114" s="233" t="n">
        <v>35.89</v>
      </c>
      <c r="E114" s="161"/>
    </row>
    <row r="115" customFormat="false" ht="13.2" hidden="false" customHeight="false" outlineLevel="0" collapsed="false">
      <c r="A115" s="232" t="n">
        <f aca="false">+A114</f>
        <v>2009</v>
      </c>
      <c r="B115" s="232" t="n">
        <v>3</v>
      </c>
      <c r="C115" s="161" t="n">
        <v>7342.2</v>
      </c>
      <c r="D115" s="233" t="n">
        <v>34.02</v>
      </c>
      <c r="E115" s="161"/>
    </row>
    <row r="116" customFormat="false" ht="13.2" hidden="false" customHeight="false" outlineLevel="0" collapsed="false">
      <c r="A116" s="232" t="n">
        <f aca="false">+A115</f>
        <v>2009</v>
      </c>
      <c r="B116" s="232" t="n">
        <v>4</v>
      </c>
      <c r="C116" s="161" t="n">
        <v>7293.81</v>
      </c>
      <c r="D116" s="233" t="n">
        <v>29.95</v>
      </c>
      <c r="E116" s="161"/>
    </row>
    <row r="117" customFormat="false" ht="13.2" hidden="false" customHeight="false" outlineLevel="0" collapsed="false">
      <c r="A117" s="232" t="n">
        <f aca="false">+A116</f>
        <v>2009</v>
      </c>
      <c r="B117" s="232" t="n">
        <v>5</v>
      </c>
      <c r="C117" s="161" t="n">
        <v>7264.55</v>
      </c>
      <c r="D117" s="233" t="n">
        <v>30.57</v>
      </c>
      <c r="E117" s="161"/>
    </row>
    <row r="118" customFormat="false" ht="13.2" hidden="false" customHeight="false" outlineLevel="0" collapsed="false">
      <c r="A118" s="232" t="n">
        <f aca="false">+A117</f>
        <v>2009</v>
      </c>
      <c r="B118" s="232" t="n">
        <v>6</v>
      </c>
      <c r="C118" s="161" t="n">
        <v>7239.64</v>
      </c>
      <c r="D118" s="233" t="n">
        <v>31.73</v>
      </c>
      <c r="E118" s="161"/>
    </row>
    <row r="119" customFormat="false" ht="13.2" hidden="false" customHeight="false" outlineLevel="0" collapsed="false">
      <c r="A119" s="232" t="n">
        <f aca="false">+A118</f>
        <v>2009</v>
      </c>
      <c r="B119" s="232" t="n">
        <v>7</v>
      </c>
      <c r="C119" s="161" t="n">
        <v>7203.73</v>
      </c>
      <c r="D119" s="233" t="n">
        <v>33.3</v>
      </c>
      <c r="E119" s="161"/>
    </row>
    <row r="120" customFormat="false" ht="13.2" hidden="false" customHeight="false" outlineLevel="0" collapsed="false">
      <c r="A120" s="232" t="n">
        <f aca="false">+A119</f>
        <v>2009</v>
      </c>
      <c r="B120" s="232" t="n">
        <v>8</v>
      </c>
      <c r="C120" s="161" t="n">
        <v>7191.43</v>
      </c>
      <c r="D120" s="233" t="n">
        <v>33.52</v>
      </c>
      <c r="E120" s="161"/>
    </row>
    <row r="121" customFormat="false" ht="13.2" hidden="false" customHeight="false" outlineLevel="0" collapsed="false">
      <c r="A121" s="232" t="n">
        <f aca="false">+A120</f>
        <v>2009</v>
      </c>
      <c r="B121" s="232" t="n">
        <v>9</v>
      </c>
      <c r="C121" s="161" t="n">
        <v>7183.34</v>
      </c>
      <c r="D121" s="233" t="n">
        <v>33.59</v>
      </c>
      <c r="E121" s="161"/>
    </row>
    <row r="122" customFormat="false" ht="13.2" hidden="false" customHeight="false" outlineLevel="0" collapsed="false">
      <c r="A122" s="232" t="n">
        <f aca="false">+A121</f>
        <v>2009</v>
      </c>
      <c r="B122" s="232" t="n">
        <v>10</v>
      </c>
      <c r="C122" s="161" t="n">
        <v>7172.52</v>
      </c>
      <c r="D122" s="233" t="n">
        <v>32.33</v>
      </c>
      <c r="E122" s="161"/>
    </row>
    <row r="123" customFormat="false" ht="13.2" hidden="false" customHeight="false" outlineLevel="0" collapsed="false">
      <c r="A123" s="232" t="n">
        <f aca="false">+A122</f>
        <v>2009</v>
      </c>
      <c r="B123" s="232" t="n">
        <v>11</v>
      </c>
      <c r="C123" s="161" t="n">
        <v>7164.38</v>
      </c>
      <c r="D123" s="233" t="n">
        <v>34.36</v>
      </c>
      <c r="E123" s="161"/>
    </row>
    <row r="124" customFormat="false" ht="13.2" hidden="false" customHeight="false" outlineLevel="0" collapsed="false">
      <c r="A124" s="235" t="n">
        <f aca="false">+A123</f>
        <v>2009</v>
      </c>
      <c r="B124" s="235" t="n">
        <v>12</v>
      </c>
      <c r="C124" s="161" t="n">
        <v>7158.9</v>
      </c>
      <c r="D124" s="233" t="n">
        <v>36.96</v>
      </c>
      <c r="E124" s="161"/>
    </row>
    <row r="125" customFormat="false" ht="13.2" hidden="false" customHeight="false" outlineLevel="0" collapsed="false">
      <c r="A125" s="232" t="n">
        <f aca="false">+A113+1</f>
        <v>2010</v>
      </c>
      <c r="B125" s="232" t="n">
        <v>1</v>
      </c>
      <c r="C125" s="161" t="n">
        <v>7139.92</v>
      </c>
      <c r="D125" s="233" t="n">
        <v>40.73</v>
      </c>
      <c r="E125" s="161"/>
    </row>
    <row r="126" customFormat="false" ht="13.2" hidden="false" customHeight="false" outlineLevel="0" collapsed="false">
      <c r="A126" s="232" t="n">
        <f aca="false">+A125</f>
        <v>2010</v>
      </c>
      <c r="B126" s="232" t="n">
        <v>2</v>
      </c>
      <c r="C126" s="161" t="n">
        <v>7152.56</v>
      </c>
      <c r="D126" s="233" t="n">
        <v>41.65</v>
      </c>
      <c r="E126" s="161"/>
    </row>
    <row r="127" customFormat="false" ht="13.2" hidden="false" customHeight="false" outlineLevel="0" collapsed="false">
      <c r="A127" s="232" t="n">
        <f aca="false">+A126</f>
        <v>2010</v>
      </c>
      <c r="B127" s="232" t="n">
        <v>3</v>
      </c>
      <c r="C127" s="161" t="n">
        <v>7169.13</v>
      </c>
      <c r="D127" s="233" t="n">
        <v>41.57</v>
      </c>
      <c r="E127" s="161"/>
    </row>
    <row r="128" customFormat="false" ht="13.2" hidden="false" customHeight="false" outlineLevel="0" collapsed="false">
      <c r="A128" s="232" t="n">
        <f aca="false">+A127</f>
        <v>2010</v>
      </c>
      <c r="B128" s="232" t="n">
        <v>4</v>
      </c>
      <c r="C128" s="161" t="n">
        <v>7196.56</v>
      </c>
      <c r="D128" s="233" t="n">
        <v>42.46</v>
      </c>
      <c r="E128" s="161"/>
    </row>
    <row r="129" customFormat="false" ht="13.2" hidden="false" customHeight="false" outlineLevel="0" collapsed="false">
      <c r="A129" s="232" t="n">
        <f aca="false">+A128</f>
        <v>2010</v>
      </c>
      <c r="B129" s="232" t="n">
        <v>5</v>
      </c>
      <c r="C129" s="161" t="n">
        <v>7197.14</v>
      </c>
      <c r="D129" s="233" t="n">
        <v>41.65</v>
      </c>
      <c r="E129" s="161"/>
    </row>
    <row r="130" customFormat="false" ht="13.2" hidden="false" customHeight="false" outlineLevel="0" collapsed="false">
      <c r="A130" s="232" t="n">
        <f aca="false">+A129</f>
        <v>2010</v>
      </c>
      <c r="B130" s="232" t="n">
        <v>6</v>
      </c>
      <c r="C130" s="161" t="n">
        <v>7190.6</v>
      </c>
      <c r="D130" s="233" t="n">
        <v>40.5</v>
      </c>
      <c r="E130" s="161"/>
    </row>
    <row r="131" customFormat="false" ht="13.2" hidden="false" customHeight="false" outlineLevel="0" collapsed="false">
      <c r="A131" s="232" t="n">
        <f aca="false">+A130</f>
        <v>2010</v>
      </c>
      <c r="B131" s="232" t="n">
        <v>7</v>
      </c>
      <c r="C131" s="161" t="n">
        <v>7183.51</v>
      </c>
      <c r="D131" s="233" t="n">
        <v>39.98</v>
      </c>
      <c r="E131" s="161"/>
    </row>
    <row r="132" customFormat="false" ht="13.2" hidden="false" customHeight="false" outlineLevel="0" collapsed="false">
      <c r="A132" s="232" t="n">
        <f aca="false">+A131</f>
        <v>2010</v>
      </c>
      <c r="B132" s="232" t="n">
        <v>8</v>
      </c>
      <c r="C132" s="161" t="n">
        <v>7180.78</v>
      </c>
      <c r="D132" s="233" t="n">
        <v>37.61</v>
      </c>
      <c r="E132" s="161"/>
    </row>
    <row r="133" customFormat="false" ht="13.2" hidden="false" customHeight="false" outlineLevel="0" collapsed="false">
      <c r="A133" s="232" t="n">
        <f aca="false">+A132</f>
        <v>2010</v>
      </c>
      <c r="B133" s="232" t="n">
        <v>9</v>
      </c>
      <c r="C133" s="161" t="n">
        <v>7180.81</v>
      </c>
      <c r="D133" s="233" t="n">
        <v>35.8</v>
      </c>
      <c r="E133" s="161"/>
    </row>
    <row r="134" customFormat="false" ht="13.2" hidden="false" customHeight="false" outlineLevel="0" collapsed="false">
      <c r="A134" s="232" t="n">
        <f aca="false">+A133</f>
        <v>2010</v>
      </c>
      <c r="B134" s="232" t="n">
        <v>10</v>
      </c>
      <c r="C134" s="161" t="n">
        <v>7180.62</v>
      </c>
      <c r="D134" s="233" t="n">
        <v>30.49</v>
      </c>
      <c r="E134" s="161"/>
    </row>
    <row r="135" customFormat="false" ht="13.2" hidden="false" customHeight="false" outlineLevel="0" collapsed="false">
      <c r="A135" s="232" t="n">
        <f aca="false">+A134</f>
        <v>2010</v>
      </c>
      <c r="B135" s="232" t="n">
        <v>11</v>
      </c>
      <c r="C135" s="161" t="n">
        <v>7177.94</v>
      </c>
      <c r="D135" s="233" t="n">
        <v>33.48</v>
      </c>
      <c r="E135" s="161"/>
    </row>
    <row r="136" customFormat="false" ht="13.2" hidden="false" customHeight="false" outlineLevel="0" collapsed="false">
      <c r="A136" s="232" t="n">
        <f aca="false">+A135</f>
        <v>2010</v>
      </c>
      <c r="B136" s="232" t="n">
        <v>12</v>
      </c>
      <c r="C136" s="161" t="n">
        <v>7177.15</v>
      </c>
      <c r="D136" s="233" t="n">
        <v>37.44</v>
      </c>
      <c r="E136" s="161"/>
    </row>
    <row r="137" customFormat="false" ht="13.2" hidden="false" customHeight="false" outlineLevel="0" collapsed="false">
      <c r="A137" s="232" t="n">
        <f aca="false">+A125+1</f>
        <v>2011</v>
      </c>
      <c r="B137" s="232" t="n">
        <v>1</v>
      </c>
      <c r="C137" s="161" t="n">
        <v>7162.58</v>
      </c>
      <c r="D137" s="233" t="n">
        <v>44.45</v>
      </c>
      <c r="E137" s="161"/>
    </row>
    <row r="138" customFormat="false" ht="13.2" hidden="false" customHeight="false" outlineLevel="0" collapsed="false">
      <c r="A138" s="232" t="n">
        <f aca="false">+A137</f>
        <v>2011</v>
      </c>
      <c r="B138" s="232" t="n">
        <v>2</v>
      </c>
      <c r="C138" s="161" t="n">
        <v>7180.11</v>
      </c>
      <c r="D138" s="233" t="n">
        <v>43.75</v>
      </c>
      <c r="E138" s="161"/>
    </row>
    <row r="139" customFormat="false" ht="13.2" hidden="false" customHeight="false" outlineLevel="0" collapsed="false">
      <c r="A139" s="232" t="n">
        <f aca="false">+A138</f>
        <v>2011</v>
      </c>
      <c r="B139" s="232" t="n">
        <v>3</v>
      </c>
      <c r="C139" s="161" t="n">
        <v>7202.71</v>
      </c>
      <c r="D139" s="233" t="n">
        <v>41.43</v>
      </c>
      <c r="E139" s="161"/>
    </row>
    <row r="140" customFormat="false" ht="13.2" hidden="false" customHeight="false" outlineLevel="0" collapsed="false">
      <c r="A140" s="232" t="n">
        <f aca="false">+A139</f>
        <v>2011</v>
      </c>
      <c r="B140" s="232" t="n">
        <v>4</v>
      </c>
      <c r="C140" s="161" t="n">
        <v>7232.57</v>
      </c>
      <c r="D140" s="233" t="n">
        <v>37.21</v>
      </c>
      <c r="E140" s="161"/>
    </row>
    <row r="141" customFormat="false" ht="13.2" hidden="false" customHeight="false" outlineLevel="0" collapsed="false">
      <c r="A141" s="232" t="n">
        <f aca="false">+A140</f>
        <v>2011</v>
      </c>
      <c r="B141" s="232" t="n">
        <v>5</v>
      </c>
      <c r="C141" s="161" t="n">
        <v>7243.48</v>
      </c>
      <c r="D141" s="233" t="n">
        <v>38.05</v>
      </c>
      <c r="E141" s="161"/>
    </row>
    <row r="142" customFormat="false" ht="13.2" hidden="false" customHeight="false" outlineLevel="0" collapsed="false">
      <c r="A142" s="232" t="n">
        <f aca="false">+A141</f>
        <v>2011</v>
      </c>
      <c r="B142" s="232" t="n">
        <v>6</v>
      </c>
      <c r="C142" s="161" t="n">
        <v>7248.72</v>
      </c>
      <c r="D142" s="233" t="n">
        <v>40.53</v>
      </c>
      <c r="E142" s="161"/>
    </row>
    <row r="143" customFormat="false" ht="13.2" hidden="false" customHeight="false" outlineLevel="0" collapsed="false">
      <c r="A143" s="232" t="n">
        <f aca="false">+A142</f>
        <v>2011</v>
      </c>
      <c r="B143" s="232" t="n">
        <v>7</v>
      </c>
      <c r="C143" s="161" t="n">
        <v>7252.93</v>
      </c>
      <c r="D143" s="233" t="n">
        <v>43.03</v>
      </c>
      <c r="E143" s="161"/>
    </row>
    <row r="144" customFormat="false" ht="13.2" hidden="false" customHeight="false" outlineLevel="0" collapsed="false">
      <c r="A144" s="232" t="n">
        <f aca="false">+A143</f>
        <v>2011</v>
      </c>
      <c r="B144" s="232" t="n">
        <v>8</v>
      </c>
      <c r="C144" s="161" t="n">
        <v>7261.56</v>
      </c>
      <c r="D144" s="233" t="n">
        <v>44.82</v>
      </c>
      <c r="E144" s="161"/>
    </row>
    <row r="145" customFormat="false" ht="13.2" hidden="false" customHeight="false" outlineLevel="0" collapsed="false">
      <c r="A145" s="232" t="n">
        <f aca="false">+A144</f>
        <v>2011</v>
      </c>
      <c r="B145" s="232" t="n">
        <v>9</v>
      </c>
      <c r="C145" s="161" t="n">
        <v>7273.35</v>
      </c>
      <c r="D145" s="233" t="n">
        <v>45.94</v>
      </c>
      <c r="E145" s="161"/>
    </row>
    <row r="146" customFormat="false" ht="13.2" hidden="false" customHeight="false" outlineLevel="0" collapsed="false">
      <c r="A146" s="232" t="n">
        <f aca="false">+A145</f>
        <v>2011</v>
      </c>
      <c r="B146" s="232" t="n">
        <v>10</v>
      </c>
      <c r="C146" s="161" t="n">
        <v>7283.33</v>
      </c>
      <c r="D146" s="233" t="n">
        <v>47.15</v>
      </c>
      <c r="E146" s="161"/>
    </row>
    <row r="147" customFormat="false" ht="13.2" hidden="false" customHeight="false" outlineLevel="0" collapsed="false">
      <c r="A147" s="232" t="n">
        <f aca="false">+A146</f>
        <v>2011</v>
      </c>
      <c r="B147" s="232" t="n">
        <v>11</v>
      </c>
      <c r="C147" s="161" t="n">
        <v>7296.38</v>
      </c>
      <c r="D147" s="233" t="n">
        <v>48.42</v>
      </c>
      <c r="E147" s="161"/>
    </row>
    <row r="148" customFormat="false" ht="13.2" hidden="false" customHeight="false" outlineLevel="0" collapsed="false">
      <c r="A148" s="232" t="n">
        <f aca="false">+A147</f>
        <v>2011</v>
      </c>
      <c r="B148" s="232" t="n">
        <v>12</v>
      </c>
      <c r="C148" s="161" t="n">
        <v>7308.88</v>
      </c>
      <c r="D148" s="233" t="n">
        <v>49.89</v>
      </c>
      <c r="E148" s="161"/>
    </row>
    <row r="149" customFormat="false" ht="13.2" hidden="false" customHeight="false" outlineLevel="0" collapsed="false">
      <c r="A149" s="232" t="n">
        <f aca="false">+A137+1</f>
        <v>2012</v>
      </c>
      <c r="B149" s="232" t="n">
        <v>1</v>
      </c>
      <c r="C149" s="161" t="n">
        <v>7322.59</v>
      </c>
      <c r="D149" s="233" t="n">
        <v>51.25</v>
      </c>
      <c r="E149" s="161"/>
    </row>
    <row r="150" customFormat="false" ht="13.2" hidden="false" customHeight="false" outlineLevel="0" collapsed="false">
      <c r="A150" s="232" t="n">
        <f aca="false">+A149</f>
        <v>2012</v>
      </c>
      <c r="B150" s="232" t="n">
        <v>2</v>
      </c>
      <c r="C150" s="161" t="n">
        <v>7333.66</v>
      </c>
      <c r="D150" s="233" t="n">
        <v>52.6</v>
      </c>
      <c r="E150" s="161"/>
    </row>
    <row r="151" customFormat="false" ht="13.2" hidden="false" customHeight="false" outlineLevel="0" collapsed="false">
      <c r="A151" s="232" t="n">
        <f aca="false">+A150</f>
        <v>2012</v>
      </c>
      <c r="B151" s="232" t="n">
        <v>3</v>
      </c>
      <c r="C151" s="161" t="n">
        <v>7344.38</v>
      </c>
      <c r="D151" s="233" t="n">
        <v>54.22</v>
      </c>
      <c r="E151" s="161"/>
    </row>
    <row r="152" customFormat="false" ht="13.2" hidden="false" customHeight="false" outlineLevel="0" collapsed="false">
      <c r="A152" s="232" t="n">
        <f aca="false">+A151</f>
        <v>2012</v>
      </c>
      <c r="B152" s="232" t="n">
        <v>4</v>
      </c>
      <c r="C152" s="161" t="n">
        <v>7354.65</v>
      </c>
      <c r="D152" s="233" t="n">
        <v>54.23</v>
      </c>
      <c r="E152" s="161"/>
    </row>
    <row r="153" customFormat="false" ht="13.2" hidden="false" customHeight="false" outlineLevel="0" collapsed="false">
      <c r="A153" s="232" t="n">
        <f aca="false">+A152</f>
        <v>2012</v>
      </c>
      <c r="B153" s="232" t="n">
        <v>5</v>
      </c>
      <c r="C153" s="161" t="n">
        <v>7366.04</v>
      </c>
      <c r="D153" s="233" t="n">
        <v>57.7</v>
      </c>
      <c r="E153" s="161"/>
    </row>
    <row r="154" customFormat="false" ht="13.2" hidden="false" customHeight="false" outlineLevel="0" collapsed="false">
      <c r="A154" s="232" t="n">
        <f aca="false">+A153</f>
        <v>2012</v>
      </c>
      <c r="B154" s="232" t="n">
        <v>6</v>
      </c>
      <c r="C154" s="161" t="n">
        <v>7377.9</v>
      </c>
      <c r="D154" s="233" t="n">
        <v>62.13</v>
      </c>
      <c r="E154" s="161"/>
    </row>
    <row r="155" customFormat="false" ht="13.2" hidden="false" customHeight="false" outlineLevel="0" collapsed="false">
      <c r="A155" s="232" t="n">
        <f aca="false">+A154</f>
        <v>2012</v>
      </c>
      <c r="B155" s="232" t="n">
        <v>7</v>
      </c>
      <c r="C155" s="161" t="n">
        <v>7389.45</v>
      </c>
      <c r="D155" s="233" t="n">
        <v>65.52</v>
      </c>
      <c r="E155" s="161"/>
    </row>
    <row r="156" customFormat="false" ht="13.2" hidden="false" customHeight="false" outlineLevel="0" collapsed="false">
      <c r="A156" s="232" t="n">
        <f aca="false">+A155</f>
        <v>2012</v>
      </c>
      <c r="B156" s="232" t="n">
        <v>8</v>
      </c>
      <c r="C156" s="161" t="n">
        <v>7401.68</v>
      </c>
      <c r="D156" s="233" t="n">
        <v>71.02</v>
      </c>
      <c r="E156" s="161"/>
    </row>
    <row r="157" customFormat="false" ht="13.2" hidden="false" customHeight="false" outlineLevel="0" collapsed="false">
      <c r="A157" s="232" t="n">
        <f aca="false">+A156</f>
        <v>2012</v>
      </c>
      <c r="B157" s="232" t="n">
        <v>9</v>
      </c>
      <c r="C157" s="161" t="n">
        <v>7413.65</v>
      </c>
      <c r="D157" s="233" t="n">
        <v>76.56</v>
      </c>
      <c r="E157" s="161"/>
    </row>
    <row r="158" customFormat="false" ht="13.2" hidden="false" customHeight="false" outlineLevel="0" collapsed="false">
      <c r="A158" s="232" t="n">
        <f aca="false">+A157</f>
        <v>2012</v>
      </c>
      <c r="B158" s="232" t="n">
        <v>10</v>
      </c>
      <c r="C158" s="161" t="n">
        <v>7426.64</v>
      </c>
      <c r="D158" s="233" t="n">
        <v>82.78</v>
      </c>
      <c r="E158" s="161"/>
    </row>
    <row r="159" customFormat="false" ht="13.2" hidden="false" customHeight="false" outlineLevel="0" collapsed="false">
      <c r="A159" s="232" t="n">
        <f aca="false">+A158</f>
        <v>2012</v>
      </c>
      <c r="B159" s="232" t="n">
        <v>11</v>
      </c>
      <c r="C159" s="161" t="n">
        <v>7437.11</v>
      </c>
      <c r="D159" s="233" t="n">
        <v>87.44</v>
      </c>
      <c r="E159" s="161"/>
    </row>
    <row r="160" customFormat="false" ht="13.2" hidden="false" customHeight="false" outlineLevel="0" collapsed="false">
      <c r="A160" s="232" t="n">
        <f aca="false">+A159</f>
        <v>2012</v>
      </c>
      <c r="B160" s="232" t="n">
        <v>12</v>
      </c>
      <c r="C160" s="161" t="n">
        <v>7447.53</v>
      </c>
      <c r="D160" s="233" t="n">
        <v>91.71</v>
      </c>
      <c r="E160" s="161"/>
    </row>
    <row r="161" customFormat="false" ht="13.2" hidden="false" customHeight="false" outlineLevel="0" collapsed="false">
      <c r="A161" s="232" t="n">
        <f aca="false">+A149+1</f>
        <v>2013</v>
      </c>
      <c r="B161" s="232" t="n">
        <v>1</v>
      </c>
      <c r="C161" s="161" t="n">
        <v>7455.83</v>
      </c>
      <c r="D161" s="233" t="n">
        <v>96.19</v>
      </c>
      <c r="E161" s="161"/>
    </row>
    <row r="162" customFormat="false" ht="13.2" hidden="false" customHeight="false" outlineLevel="0" collapsed="false">
      <c r="A162" s="232" t="n">
        <f aca="false">+A161</f>
        <v>2013</v>
      </c>
      <c r="B162" s="232" t="n">
        <v>2</v>
      </c>
      <c r="C162" s="161" t="n">
        <v>7468.88</v>
      </c>
      <c r="D162" s="233" t="n">
        <v>100.45</v>
      </c>
      <c r="E162" s="161"/>
    </row>
    <row r="163" customFormat="false" ht="13.2" hidden="false" customHeight="false" outlineLevel="0" collapsed="false">
      <c r="A163" s="232" t="n">
        <f aca="false">+A162</f>
        <v>2013</v>
      </c>
      <c r="B163" s="232" t="n">
        <v>3</v>
      </c>
      <c r="C163" s="161" t="n">
        <v>7483.35</v>
      </c>
      <c r="D163" s="233" t="n">
        <v>104.59</v>
      </c>
      <c r="E163" s="161"/>
    </row>
    <row r="164" customFormat="false" ht="13.2" hidden="false" customHeight="false" outlineLevel="0" collapsed="false">
      <c r="A164" s="232" t="n">
        <f aca="false">+A163</f>
        <v>2013</v>
      </c>
      <c r="B164" s="232" t="n">
        <v>4</v>
      </c>
      <c r="C164" s="161" t="n">
        <v>7496.48</v>
      </c>
      <c r="D164" s="233" t="n">
        <v>109.57</v>
      </c>
      <c r="E164" s="161"/>
    </row>
    <row r="165" customFormat="false" ht="13.2" hidden="false" customHeight="false" outlineLevel="0" collapsed="false">
      <c r="A165" s="232" t="n">
        <f aca="false">+A164</f>
        <v>2013</v>
      </c>
      <c r="B165" s="232" t="n">
        <v>5</v>
      </c>
      <c r="C165" s="161" t="n">
        <v>7512.24</v>
      </c>
      <c r="D165" s="233" t="n">
        <v>112.63</v>
      </c>
      <c r="E165" s="161"/>
    </row>
    <row r="166" customFormat="false" ht="13.2" hidden="false" customHeight="false" outlineLevel="0" collapsed="false">
      <c r="A166" s="232" t="n">
        <f aca="false">+A165</f>
        <v>2013</v>
      </c>
      <c r="B166" s="232" t="n">
        <v>6</v>
      </c>
      <c r="C166" s="161" t="n">
        <v>7527.98</v>
      </c>
      <c r="D166" s="233" t="n">
        <v>115.3</v>
      </c>
      <c r="E166" s="161"/>
    </row>
    <row r="167" customFormat="false" ht="13.2" hidden="false" customHeight="false" outlineLevel="0" collapsed="false">
      <c r="A167" s="232" t="n">
        <f aca="false">+A166</f>
        <v>2013</v>
      </c>
      <c r="B167" s="232" t="n">
        <v>7</v>
      </c>
      <c r="C167" s="161" t="n">
        <v>7544.58</v>
      </c>
      <c r="D167" s="233" t="n">
        <v>117.96</v>
      </c>
      <c r="E167" s="161"/>
    </row>
    <row r="168" customFormat="false" ht="13.2" hidden="false" customHeight="false" outlineLevel="0" collapsed="false">
      <c r="A168" s="232" t="n">
        <f aca="false">+A167</f>
        <v>2013</v>
      </c>
      <c r="B168" s="232" t="n">
        <v>8</v>
      </c>
      <c r="C168" s="161" t="n">
        <v>7559.26</v>
      </c>
      <c r="D168" s="233" t="n">
        <v>120.87</v>
      </c>
      <c r="E168" s="161"/>
    </row>
    <row r="169" customFormat="false" ht="13.2" hidden="false" customHeight="false" outlineLevel="0" collapsed="false">
      <c r="A169" s="232" t="n">
        <f aca="false">+A168</f>
        <v>2013</v>
      </c>
      <c r="B169" s="232" t="n">
        <v>9</v>
      </c>
      <c r="C169" s="161" t="n">
        <v>7573.4</v>
      </c>
      <c r="D169" s="233" t="n">
        <v>123.82</v>
      </c>
      <c r="E169" s="161"/>
    </row>
    <row r="170" customFormat="false" ht="13.2" hidden="false" customHeight="false" outlineLevel="0" collapsed="false">
      <c r="A170" s="232" t="n">
        <f aca="false">+A169</f>
        <v>2013</v>
      </c>
      <c r="B170" s="232" t="n">
        <v>10</v>
      </c>
      <c r="C170" s="161" t="n">
        <v>7587.92</v>
      </c>
      <c r="D170" s="233" t="n">
        <v>127.4</v>
      </c>
      <c r="E170" s="161"/>
    </row>
    <row r="171" customFormat="false" ht="13.2" hidden="false" customHeight="false" outlineLevel="0" collapsed="false">
      <c r="A171" s="232" t="n">
        <f aca="false">+A170</f>
        <v>2013</v>
      </c>
      <c r="B171" s="232" t="n">
        <v>11</v>
      </c>
      <c r="C171" s="161" t="n">
        <v>7601.64</v>
      </c>
      <c r="D171" s="233" t="n">
        <v>129.52</v>
      </c>
      <c r="E171" s="161"/>
    </row>
    <row r="172" customFormat="false" ht="13.2" hidden="false" customHeight="false" outlineLevel="0" collapsed="false">
      <c r="A172" s="232" t="n">
        <f aca="false">+A171</f>
        <v>2013</v>
      </c>
      <c r="B172" s="232" t="n">
        <v>12</v>
      </c>
      <c r="C172" s="161" t="n">
        <v>7615.6</v>
      </c>
      <c r="D172" s="233" t="n">
        <v>131.29</v>
      </c>
      <c r="E172" s="161"/>
    </row>
    <row r="173" customFormat="false" ht="13.2" hidden="false" customHeight="false" outlineLevel="0" collapsed="false">
      <c r="A173" s="232" t="n">
        <f aca="false">+A161+1</f>
        <v>2014</v>
      </c>
      <c r="B173" s="232" t="n">
        <v>1</v>
      </c>
      <c r="C173" s="161" t="n">
        <v>7628.27</v>
      </c>
      <c r="D173" s="233" t="n">
        <v>133.05</v>
      </c>
      <c r="E173" s="161"/>
    </row>
    <row r="174" customFormat="false" ht="13.2" hidden="false" customHeight="false" outlineLevel="0" collapsed="false">
      <c r="A174" s="232" t="n">
        <f aca="false">+A173</f>
        <v>2014</v>
      </c>
      <c r="B174" s="232" t="n">
        <v>2</v>
      </c>
      <c r="C174" s="161" t="n">
        <v>7643.67</v>
      </c>
      <c r="D174" s="233" t="n">
        <v>134.87</v>
      </c>
      <c r="E174" s="161"/>
    </row>
    <row r="175" customFormat="false" ht="13.2" hidden="false" customHeight="false" outlineLevel="0" collapsed="false">
      <c r="A175" s="232" t="n">
        <f aca="false">+A174</f>
        <v>2014</v>
      </c>
      <c r="B175" s="232" t="n">
        <v>3</v>
      </c>
      <c r="C175" s="161" t="n">
        <v>7659.89</v>
      </c>
      <c r="D175" s="233" t="n">
        <v>136.96</v>
      </c>
      <c r="E175" s="161"/>
    </row>
    <row r="176" customFormat="false" ht="13.2" hidden="false" customHeight="false" outlineLevel="0" collapsed="false">
      <c r="A176" s="232" t="n">
        <f aca="false">+A175</f>
        <v>2014</v>
      </c>
      <c r="B176" s="232" t="n">
        <v>4</v>
      </c>
      <c r="C176" s="161" t="n">
        <v>7674.8</v>
      </c>
      <c r="D176" s="233" t="n">
        <v>138.49</v>
      </c>
      <c r="E176" s="161"/>
    </row>
    <row r="177" customFormat="false" ht="13.2" hidden="false" customHeight="false" outlineLevel="0" collapsed="false">
      <c r="A177" s="232" t="n">
        <f aca="false">+A176</f>
        <v>2014</v>
      </c>
      <c r="B177" s="232" t="n">
        <v>5</v>
      </c>
      <c r="C177" s="161" t="n">
        <v>7692.32</v>
      </c>
      <c r="D177" s="233" t="n">
        <v>141.26</v>
      </c>
      <c r="E177" s="161"/>
    </row>
    <row r="178" customFormat="false" ht="13.2" hidden="false" customHeight="false" outlineLevel="0" collapsed="false">
      <c r="A178" s="232" t="n">
        <f aca="false">+A177</f>
        <v>2014</v>
      </c>
      <c r="B178" s="232" t="n">
        <v>6</v>
      </c>
      <c r="C178" s="161" t="n">
        <v>7710.35</v>
      </c>
      <c r="D178" s="233" t="n">
        <v>144.12</v>
      </c>
      <c r="E178" s="161"/>
    </row>
    <row r="179" customFormat="false" ht="13.2" hidden="false" customHeight="false" outlineLevel="0" collapsed="false">
      <c r="A179" s="232" t="n">
        <f aca="false">+A178</f>
        <v>2014</v>
      </c>
      <c r="B179" s="232" t="n">
        <v>7</v>
      </c>
      <c r="C179" s="161" t="n">
        <v>7727.56</v>
      </c>
      <c r="D179" s="233" t="n">
        <v>147.47</v>
      </c>
      <c r="E179" s="161"/>
    </row>
    <row r="180" customFormat="false" ht="13.2" hidden="false" customHeight="false" outlineLevel="0" collapsed="false">
      <c r="A180" s="232" t="n">
        <f aca="false">+A179</f>
        <v>2014</v>
      </c>
      <c r="B180" s="232" t="n">
        <v>8</v>
      </c>
      <c r="C180" s="161" t="n">
        <v>7746.35</v>
      </c>
      <c r="D180" s="233" t="n">
        <v>149.69</v>
      </c>
      <c r="E180" s="161"/>
    </row>
    <row r="181" customFormat="false" ht="13.2" hidden="false" customHeight="false" outlineLevel="0" collapsed="false">
      <c r="A181" s="232" t="n">
        <f aca="false">+A180</f>
        <v>2014</v>
      </c>
      <c r="B181" s="232" t="n">
        <v>9</v>
      </c>
      <c r="C181" s="161" t="n">
        <v>7765.52</v>
      </c>
      <c r="D181" s="233" t="n">
        <v>151.56</v>
      </c>
      <c r="E181" s="161"/>
    </row>
    <row r="182" customFormat="false" ht="13.2" hidden="false" customHeight="false" outlineLevel="0" collapsed="false">
      <c r="A182" s="232" t="n">
        <f aca="false">+A181</f>
        <v>2014</v>
      </c>
      <c r="B182" s="232" t="n">
        <v>10</v>
      </c>
      <c r="C182" s="161" t="n">
        <v>7784.04</v>
      </c>
      <c r="D182" s="233" t="n">
        <v>153.71</v>
      </c>
      <c r="E182" s="161"/>
    </row>
    <row r="183" customFormat="false" ht="13.2" hidden="false" customHeight="false" outlineLevel="0" collapsed="false">
      <c r="A183" s="232" t="n">
        <f aca="false">+A182</f>
        <v>2014</v>
      </c>
      <c r="B183" s="232" t="n">
        <v>11</v>
      </c>
      <c r="C183" s="161" t="n">
        <v>7804.05</v>
      </c>
      <c r="D183" s="233" t="n">
        <v>155.34</v>
      </c>
      <c r="E183" s="161"/>
    </row>
    <row r="184" customFormat="false" ht="13.2" hidden="false" customHeight="false" outlineLevel="0" collapsed="false">
      <c r="A184" s="232" t="n">
        <f aca="false">+A183</f>
        <v>2014</v>
      </c>
      <c r="B184" s="232" t="n">
        <v>12</v>
      </c>
      <c r="C184" s="161" t="n">
        <v>7824.02</v>
      </c>
      <c r="D184" s="233" t="n">
        <v>156.95</v>
      </c>
      <c r="E184" s="161"/>
    </row>
    <row r="185" customFormat="false" ht="13.2" hidden="false" customHeight="false" outlineLevel="0" collapsed="false">
      <c r="A185" s="232" t="n">
        <f aca="false">+A173+1</f>
        <v>2015</v>
      </c>
      <c r="B185" s="232" t="n">
        <v>1</v>
      </c>
      <c r="C185" s="161" t="n">
        <v>7845.17</v>
      </c>
      <c r="D185" s="233" t="n">
        <v>158.53</v>
      </c>
      <c r="E185" s="161"/>
    </row>
    <row r="186" customFormat="false" ht="13.2" hidden="false" customHeight="false" outlineLevel="0" collapsed="false">
      <c r="A186" s="232" t="n">
        <f aca="false">+A185</f>
        <v>2015</v>
      </c>
      <c r="B186" s="232" t="n">
        <v>2</v>
      </c>
      <c r="C186" s="161" t="n">
        <v>7863.65</v>
      </c>
      <c r="D186" s="233" t="n">
        <v>160.18</v>
      </c>
      <c r="E186" s="161"/>
    </row>
    <row r="187" customFormat="false" ht="13.2" hidden="false" customHeight="false" outlineLevel="0" collapsed="false">
      <c r="A187" s="232" t="n">
        <f aca="false">+A186</f>
        <v>2015</v>
      </c>
      <c r="B187" s="232" t="n">
        <v>3</v>
      </c>
      <c r="C187" s="161" t="n">
        <v>7881.46</v>
      </c>
      <c r="D187" s="233" t="n">
        <v>161.86</v>
      </c>
      <c r="E187" s="161"/>
    </row>
    <row r="188" customFormat="false" ht="13.2" hidden="false" customHeight="false" outlineLevel="0" collapsed="false">
      <c r="A188" s="232" t="n">
        <f aca="false">+A187</f>
        <v>2015</v>
      </c>
      <c r="B188" s="232" t="n">
        <v>4</v>
      </c>
      <c r="C188" s="161" t="n">
        <v>7899.55</v>
      </c>
      <c r="D188" s="233" t="n">
        <v>163.51</v>
      </c>
      <c r="E188" s="161"/>
    </row>
    <row r="189" customFormat="false" ht="13.2" hidden="false" customHeight="false" outlineLevel="0" collapsed="false">
      <c r="A189" s="232" t="n">
        <f aca="false">+A188</f>
        <v>2015</v>
      </c>
      <c r="B189" s="232" t="n">
        <v>5</v>
      </c>
      <c r="C189" s="161" t="n">
        <v>7917.17</v>
      </c>
      <c r="D189" s="233" t="n">
        <v>165.27</v>
      </c>
      <c r="E189" s="161"/>
    </row>
    <row r="190" customFormat="false" ht="13.2" hidden="false" customHeight="false" outlineLevel="0" collapsed="false">
      <c r="A190" s="232" t="n">
        <f aca="false">+A189</f>
        <v>2015</v>
      </c>
      <c r="B190" s="232" t="n">
        <v>6</v>
      </c>
      <c r="C190" s="161" t="n">
        <v>7935.04</v>
      </c>
      <c r="D190" s="233" t="n">
        <v>166.97</v>
      </c>
      <c r="E190" s="161"/>
    </row>
    <row r="191" customFormat="false" ht="13.2" hidden="false" customHeight="false" outlineLevel="0" collapsed="false">
      <c r="A191" s="232" t="n">
        <f aca="false">+A190</f>
        <v>2015</v>
      </c>
      <c r="B191" s="232" t="n">
        <v>7</v>
      </c>
      <c r="C191" s="161" t="n">
        <v>7952.26</v>
      </c>
      <c r="D191" s="233" t="n">
        <v>168.94</v>
      </c>
      <c r="E191" s="161"/>
    </row>
    <row r="192" customFormat="false" ht="13.2" hidden="false" customHeight="false" outlineLevel="0" collapsed="false">
      <c r="A192" s="232" t="n">
        <f aca="false">+A191</f>
        <v>2015</v>
      </c>
      <c r="B192" s="232" t="n">
        <v>8</v>
      </c>
      <c r="C192" s="161" t="n">
        <v>7970.95</v>
      </c>
      <c r="D192" s="233" t="n">
        <v>170.27</v>
      </c>
      <c r="E192" s="161"/>
    </row>
    <row r="193" customFormat="false" ht="13.2" hidden="false" customHeight="false" outlineLevel="0" collapsed="false">
      <c r="A193" s="232" t="n">
        <f aca="false">+A192</f>
        <v>2015</v>
      </c>
      <c r="B193" s="232" t="n">
        <v>9</v>
      </c>
      <c r="C193" s="161" t="n">
        <v>7989.8</v>
      </c>
      <c r="D193" s="233" t="n">
        <v>171.54</v>
      </c>
      <c r="E193" s="161"/>
    </row>
    <row r="194" customFormat="false" ht="13.2" hidden="false" customHeight="false" outlineLevel="0" collapsed="false">
      <c r="A194" s="232" t="n">
        <f aca="false">+A193</f>
        <v>2015</v>
      </c>
      <c r="B194" s="232" t="n">
        <v>10</v>
      </c>
      <c r="C194" s="161" t="n">
        <v>8009.3</v>
      </c>
      <c r="D194" s="233" t="n">
        <v>172.52</v>
      </c>
      <c r="E194" s="161"/>
    </row>
    <row r="195" customFormat="false" ht="13.2" hidden="false" customHeight="false" outlineLevel="0" collapsed="false">
      <c r="A195" s="232" t="n">
        <f aca="false">+A194</f>
        <v>2015</v>
      </c>
      <c r="B195" s="232" t="n">
        <v>11</v>
      </c>
      <c r="C195" s="161" t="n">
        <v>8027.45</v>
      </c>
      <c r="D195" s="233" t="n">
        <v>174.25</v>
      </c>
      <c r="E195" s="161"/>
    </row>
    <row r="196" customFormat="false" ht="13.2" hidden="false" customHeight="false" outlineLevel="0" collapsed="false">
      <c r="A196" s="232" t="n">
        <f aca="false">+A195</f>
        <v>2015</v>
      </c>
      <c r="B196" s="232" t="n">
        <v>12</v>
      </c>
      <c r="C196" s="161" t="n">
        <v>8044.84</v>
      </c>
      <c r="D196" s="233" t="n">
        <v>176.09</v>
      </c>
      <c r="E196" s="161"/>
    </row>
    <row r="197" customFormat="false" ht="13.2" hidden="false" customHeight="false" outlineLevel="0" collapsed="false">
      <c r="A197" s="232" t="n">
        <f aca="false">+A185+1</f>
        <v>2016</v>
      </c>
      <c r="B197" s="232" t="n">
        <v>1</v>
      </c>
      <c r="C197" s="161" t="n">
        <v>8064.18</v>
      </c>
      <c r="D197" s="233" t="n">
        <v>178.26</v>
      </c>
      <c r="E197" s="161"/>
    </row>
    <row r="198" customFormat="false" ht="13.2" hidden="false" customHeight="false" outlineLevel="0" collapsed="false">
      <c r="A198" s="232" t="n">
        <f aca="false">+A197</f>
        <v>2016</v>
      </c>
      <c r="B198" s="232" t="n">
        <v>2</v>
      </c>
      <c r="C198" s="161" t="n">
        <v>8079.52</v>
      </c>
      <c r="D198" s="233" t="n">
        <v>179.64</v>
      </c>
      <c r="E198" s="161"/>
    </row>
    <row r="199" customFormat="false" ht="13.2" hidden="false" customHeight="false" outlineLevel="0" collapsed="false">
      <c r="A199" s="232" t="n">
        <f aca="false">+A198</f>
        <v>2016</v>
      </c>
      <c r="B199" s="232" t="n">
        <v>3</v>
      </c>
      <c r="C199" s="161" t="n">
        <v>8093.85</v>
      </c>
      <c r="D199" s="233" t="n">
        <v>180.81</v>
      </c>
      <c r="E199" s="161"/>
    </row>
    <row r="200" customFormat="false" ht="13.2" hidden="false" customHeight="false" outlineLevel="0" collapsed="false">
      <c r="A200" s="232" t="n">
        <f aca="false">+A199</f>
        <v>2016</v>
      </c>
      <c r="B200" s="232" t="n">
        <v>4</v>
      </c>
      <c r="C200" s="161" t="n">
        <v>8109.46</v>
      </c>
      <c r="D200" s="233" t="n">
        <v>182.01</v>
      </c>
      <c r="E200" s="161"/>
    </row>
    <row r="201" customFormat="false" ht="13.2" hidden="false" customHeight="false" outlineLevel="0" collapsed="false">
      <c r="A201" s="232" t="n">
        <f aca="false">+A200</f>
        <v>2016</v>
      </c>
      <c r="B201" s="232" t="n">
        <v>5</v>
      </c>
      <c r="C201" s="161" t="n">
        <v>8122.29</v>
      </c>
      <c r="D201" s="233" t="n">
        <v>183.22</v>
      </c>
      <c r="E201" s="161"/>
    </row>
    <row r="202" customFormat="false" ht="13.2" hidden="false" customHeight="false" outlineLevel="0" collapsed="false">
      <c r="A202" s="232" t="n">
        <f aca="false">+A201</f>
        <v>2016</v>
      </c>
      <c r="B202" s="232" t="n">
        <v>6</v>
      </c>
      <c r="C202" s="161" t="n">
        <v>8135.15</v>
      </c>
      <c r="D202" s="233" t="n">
        <v>184.49</v>
      </c>
      <c r="E202" s="161"/>
    </row>
    <row r="203" customFormat="false" ht="13.2" hidden="false" customHeight="false" outlineLevel="0" collapsed="false">
      <c r="A203" s="232" t="n">
        <f aca="false">+A202</f>
        <v>2016</v>
      </c>
      <c r="B203" s="232" t="n">
        <v>7</v>
      </c>
      <c r="C203" s="161" t="n">
        <v>8146.65</v>
      </c>
      <c r="D203" s="233" t="n">
        <v>185.79</v>
      </c>
      <c r="E203" s="161"/>
    </row>
    <row r="204" customFormat="false" ht="13.2" hidden="false" customHeight="false" outlineLevel="0" collapsed="false">
      <c r="A204" s="232" t="n">
        <f aca="false">+A203</f>
        <v>2016</v>
      </c>
      <c r="B204" s="232" t="n">
        <v>8</v>
      </c>
      <c r="C204" s="161" t="n">
        <v>8161.53</v>
      </c>
      <c r="D204" s="233" t="n">
        <v>187.03</v>
      </c>
      <c r="E204" s="161"/>
    </row>
    <row r="205" customFormat="false" ht="13.2" hidden="false" customHeight="false" outlineLevel="0" collapsed="false">
      <c r="A205" s="232" t="n">
        <f aca="false">+A204</f>
        <v>2016</v>
      </c>
      <c r="B205" s="232" t="n">
        <v>9</v>
      </c>
      <c r="C205" s="161" t="n">
        <v>8176.73</v>
      </c>
      <c r="D205" s="233" t="n">
        <v>188.18</v>
      </c>
      <c r="E205" s="161"/>
    </row>
    <row r="206" customFormat="false" ht="13.2" hidden="false" customHeight="false" outlineLevel="0" collapsed="false">
      <c r="A206" s="232" t="n">
        <f aca="false">+A205</f>
        <v>2016</v>
      </c>
      <c r="B206" s="232" t="n">
        <v>10</v>
      </c>
      <c r="C206" s="161" t="n">
        <v>8193.94</v>
      </c>
      <c r="D206" s="233" t="n">
        <v>189.7</v>
      </c>
      <c r="E206" s="161"/>
    </row>
    <row r="207" customFormat="false" ht="13.2" hidden="false" customHeight="false" outlineLevel="0" collapsed="false">
      <c r="A207" s="232" t="n">
        <f aca="false">+A206</f>
        <v>2016</v>
      </c>
      <c r="B207" s="232" t="n">
        <v>11</v>
      </c>
      <c r="C207" s="161" t="n">
        <v>8206.37</v>
      </c>
      <c r="D207" s="233" t="n">
        <v>190.48</v>
      </c>
      <c r="E207" s="161"/>
    </row>
    <row r="208" customFormat="false" ht="13.2" hidden="false" customHeight="false" outlineLevel="0" collapsed="false">
      <c r="A208" s="232" t="n">
        <f aca="false">+A207</f>
        <v>2016</v>
      </c>
      <c r="B208" s="232" t="n">
        <v>12</v>
      </c>
      <c r="C208" s="161" t="n">
        <v>8217.6</v>
      </c>
      <c r="D208" s="233" t="n">
        <v>190.98</v>
      </c>
      <c r="E208" s="161"/>
    </row>
    <row r="209" customFormat="false" ht="13.2" hidden="false" customHeight="false" outlineLevel="0" collapsed="false">
      <c r="A209" s="232" t="n">
        <f aca="false">+A197+1</f>
        <v>2017</v>
      </c>
      <c r="B209" s="232" t="n">
        <v>1</v>
      </c>
      <c r="C209" s="161" t="n">
        <v>8228.97</v>
      </c>
      <c r="D209" s="233" t="n">
        <v>192.06</v>
      </c>
      <c r="E209" s="161"/>
    </row>
    <row r="210" customFormat="false" ht="13.2" hidden="false" customHeight="false" outlineLevel="0" collapsed="false">
      <c r="A210" s="232" t="n">
        <f aca="false">+A209</f>
        <v>2017</v>
      </c>
      <c r="B210" s="232" t="n">
        <v>2</v>
      </c>
      <c r="C210" s="161" t="n">
        <v>8240.55</v>
      </c>
      <c r="D210" s="233" t="n">
        <v>191.92</v>
      </c>
      <c r="E210" s="161"/>
    </row>
    <row r="211" customFormat="false" ht="13.2" hidden="false" customHeight="false" outlineLevel="0" collapsed="false">
      <c r="A211" s="232" t="n">
        <f aca="false">+A210</f>
        <v>2017</v>
      </c>
      <c r="B211" s="232" t="n">
        <v>3</v>
      </c>
      <c r="C211" s="161" t="n">
        <v>8252.44</v>
      </c>
      <c r="D211" s="233" t="n">
        <v>191.6</v>
      </c>
      <c r="E211" s="161"/>
    </row>
    <row r="212" customFormat="false" ht="13.2" hidden="false" customHeight="false" outlineLevel="0" collapsed="false">
      <c r="A212" s="232" t="n">
        <f aca="false">+A211</f>
        <v>2017</v>
      </c>
      <c r="B212" s="232" t="n">
        <v>4</v>
      </c>
      <c r="C212" s="161" t="n">
        <v>8264.89</v>
      </c>
      <c r="D212" s="233" t="n">
        <v>191.22</v>
      </c>
      <c r="E212" s="161"/>
    </row>
    <row r="213" customFormat="false" ht="13.2" hidden="false" customHeight="false" outlineLevel="0" collapsed="false">
      <c r="A213" s="232" t="n">
        <f aca="false">+A212</f>
        <v>2017</v>
      </c>
      <c r="B213" s="232" t="n">
        <v>5</v>
      </c>
      <c r="C213" s="161" t="n">
        <v>8276.06</v>
      </c>
      <c r="D213" s="233" t="n">
        <v>191.05</v>
      </c>
      <c r="E213" s="161"/>
    </row>
    <row r="214" customFormat="false" ht="13.2" hidden="false" customHeight="false" outlineLevel="0" collapsed="false">
      <c r="A214" s="232" t="n">
        <f aca="false">+A213</f>
        <v>2017</v>
      </c>
      <c r="B214" s="232" t="n">
        <v>6</v>
      </c>
      <c r="C214" s="161" t="n">
        <v>8286.63</v>
      </c>
      <c r="D214" s="233" t="n">
        <v>190.95</v>
      </c>
      <c r="E214" s="161"/>
    </row>
    <row r="215" customFormat="false" ht="13.2" hidden="false" customHeight="false" outlineLevel="0" collapsed="false">
      <c r="A215" s="232" t="n">
        <f aca="false">+A214</f>
        <v>2017</v>
      </c>
      <c r="B215" s="232" t="n">
        <v>7</v>
      </c>
      <c r="C215" s="161" t="n">
        <v>8298.21</v>
      </c>
      <c r="D215" s="233" t="n">
        <v>190.94</v>
      </c>
      <c r="E215" s="161"/>
    </row>
    <row r="216" customFormat="false" ht="13.2" hidden="false" customHeight="false" outlineLevel="0" collapsed="false">
      <c r="A216" s="232" t="n">
        <f aca="false">+A215</f>
        <v>2017</v>
      </c>
      <c r="B216" s="232" t="n">
        <v>8</v>
      </c>
      <c r="C216" s="161" t="n">
        <v>8307.77</v>
      </c>
      <c r="D216" s="233" t="n">
        <v>190.66</v>
      </c>
      <c r="E216" s="161"/>
    </row>
    <row r="217" customFormat="false" ht="13.2" hidden="false" customHeight="false" outlineLevel="0" collapsed="false">
      <c r="A217" s="232" t="n">
        <f aca="false">+A216</f>
        <v>2017</v>
      </c>
      <c r="B217" s="232" t="n">
        <v>9</v>
      </c>
      <c r="C217" s="161" t="n">
        <v>8316.92</v>
      </c>
      <c r="D217" s="233" t="n">
        <v>190.34</v>
      </c>
      <c r="E217" s="161"/>
    </row>
    <row r="218" customFormat="false" ht="13.2" hidden="false" customHeight="false" outlineLevel="0" collapsed="false">
      <c r="A218" s="232" t="n">
        <f aca="false">+A217</f>
        <v>2017</v>
      </c>
      <c r="B218" s="232" t="n">
        <v>10</v>
      </c>
      <c r="C218" s="161" t="n">
        <v>8326.54</v>
      </c>
      <c r="D218" s="233" t="n">
        <v>189.86</v>
      </c>
      <c r="E218" s="161"/>
    </row>
    <row r="219" customFormat="false" ht="13.2" hidden="false" customHeight="false" outlineLevel="0" collapsed="false">
      <c r="A219" s="232" t="n">
        <f aca="false">+A218</f>
        <v>2017</v>
      </c>
      <c r="B219" s="232" t="n">
        <v>11</v>
      </c>
      <c r="C219" s="161" t="n">
        <v>8335.12</v>
      </c>
      <c r="D219" s="233" t="n">
        <v>189.75</v>
      </c>
      <c r="E219" s="161"/>
    </row>
    <row r="220" customFormat="false" ht="13.2" hidden="false" customHeight="false" outlineLevel="0" collapsed="false">
      <c r="A220" s="232" t="n">
        <f aca="false">+A219</f>
        <v>2017</v>
      </c>
      <c r="B220" s="232" t="n">
        <v>12</v>
      </c>
      <c r="C220" s="161" t="n">
        <v>8343.8</v>
      </c>
      <c r="D220" s="233" t="n">
        <v>189.73</v>
      </c>
      <c r="E220" s="161"/>
    </row>
    <row r="221" customFormat="false" ht="13.2" hidden="false" customHeight="false" outlineLevel="0" collapsed="false">
      <c r="A221" s="232" t="n">
        <f aca="false">+A209+1</f>
        <v>2018</v>
      </c>
      <c r="B221" s="232" t="n">
        <v>1</v>
      </c>
      <c r="C221" s="161" t="n">
        <v>8351.55</v>
      </c>
      <c r="D221" s="233" t="n">
        <v>189.73</v>
      </c>
      <c r="E221" s="161"/>
    </row>
    <row r="222" customFormat="false" ht="13.2" hidden="false" customHeight="false" outlineLevel="0" collapsed="false">
      <c r="A222" s="232" t="n">
        <f aca="false">+A221</f>
        <v>2018</v>
      </c>
      <c r="B222" s="232" t="n">
        <v>2</v>
      </c>
      <c r="C222" s="161" t="n">
        <v>8361.42</v>
      </c>
      <c r="D222" s="233" t="n">
        <v>189.64</v>
      </c>
      <c r="E222" s="161"/>
    </row>
    <row r="223" customFormat="false" ht="13.2" hidden="false" customHeight="false" outlineLevel="0" collapsed="false">
      <c r="A223" s="232" t="n">
        <f aca="false">+A222</f>
        <v>2018</v>
      </c>
      <c r="B223" s="232" t="n">
        <v>3</v>
      </c>
      <c r="C223" s="161" t="n">
        <v>8371.71</v>
      </c>
      <c r="D223" s="233" t="n">
        <v>189.5</v>
      </c>
      <c r="E223" s="161"/>
    </row>
    <row r="224" customFormat="false" ht="13.2" hidden="false" customHeight="false" outlineLevel="0" collapsed="false">
      <c r="A224" s="232" t="n">
        <f aca="false">+A223</f>
        <v>2018</v>
      </c>
      <c r="B224" s="232" t="n">
        <v>4</v>
      </c>
      <c r="C224" s="161" t="n">
        <v>8382.13</v>
      </c>
      <c r="D224" s="233" t="n">
        <v>189.36</v>
      </c>
      <c r="E224" s="161"/>
    </row>
    <row r="225" customFormat="false" ht="13.2" hidden="false" customHeight="false" outlineLevel="0" collapsed="false">
      <c r="A225" s="232" t="n">
        <f aca="false">+A224</f>
        <v>2018</v>
      </c>
      <c r="B225" s="232" t="n">
        <v>5</v>
      </c>
      <c r="C225" s="161" t="n">
        <v>8392.03</v>
      </c>
      <c r="D225" s="233" t="n">
        <v>189.24</v>
      </c>
      <c r="E225" s="161"/>
    </row>
    <row r="226" customFormat="false" ht="13.2" hidden="false" customHeight="false" outlineLevel="0" collapsed="false">
      <c r="A226" s="232" t="n">
        <f aca="false">+A225</f>
        <v>2018</v>
      </c>
      <c r="B226" s="232" t="n">
        <v>6</v>
      </c>
      <c r="C226" s="161" t="n">
        <v>8401.75</v>
      </c>
      <c r="D226" s="233" t="n">
        <v>189.15</v>
      </c>
      <c r="E226" s="161"/>
    </row>
    <row r="227" customFormat="false" ht="13.2" hidden="false" customHeight="false" outlineLevel="0" collapsed="false">
      <c r="A227" s="232" t="n">
        <f aca="false">+A226</f>
        <v>2018</v>
      </c>
      <c r="B227" s="232" t="n">
        <v>7</v>
      </c>
      <c r="C227" s="161" t="n">
        <v>8411.22</v>
      </c>
      <c r="D227" s="233" t="n">
        <v>189.01</v>
      </c>
      <c r="E227" s="161"/>
    </row>
    <row r="228" customFormat="false" ht="13.2" hidden="false" customHeight="false" outlineLevel="0" collapsed="false">
      <c r="A228" s="232" t="n">
        <f aca="false">+A227</f>
        <v>2018</v>
      </c>
      <c r="B228" s="232" t="n">
        <v>8</v>
      </c>
      <c r="C228" s="161" t="n">
        <v>8421.32</v>
      </c>
      <c r="D228" s="233" t="n">
        <v>188.96</v>
      </c>
      <c r="E228" s="161"/>
    </row>
    <row r="229" customFormat="false" ht="13.2" hidden="false" customHeight="false" outlineLevel="0" collapsed="false">
      <c r="A229" s="232" t="n">
        <f aca="false">+A228</f>
        <v>2018</v>
      </c>
      <c r="B229" s="232" t="n">
        <v>9</v>
      </c>
      <c r="C229" s="161" t="n">
        <v>8431.65</v>
      </c>
      <c r="D229" s="233" t="n">
        <v>188.93</v>
      </c>
      <c r="E229" s="161"/>
    </row>
    <row r="230" customFormat="false" ht="13.2" hidden="false" customHeight="false" outlineLevel="0" collapsed="false">
      <c r="A230" s="232" t="n">
        <f aca="false">+A229</f>
        <v>2018</v>
      </c>
      <c r="B230" s="232" t="n">
        <v>10</v>
      </c>
      <c r="C230" s="161" t="n">
        <v>8441.86</v>
      </c>
      <c r="D230" s="233" t="n">
        <v>188.86</v>
      </c>
      <c r="E230" s="161"/>
    </row>
    <row r="231" customFormat="false" ht="13.2" hidden="false" customHeight="false" outlineLevel="0" collapsed="false">
      <c r="A231" s="232" t="n">
        <f aca="false">+A230</f>
        <v>2018</v>
      </c>
      <c r="B231" s="232" t="n">
        <v>11</v>
      </c>
      <c r="C231" s="161" t="n">
        <v>8452.22</v>
      </c>
      <c r="D231" s="233" t="n">
        <v>188.87</v>
      </c>
      <c r="E231" s="161"/>
    </row>
    <row r="232" customFormat="false" ht="13.2" hidden="false" customHeight="false" outlineLevel="0" collapsed="false">
      <c r="A232" s="232" t="n">
        <f aca="false">+A231</f>
        <v>2018</v>
      </c>
      <c r="B232" s="232" t="n">
        <v>12</v>
      </c>
      <c r="C232" s="161" t="n">
        <v>8462.58</v>
      </c>
      <c r="D232" s="233" t="n">
        <v>188.91</v>
      </c>
      <c r="E232" s="161"/>
    </row>
    <row r="233" customFormat="false" ht="13.2" hidden="false" customHeight="false" outlineLevel="0" collapsed="false">
      <c r="A233" s="232" t="n">
        <f aca="false">+A221+1</f>
        <v>2019</v>
      </c>
      <c r="B233" s="232" t="n">
        <v>1</v>
      </c>
      <c r="C233" s="161" t="n">
        <v>8472.86</v>
      </c>
      <c r="D233" s="233" t="n">
        <v>188.92</v>
      </c>
      <c r="E233" s="161"/>
    </row>
    <row r="234" customFormat="false" ht="13.2" hidden="false" customHeight="false" outlineLevel="0" collapsed="false">
      <c r="A234" s="232" t="n">
        <f aca="false">+A233</f>
        <v>2019</v>
      </c>
      <c r="B234" s="232" t="n">
        <v>2</v>
      </c>
      <c r="C234" s="161" t="n">
        <v>8483.37</v>
      </c>
      <c r="D234" s="233" t="n">
        <v>188.96</v>
      </c>
      <c r="E234" s="161"/>
    </row>
    <row r="235" customFormat="false" ht="13.2" hidden="false" customHeight="false" outlineLevel="0" collapsed="false">
      <c r="A235" s="232" t="n">
        <f aca="false">+A234</f>
        <v>2019</v>
      </c>
      <c r="B235" s="232" t="n">
        <v>3</v>
      </c>
      <c r="C235" s="161" t="n">
        <v>8493.85</v>
      </c>
      <c r="D235" s="233" t="n">
        <v>189.02</v>
      </c>
      <c r="E235" s="161"/>
    </row>
    <row r="236" customFormat="false" ht="13.2" hidden="false" customHeight="false" outlineLevel="0" collapsed="false">
      <c r="A236" s="232" t="n">
        <f aca="false">+A235</f>
        <v>2019</v>
      </c>
      <c r="B236" s="232" t="n">
        <v>4</v>
      </c>
      <c r="C236" s="161" t="n">
        <v>8504.69</v>
      </c>
      <c r="D236" s="233" t="n">
        <v>189.01</v>
      </c>
      <c r="E236" s="161"/>
    </row>
    <row r="237" customFormat="false" ht="13.2" hidden="false" customHeight="false" outlineLevel="0" collapsed="false">
      <c r="A237" s="232" t="n">
        <f aca="false">+A236</f>
        <v>2019</v>
      </c>
      <c r="B237" s="232" t="n">
        <v>5</v>
      </c>
      <c r="C237" s="161" t="n">
        <v>8514.63</v>
      </c>
      <c r="D237" s="233" t="n">
        <v>189.17</v>
      </c>
      <c r="E237" s="161"/>
    </row>
    <row r="238" customFormat="false" ht="13.2" hidden="false" customHeight="false" outlineLevel="0" collapsed="false">
      <c r="A238" s="232" t="n">
        <f aca="false">+A237</f>
        <v>2019</v>
      </c>
      <c r="B238" s="232" t="n">
        <v>6</v>
      </c>
      <c r="C238" s="161" t="n">
        <v>8524.52</v>
      </c>
      <c r="D238" s="233" t="n">
        <v>189.34</v>
      </c>
      <c r="E238" s="161"/>
    </row>
    <row r="239" customFormat="false" ht="13.2" hidden="false" customHeight="false" outlineLevel="0" collapsed="false">
      <c r="A239" s="232" t="n">
        <f aca="false">+A238</f>
        <v>2019</v>
      </c>
      <c r="B239" s="232" t="n">
        <v>7</v>
      </c>
      <c r="C239" s="161" t="n">
        <v>8534.08</v>
      </c>
      <c r="D239" s="233" t="n">
        <v>189.59</v>
      </c>
      <c r="E239" s="161"/>
    </row>
    <row r="240" customFormat="false" ht="13.2" hidden="false" customHeight="false" outlineLevel="0" collapsed="false">
      <c r="A240" s="232" t="n">
        <f aca="false">+A239</f>
        <v>2019</v>
      </c>
      <c r="B240" s="232" t="n">
        <v>8</v>
      </c>
      <c r="C240" s="161" t="n">
        <v>8544.7</v>
      </c>
      <c r="D240" s="233" t="n">
        <v>189.67</v>
      </c>
      <c r="E240" s="161"/>
    </row>
    <row r="241" customFormat="false" ht="13.2" hidden="false" customHeight="false" outlineLevel="0" collapsed="false">
      <c r="A241" s="232" t="n">
        <f aca="false">+A240</f>
        <v>2019</v>
      </c>
      <c r="B241" s="232" t="n">
        <v>9</v>
      </c>
      <c r="C241" s="161" t="n">
        <v>8555.09</v>
      </c>
      <c r="D241" s="233" t="n">
        <v>189.69</v>
      </c>
      <c r="E241" s="161"/>
    </row>
    <row r="242" customFormat="false" ht="13.2" hidden="false" customHeight="false" outlineLevel="0" collapsed="false">
      <c r="A242" s="232" t="n">
        <f aca="false">+A241</f>
        <v>2019</v>
      </c>
      <c r="B242" s="232" t="n">
        <v>10</v>
      </c>
      <c r="C242" s="161" t="n">
        <v>8566.85</v>
      </c>
      <c r="D242" s="233" t="n">
        <v>189.75</v>
      </c>
      <c r="E242" s="161"/>
    </row>
    <row r="243" customFormat="false" ht="13.2" hidden="false" customHeight="false" outlineLevel="0" collapsed="false">
      <c r="A243" s="232" t="n">
        <f aca="false">+A242</f>
        <v>2019</v>
      </c>
      <c r="B243" s="232" t="n">
        <v>11</v>
      </c>
      <c r="C243" s="161" t="n">
        <v>8574.76</v>
      </c>
      <c r="D243" s="233" t="n">
        <v>189.73</v>
      </c>
      <c r="E243" s="161"/>
    </row>
    <row r="244" customFormat="false" ht="13.2" hidden="false" customHeight="false" outlineLevel="0" collapsed="false">
      <c r="A244" s="232" t="n">
        <f aca="false">+A243</f>
        <v>2019</v>
      </c>
      <c r="B244" s="232" t="n">
        <v>12</v>
      </c>
      <c r="C244" s="161" t="n">
        <v>8583.19</v>
      </c>
      <c r="D244" s="233" t="n">
        <v>189.71</v>
      </c>
      <c r="E244" s="161"/>
    </row>
    <row r="245" customFormat="false" ht="13.2" hidden="false" customHeight="false" outlineLevel="0" collapsed="false">
      <c r="A245" s="232" t="n">
        <f aca="false">+A233+1</f>
        <v>2020</v>
      </c>
      <c r="B245" s="232" t="n">
        <v>1</v>
      </c>
      <c r="C245" s="161" t="n">
        <v>8586.39</v>
      </c>
      <c r="D245" s="233" t="n">
        <v>189.67</v>
      </c>
      <c r="E245" s="161"/>
    </row>
    <row r="246" customFormat="false" ht="13.2" hidden="false" customHeight="false" outlineLevel="0" collapsed="false">
      <c r="A246" s="232" t="n">
        <f aca="false">+A245</f>
        <v>2020</v>
      </c>
      <c r="B246" s="232" t="n">
        <v>2</v>
      </c>
      <c r="C246" s="161" t="n">
        <v>8602.16</v>
      </c>
      <c r="D246" s="233" t="n">
        <v>189.66</v>
      </c>
      <c r="E246" s="161"/>
    </row>
    <row r="247" customFormat="false" ht="13.2" hidden="false" customHeight="false" outlineLevel="0" collapsed="false">
      <c r="A247" s="232" t="n">
        <f aca="false">+A246</f>
        <v>2020</v>
      </c>
      <c r="B247" s="232" t="n">
        <v>3</v>
      </c>
      <c r="C247" s="161" t="n">
        <v>8619.47</v>
      </c>
      <c r="D247" s="233" t="n">
        <v>189.69</v>
      </c>
      <c r="E247" s="161"/>
    </row>
    <row r="248" customFormat="false" ht="13.2" hidden="false" customHeight="false" outlineLevel="0" collapsed="false">
      <c r="A248" s="232" t="n">
        <f aca="false">+A247</f>
        <v>2020</v>
      </c>
      <c r="B248" s="232" t="n">
        <v>4</v>
      </c>
      <c r="C248" s="161" t="n">
        <v>8642.16</v>
      </c>
      <c r="D248" s="233" t="n">
        <v>189.61</v>
      </c>
      <c r="E248" s="161"/>
    </row>
    <row r="249" customFormat="false" ht="13.2" hidden="false" customHeight="false" outlineLevel="0" collapsed="false">
      <c r="A249" s="232" t="n">
        <f aca="false">+A248</f>
        <v>2020</v>
      </c>
      <c r="B249" s="232" t="n">
        <v>5</v>
      </c>
      <c r="C249" s="161" t="n">
        <v>8651.91</v>
      </c>
      <c r="D249" s="233" t="n">
        <v>189.77</v>
      </c>
      <c r="E249" s="161"/>
    </row>
    <row r="250" customFormat="false" ht="13.2" hidden="false" customHeight="false" outlineLevel="0" collapsed="false">
      <c r="A250" s="232" t="n">
        <f aca="false">+A249</f>
        <v>2020</v>
      </c>
      <c r="B250" s="232" t="n">
        <v>6</v>
      </c>
      <c r="C250" s="161" t="n">
        <v>8658.02</v>
      </c>
      <c r="D250" s="233" t="n">
        <v>189.96</v>
      </c>
      <c r="E250" s="161"/>
    </row>
    <row r="251" customFormat="false" ht="13.2" hidden="false" customHeight="false" outlineLevel="0" collapsed="false">
      <c r="A251" s="232" t="n">
        <f aca="false">+A250</f>
        <v>2020</v>
      </c>
      <c r="B251" s="232" t="n">
        <v>7</v>
      </c>
      <c r="C251" s="161" t="n">
        <v>8665.2</v>
      </c>
      <c r="D251" s="233" t="n">
        <v>190.27</v>
      </c>
      <c r="E251" s="161"/>
    </row>
    <row r="252" customFormat="false" ht="13.2" hidden="false" customHeight="false" outlineLevel="0" collapsed="false">
      <c r="A252" s="232" t="n">
        <f aca="false">+A251</f>
        <v>2020</v>
      </c>
      <c r="B252" s="232" t="n">
        <v>8</v>
      </c>
      <c r="C252" s="161" t="n">
        <v>8671.34</v>
      </c>
      <c r="D252" s="233" t="n">
        <v>190.35</v>
      </c>
      <c r="E252" s="161"/>
    </row>
    <row r="253" customFormat="false" ht="13.2" hidden="false" customHeight="false" outlineLevel="0" collapsed="false">
      <c r="A253" s="232" t="n">
        <f aca="false">+A252</f>
        <v>2020</v>
      </c>
      <c r="B253" s="232" t="n">
        <v>9</v>
      </c>
      <c r="C253" s="161" t="n">
        <v>8678.38</v>
      </c>
      <c r="D253" s="233" t="n">
        <v>190.26</v>
      </c>
      <c r="E253" s="161"/>
    </row>
    <row r="254" customFormat="false" ht="13.2" hidden="false" customHeight="false" outlineLevel="0" collapsed="false">
      <c r="A254" s="232" t="n">
        <f aca="false">+A253</f>
        <v>2020</v>
      </c>
      <c r="B254" s="232" t="n">
        <v>10</v>
      </c>
      <c r="C254" s="161" t="n">
        <v>8684.73</v>
      </c>
      <c r="D254" s="233" t="n">
        <v>190.6</v>
      </c>
      <c r="E254" s="161"/>
    </row>
    <row r="255" customFormat="false" ht="13.2" hidden="false" customHeight="false" outlineLevel="0" collapsed="false">
      <c r="A255" s="232" t="n">
        <f aca="false">+A254</f>
        <v>2020</v>
      </c>
      <c r="B255" s="232" t="n">
        <v>11</v>
      </c>
      <c r="C255" s="161" t="n">
        <v>8691.81</v>
      </c>
      <c r="D255" s="233" t="n">
        <v>189.97</v>
      </c>
      <c r="E255" s="161"/>
    </row>
    <row r="256" customFormat="false" ht="13.2" hidden="false" customHeight="false" outlineLevel="0" collapsed="false">
      <c r="A256" s="232" t="n">
        <f aca="false">+A255</f>
        <v>2020</v>
      </c>
      <c r="B256" s="232" t="n">
        <v>12</v>
      </c>
      <c r="C256" s="161" t="n">
        <v>8699.67</v>
      </c>
      <c r="D256" s="233" t="n">
        <v>189.24</v>
      </c>
      <c r="E256" s="161"/>
    </row>
    <row r="257" customFormat="false" ht="13.2" hidden="false" customHeight="false" outlineLevel="0" collapsed="false">
      <c r="A257" s="232" t="n">
        <f aca="false">+A245+1</f>
        <v>2021</v>
      </c>
      <c r="B257" s="232" t="n">
        <v>1</v>
      </c>
      <c r="C257" s="161" t="n">
        <v>8703.7</v>
      </c>
      <c r="D257" s="233" t="n">
        <v>188.24</v>
      </c>
      <c r="E257" s="161"/>
    </row>
    <row r="258" customFormat="false" ht="13.2" hidden="false" customHeight="false" outlineLevel="0" collapsed="false">
      <c r="A258" s="232" t="n">
        <f aca="false">+A257</f>
        <v>2021</v>
      </c>
      <c r="B258" s="232" t="n">
        <v>2</v>
      </c>
      <c r="C258" s="161" t="n">
        <v>8716.43</v>
      </c>
      <c r="D258" s="233" t="n">
        <v>187.9</v>
      </c>
      <c r="E258" s="161"/>
    </row>
    <row r="259" customFormat="false" ht="13.2" hidden="false" customHeight="false" outlineLevel="0" collapsed="false">
      <c r="A259" s="232" t="n">
        <f aca="false">+A258</f>
        <v>2021</v>
      </c>
      <c r="B259" s="232" t="n">
        <v>3</v>
      </c>
      <c r="C259" s="161" t="n">
        <v>8730.63</v>
      </c>
      <c r="D259" s="233" t="n">
        <v>187.74</v>
      </c>
      <c r="E259" s="161"/>
    </row>
    <row r="260" customFormat="false" ht="13.2" hidden="false" customHeight="false" outlineLevel="0" collapsed="false">
      <c r="A260" s="232" t="n">
        <f aca="false">+A259</f>
        <v>2021</v>
      </c>
      <c r="B260" s="232" t="n">
        <v>4</v>
      </c>
      <c r="C260" s="161" t="n">
        <v>8746</v>
      </c>
      <c r="D260" s="233" t="n">
        <v>187.62</v>
      </c>
      <c r="E260" s="161"/>
    </row>
    <row r="261" customFormat="false" ht="13.2" hidden="false" customHeight="false" outlineLevel="0" collapsed="false">
      <c r="A261" s="232" t="n">
        <f aca="false">+A260</f>
        <v>2021</v>
      </c>
      <c r="B261" s="232" t="n">
        <v>5</v>
      </c>
      <c r="C261" s="161" t="n">
        <v>8758.12</v>
      </c>
      <c r="D261" s="233" t="n">
        <v>187.32</v>
      </c>
      <c r="E261" s="161"/>
    </row>
    <row r="262" customFormat="false" ht="13.2" hidden="false" customHeight="false" outlineLevel="0" collapsed="false">
      <c r="A262" s="232" t="n">
        <f aca="false">+A261</f>
        <v>2021</v>
      </c>
      <c r="B262" s="232" t="n">
        <v>6</v>
      </c>
      <c r="C262" s="161" t="n">
        <v>8768.99</v>
      </c>
      <c r="D262" s="233" t="n">
        <v>186.97</v>
      </c>
      <c r="E262" s="161"/>
    </row>
    <row r="263" customFormat="false" ht="13.2" hidden="false" customHeight="false" outlineLevel="0" collapsed="false">
      <c r="A263" s="232" t="n">
        <f aca="false">+A262</f>
        <v>2021</v>
      </c>
      <c r="B263" s="232" t="n">
        <v>7</v>
      </c>
      <c r="C263" s="161" t="n">
        <v>8780.46</v>
      </c>
      <c r="D263" s="233" t="n">
        <v>186.41</v>
      </c>
      <c r="E263" s="161"/>
    </row>
    <row r="264" customFormat="false" ht="13.2" hidden="false" customHeight="false" outlineLevel="0" collapsed="false">
      <c r="A264" s="232" t="n">
        <f aca="false">+A263</f>
        <v>2021</v>
      </c>
      <c r="B264" s="232" t="n">
        <v>8</v>
      </c>
      <c r="C264" s="161" t="n">
        <v>8791.36</v>
      </c>
      <c r="D264" s="233" t="n">
        <v>186.36</v>
      </c>
      <c r="E264" s="161"/>
    </row>
    <row r="265" customFormat="false" ht="13.2" hidden="false" customHeight="false" outlineLevel="0" collapsed="false">
      <c r="A265" s="232" t="n">
        <f aca="false">+A264</f>
        <v>2021</v>
      </c>
      <c r="B265" s="232" t="n">
        <v>9</v>
      </c>
      <c r="C265" s="161" t="n">
        <v>8801.98</v>
      </c>
      <c r="D265" s="233" t="n">
        <v>186.46</v>
      </c>
      <c r="E265" s="161"/>
    </row>
    <row r="266" customFormat="false" ht="13.2" hidden="false" customHeight="false" outlineLevel="0" collapsed="false">
      <c r="A266" s="232" t="n">
        <f aca="false">+A265</f>
        <v>2021</v>
      </c>
      <c r="B266" s="232" t="n">
        <v>10</v>
      </c>
      <c r="C266" s="161" t="n">
        <v>8815.13</v>
      </c>
      <c r="D266" s="233" t="n">
        <v>186.51</v>
      </c>
      <c r="E266" s="161"/>
    </row>
    <row r="267" customFormat="false" ht="13.2" hidden="false" customHeight="false" outlineLevel="0" collapsed="false">
      <c r="A267" s="232" t="n">
        <f aca="false">+A266</f>
        <v>2021</v>
      </c>
      <c r="B267" s="232" t="n">
        <v>11</v>
      </c>
      <c r="C267" s="161" t="n">
        <v>8822.62</v>
      </c>
      <c r="D267" s="233" t="n">
        <v>186.65</v>
      </c>
      <c r="E267" s="161"/>
    </row>
    <row r="268" customFormat="false" ht="13.2" hidden="false" customHeight="false" outlineLevel="0" collapsed="false">
      <c r="A268" s="232" t="n">
        <f aca="false">+A267</f>
        <v>2021</v>
      </c>
      <c r="B268" s="232" t="n">
        <v>12</v>
      </c>
      <c r="C268" s="163" t="n">
        <f aca="false">+[5]Economics!$H505</f>
        <v>8828.76049578142</v>
      </c>
      <c r="D268" s="21" t="n">
        <f aca="false">+[5]Economics!$G505</f>
        <v>186.716274197473</v>
      </c>
    </row>
    <row r="269" customFormat="false" ht="13.2" hidden="false" customHeight="false" outlineLevel="0" collapsed="false">
      <c r="A269" s="232" t="n">
        <f aca="false">+A257+1</f>
        <v>2022</v>
      </c>
      <c r="B269" s="232" t="n">
        <v>1</v>
      </c>
      <c r="C269" s="163" t="n">
        <f aca="false">+[5]Economics!$H506</f>
        <v>8835.40525725165</v>
      </c>
      <c r="D269" s="21" t="n">
        <f aca="false">+[5]Economics!$G506</f>
        <v>187.005443060629</v>
      </c>
    </row>
    <row r="270" customFormat="false" ht="13.2" hidden="false" customHeight="false" outlineLevel="0" collapsed="false">
      <c r="A270" s="232" t="n">
        <f aca="false">+A269</f>
        <v>2022</v>
      </c>
      <c r="B270" s="232" t="n">
        <v>2</v>
      </c>
      <c r="C270" s="163" t="n">
        <f aca="false">+[5]Economics!$H507</f>
        <v>8841.21024837966</v>
      </c>
      <c r="D270" s="21" t="n">
        <f aca="false">+[5]Economics!$G507</f>
        <v>186.806232909923</v>
      </c>
    </row>
    <row r="271" customFormat="false" ht="13.2" hidden="false" customHeight="false" outlineLevel="0" collapsed="false">
      <c r="A271" s="232" t="n">
        <f aca="false">+A270</f>
        <v>2022</v>
      </c>
      <c r="B271" s="232" t="n">
        <v>3</v>
      </c>
      <c r="C271" s="163" t="n">
        <f aca="false">+[5]Economics!$H508</f>
        <v>8847.59891737902</v>
      </c>
      <c r="D271" s="21" t="n">
        <f aca="false">+[5]Economics!$G508</f>
        <v>186.511438568289</v>
      </c>
    </row>
    <row r="272" customFormat="false" ht="13.2" hidden="false" customHeight="false" outlineLevel="0" collapsed="false">
      <c r="A272" s="232" t="n">
        <f aca="false">+A271</f>
        <v>2022</v>
      </c>
      <c r="B272" s="232" t="n">
        <v>4</v>
      </c>
      <c r="C272" s="163" t="n">
        <f aca="false">+[5]Economics!$H509</f>
        <v>8852.19867697764</v>
      </c>
      <c r="D272" s="21" t="n">
        <f aca="false">+[5]Economics!$G509</f>
        <v>186.23333575872</v>
      </c>
    </row>
    <row r="273" customFormat="false" ht="13.2" hidden="false" customHeight="false" outlineLevel="0" collapsed="false">
      <c r="A273" s="232" t="n">
        <f aca="false">+A272</f>
        <v>2022</v>
      </c>
      <c r="B273" s="232" t="n">
        <v>5</v>
      </c>
      <c r="C273" s="163" t="n">
        <f aca="false">+[5]Economics!$H510</f>
        <v>8860.54863208084</v>
      </c>
      <c r="D273" s="21" t="n">
        <f aca="false">+[5]Economics!$G510</f>
        <v>185.939154605649</v>
      </c>
    </row>
    <row r="274" customFormat="false" ht="13.2" hidden="false" customHeight="false" outlineLevel="0" collapsed="false">
      <c r="A274" s="232" t="n">
        <f aca="false">+A273</f>
        <v>2022</v>
      </c>
      <c r="B274" s="232" t="n">
        <v>6</v>
      </c>
      <c r="C274" s="163" t="n">
        <f aca="false">+[5]Economics!$H511</f>
        <v>8869.84525365878</v>
      </c>
      <c r="D274" s="21" t="n">
        <f aca="false">+[5]Economics!$G511</f>
        <v>185.697909030496</v>
      </c>
    </row>
    <row r="275" customFormat="false" ht="13.2" hidden="false" customHeight="false" outlineLevel="0" collapsed="false">
      <c r="A275" s="232" t="n">
        <f aca="false">+A274</f>
        <v>2022</v>
      </c>
      <c r="B275" s="232" t="n">
        <v>7</v>
      </c>
      <c r="C275" s="163" t="n">
        <f aca="false">+[5]Economics!$H512</f>
        <v>8878.02370572954</v>
      </c>
      <c r="D275" s="21" t="n">
        <f aca="false">+[5]Economics!$G512</f>
        <v>185.34672011646</v>
      </c>
    </row>
    <row r="276" customFormat="false" ht="13.2" hidden="false" customHeight="false" outlineLevel="0" collapsed="false">
      <c r="A276" s="232" t="n">
        <f aca="false">+A275</f>
        <v>2022</v>
      </c>
      <c r="B276" s="232" t="n">
        <v>8</v>
      </c>
      <c r="C276" s="163" t="n">
        <f aca="false">+[5]Economics!$H513</f>
        <v>8888.50775803271</v>
      </c>
      <c r="D276" s="21" t="n">
        <f aca="false">+[5]Economics!$G513</f>
        <v>185.242497388206</v>
      </c>
    </row>
    <row r="277" customFormat="false" ht="13.2" hidden="false" customHeight="false" outlineLevel="0" collapsed="false">
      <c r="A277" s="232" t="n">
        <f aca="false">+A276</f>
        <v>2022</v>
      </c>
      <c r="B277" s="232" t="n">
        <v>9</v>
      </c>
      <c r="C277" s="163" t="n">
        <f aca="false">+[5]Economics!$H514</f>
        <v>8899.05942154127</v>
      </c>
      <c r="D277" s="21" t="n">
        <f aca="false">+[5]Economics!$G514</f>
        <v>185.154663158892</v>
      </c>
    </row>
    <row r="278" customFormat="false" ht="13.2" hidden="false" customHeight="false" outlineLevel="0" collapsed="false">
      <c r="A278" s="232" t="n">
        <f aca="false">+A277</f>
        <v>2022</v>
      </c>
      <c r="B278" s="232" t="n">
        <v>10</v>
      </c>
      <c r="C278" s="163" t="n">
        <f aca="false">+[5]Economics!$H515</f>
        <v>8910.26108975292</v>
      </c>
      <c r="D278" s="21" t="n">
        <f aca="false">+[5]Economics!$G515</f>
        <v>185.132460906508</v>
      </c>
    </row>
    <row r="279" customFormat="false" ht="13.2" hidden="false" customHeight="false" outlineLevel="0" collapsed="false">
      <c r="A279" s="232" t="n">
        <f aca="false">+A278</f>
        <v>2022</v>
      </c>
      <c r="B279" s="232" t="n">
        <v>11</v>
      </c>
      <c r="C279" s="163" t="n">
        <f aca="false">+[5]Economics!$H516</f>
        <v>8919.82315158261</v>
      </c>
      <c r="D279" s="21" t="n">
        <f aca="false">+[5]Economics!$G516</f>
        <v>184.911917932085</v>
      </c>
    </row>
    <row r="280" customFormat="false" ht="13.2" hidden="false" customHeight="false" outlineLevel="0" collapsed="false">
      <c r="A280" s="232" t="n">
        <f aca="false">+A279</f>
        <v>2022</v>
      </c>
      <c r="B280" s="232" t="n">
        <v>12</v>
      </c>
      <c r="C280" s="163" t="n">
        <f aca="false">+[5]Economics!$H517</f>
        <v>8929.17699296751</v>
      </c>
      <c r="D280" s="21" t="n">
        <f aca="false">+[5]Economics!$G517</f>
        <v>184.709969634057</v>
      </c>
    </row>
    <row r="281" customFormat="false" ht="13.2" hidden="false" customHeight="false" outlineLevel="0" collapsed="false">
      <c r="A281" s="232" t="n">
        <f aca="false">+A269+1</f>
        <v>2023</v>
      </c>
      <c r="B281" s="232" t="n">
        <v>1</v>
      </c>
      <c r="C281" s="163" t="n">
        <f aca="false">+[5]Economics!$H518</f>
        <v>8937.81543480498</v>
      </c>
      <c r="D281" s="21" t="n">
        <f aca="false">+[5]Economics!$G518</f>
        <v>184.206665900131</v>
      </c>
    </row>
    <row r="282" customFormat="false" ht="13.2" hidden="false" customHeight="false" outlineLevel="0" collapsed="false">
      <c r="A282" s="232" t="n">
        <f aca="false">+A281</f>
        <v>2023</v>
      </c>
      <c r="B282" s="232" t="n">
        <v>2</v>
      </c>
      <c r="C282" s="163" t="n">
        <f aca="false">+[5]Economics!$H519</f>
        <v>8948.30461558232</v>
      </c>
      <c r="D282" s="21" t="n">
        <f aca="false">+[5]Economics!$G519</f>
        <v>184.399740173615</v>
      </c>
    </row>
    <row r="283" customFormat="false" ht="13.2" hidden="false" customHeight="false" outlineLevel="0" collapsed="false">
      <c r="A283" s="232" t="n">
        <f aca="false">+A282</f>
        <v>2023</v>
      </c>
      <c r="B283" s="232" t="n">
        <v>3</v>
      </c>
      <c r="C283" s="163" t="n">
        <f aca="false">+[5]Economics!$H520</f>
        <v>8959.08750658435</v>
      </c>
      <c r="D283" s="21" t="n">
        <f aca="false">+[5]Economics!$G520</f>
        <v>184.735074503184</v>
      </c>
    </row>
    <row r="284" customFormat="false" ht="13.2" hidden="false" customHeight="false" outlineLevel="0" collapsed="false">
      <c r="A284" s="232" t="n">
        <f aca="false">+A283</f>
        <v>2023</v>
      </c>
      <c r="B284" s="232" t="n">
        <v>4</v>
      </c>
      <c r="C284" s="163" t="n">
        <f aca="false">+[5]Economics!$H521</f>
        <v>8970.58313818995</v>
      </c>
      <c r="D284" s="21" t="n">
        <f aca="false">+[5]Economics!$G521</f>
        <v>185.102247653551</v>
      </c>
    </row>
    <row r="285" customFormat="false" ht="13.2" hidden="false" customHeight="false" outlineLevel="0" collapsed="false">
      <c r="A285" s="232" t="n">
        <f aca="false">+A284</f>
        <v>2023</v>
      </c>
      <c r="B285" s="232" t="n">
        <v>5</v>
      </c>
      <c r="C285" s="163" t="n">
        <f aca="false">+[5]Economics!$H522</f>
        <v>8980.17492368994</v>
      </c>
      <c r="D285" s="21" t="n">
        <f aca="false">+[5]Economics!$G522</f>
        <v>185.324424161642</v>
      </c>
    </row>
    <row r="286" customFormat="false" ht="13.2" hidden="false" customHeight="false" outlineLevel="0" collapsed="false">
      <c r="A286" s="232" t="n">
        <f aca="false">+A285</f>
        <v>2023</v>
      </c>
      <c r="B286" s="232" t="n">
        <v>6</v>
      </c>
      <c r="C286" s="163" t="n">
        <f aca="false">+[5]Economics!$H523</f>
        <v>8989.4778057094</v>
      </c>
      <c r="D286" s="21" t="n">
        <f aca="false">+[5]Economics!$G523</f>
        <v>185.494480293866</v>
      </c>
    </row>
    <row r="287" customFormat="false" ht="13.2" hidden="false" customHeight="false" outlineLevel="0" collapsed="false">
      <c r="A287" s="232" t="n">
        <f aca="false">+A286</f>
        <v>2023</v>
      </c>
      <c r="B287" s="232" t="n">
        <v>7</v>
      </c>
      <c r="C287" s="163" t="n">
        <f aca="false">+[5]Economics!$H524</f>
        <v>8998.12234986212</v>
      </c>
      <c r="D287" s="21" t="n">
        <f aca="false">+[5]Economics!$G524</f>
        <v>185.556932949011</v>
      </c>
    </row>
    <row r="288" customFormat="false" ht="13.2" hidden="false" customHeight="false" outlineLevel="0" collapsed="false">
      <c r="A288" s="232" t="n">
        <f aca="false">+A287</f>
        <v>2023</v>
      </c>
      <c r="B288" s="232" t="n">
        <v>8</v>
      </c>
      <c r="C288" s="163" t="n">
        <f aca="false">+[5]Economics!$H525</f>
        <v>9008.78452365358</v>
      </c>
      <c r="D288" s="21" t="n">
        <f aca="false">+[5]Economics!$G525</f>
        <v>185.889052120518</v>
      </c>
    </row>
    <row r="289" customFormat="false" ht="13.2" hidden="false" customHeight="false" outlineLevel="0" collapsed="false">
      <c r="A289" s="232" t="n">
        <f aca="false">+A288</f>
        <v>2023</v>
      </c>
      <c r="B289" s="232" t="n">
        <v>9</v>
      </c>
      <c r="C289" s="163" t="n">
        <f aca="false">+[5]Economics!$H526</f>
        <v>9019.34250793443</v>
      </c>
      <c r="D289" s="21" t="n">
        <f aca="false">+[5]Economics!$G526</f>
        <v>186.299205801667</v>
      </c>
    </row>
    <row r="290" customFormat="false" ht="13.2" hidden="false" customHeight="false" outlineLevel="0" collapsed="false">
      <c r="A290" s="232" t="n">
        <f aca="false">+A289</f>
        <v>2023</v>
      </c>
      <c r="B290" s="232" t="n">
        <v>10</v>
      </c>
      <c r="C290" s="163" t="n">
        <f aca="false">+[5]Economics!$H527</f>
        <v>9032.66977720885</v>
      </c>
      <c r="D290" s="21" t="n">
        <f aca="false">+[5]Economics!$G527</f>
        <v>186.71794443411</v>
      </c>
    </row>
    <row r="291" customFormat="false" ht="13.2" hidden="false" customHeight="false" outlineLevel="0" collapsed="false">
      <c r="A291" s="232" t="n">
        <f aca="false">+A290</f>
        <v>2023</v>
      </c>
      <c r="B291" s="232" t="n">
        <v>11</v>
      </c>
      <c r="C291" s="163" t="n">
        <f aca="false">+[5]Economics!$H528</f>
        <v>9039.48507417002</v>
      </c>
      <c r="D291" s="21" t="n">
        <f aca="false">+[5]Economics!$G528</f>
        <v>187.098214152544</v>
      </c>
    </row>
    <row r="292" customFormat="false" ht="13.2" hidden="false" customHeight="false" outlineLevel="0" collapsed="false">
      <c r="A292" s="232" t="n">
        <f aca="false">+A291</f>
        <v>2023</v>
      </c>
      <c r="B292" s="232" t="n">
        <v>12</v>
      </c>
      <c r="C292" s="163" t="n">
        <f aca="false">+[5]Economics!$H529</f>
        <v>9045.09537913743</v>
      </c>
      <c r="D292" s="21" t="n">
        <f aca="false">+[5]Economics!$G529</f>
        <v>187.423812927177</v>
      </c>
    </row>
    <row r="293" customFormat="false" ht="13.2" hidden="false" customHeight="false" outlineLevel="0" collapsed="false">
      <c r="A293" s="232" t="n">
        <f aca="false">+A281+1</f>
        <v>2024</v>
      </c>
      <c r="B293" s="232" t="n">
        <v>1</v>
      </c>
      <c r="C293" s="163" t="n">
        <f aca="false">+[5]Economics!$H530</f>
        <v>9049.43439231626</v>
      </c>
      <c r="D293" s="21" t="n">
        <f aca="false">+[5]Economics!$G530</f>
        <v>187.862547462101</v>
      </c>
    </row>
    <row r="294" customFormat="false" ht="13.2" hidden="false" customHeight="false" outlineLevel="0" collapsed="false">
      <c r="A294" s="232" t="n">
        <f aca="false">+A293</f>
        <v>2024</v>
      </c>
      <c r="B294" s="232" t="n">
        <v>2</v>
      </c>
      <c r="C294" s="163" t="n">
        <f aca="false">+[5]Economics!$H531</f>
        <v>9057.02154620396</v>
      </c>
      <c r="D294" s="21" t="n">
        <f aca="false">+[5]Economics!$G531</f>
        <v>188.0742654683</v>
      </c>
    </row>
    <row r="295" customFormat="false" ht="13.2" hidden="false" customHeight="false" outlineLevel="0" collapsed="false">
      <c r="A295" s="232" t="n">
        <f aca="false">+A294</f>
        <v>2024</v>
      </c>
      <c r="B295" s="232" t="n">
        <v>3</v>
      </c>
      <c r="C295" s="163" t="n">
        <f aca="false">+[5]Economics!$H532</f>
        <v>9066.02664817646</v>
      </c>
      <c r="D295" s="21" t="n">
        <f aca="false">+[5]Economics!$G532</f>
        <v>188.228636170223</v>
      </c>
    </row>
    <row r="296" customFormat="false" ht="13.2" hidden="false" customHeight="false" outlineLevel="0" collapsed="false">
      <c r="A296" s="232" t="n">
        <f aca="false">+A295</f>
        <v>2024</v>
      </c>
      <c r="B296" s="232" t="n">
        <v>4</v>
      </c>
      <c r="C296" s="163" t="n">
        <f aca="false">+[5]Economics!$H533</f>
        <v>9073.67650139696</v>
      </c>
      <c r="D296" s="21" t="n">
        <f aca="false">+[5]Economics!$G533</f>
        <v>188.453414453822</v>
      </c>
    </row>
    <row r="297" customFormat="false" ht="13.2" hidden="false" customHeight="false" outlineLevel="0" collapsed="false">
      <c r="A297" s="232" t="n">
        <f aca="false">+A296</f>
        <v>2024</v>
      </c>
      <c r="B297" s="232" t="n">
        <v>5</v>
      </c>
      <c r="C297" s="163" t="n">
        <f aca="false">+[5]Economics!$H534</f>
        <v>9083.95034859216</v>
      </c>
      <c r="D297" s="21" t="n">
        <f aca="false">+[5]Economics!$G534</f>
        <v>188.509048681742</v>
      </c>
    </row>
    <row r="298" customFormat="false" ht="13.2" hidden="false" customHeight="false" outlineLevel="0" collapsed="false">
      <c r="A298" s="232" t="n">
        <f aca="false">+A297</f>
        <v>2024</v>
      </c>
      <c r="B298" s="232" t="n">
        <v>6</v>
      </c>
      <c r="C298" s="163" t="n">
        <f aca="false">+[5]Economics!$H535</f>
        <v>9094.29125174855</v>
      </c>
      <c r="D298" s="21" t="n">
        <f aca="false">+[5]Economics!$G535</f>
        <v>188.594115970751</v>
      </c>
    </row>
    <row r="299" customFormat="false" ht="13.2" hidden="false" customHeight="false" outlineLevel="0" collapsed="false">
      <c r="A299" s="232" t="n">
        <f aca="false">+A298</f>
        <v>2024</v>
      </c>
      <c r="B299" s="232" t="n">
        <v>7</v>
      </c>
      <c r="C299" s="163" t="n">
        <f aca="false">+[5]Economics!$H536</f>
        <v>9105.06122531273</v>
      </c>
      <c r="D299" s="21" t="n">
        <f aca="false">+[5]Economics!$G536</f>
        <v>188.467266585975</v>
      </c>
    </row>
    <row r="300" customFormat="false" ht="13.2" hidden="false" customHeight="false" outlineLevel="0" collapsed="false">
      <c r="A300" s="232" t="n">
        <f aca="false">+A299</f>
        <v>2024</v>
      </c>
      <c r="B300" s="232" t="n">
        <v>8</v>
      </c>
      <c r="C300" s="163" t="n">
        <f aca="false">+[5]Economics!$H537</f>
        <v>9114.79393231629</v>
      </c>
      <c r="D300" s="21" t="n">
        <f aca="false">+[5]Economics!$G537</f>
        <v>188.833385993915</v>
      </c>
    </row>
    <row r="301" customFormat="false" ht="13.2" hidden="false" customHeight="false" outlineLevel="0" collapsed="false">
      <c r="A301" s="232" t="n">
        <f aca="false">+A300</f>
        <v>2024</v>
      </c>
      <c r="B301" s="232" t="n">
        <v>9</v>
      </c>
      <c r="C301" s="163" t="n">
        <f aca="false">+[5]Economics!$H538</f>
        <v>9124.29920156842</v>
      </c>
      <c r="D301" s="21" t="n">
        <f aca="false">+[5]Economics!$G538</f>
        <v>189.278285846832</v>
      </c>
    </row>
    <row r="302" customFormat="false" ht="13.2" hidden="false" customHeight="false" outlineLevel="0" collapsed="false">
      <c r="A302" s="232" t="n">
        <f aca="false">+A301</f>
        <v>2024</v>
      </c>
      <c r="B302" s="232" t="n">
        <v>10</v>
      </c>
      <c r="C302" s="163" t="n">
        <f aca="false">+[5]Economics!$H539</f>
        <v>9133.54600454965</v>
      </c>
      <c r="D302" s="21" t="n">
        <f aca="false">+[5]Economics!$G539</f>
        <v>189.825113820022</v>
      </c>
    </row>
    <row r="303" customFormat="false" ht="13.2" hidden="false" customHeight="false" outlineLevel="0" collapsed="false">
      <c r="A303" s="232" t="n">
        <f aca="false">+A302</f>
        <v>2024</v>
      </c>
      <c r="B303" s="232" t="n">
        <v>11</v>
      </c>
      <c r="C303" s="163" t="n">
        <f aca="false">+[5]Economics!$H540</f>
        <v>9143.35435272851</v>
      </c>
      <c r="D303" s="21" t="n">
        <f aca="false">+[5]Economics!$G540</f>
        <v>190.097434701496</v>
      </c>
    </row>
    <row r="304" customFormat="false" ht="13.2" hidden="false" customHeight="false" outlineLevel="0" collapsed="false">
      <c r="A304" s="232" t="n">
        <f aca="false">+A303</f>
        <v>2024</v>
      </c>
      <c r="B304" s="232" t="n">
        <v>12</v>
      </c>
      <c r="C304" s="163" t="n">
        <f aca="false">+[5]Economics!$H541</f>
        <v>9153.58168594596</v>
      </c>
      <c r="D304" s="21" t="n">
        <f aca="false">+[5]Economics!$G541</f>
        <v>190.295023294478</v>
      </c>
    </row>
    <row r="305" customFormat="false" ht="13.2" hidden="false" customHeight="false" outlineLevel="0" collapsed="false">
      <c r="A305" s="232" t="n">
        <f aca="false">+A293+1</f>
        <v>2025</v>
      </c>
      <c r="B305" s="232" t="n">
        <v>1</v>
      </c>
      <c r="C305" s="163" t="n">
        <f aca="false">+[5]Economics!$H542</f>
        <v>9162.69528692287</v>
      </c>
      <c r="D305" s="21" t="n">
        <f aca="false">+[5]Economics!$G542</f>
        <v>190.44591931069</v>
      </c>
    </row>
    <row r="306" customFormat="false" ht="13.2" hidden="false" customHeight="false" outlineLevel="0" collapsed="false">
      <c r="A306" s="232" t="n">
        <f aca="false">+A305</f>
        <v>2025</v>
      </c>
      <c r="B306" s="232" t="n">
        <v>2</v>
      </c>
      <c r="C306" s="163" t="n">
        <f aca="false">+[5]Economics!$H543</f>
        <v>9174.10500884192</v>
      </c>
      <c r="D306" s="21" t="n">
        <f aca="false">+[5]Economics!$G543</f>
        <v>190.739690626977</v>
      </c>
    </row>
    <row r="307" customFormat="false" ht="13.2" hidden="false" customHeight="false" outlineLevel="0" collapsed="false">
      <c r="A307" s="232" t="n">
        <f aca="false">+A306</f>
        <v>2025</v>
      </c>
      <c r="B307" s="232" t="n">
        <v>3</v>
      </c>
      <c r="C307" s="163" t="n">
        <f aca="false">+[5]Economics!$H544</f>
        <v>9186.10649327131</v>
      </c>
      <c r="D307" s="21" t="n">
        <f aca="false">+[5]Economics!$G544</f>
        <v>191.080651588721</v>
      </c>
    </row>
    <row r="308" customFormat="false" ht="13.2" hidden="false" customHeight="false" outlineLevel="0" collapsed="false">
      <c r="A308" s="232" t="n">
        <f aca="false">+A307</f>
        <v>2025</v>
      </c>
      <c r="B308" s="232" t="n">
        <v>4</v>
      </c>
      <c r="C308" s="163" t="n">
        <f aca="false">+[5]Economics!$H545</f>
        <v>9197.1287899983</v>
      </c>
      <c r="D308" s="21" t="n">
        <f aca="false">+[5]Economics!$G545</f>
        <v>191.430244249261</v>
      </c>
    </row>
    <row r="309" customFormat="false" ht="13.2" hidden="false" customHeight="false" outlineLevel="0" collapsed="false">
      <c r="A309" s="232" t="n">
        <f aca="false">+A308</f>
        <v>2025</v>
      </c>
      <c r="B309" s="232" t="n">
        <v>5</v>
      </c>
      <c r="C309" s="163" t="n">
        <f aca="false">+[5]Economics!$H546</f>
        <v>9210.08624614581</v>
      </c>
      <c r="D309" s="21" t="n">
        <f aca="false">+[5]Economics!$G546</f>
        <v>191.714568208506</v>
      </c>
    </row>
    <row r="310" customFormat="false" ht="13.2" hidden="false" customHeight="false" outlineLevel="0" collapsed="false">
      <c r="A310" s="232" t="n">
        <f aca="false">+A309</f>
        <v>2025</v>
      </c>
      <c r="B310" s="232" t="n">
        <v>6</v>
      </c>
      <c r="C310" s="163" t="n">
        <f aca="false">+[5]Economics!$H547</f>
        <v>9223.46595146179</v>
      </c>
      <c r="D310" s="21" t="n">
        <f aca="false">+[5]Economics!$G547</f>
        <v>192.015078779051</v>
      </c>
    </row>
    <row r="311" customFormat="false" ht="13.2" hidden="false" customHeight="false" outlineLevel="0" collapsed="false">
      <c r="A311" s="232" t="n">
        <f aca="false">+A310</f>
        <v>2025</v>
      </c>
      <c r="B311" s="232" t="n">
        <v>7</v>
      </c>
      <c r="C311" s="163" t="n">
        <f aca="false">+[5]Economics!$H548</f>
        <v>9236.43089043336</v>
      </c>
      <c r="D311" s="21" t="n">
        <f aca="false">+[5]Economics!$G548</f>
        <v>192.145308695114</v>
      </c>
    </row>
    <row r="312" customFormat="false" ht="13.2" hidden="false" customHeight="false" outlineLevel="0" collapsed="false">
      <c r="A312" s="232" t="n">
        <f aca="false">+A311</f>
        <v>2025</v>
      </c>
      <c r="B312" s="232" t="n">
        <v>8</v>
      </c>
      <c r="C312" s="163" t="n">
        <f aca="false">+[5]Economics!$H549</f>
        <v>9250.49170513126</v>
      </c>
      <c r="D312" s="21" t="n">
        <f aca="false">+[5]Economics!$G549</f>
        <v>192.695514157591</v>
      </c>
    </row>
    <row r="313" customFormat="false" ht="13.2" hidden="false" customHeight="false" outlineLevel="0" collapsed="false">
      <c r="A313" s="232" t="n">
        <f aca="false">+A312</f>
        <v>2025</v>
      </c>
      <c r="B313" s="232" t="n">
        <v>9</v>
      </c>
      <c r="C313" s="163" t="n">
        <f aca="false">+[5]Economics!$H550</f>
        <v>9264.14552244882</v>
      </c>
      <c r="D313" s="21" t="n">
        <f aca="false">+[5]Economics!$G550</f>
        <v>193.280692307073</v>
      </c>
    </row>
    <row r="314" customFormat="false" ht="13.2" hidden="false" customHeight="false" outlineLevel="0" collapsed="false">
      <c r="A314" s="232" t="n">
        <f aca="false">+A313</f>
        <v>2025</v>
      </c>
      <c r="B314" s="232" t="n">
        <v>10</v>
      </c>
      <c r="C314" s="163" t="n">
        <f aca="false">+[5]Economics!$H551</f>
        <v>9280.01074137182</v>
      </c>
      <c r="D314" s="21" t="n">
        <f aca="false">+[5]Economics!$G551</f>
        <v>194.107988572992</v>
      </c>
    </row>
    <row r="315" customFormat="false" ht="13.2" hidden="false" customHeight="false" outlineLevel="0" collapsed="false">
      <c r="A315" s="232" t="n">
        <f aca="false">+A314</f>
        <v>2025</v>
      </c>
      <c r="B315" s="232" t="n">
        <v>11</v>
      </c>
      <c r="C315" s="163" t="n">
        <f aca="false">+[5]Economics!$H552</f>
        <v>9290.76655846449</v>
      </c>
      <c r="D315" s="21" t="n">
        <f aca="false">+[5]Economics!$G552</f>
        <v>194.353958033673</v>
      </c>
    </row>
    <row r="316" customFormat="false" ht="13.2" hidden="false" customHeight="false" outlineLevel="0" collapsed="false">
      <c r="A316" s="232" t="n">
        <f aca="false">+A315</f>
        <v>2025</v>
      </c>
      <c r="B316" s="232" t="n">
        <v>12</v>
      </c>
      <c r="C316" s="163" t="n">
        <f aca="false">+[5]Economics!$H553</f>
        <v>9300.74786926124</v>
      </c>
      <c r="D316" s="21" t="n">
        <f aca="false">+[5]Economics!$G553</f>
        <v>194.468472549459</v>
      </c>
    </row>
    <row r="317" customFormat="false" ht="13.2" hidden="false" customHeight="false" outlineLevel="0" collapsed="false">
      <c r="A317" s="232" t="n">
        <f aca="false">+A305+1</f>
        <v>2026</v>
      </c>
      <c r="B317" s="232" t="n">
        <v>1</v>
      </c>
      <c r="C317" s="163" t="n">
        <f aca="false">+[5]Economics!$H554</f>
        <v>9309.36267437456</v>
      </c>
      <c r="D317" s="21" t="n">
        <f aca="false">+[5]Economics!$G554</f>
        <v>194.571966674495</v>
      </c>
    </row>
    <row r="318" customFormat="false" ht="13.2" hidden="false" customHeight="false" outlineLevel="0" collapsed="false">
      <c r="A318" s="232" t="n">
        <f aca="false">+A317</f>
        <v>2026</v>
      </c>
      <c r="B318" s="232" t="n">
        <v>2</v>
      </c>
      <c r="C318" s="163" t="n">
        <f aca="false">+[5]Economics!$H555</f>
        <v>9321.26820053863</v>
      </c>
      <c r="D318" s="21" t="n">
        <f aca="false">+[5]Economics!$G555</f>
        <v>194.792291928857</v>
      </c>
    </row>
    <row r="319" customFormat="false" ht="13.2" hidden="false" customHeight="false" outlineLevel="0" collapsed="false">
      <c r="A319" s="232" t="n">
        <f aca="false">+A318</f>
        <v>2026</v>
      </c>
      <c r="B319" s="232" t="n">
        <v>3</v>
      </c>
      <c r="C319" s="163" t="n">
        <f aca="false">+[5]Economics!$H556</f>
        <v>9334.47817415622</v>
      </c>
      <c r="D319" s="21" t="n">
        <f aca="false">+[5]Economics!$G556</f>
        <v>195.012906997124</v>
      </c>
    </row>
    <row r="320" customFormat="false" ht="13.2" hidden="false" customHeight="false" outlineLevel="0" collapsed="false">
      <c r="A320" s="232" t="n">
        <f aca="false">+A319</f>
        <v>2026</v>
      </c>
      <c r="B320" s="232" t="n">
        <v>4</v>
      </c>
      <c r="C320" s="163" t="n">
        <f aca="false">+[5]Economics!$H557</f>
        <v>9346.29015612742</v>
      </c>
      <c r="D320" s="21" t="n">
        <f aca="false">+[5]Economics!$G557</f>
        <v>195.510568500346</v>
      </c>
    </row>
    <row r="321" customFormat="false" ht="13.2" hidden="false" customHeight="false" outlineLevel="0" collapsed="false">
      <c r="A321" s="232" t="n">
        <f aca="false">+A320</f>
        <v>2026</v>
      </c>
      <c r="B321" s="232" t="n">
        <v>5</v>
      </c>
      <c r="C321" s="163" t="n">
        <f aca="false">+[5]Economics!$H558</f>
        <v>9360.86052066254</v>
      </c>
      <c r="D321" s="21" t="n">
        <f aca="false">+[5]Economics!$G558</f>
        <v>195.347889623393</v>
      </c>
    </row>
    <row r="322" customFormat="false" ht="13.2" hidden="false" customHeight="false" outlineLevel="0" collapsed="false">
      <c r="A322" s="232" t="n">
        <f aca="false">+A321</f>
        <v>2026</v>
      </c>
      <c r="B322" s="232" t="n">
        <v>6</v>
      </c>
      <c r="C322" s="163" t="n">
        <f aca="false">+[5]Economics!$H559</f>
        <v>9375.5808304838</v>
      </c>
      <c r="D322" s="21" t="n">
        <f aca="false">+[5]Economics!$G559</f>
        <v>195.067245762978</v>
      </c>
    </row>
    <row r="323" customFormat="false" ht="13.2" hidden="false" customHeight="false" outlineLevel="0" collapsed="false">
      <c r="A323" s="232" t="n">
        <f aca="false">+A322</f>
        <v>2026</v>
      </c>
      <c r="B323" s="232" t="n">
        <v>7</v>
      </c>
      <c r="C323" s="163" t="n">
        <f aca="false">+[5]Economics!$H560</f>
        <v>9390.96359050986</v>
      </c>
      <c r="D323" s="21" t="n">
        <f aca="false">+[5]Economics!$G560</f>
        <v>194.673272413369</v>
      </c>
    </row>
    <row r="324" customFormat="false" ht="13.2" hidden="false" customHeight="false" outlineLevel="0" collapsed="false">
      <c r="A324" s="232" t="n">
        <f aca="false">+A323</f>
        <v>2026</v>
      </c>
      <c r="B324" s="232" t="n">
        <v>8</v>
      </c>
      <c r="C324" s="163" t="n">
        <f aca="false">+[5]Economics!$H561</f>
        <v>9405.04374544823</v>
      </c>
      <c r="D324" s="21" t="n">
        <f aca="false">+[5]Economics!$G561</f>
        <v>194.619271914216</v>
      </c>
    </row>
    <row r="325" customFormat="false" ht="13.2" hidden="false" customHeight="false" outlineLevel="0" collapsed="false">
      <c r="A325" s="232" t="n">
        <f aca="false">+A324</f>
        <v>2026</v>
      </c>
      <c r="B325" s="232" t="n">
        <v>9</v>
      </c>
      <c r="C325" s="163" t="n">
        <f aca="false">+[5]Economics!$H562</f>
        <v>9418.27806191282</v>
      </c>
      <c r="D325" s="21" t="n">
        <f aca="false">+[5]Economics!$G562</f>
        <v>194.626595079618</v>
      </c>
    </row>
    <row r="326" customFormat="false" ht="13.2" hidden="false" customHeight="false" outlineLevel="0" collapsed="false">
      <c r="A326" s="232" t="n">
        <f aca="false">+A325</f>
        <v>2026</v>
      </c>
      <c r="B326" s="232" t="n">
        <v>10</v>
      </c>
      <c r="C326" s="163" t="n">
        <f aca="false">+[5]Economics!$H563</f>
        <v>9433.90970311411</v>
      </c>
      <c r="D326" s="21" t="n">
        <f aca="false">+[5]Economics!$G563</f>
        <v>194.847094049193</v>
      </c>
    </row>
    <row r="327" customFormat="false" ht="13.2" hidden="false" customHeight="false" outlineLevel="0" collapsed="false">
      <c r="A327" s="232" t="n">
        <f aca="false">+A326</f>
        <v>2026</v>
      </c>
      <c r="B327" s="232" t="n">
        <v>11</v>
      </c>
      <c r="C327" s="163" t="n">
        <f aca="false">+[5]Economics!$H564</f>
        <v>9444.46408957392</v>
      </c>
      <c r="D327" s="21" t="n">
        <f aca="false">+[5]Economics!$G564</f>
        <v>194.531393776348</v>
      </c>
    </row>
    <row r="328" customFormat="false" ht="13.2" hidden="false" customHeight="false" outlineLevel="0" collapsed="false">
      <c r="A328" s="232" t="n">
        <f aca="false">+A327</f>
        <v>2026</v>
      </c>
      <c r="B328" s="232" t="n">
        <v>12</v>
      </c>
      <c r="C328" s="163" t="n">
        <f aca="false">+[5]Economics!$H565</f>
        <v>9453.89089767293</v>
      </c>
      <c r="D328" s="21" t="n">
        <f aca="false">+[5]Economics!$G565</f>
        <v>194.105965485884</v>
      </c>
    </row>
    <row r="329" customFormat="false" ht="13.2" hidden="false" customHeight="false" outlineLevel="0" collapsed="false">
      <c r="A329" s="232" t="n">
        <f aca="false">+A317+1</f>
        <v>2027</v>
      </c>
      <c r="B329" s="232" t="n">
        <v>1</v>
      </c>
      <c r="C329" s="163" t="n">
        <f aca="false">+[5]Economics!$H566</f>
        <v>9464.04413569899</v>
      </c>
      <c r="D329" s="21" t="n">
        <f aca="false">+[5]Economics!$G566</f>
        <v>193.558370626446</v>
      </c>
    </row>
    <row r="330" customFormat="false" ht="13.2" hidden="false" customHeight="false" outlineLevel="0" collapsed="false">
      <c r="A330" s="232" t="n">
        <f aca="false">+A329</f>
        <v>2027</v>
      </c>
      <c r="B330" s="232" t="n">
        <v>2</v>
      </c>
      <c r="C330" s="163" t="n">
        <f aca="false">+[5]Economics!$H567</f>
        <v>9472.66795715558</v>
      </c>
      <c r="D330" s="21" t="n">
        <f aca="false">+[5]Economics!$G567</f>
        <v>193.35271658366</v>
      </c>
    </row>
    <row r="331" customFormat="false" ht="13.2" hidden="false" customHeight="false" outlineLevel="0" collapsed="false">
      <c r="A331" s="232" t="n">
        <f aca="false">+A330</f>
        <v>2027</v>
      </c>
      <c r="B331" s="232" t="n">
        <v>3</v>
      </c>
      <c r="C331" s="163" t="n">
        <f aca="false">+[5]Economics!$H568</f>
        <v>9481.80776211896</v>
      </c>
      <c r="D331" s="21" t="n">
        <f aca="false">+[5]Economics!$G568</f>
        <v>193.232545609411</v>
      </c>
    </row>
    <row r="332" customFormat="false" ht="13.2" hidden="false" customHeight="false" outlineLevel="0" collapsed="false">
      <c r="A332" s="232" t="n">
        <f aca="false">+A331</f>
        <v>2027</v>
      </c>
      <c r="B332" s="232" t="n">
        <v>4</v>
      </c>
      <c r="C332" s="163" t="n">
        <f aca="false">+[5]Economics!$H569</f>
        <v>9488.72239465648</v>
      </c>
      <c r="D332" s="21" t="n">
        <f aca="false">+[5]Economics!$G569</f>
        <v>193.2154985794</v>
      </c>
    </row>
    <row r="333" customFormat="false" ht="13.2" hidden="false" customHeight="false" outlineLevel="0" collapsed="false">
      <c r="A333" s="232" t="n">
        <f aca="false">+A332</f>
        <v>2027</v>
      </c>
      <c r="B333" s="232" t="n">
        <v>5</v>
      </c>
      <c r="C333" s="163" t="n">
        <f aca="false">+[5]Economics!$H570</f>
        <v>9500.69383654406</v>
      </c>
      <c r="D333" s="21" t="n">
        <f aca="false">+[5]Economics!$G570</f>
        <v>192.91464039108</v>
      </c>
    </row>
    <row r="334" customFormat="false" ht="13.2" hidden="false" customHeight="false" outlineLevel="0" collapsed="false">
      <c r="A334" s="232" t="n">
        <f aca="false">+A333</f>
        <v>2027</v>
      </c>
      <c r="B334" s="232" t="n">
        <v>6</v>
      </c>
      <c r="C334" s="163" t="n">
        <f aca="false">+[5]Economics!$H571</f>
        <v>9513.4647706032</v>
      </c>
      <c r="D334" s="21" t="n">
        <f aca="false">+[5]Economics!$G571</f>
        <v>192.541520094735</v>
      </c>
    </row>
    <row r="335" customFormat="false" ht="13.2" hidden="false" customHeight="false" outlineLevel="0" collapsed="false">
      <c r="A335" s="232" t="n">
        <f aca="false">+A334</f>
        <v>2027</v>
      </c>
      <c r="B335" s="232" t="n">
        <v>7</v>
      </c>
      <c r="C335" s="163" t="n">
        <f aca="false">+[5]Economics!$H572</f>
        <v>9527.1160126778</v>
      </c>
      <c r="D335" s="21" t="n">
        <f aca="false">+[5]Economics!$G572</f>
        <v>192.098079613579</v>
      </c>
    </row>
    <row r="336" customFormat="false" ht="13.2" hidden="false" customHeight="false" outlineLevel="0" collapsed="false">
      <c r="A336" s="232" t="n">
        <f aca="false">+A335</f>
        <v>2027</v>
      </c>
      <c r="B336" s="232" t="n">
        <v>8</v>
      </c>
      <c r="C336" s="163" t="n">
        <f aca="false">+[5]Economics!$H573</f>
        <v>9538.42264807701</v>
      </c>
      <c r="D336" s="21" t="n">
        <f aca="false">+[5]Economics!$G573</f>
        <v>191.857139529758</v>
      </c>
    </row>
    <row r="337" customFormat="false" ht="13.2" hidden="false" customHeight="false" outlineLevel="0" collapsed="false">
      <c r="A337" s="232" t="n">
        <f aca="false">+A336</f>
        <v>2027</v>
      </c>
      <c r="B337" s="232" t="n">
        <v>9</v>
      </c>
      <c r="C337" s="163" t="n">
        <f aca="false">+[5]Economics!$H574</f>
        <v>9548.92546925593</v>
      </c>
      <c r="D337" s="21" t="n">
        <f aca="false">+[5]Economics!$G574</f>
        <v>191.665991697202</v>
      </c>
    </row>
    <row r="338" customFormat="false" ht="13.2" hidden="false" customHeight="false" outlineLevel="0" collapsed="false">
      <c r="A338" s="232" t="n">
        <f aca="false">+A337</f>
        <v>2027</v>
      </c>
      <c r="B338" s="232" t="n">
        <v>10</v>
      </c>
      <c r="C338" s="163" t="n">
        <f aca="false">+[5]Economics!$H575</f>
        <v>9559.44816707864</v>
      </c>
      <c r="D338" s="21" t="n">
        <f aca="false">+[5]Economics!$G575</f>
        <v>191.544112464442</v>
      </c>
    </row>
    <row r="339" customFormat="false" ht="13.2" hidden="false" customHeight="false" outlineLevel="0" collapsed="false">
      <c r="A339" s="232" t="n">
        <f aca="false">+A338</f>
        <v>2027</v>
      </c>
      <c r="B339" s="232" t="n">
        <v>11</v>
      </c>
      <c r="C339" s="163" t="n">
        <f aca="false">+[5]Economics!$H576</f>
        <v>9570.13970206591</v>
      </c>
      <c r="D339" s="21" t="n">
        <f aca="false">+[5]Economics!$G576</f>
        <v>191.23019422898</v>
      </c>
    </row>
    <row r="340" customFormat="false" ht="13.2" hidden="false" customHeight="false" outlineLevel="0" collapsed="false">
      <c r="A340" s="232" t="n">
        <f aca="false">+A339</f>
        <v>2027</v>
      </c>
      <c r="B340" s="232" t="n">
        <v>12</v>
      </c>
      <c r="C340" s="163" t="n">
        <f aca="false">+[5]Economics!$H577</f>
        <v>9581.30228895144</v>
      </c>
      <c r="D340" s="21" t="n">
        <f aca="false">+[5]Economics!$G577</f>
        <v>190.877467847121</v>
      </c>
    </row>
    <row r="341" customFormat="false" ht="13.2" hidden="false" customHeight="false" outlineLevel="0" collapsed="false">
      <c r="A341" s="232" t="n">
        <f aca="false">+A329+1</f>
        <v>2028</v>
      </c>
      <c r="B341" s="232" t="n">
        <v>1</v>
      </c>
      <c r="C341" s="163" t="n">
        <f aca="false">+[5]Economics!$H578</f>
        <v>9591.58294222964</v>
      </c>
      <c r="D341" s="21" t="n">
        <f aca="false">+[5]Economics!$G578</f>
        <v>190.437963085358</v>
      </c>
    </row>
    <row r="342" customFormat="false" ht="13.2" hidden="false" customHeight="false" outlineLevel="0" collapsed="false">
      <c r="A342" s="232" t="n">
        <f aca="false">+A341</f>
        <v>2028</v>
      </c>
      <c r="B342" s="232" t="n">
        <v>2</v>
      </c>
      <c r="C342" s="163" t="n">
        <f aca="false">+[5]Economics!$H579</f>
        <v>9603.68312511908</v>
      </c>
      <c r="D342" s="21" t="n">
        <f aca="false">+[5]Economics!$G579</f>
        <v>190.217358915607</v>
      </c>
    </row>
    <row r="343" customFormat="false" ht="13.2" hidden="false" customHeight="false" outlineLevel="0" collapsed="false">
      <c r="A343" s="232" t="n">
        <f aca="false">+A342</f>
        <v>2028</v>
      </c>
      <c r="B343" s="232" t="n">
        <v>3</v>
      </c>
      <c r="C343" s="163" t="n">
        <f aca="false">+[5]Economics!$H580</f>
        <v>9616.11069612272</v>
      </c>
      <c r="D343" s="21" t="n">
        <f aca="false">+[5]Economics!$G580</f>
        <v>190.054325523852</v>
      </c>
    </row>
    <row r="344" customFormat="false" ht="13.2" hidden="false" customHeight="false" outlineLevel="0" collapsed="false">
      <c r="A344" s="232" t="n">
        <f aca="false">+A343</f>
        <v>2028</v>
      </c>
      <c r="B344" s="232" t="n">
        <v>4</v>
      </c>
      <c r="C344" s="163" t="n">
        <f aca="false">+[5]Economics!$H581</f>
        <v>9628.29222513244</v>
      </c>
      <c r="D344" s="21" t="n">
        <f aca="false">+[5]Economics!$G581</f>
        <v>189.895210343459</v>
      </c>
    </row>
    <row r="345" customFormat="false" ht="13.2" hidden="false" customHeight="false" outlineLevel="0" collapsed="false">
      <c r="A345" s="232" t="n">
        <f aca="false">+A344</f>
        <v>2028</v>
      </c>
      <c r="B345" s="232" t="n">
        <v>5</v>
      </c>
      <c r="C345" s="163" t="n">
        <f aca="false">+[5]Economics!$H582</f>
        <v>9640.91990217731</v>
      </c>
      <c r="D345" s="21" t="n">
        <f aca="false">+[5]Economics!$G582</f>
        <v>189.690509206023</v>
      </c>
    </row>
    <row r="346" customFormat="false" ht="13.2" hidden="false" customHeight="false" outlineLevel="0" collapsed="false">
      <c r="A346" s="232" t="n">
        <f aca="false">+A345</f>
        <v>2028</v>
      </c>
      <c r="B346" s="232" t="n">
        <v>6</v>
      </c>
      <c r="C346" s="163" t="n">
        <f aca="false">+[5]Economics!$H583</f>
        <v>9653.53513703097</v>
      </c>
      <c r="D346" s="21" t="n">
        <f aca="false">+[5]Economics!$G583</f>
        <v>189.480943380706</v>
      </c>
    </row>
    <row r="347" customFormat="false" ht="13.2" hidden="false" customHeight="false" outlineLevel="0" collapsed="false">
      <c r="A347" s="232" t="n">
        <f aca="false">+A346</f>
        <v>2028</v>
      </c>
      <c r="B347" s="232" t="n">
        <v>7</v>
      </c>
      <c r="C347" s="163" t="n">
        <f aca="false">+[5]Economics!$H584</f>
        <v>9666.23833049591</v>
      </c>
      <c r="D347" s="21" t="n">
        <f aca="false">+[5]Economics!$G584</f>
        <v>189.17091458216</v>
      </c>
    </row>
    <row r="348" customFormat="false" ht="13.2" hidden="false" customHeight="false" outlineLevel="0" collapsed="false">
      <c r="A348" s="232" t="n">
        <f aca="false">+A347</f>
        <v>2028</v>
      </c>
      <c r="B348" s="232" t="n">
        <v>8</v>
      </c>
      <c r="C348" s="163" t="n">
        <f aca="false">+[5]Economics!$H585</f>
        <v>9678.76484649801</v>
      </c>
      <c r="D348" s="21" t="n">
        <f aca="false">+[5]Economics!$G585</f>
        <v>189.097724657435</v>
      </c>
    </row>
    <row r="349" customFormat="false" ht="13.2" hidden="false" customHeight="false" outlineLevel="0" collapsed="false">
      <c r="A349" s="232" t="n">
        <f aca="false">+A348</f>
        <v>2028</v>
      </c>
      <c r="B349" s="232" t="n">
        <v>9</v>
      </c>
      <c r="C349" s="163" t="n">
        <f aca="false">+[5]Economics!$H586</f>
        <v>9691.21698644043</v>
      </c>
      <c r="D349" s="21" t="n">
        <f aca="false">+[5]Economics!$G586</f>
        <v>189.075993002774</v>
      </c>
    </row>
    <row r="350" customFormat="false" ht="13.2" hidden="false" customHeight="false" outlineLevel="0" collapsed="false">
      <c r="A350" s="232" t="n">
        <f aca="false">+A349</f>
        <v>2028</v>
      </c>
      <c r="B350" s="232" t="n">
        <v>10</v>
      </c>
      <c r="C350" s="163" t="n">
        <f aca="false">+[5]Economics!$H587</f>
        <v>9703.76490320301</v>
      </c>
      <c r="D350" s="21" t="n">
        <f aca="false">+[5]Economics!$G587</f>
        <v>189.072623390072</v>
      </c>
    </row>
    <row r="351" customFormat="false" ht="13.2" hidden="false" customHeight="false" outlineLevel="0" collapsed="false">
      <c r="A351" s="232" t="n">
        <f aca="false">+A350</f>
        <v>2028</v>
      </c>
      <c r="B351" s="232" t="n">
        <v>11</v>
      </c>
      <c r="C351" s="163" t="n">
        <f aca="false">+[5]Economics!$H588</f>
        <v>9716.04770117451</v>
      </c>
      <c r="D351" s="21" t="n">
        <f aca="false">+[5]Economics!$G588</f>
        <v>189.007279010691</v>
      </c>
    </row>
    <row r="352" customFormat="false" ht="13.2" hidden="false" customHeight="false" outlineLevel="0" collapsed="false">
      <c r="A352" s="232" t="n">
        <f aca="false">+A351</f>
        <v>2028</v>
      </c>
      <c r="B352" s="232" t="n">
        <v>12</v>
      </c>
      <c r="C352" s="163" t="n">
        <f aca="false">+[5]Economics!$H589</f>
        <v>9728.41944611166</v>
      </c>
      <c r="D352" s="21" t="n">
        <f aca="false">+[5]Economics!$G589</f>
        <v>188.909990343431</v>
      </c>
    </row>
    <row r="353" customFormat="false" ht="13.2" hidden="false" customHeight="false" outlineLevel="0" collapsed="false">
      <c r="A353" s="232" t="n">
        <f aca="false">+A341+1</f>
        <v>2029</v>
      </c>
      <c r="B353" s="232" t="n">
        <v>1</v>
      </c>
      <c r="C353" s="163" t="n">
        <f aca="false">+[5]Economics!$H590</f>
        <v>9740.3300577949</v>
      </c>
      <c r="D353" s="21" t="n">
        <f aca="false">+[5]Economics!$G590</f>
        <v>188.828339312604</v>
      </c>
    </row>
    <row r="354" customFormat="false" ht="13.2" hidden="false" customHeight="false" outlineLevel="0" collapsed="false">
      <c r="A354" s="232" t="n">
        <f aca="false">+A353</f>
        <v>2029</v>
      </c>
      <c r="B354" s="232" t="n">
        <v>2</v>
      </c>
      <c r="C354" s="163" t="n">
        <f aca="false">+[5]Economics!$H591</f>
        <v>9753.37725239083</v>
      </c>
      <c r="D354" s="21" t="n">
        <f aca="false">+[5]Economics!$G591</f>
        <v>188.728646741784</v>
      </c>
    </row>
    <row r="355" customFormat="false" ht="13.2" hidden="false" customHeight="false" outlineLevel="0" collapsed="false">
      <c r="A355" s="232" t="n">
        <f aca="false">+A354</f>
        <v>2029</v>
      </c>
      <c r="B355" s="232" t="n">
        <v>3</v>
      </c>
      <c r="C355" s="163" t="n">
        <f aca="false">+[5]Economics!$H592</f>
        <v>9766.47515866771</v>
      </c>
      <c r="D355" s="21" t="n">
        <f aca="false">+[5]Economics!$G592</f>
        <v>188.625410223101</v>
      </c>
    </row>
    <row r="356" customFormat="false" ht="13.2" hidden="false" customHeight="false" outlineLevel="0" collapsed="false">
      <c r="A356" s="232" t="n">
        <f aca="false">+A355</f>
        <v>2029</v>
      </c>
      <c r="B356" s="232" t="n">
        <v>4</v>
      </c>
      <c r="C356" s="163" t="n">
        <f aca="false">+[5]Economics!$H593</f>
        <v>9780.35376359972</v>
      </c>
      <c r="D356" s="21" t="n">
        <f aca="false">+[5]Economics!$G593</f>
        <v>188.535098571423</v>
      </c>
    </row>
    <row r="357" customFormat="false" ht="13.2" hidden="false" customHeight="false" outlineLevel="0" collapsed="false">
      <c r="A357" s="232" t="n">
        <f aca="false">+A356</f>
        <v>2029</v>
      </c>
      <c r="B357" s="232" t="n">
        <v>5</v>
      </c>
      <c r="C357" s="163" t="n">
        <f aca="false">+[5]Economics!$H594</f>
        <v>9792.37629675683</v>
      </c>
      <c r="D357" s="21" t="n">
        <f aca="false">+[5]Economics!$G594</f>
        <v>188.388827128442</v>
      </c>
    </row>
    <row r="358" customFormat="false" ht="13.2" hidden="false" customHeight="false" outlineLevel="0" collapsed="false">
      <c r="A358" s="232" t="n">
        <f aca="false">+A357</f>
        <v>2029</v>
      </c>
      <c r="B358" s="232" t="n">
        <v>6</v>
      </c>
      <c r="C358" s="163" t="n">
        <f aca="false">+[5]Economics!$H595</f>
        <v>9804.0094312748</v>
      </c>
      <c r="D358" s="21" t="n">
        <f aca="false">+[5]Economics!$G595</f>
        <v>188.278339852258</v>
      </c>
    </row>
    <row r="359" customFormat="false" ht="13.2" hidden="false" customHeight="false" outlineLevel="0" collapsed="false">
      <c r="A359" s="232" t="n">
        <f aca="false">+A358</f>
        <v>2029</v>
      </c>
      <c r="B359" s="232" t="n">
        <v>7</v>
      </c>
      <c r="C359" s="163" t="n">
        <f aca="false">+[5]Economics!$H596</f>
        <v>9815.78360301116</v>
      </c>
      <c r="D359" s="21" t="n">
        <f aca="false">+[5]Economics!$G596</f>
        <v>187.956785423984</v>
      </c>
    </row>
    <row r="360" customFormat="false" ht="13.2" hidden="false" customHeight="false" outlineLevel="0" collapsed="false">
      <c r="A360" s="232" t="n">
        <f aca="false">+A359</f>
        <v>2029</v>
      </c>
      <c r="B360" s="232" t="n">
        <v>8</v>
      </c>
      <c r="C360" s="163" t="n">
        <f aca="false">+[5]Economics!$H597</f>
        <v>9827.7358179159</v>
      </c>
      <c r="D360" s="21" t="n">
        <f aca="false">+[5]Economics!$G597</f>
        <v>188.111025059842</v>
      </c>
    </row>
    <row r="361" customFormat="false" ht="13.2" hidden="false" customHeight="false" outlineLevel="0" collapsed="false">
      <c r="A361" s="232" t="n">
        <f aca="false">+A360</f>
        <v>2029</v>
      </c>
      <c r="B361" s="232" t="n">
        <v>9</v>
      </c>
      <c r="C361" s="163" t="n">
        <f aca="false">+[5]Economics!$H598</f>
        <v>9839.24621783363</v>
      </c>
      <c r="D361" s="21" t="n">
        <f aca="false">+[5]Economics!$G598</f>
        <v>188.360058041067</v>
      </c>
    </row>
    <row r="362" customFormat="false" ht="13.2" hidden="false" customHeight="false" outlineLevel="0" collapsed="false">
      <c r="A362" s="232" t="n">
        <f aca="false">+A361</f>
        <v>2029</v>
      </c>
      <c r="B362" s="232" t="n">
        <v>10</v>
      </c>
      <c r="C362" s="163" t="n">
        <f aca="false">+[5]Economics!$H599</f>
        <v>9852.73131896635</v>
      </c>
      <c r="D362" s="21" t="n">
        <f aca="false">+[5]Economics!$G599</f>
        <v>188.600110535262</v>
      </c>
    </row>
    <row r="363" customFormat="false" ht="13.2" hidden="false" customHeight="false" outlineLevel="0" collapsed="false">
      <c r="A363" s="232" t="n">
        <f aca="false">+A362</f>
        <v>2029</v>
      </c>
      <c r="B363" s="232" t="n">
        <v>11</v>
      </c>
      <c r="C363" s="163" t="n">
        <f aca="false">+[5]Economics!$H600</f>
        <v>9861.11898384381</v>
      </c>
      <c r="D363" s="21" t="n">
        <f aca="false">+[5]Economics!$G600</f>
        <v>188.803228551891</v>
      </c>
    </row>
    <row r="364" customFormat="false" ht="13.2" hidden="false" customHeight="false" outlineLevel="0" collapsed="false">
      <c r="A364" s="232" t="n">
        <f aca="false">+A363</f>
        <v>2029</v>
      </c>
      <c r="B364" s="232" t="n">
        <v>12</v>
      </c>
      <c r="C364" s="163" t="n">
        <f aca="false">+[5]Economics!$H601</f>
        <v>9869.69581323119</v>
      </c>
      <c r="D364" s="21" t="n">
        <f aca="false">+[5]Economics!$G601</f>
        <v>189.002876887621</v>
      </c>
    </row>
    <row r="365" customFormat="false" ht="13.2" hidden="false" customHeight="false" outlineLevel="0" collapsed="false">
      <c r="A365" s="232" t="n">
        <f aca="false">+A353+1</f>
        <v>2030</v>
      </c>
      <c r="B365" s="232" t="n">
        <v>1</v>
      </c>
      <c r="C365" s="163" t="n">
        <f aca="false">+[5]Economics!$H602</f>
        <v>9872.9980104828</v>
      </c>
      <c r="D365" s="21" t="n">
        <f aca="false">+[5]Economics!$G602</f>
        <v>189.094115129806</v>
      </c>
    </row>
    <row r="366" customFormat="false" ht="13.2" hidden="false" customHeight="false" outlineLevel="0" collapsed="false">
      <c r="A366" s="232" t="n">
        <f aca="false">+A365</f>
        <v>2030</v>
      </c>
      <c r="B366" s="232" t="n">
        <v>2</v>
      </c>
      <c r="C366" s="163" t="n">
        <f aca="false">+[5]Economics!$H603</f>
        <v>9888.5980582277</v>
      </c>
      <c r="D366" s="21" t="n">
        <f aca="false">+[5]Economics!$G603</f>
        <v>189.479347044508</v>
      </c>
    </row>
    <row r="367" customFormat="false" ht="13.2" hidden="false" customHeight="false" outlineLevel="0" collapsed="false">
      <c r="A367" s="232" t="n">
        <f aca="false">+A366</f>
        <v>2030</v>
      </c>
      <c r="B367" s="232" t="n">
        <v>3</v>
      </c>
      <c r="C367" s="163" t="n">
        <f aca="false">+[5]Economics!$H604</f>
        <v>9906.66069426579</v>
      </c>
      <c r="D367" s="21" t="n">
        <f aca="false">+[5]Economics!$G604</f>
        <v>189.860698505512</v>
      </c>
    </row>
    <row r="368" customFormat="false" ht="13.2" hidden="false" customHeight="false" outlineLevel="0" collapsed="false">
      <c r="A368" s="232" t="n">
        <f aca="false">+A367</f>
        <v>2030</v>
      </c>
      <c r="B368" s="232" t="n">
        <v>4</v>
      </c>
      <c r="C368" s="163" t="n">
        <f aca="false">+[5]Economics!$H605</f>
        <v>9926.39398366909</v>
      </c>
      <c r="D368" s="21" t="n">
        <f aca="false">+[5]Economics!$G605</f>
        <v>190.506534223372</v>
      </c>
    </row>
    <row r="369" customFormat="false" ht="13.2" hidden="false" customHeight="false" outlineLevel="0" collapsed="false">
      <c r="A369" s="232" t="n">
        <f aca="false">+A368</f>
        <v>2030</v>
      </c>
      <c r="B369" s="232" t="n">
        <v>5</v>
      </c>
      <c r="C369" s="163" t="n">
        <f aca="false">+[5]Economics!$H606</f>
        <v>9941.70445727817</v>
      </c>
      <c r="D369" s="21" t="n">
        <f aca="false">+[5]Economics!$G606</f>
        <v>190.485582536924</v>
      </c>
    </row>
    <row r="370" customFormat="false" ht="13.2" hidden="false" customHeight="false" outlineLevel="0" collapsed="false">
      <c r="A370" s="232" t="n">
        <f aca="false">+A369</f>
        <v>2030</v>
      </c>
      <c r="B370" s="232" t="n">
        <v>6</v>
      </c>
      <c r="C370" s="163" t="n">
        <f aca="false">+[5]Economics!$H607</f>
        <v>9954.50395282458</v>
      </c>
      <c r="D370" s="21" t="n">
        <f aca="false">+[5]Economics!$G607</f>
        <v>190.410755383215</v>
      </c>
    </row>
    <row r="371" customFormat="false" ht="13.2" hidden="false" customHeight="false" outlineLevel="0" collapsed="false">
      <c r="A371" s="232" t="n">
        <f aca="false">+A370</f>
        <v>2030</v>
      </c>
      <c r="B371" s="232" t="n">
        <v>7</v>
      </c>
      <c r="C371" s="163" t="n">
        <f aca="false">+[5]Economics!$H608</f>
        <v>9970.41067926122</v>
      </c>
      <c r="D371" s="21" t="n">
        <f aca="false">+[5]Economics!$G608</f>
        <v>189.960935796528</v>
      </c>
    </row>
    <row r="372" customFormat="false" ht="13.2" hidden="false" customHeight="false" outlineLevel="0" collapsed="false">
      <c r="A372" s="232" t="n">
        <f aca="false">+A371</f>
        <v>2030</v>
      </c>
      <c r="B372" s="232" t="n">
        <v>8</v>
      </c>
      <c r="C372" s="163" t="n">
        <f aca="false">+[5]Economics!$H609</f>
        <v>9979.83678577868</v>
      </c>
      <c r="D372" s="21" t="n">
        <f aca="false">+[5]Economics!$G609</f>
        <v>190.457217717483</v>
      </c>
    </row>
    <row r="373" customFormat="false" ht="13.2" hidden="false" customHeight="false" outlineLevel="0" collapsed="false">
      <c r="A373" s="232" t="n">
        <f aca="false">+A372</f>
        <v>2030</v>
      </c>
      <c r="B373" s="232" t="n">
        <v>9</v>
      </c>
      <c r="C373" s="163" t="n">
        <f aca="false">+[5]Economics!$H610</f>
        <v>9989.06587667666</v>
      </c>
      <c r="D373" s="21" t="n">
        <f aca="false">+[5]Economics!$G610</f>
        <v>191.08819257615</v>
      </c>
    </row>
    <row r="374" customFormat="false" ht="13.2" hidden="false" customHeight="false" outlineLevel="0" collapsed="false">
      <c r="A374" s="232" t="n">
        <f aca="false">+A373</f>
        <v>2030</v>
      </c>
      <c r="B374" s="232" t="n">
        <v>10</v>
      </c>
      <c r="C374" s="163" t="n">
        <f aca="false">+[5]Economics!$H611</f>
        <v>9995.69960880049</v>
      </c>
      <c r="D374" s="21" t="n">
        <f aca="false">+[5]Economics!$G611</f>
        <v>192.155746787497</v>
      </c>
    </row>
    <row r="375" customFormat="false" ht="13.2" hidden="false" customHeight="false" outlineLevel="0" collapsed="false">
      <c r="A375" s="232" t="n">
        <f aca="false">+A374</f>
        <v>2030</v>
      </c>
      <c r="B375" s="232" t="n">
        <v>11</v>
      </c>
      <c r="C375" s="163" t="n">
        <f aca="false">+[5]Economics!$H612</f>
        <v>10008.1384059809</v>
      </c>
      <c r="D375" s="21" t="n">
        <f aca="false">+[5]Economics!$G612</f>
        <v>192.162031482125</v>
      </c>
    </row>
    <row r="376" customFormat="false" ht="13.2" hidden="false" customHeight="false" outlineLevel="0" collapsed="false">
      <c r="A376" s="232" t="n">
        <f aca="false">+A375</f>
        <v>2030</v>
      </c>
      <c r="B376" s="232" t="n">
        <v>12</v>
      </c>
      <c r="C376" s="163" t="n">
        <f aca="false">+[5]Economics!$H613</f>
        <v>10022.4480562925</v>
      </c>
      <c r="D376" s="21" t="n">
        <f aca="false">+[5]Economics!$G613</f>
        <v>191.879210103399</v>
      </c>
    </row>
    <row r="377" customFormat="false" ht="13.2" hidden="false" customHeight="false" outlineLevel="0" collapsed="false">
      <c r="A377" s="232" t="n">
        <f aca="false">+A365+1</f>
        <v>2031</v>
      </c>
      <c r="B377" s="232" t="n">
        <v>1</v>
      </c>
      <c r="C377" s="163" t="n">
        <f aca="false">+[5]Economics!$H614</f>
        <v>10034.8309698802</v>
      </c>
      <c r="D377" s="21" t="n">
        <f aca="false">+[5]Economics!$G614</f>
        <v>191.638299381399</v>
      </c>
    </row>
    <row r="378" customFormat="false" ht="13.2" hidden="false" customHeight="false" outlineLevel="0" collapsed="false">
      <c r="A378" s="232" t="n">
        <f aca="false">+A377</f>
        <v>2031</v>
      </c>
      <c r="B378" s="232" t="n">
        <v>2</v>
      </c>
      <c r="C378" s="163" t="n">
        <f aca="false">+[5]Economics!$H615</f>
        <v>10051.1985257422</v>
      </c>
      <c r="D378" s="21" t="n">
        <f aca="false">+[5]Economics!$G615</f>
        <v>191.425943590678</v>
      </c>
    </row>
    <row r="379" customFormat="false" ht="13.2" hidden="false" customHeight="false" outlineLevel="0" collapsed="false">
      <c r="A379" s="232" t="n">
        <f aca="false">+A378</f>
        <v>2031</v>
      </c>
      <c r="B379" s="232" t="n">
        <v>3</v>
      </c>
      <c r="C379" s="163" t="n">
        <f aca="false">+[5]Economics!$H616</f>
        <v>10067.4252119572</v>
      </c>
      <c r="D379" s="21" t="n">
        <f aca="false">+[5]Economics!$G616</f>
        <v>191.292218849488</v>
      </c>
    </row>
    <row r="380" customFormat="false" ht="13.2" hidden="false" customHeight="false" outlineLevel="0" collapsed="false">
      <c r="A380" s="232" t="n">
        <f aca="false">+A379</f>
        <v>2031</v>
      </c>
      <c r="B380" s="232" t="n">
        <v>4</v>
      </c>
      <c r="C380" s="163" t="n">
        <f aca="false">+[5]Economics!$H617</f>
        <v>10085.9896256556</v>
      </c>
      <c r="D380" s="21" t="n">
        <f aca="false">+[5]Economics!$G617</f>
        <v>191.239043933474</v>
      </c>
    </row>
    <row r="381" customFormat="false" ht="13.2" hidden="false" customHeight="false" outlineLevel="0" collapsed="false">
      <c r="A381" s="232" t="n">
        <f aca="false">+A380</f>
        <v>2031</v>
      </c>
      <c r="B381" s="232" t="n">
        <v>5</v>
      </c>
      <c r="C381" s="163" t="n">
        <f aca="false">+[5]Economics!$H618</f>
        <v>10099.383419356</v>
      </c>
      <c r="D381" s="21" t="n">
        <f aca="false">+[5]Economics!$G618</f>
        <v>190.978963752933</v>
      </c>
    </row>
    <row r="382" customFormat="false" ht="13.2" hidden="false" customHeight="false" outlineLevel="0" collapsed="false">
      <c r="A382" s="232" t="n">
        <f aca="false">+A381</f>
        <v>2031</v>
      </c>
      <c r="B382" s="232" t="n">
        <v>6</v>
      </c>
      <c r="C382" s="163" t="n">
        <f aca="false">+[5]Economics!$H619</f>
        <v>10111.3231027667</v>
      </c>
      <c r="D382" s="21" t="n">
        <f aca="false">+[5]Economics!$G619</f>
        <v>190.62841111895</v>
      </c>
    </row>
    <row r="383" customFormat="false" ht="13.2" hidden="false" customHeight="false" outlineLevel="0" collapsed="false">
      <c r="A383" s="232" t="n">
        <f aca="false">+A382</f>
        <v>2031</v>
      </c>
      <c r="B383" s="232" t="n">
        <v>7</v>
      </c>
      <c r="C383" s="163" t="n">
        <f aca="false">+[5]Economics!$H620</f>
        <v>10123.9619319431</v>
      </c>
      <c r="D383" s="21" t="n">
        <f aca="false">+[5]Economics!$G620</f>
        <v>190.373913349632</v>
      </c>
    </row>
    <row r="384" customFormat="false" ht="13.2" hidden="false" customHeight="false" outlineLevel="0" collapsed="false">
      <c r="A384" s="232" t="n">
        <f aca="false">+A383</f>
        <v>2031</v>
      </c>
      <c r="B384" s="232" t="n">
        <v>8</v>
      </c>
      <c r="C384" s="163" t="n">
        <f aca="false">+[5]Economics!$H621</f>
        <v>10134.8349194093</v>
      </c>
      <c r="D384" s="21" t="n">
        <f aca="false">+[5]Economics!$G621</f>
        <v>189.941199277561</v>
      </c>
    </row>
    <row r="385" customFormat="false" ht="13.2" hidden="false" customHeight="false" outlineLevel="0" collapsed="false">
      <c r="A385" s="232" t="n">
        <f aca="false">+A384</f>
        <v>2031</v>
      </c>
      <c r="B385" s="232" t="n">
        <v>9</v>
      </c>
      <c r="C385" s="163" t="n">
        <f aca="false">+[5]Economics!$H622</f>
        <v>10147.0141966679</v>
      </c>
      <c r="D385" s="21" t="n">
        <f aca="false">+[5]Economics!$G622</f>
        <v>189.4820626544</v>
      </c>
    </row>
    <row r="386" customFormat="false" ht="13.2" hidden="false" customHeight="false" outlineLevel="0" collapsed="false">
      <c r="A386" s="232" t="n">
        <f aca="false">+A385</f>
        <v>2031</v>
      </c>
      <c r="B386" s="232" t="n">
        <v>10</v>
      </c>
      <c r="C386" s="163" t="n">
        <f aca="false">+[5]Economics!$H623</f>
        <v>10153.7193727488</v>
      </c>
      <c r="D386" s="21" t="n">
        <f aca="false">+[5]Economics!$G623</f>
        <v>189.036114629341</v>
      </c>
    </row>
    <row r="387" customFormat="false" ht="13.2" hidden="false" customHeight="false" outlineLevel="0" collapsed="false">
      <c r="A387" s="232" t="n">
        <f aca="false">+A386</f>
        <v>2031</v>
      </c>
      <c r="B387" s="232" t="n">
        <v>11</v>
      </c>
      <c r="C387" s="163" t="n">
        <f aca="false">+[5]Economics!$H624</f>
        <v>10172.7755375609</v>
      </c>
      <c r="D387" s="21" t="n">
        <f aca="false">+[5]Economics!$G624</f>
        <v>188.524477967284</v>
      </c>
    </row>
    <row r="388" customFormat="false" ht="13.2" hidden="false" customHeight="false" outlineLevel="0" collapsed="false">
      <c r="A388" s="232" t="n">
        <f aca="false">+A387</f>
        <v>2031</v>
      </c>
      <c r="B388" s="232" t="n">
        <v>12</v>
      </c>
      <c r="C388" s="163" t="n">
        <f aca="false">+[5]Economics!$H625</f>
        <v>10193.895334195</v>
      </c>
      <c r="D388" s="21" t="n">
        <f aca="false">+[5]Economics!$G625</f>
        <v>188.085042419404</v>
      </c>
    </row>
    <row r="389" customFormat="false" ht="13.2" hidden="false" customHeight="false" outlineLevel="0" collapsed="false">
      <c r="A389" s="232" t="n">
        <f aca="false">+A377+1</f>
        <v>2032</v>
      </c>
      <c r="B389" s="232" t="n">
        <v>1</v>
      </c>
      <c r="C389" s="163" t="n">
        <f aca="false">+[5]Economics!$H626</f>
        <v>10216.8292168588</v>
      </c>
      <c r="D389" s="21" t="n">
        <f aca="false">+[5]Economics!$G626</f>
        <v>187.319075625448</v>
      </c>
    </row>
    <row r="390" customFormat="false" ht="13.2" hidden="false" customHeight="false" outlineLevel="0" collapsed="false">
      <c r="A390" s="232" t="n">
        <f aca="false">+A389</f>
        <v>2032</v>
      </c>
      <c r="B390" s="232" t="n">
        <v>2</v>
      </c>
      <c r="C390" s="163" t="n">
        <f aca="false">+[5]Economics!$H627</f>
        <v>10234.9895764296</v>
      </c>
      <c r="D390" s="21" t="n">
        <f aca="false">+[5]Economics!$G627</f>
        <v>187.307746851841</v>
      </c>
    </row>
    <row r="391" customFormat="false" ht="13.2" hidden="false" customHeight="false" outlineLevel="0" collapsed="false">
      <c r="A391" s="232" t="n">
        <f aca="false">+A390</f>
        <v>2032</v>
      </c>
      <c r="B391" s="232" t="n">
        <v>3</v>
      </c>
      <c r="C391" s="163" t="n">
        <f aca="false">+[5]Economics!$H628</f>
        <v>10250.9902446992</v>
      </c>
      <c r="D391" s="21" t="n">
        <f aca="false">+[5]Economics!$G628</f>
        <v>187.398384917836</v>
      </c>
    </row>
    <row r="392" customFormat="false" ht="13.2" hidden="false" customHeight="false" outlineLevel="0" collapsed="false">
      <c r="A392" s="232" t="n">
        <f aca="false">+A391</f>
        <v>2032</v>
      </c>
      <c r="B392" s="232" t="n">
        <v>4</v>
      </c>
      <c r="C392" s="163" t="n">
        <f aca="false">+[5]Economics!$H629</f>
        <v>10269.3794331585</v>
      </c>
      <c r="D392" s="21" t="n">
        <f aca="false">+[5]Economics!$G629</f>
        <v>187.697587134405</v>
      </c>
    </row>
    <row r="393" customFormat="false" ht="13.2" hidden="false" customHeight="false" outlineLevel="0" collapsed="false">
      <c r="A393" s="232" t="n">
        <f aca="false">+A392</f>
        <v>2032</v>
      </c>
      <c r="B393" s="232" t="n">
        <v>5</v>
      </c>
      <c r="C393" s="163" t="n">
        <f aca="false">+[5]Economics!$H630</f>
        <v>10283.4701950162</v>
      </c>
      <c r="D393" s="21" t="n">
        <f aca="false">+[5]Economics!$G630</f>
        <v>187.468201307163</v>
      </c>
    </row>
    <row r="394" customFormat="false" ht="13.2" hidden="false" customHeight="false" outlineLevel="0" collapsed="false">
      <c r="A394" s="232" t="n">
        <f aca="false">+A393</f>
        <v>2032</v>
      </c>
      <c r="B394" s="232" t="n">
        <v>6</v>
      </c>
      <c r="C394" s="163" t="n">
        <f aca="false">+[5]Economics!$H631</f>
        <v>10296.6142073189</v>
      </c>
      <c r="D394" s="21" t="n">
        <f aca="false">+[5]Economics!$G631</f>
        <v>187.09547410374</v>
      </c>
    </row>
    <row r="395" customFormat="false" ht="13.2" hidden="false" customHeight="false" outlineLevel="0" collapsed="false">
      <c r="A395" s="232" t="n">
        <f aca="false">+A394</f>
        <v>2032</v>
      </c>
      <c r="B395" s="232" t="n">
        <v>7</v>
      </c>
      <c r="C395" s="163" t="n">
        <f aca="false">+[5]Economics!$H632</f>
        <v>10312.2524781682</v>
      </c>
      <c r="D395" s="21" t="n">
        <f aca="false">+[5]Economics!$G632</f>
        <v>186.688652044368</v>
      </c>
    </row>
    <row r="396" customFormat="false" ht="13.2" hidden="false" customHeight="false" outlineLevel="0" collapsed="false">
      <c r="A396" s="232" t="n">
        <f aca="false">+A395</f>
        <v>2032</v>
      </c>
      <c r="B396" s="232" t="n">
        <v>8</v>
      </c>
      <c r="C396" s="163" t="n">
        <f aca="false">+[5]Economics!$H633</f>
        <v>10322.1969109361</v>
      </c>
      <c r="D396" s="21" t="n">
        <f aca="false">+[5]Economics!$G633</f>
        <v>186.418468118146</v>
      </c>
    </row>
    <row r="397" customFormat="false" ht="13.2" hidden="false" customHeight="false" outlineLevel="0" collapsed="false">
      <c r="A397" s="232" t="n">
        <f aca="false">+A396</f>
        <v>2032</v>
      </c>
      <c r="B397" s="232" t="n">
        <v>9</v>
      </c>
      <c r="C397" s="163" t="n">
        <f aca="false">+[5]Economics!$H634</f>
        <v>10331.6518161951</v>
      </c>
      <c r="D397" s="21" t="n">
        <f aca="false">+[5]Economics!$G634</f>
        <v>186.223047792176</v>
      </c>
    </row>
    <row r="398" customFormat="false" ht="13.2" hidden="false" customHeight="false" outlineLevel="0" collapsed="false">
      <c r="A398" s="232" t="n">
        <f aca="false">+A397</f>
        <v>2032</v>
      </c>
      <c r="B398" s="232" t="n">
        <v>10</v>
      </c>
      <c r="C398" s="163" t="n">
        <f aca="false">+[5]Economics!$H635</f>
        <v>10338.9761456295</v>
      </c>
      <c r="D398" s="21" t="n">
        <f aca="false">+[5]Economics!$G635</f>
        <v>185.990575197788</v>
      </c>
    </row>
    <row r="399" customFormat="false" ht="13.2" hidden="false" customHeight="false" outlineLevel="0" collapsed="false">
      <c r="A399" s="232" t="n">
        <f aca="false">+A398</f>
        <v>2032</v>
      </c>
      <c r="B399" s="232" t="n">
        <v>11</v>
      </c>
      <c r="C399" s="163" t="n">
        <f aca="false">+[5]Economics!$H636</f>
        <v>10351.6146381355</v>
      </c>
      <c r="D399" s="21" t="n">
        <f aca="false">+[5]Economics!$G636</f>
        <v>185.778800060909</v>
      </c>
    </row>
    <row r="400" customFormat="false" ht="13.2" hidden="false" customHeight="false" outlineLevel="0" collapsed="false">
      <c r="A400" s="232" t="n">
        <f aca="false">+A399</f>
        <v>2032</v>
      </c>
      <c r="B400" s="232" t="n">
        <v>12</v>
      </c>
      <c r="C400" s="163" t="n">
        <f aca="false">+[5]Economics!$H637</f>
        <v>10365.2937168413</v>
      </c>
      <c r="D400" s="21" t="n">
        <f aca="false">+[5]Economics!$G637</f>
        <v>185.609424211188</v>
      </c>
    </row>
    <row r="401" customFormat="false" ht="13.2" hidden="false" customHeight="false" outlineLevel="0" collapsed="false">
      <c r="A401" s="232" t="n">
        <f aca="false">+A389+1</f>
        <v>2033</v>
      </c>
      <c r="B401" s="232" t="n">
        <v>1</v>
      </c>
      <c r="C401" s="163" t="n">
        <f aca="false">+[5]Economics!$H638</f>
        <v>10380.5078053249</v>
      </c>
      <c r="D401" s="21" t="n">
        <f aca="false">+[5]Economics!$G638</f>
        <v>185.164791943018</v>
      </c>
    </row>
    <row r="402" customFormat="false" ht="13.2" hidden="false" customHeight="false" outlineLevel="0" collapsed="false">
      <c r="A402" s="232" t="n">
        <f aca="false">+A401</f>
        <v>2033</v>
      </c>
      <c r="B402" s="232" t="n">
        <v>2</v>
      </c>
      <c r="C402" s="163" t="n">
        <f aca="false">+[5]Economics!$H639</f>
        <v>10391.8706924871</v>
      </c>
      <c r="D402" s="21" t="n">
        <f aca="false">+[5]Economics!$G639</f>
        <v>185.335752724242</v>
      </c>
    </row>
    <row r="403" customFormat="false" ht="13.2" hidden="false" customHeight="false" outlineLevel="0" collapsed="false">
      <c r="A403" s="232" t="n">
        <f aca="false">+A402</f>
        <v>2033</v>
      </c>
      <c r="B403" s="232" t="n">
        <v>3</v>
      </c>
      <c r="C403" s="163" t="n">
        <f aca="false">+[5]Economics!$H640</f>
        <v>10401.8297563205</v>
      </c>
      <c r="D403" s="21" t="n">
        <f aca="false">+[5]Economics!$G640</f>
        <v>185.641950318014</v>
      </c>
    </row>
    <row r="404" customFormat="false" ht="13.2" hidden="false" customHeight="false" outlineLevel="0" collapsed="false">
      <c r="A404" s="232" t="n">
        <f aca="false">+A403</f>
        <v>2033</v>
      </c>
      <c r="B404" s="232" t="n">
        <v>4</v>
      </c>
      <c r="C404" s="163" t="n">
        <f aca="false">+[5]Economics!$H641</f>
        <v>10413.1272552344</v>
      </c>
      <c r="D404" s="21" t="n">
        <f aca="false">+[5]Economics!$G641</f>
        <v>185.910732222528</v>
      </c>
    </row>
    <row r="405" customFormat="false" ht="13.2" hidden="false" customHeight="false" outlineLevel="0" collapsed="false">
      <c r="A405" s="232" t="n">
        <f aca="false">+A404</f>
        <v>2033</v>
      </c>
      <c r="B405" s="232" t="n">
        <v>5</v>
      </c>
      <c r="C405" s="163" t="n">
        <f aca="false">+[5]Economics!$H642</f>
        <v>10422.2635303139</v>
      </c>
      <c r="D405" s="21" t="n">
        <f aca="false">+[5]Economics!$G642</f>
        <v>186.211288296395</v>
      </c>
    </row>
    <row r="406" customFormat="false" ht="13.2" hidden="false" customHeight="false" outlineLevel="0" collapsed="false">
      <c r="A406" s="232" t="n">
        <f aca="false">+A405</f>
        <v>2033</v>
      </c>
      <c r="B406" s="232" t="n">
        <v>6</v>
      </c>
      <c r="C406" s="163" t="n">
        <f aca="false">+[5]Economics!$H643</f>
        <v>10430.6917241519</v>
      </c>
      <c r="D406" s="21" t="n">
        <f aca="false">+[5]Economics!$G643</f>
        <v>186.478609060717</v>
      </c>
    </row>
    <row r="407" customFormat="false" ht="13.2" hidden="false" customHeight="false" outlineLevel="0" collapsed="false">
      <c r="A407" s="232" t="n">
        <f aca="false">+A406</f>
        <v>2033</v>
      </c>
      <c r="B407" s="232" t="n">
        <v>7</v>
      </c>
      <c r="C407" s="163" t="n">
        <f aca="false">+[5]Economics!$H644</f>
        <v>10441.2812922702</v>
      </c>
      <c r="D407" s="21" t="n">
        <f aca="false">+[5]Economics!$G644</f>
        <v>186.776101748446</v>
      </c>
    </row>
    <row r="408" customFormat="false" ht="13.2" hidden="false" customHeight="false" outlineLevel="0" collapsed="false">
      <c r="A408" s="232" t="n">
        <f aca="false">+A407</f>
        <v>2033</v>
      </c>
      <c r="B408" s="232" t="n">
        <v>8</v>
      </c>
      <c r="C408" s="163" t="n">
        <f aca="false">+[5]Economics!$H645</f>
        <v>10446.4461624448</v>
      </c>
      <c r="D408" s="21" t="n">
        <f aca="false">+[5]Economics!$G645</f>
        <v>187.048965547495</v>
      </c>
    </row>
    <row r="409" customFormat="false" ht="13.2" hidden="false" customHeight="false" outlineLevel="0" collapsed="false">
      <c r="A409" s="232" t="n">
        <f aca="false">+A408</f>
        <v>2033</v>
      </c>
      <c r="B409" s="232" t="n">
        <v>9</v>
      </c>
      <c r="C409" s="163" t="n">
        <f aca="false">+[5]Economics!$H646</f>
        <v>10451.8106636552</v>
      </c>
      <c r="D409" s="21" t="n">
        <f aca="false">+[5]Economics!$G646</f>
        <v>187.271320295483</v>
      </c>
    </row>
    <row r="410" customFormat="false" ht="13.2" hidden="false" customHeight="false" outlineLevel="0" collapsed="false">
      <c r="A410" s="232" t="n">
        <f aca="false">+A409</f>
        <v>2033</v>
      </c>
      <c r="B410" s="232" t="n">
        <v>10</v>
      </c>
      <c r="C410" s="163" t="n">
        <f aca="false">+[5]Economics!$H647</f>
        <v>10452.1612546319</v>
      </c>
      <c r="D410" s="21" t="n">
        <f aca="false">+[5]Economics!$G647</f>
        <v>187.680967235067</v>
      </c>
    </row>
    <row r="411" customFormat="false" ht="13.2" hidden="false" customHeight="false" outlineLevel="0" collapsed="false">
      <c r="A411" s="232" t="n">
        <f aca="false">+A410</f>
        <v>2033</v>
      </c>
      <c r="B411" s="232" t="n">
        <v>11</v>
      </c>
      <c r="C411" s="163" t="n">
        <f aca="false">+[5]Economics!$H648</f>
        <v>10464.4761730186</v>
      </c>
      <c r="D411" s="21" t="n">
        <f aca="false">+[5]Economics!$G648</f>
        <v>187.619170190901</v>
      </c>
    </row>
    <row r="412" customFormat="false" ht="13.2" hidden="false" customHeight="false" outlineLevel="0" collapsed="false">
      <c r="A412" s="232" t="n">
        <f aca="false">+A411</f>
        <v>2033</v>
      </c>
      <c r="B412" s="232" t="n">
        <v>12</v>
      </c>
      <c r="C412" s="163" t="n">
        <f aca="false">+[5]Economics!$H649</f>
        <v>10478.7006101892</v>
      </c>
      <c r="D412" s="21" t="n">
        <f aca="false">+[5]Economics!$G649</f>
        <v>187.565879407035</v>
      </c>
    </row>
    <row r="413" customFormat="false" ht="13.2" hidden="false" customHeight="false" outlineLevel="0" collapsed="false">
      <c r="A413" s="232" t="n">
        <f aca="false">+A401+1</f>
        <v>2034</v>
      </c>
      <c r="B413" s="232" t="n">
        <v>1</v>
      </c>
      <c r="C413" s="163" t="n">
        <f aca="false">+[5]Economics!$H650</f>
        <v>10496.4161349654</v>
      </c>
      <c r="D413" s="21" t="n">
        <f aca="false">+[5]Economics!$G650</f>
        <v>187.102920906883</v>
      </c>
    </row>
    <row r="414" customFormat="false" ht="13.2" hidden="false" customHeight="false" outlineLevel="0" collapsed="false">
      <c r="A414" s="232" t="n">
        <f aca="false">+A413</f>
        <v>2034</v>
      </c>
      <c r="B414" s="232" t="n">
        <v>2</v>
      </c>
      <c r="C414" s="163" t="n">
        <f aca="false">+[5]Economics!$H651</f>
        <v>10505.4167987071</v>
      </c>
      <c r="D414" s="21" t="n">
        <f aca="false">+[5]Economics!$G651</f>
        <v>187.624309651981</v>
      </c>
    </row>
    <row r="415" customFormat="false" ht="13.2" hidden="false" customHeight="false" outlineLevel="0" collapsed="false">
      <c r="A415" s="232" t="n">
        <f aca="false">+A414</f>
        <v>2034</v>
      </c>
      <c r="B415" s="232" t="n">
        <v>3</v>
      </c>
      <c r="C415" s="163" t="n">
        <f aca="false">+[5]Economics!$H652</f>
        <v>10511.6158847939</v>
      </c>
      <c r="D415" s="21" t="n">
        <f aca="false">+[5]Economics!$G652</f>
        <v>188.299342134046</v>
      </c>
    </row>
    <row r="416" customFormat="false" ht="13.2" hidden="false" customHeight="false" outlineLevel="0" collapsed="false">
      <c r="A416" s="232" t="n">
        <f aca="false">+A415</f>
        <v>2034</v>
      </c>
      <c r="B416" s="232" t="n">
        <v>4</v>
      </c>
      <c r="C416" s="163" t="n">
        <f aca="false">+[5]Economics!$H653</f>
        <v>10519.3762221794</v>
      </c>
      <c r="D416" s="21" t="n">
        <f aca="false">+[5]Economics!$G653</f>
        <v>189.267490455939</v>
      </c>
    </row>
    <row r="417" customFormat="false" ht="13.2" hidden="false" customHeight="false" outlineLevel="0" collapsed="false">
      <c r="A417" s="232" t="n">
        <f aca="false">+A416</f>
        <v>2034</v>
      </c>
      <c r="B417" s="232" t="n">
        <v>5</v>
      </c>
      <c r="C417" s="163" t="n">
        <f aca="false">+[5]Economics!$H654</f>
        <v>10525.1094666267</v>
      </c>
      <c r="D417" s="21" t="n">
        <f aca="false">+[5]Economics!$G654</f>
        <v>189.486387041073</v>
      </c>
    </row>
    <row r="418" customFormat="false" ht="13.2" hidden="false" customHeight="false" outlineLevel="0" collapsed="false">
      <c r="A418" s="232" t="n">
        <f aca="false">+A417</f>
        <v>2034</v>
      </c>
      <c r="B418" s="232" t="n">
        <v>6</v>
      </c>
      <c r="C418" s="163" t="n">
        <f aca="false">+[5]Economics!$H655</f>
        <v>10530.4399229413</v>
      </c>
      <c r="D418" s="21" t="n">
        <f aca="false">+[5]Economics!$G655</f>
        <v>189.503054135067</v>
      </c>
    </row>
    <row r="419" customFormat="false" ht="13.2" hidden="false" customHeight="false" outlineLevel="0" collapsed="false">
      <c r="A419" s="232" t="n">
        <f aca="false">+A418</f>
        <v>2034</v>
      </c>
      <c r="B419" s="232" t="n">
        <v>7</v>
      </c>
      <c r="C419" s="163" t="n">
        <f aca="false">+[5]Economics!$H656</f>
        <v>10538.1215749314</v>
      </c>
      <c r="D419" s="21" t="n">
        <f aca="false">+[5]Economics!$G656</f>
        <v>189.468221636508</v>
      </c>
    </row>
    <row r="420" customFormat="false" ht="13.2" hidden="false" customHeight="false" outlineLevel="0" collapsed="false">
      <c r="A420" s="232" t="n">
        <f aca="false">+A419</f>
        <v>2034</v>
      </c>
      <c r="B420" s="232" t="n">
        <v>8</v>
      </c>
      <c r="C420" s="163" t="n">
        <f aca="false">+[5]Economics!$H657</f>
        <v>10539.3488028878</v>
      </c>
      <c r="D420" s="21" t="n">
        <f aca="false">+[5]Economics!$G657</f>
        <v>189.647247349507</v>
      </c>
    </row>
    <row r="421" customFormat="false" ht="13.2" hidden="false" customHeight="false" outlineLevel="0" collapsed="false">
      <c r="A421" s="232" t="n">
        <f aca="false">+A420</f>
        <v>2034</v>
      </c>
      <c r="B421" s="232" t="n">
        <v>9</v>
      </c>
      <c r="C421" s="163" t="n">
        <f aca="false">+[5]Economics!$H658</f>
        <v>10541.2556723251</v>
      </c>
      <c r="D421" s="21" t="n">
        <f aca="false">+[5]Economics!$G658</f>
        <v>189.913713606524</v>
      </c>
    </row>
    <row r="422" customFormat="false" ht="13.2" hidden="false" customHeight="false" outlineLevel="0" collapsed="false">
      <c r="A422" s="232" t="n">
        <f aca="false">+A421</f>
        <v>2034</v>
      </c>
      <c r="B422" s="232" t="n">
        <v>10</v>
      </c>
      <c r="C422" s="163" t="n">
        <f aca="false">+[5]Economics!$H659</f>
        <v>10535.027500035</v>
      </c>
      <c r="D422" s="21" t="n">
        <f aca="false">+[5]Economics!$G659</f>
        <v>190.242653719994</v>
      </c>
    </row>
    <row r="423" customFormat="false" ht="13.2" hidden="false" customHeight="false" outlineLevel="0" collapsed="false">
      <c r="A423" s="232" t="n">
        <f aca="false">+A422</f>
        <v>2034</v>
      </c>
      <c r="B423" s="232" t="n">
        <v>11</v>
      </c>
      <c r="C423" s="163" t="n">
        <f aca="false">+[5]Economics!$H660</f>
        <v>10548.281989162</v>
      </c>
      <c r="D423" s="21" t="n">
        <f aca="false">+[5]Economics!$G660</f>
        <v>190.354560001189</v>
      </c>
    </row>
    <row r="424" customFormat="false" ht="13.2" hidden="false" customHeight="false" outlineLevel="0" collapsed="false">
      <c r="A424" s="232" t="n">
        <f aca="false">+A423</f>
        <v>2034</v>
      </c>
      <c r="B424" s="232" t="n">
        <v>12</v>
      </c>
      <c r="C424" s="163" t="n">
        <f aca="false">+[5]Economics!$H661</f>
        <v>10564.1730115922</v>
      </c>
      <c r="D424" s="21" t="n">
        <f aca="false">+[5]Economics!$G661</f>
        <v>190.454681060967</v>
      </c>
    </row>
    <row r="425" customFormat="false" ht="13.2" hidden="false" customHeight="false" outlineLevel="0" collapsed="false">
      <c r="A425" s="232" t="n">
        <f aca="false">+A413+1</f>
        <v>2035</v>
      </c>
      <c r="B425" s="232" t="n">
        <v>1</v>
      </c>
      <c r="C425" s="163" t="n">
        <f aca="false">+[5]Economics!$H662</f>
        <v>10586.9494626386</v>
      </c>
      <c r="D425" s="21" t="n">
        <f aca="false">+[5]Economics!$G662</f>
        <v>190.309853578034</v>
      </c>
    </row>
    <row r="426" customFormat="false" ht="13.2" hidden="false" customHeight="false" outlineLevel="0" collapsed="false">
      <c r="A426" s="232" t="n">
        <f aca="false">+A425</f>
        <v>2035</v>
      </c>
      <c r="B426" s="232" t="n">
        <v>2</v>
      </c>
      <c r="C426" s="163" t="n">
        <f aca="false">+[5]Economics!$H663</f>
        <v>10592.5150026339</v>
      </c>
      <c r="D426" s="21" t="n">
        <f aca="false">+[5]Economics!$G663</f>
        <v>190.778104490681</v>
      </c>
    </row>
    <row r="427" customFormat="false" ht="13.2" hidden="false" customHeight="false" outlineLevel="0" collapsed="false">
      <c r="A427" s="232" t="n">
        <f aca="false">+A426</f>
        <v>2035</v>
      </c>
      <c r="B427" s="232" t="n">
        <v>3</v>
      </c>
      <c r="C427" s="163" t="n">
        <f aca="false">+[5]Economics!$H664</f>
        <v>10593.7186614376</v>
      </c>
      <c r="D427" s="21" t="n">
        <f aca="false">+[5]Economics!$G664</f>
        <v>191.318317202216</v>
      </c>
    </row>
    <row r="428" customFormat="false" ht="13.2" hidden="false" customHeight="false" outlineLevel="0" collapsed="false">
      <c r="A428" s="232" t="n">
        <f aca="false">+A427</f>
        <v>2035</v>
      </c>
      <c r="B428" s="232" t="n">
        <v>4</v>
      </c>
      <c r="C428" s="163" t="n">
        <f aca="false">+[5]Economics!$H665</f>
        <v>10593.4967762683</v>
      </c>
      <c r="D428" s="21" t="n">
        <f aca="false">+[5]Economics!$G665</f>
        <v>192.166844750899</v>
      </c>
    </row>
    <row r="429" customFormat="false" ht="13.2" hidden="false" customHeight="false" outlineLevel="0" collapsed="false">
      <c r="A429" s="232" t="n">
        <f aca="false">+A428</f>
        <v>2035</v>
      </c>
      <c r="B429" s="232" t="n">
        <v>5</v>
      </c>
      <c r="C429" s="163" t="n">
        <f aca="false">+[5]Economics!$H666</f>
        <v>10598.4543804194</v>
      </c>
      <c r="D429" s="21" t="n">
        <f aca="false">+[5]Economics!$G666</f>
        <v>192.263341021475</v>
      </c>
    </row>
    <row r="430" customFormat="false" ht="13.2" hidden="false" customHeight="false" outlineLevel="0" collapsed="false">
      <c r="A430" s="232" t="n">
        <f aca="false">+A429</f>
        <v>2035</v>
      </c>
      <c r="B430" s="232" t="n">
        <v>6</v>
      </c>
      <c r="C430" s="163" t="n">
        <f aca="false">+[5]Economics!$H667</f>
        <v>10605.7068076734</v>
      </c>
      <c r="D430" s="21" t="n">
        <f aca="false">+[5]Economics!$G667</f>
        <v>192.182663061735</v>
      </c>
    </row>
    <row r="431" customFormat="false" ht="13.2" hidden="false" customHeight="false" outlineLevel="0" collapsed="false">
      <c r="A431" s="232" t="n">
        <f aca="false">+A430</f>
        <v>2035</v>
      </c>
      <c r="B431" s="232" t="n">
        <v>7</v>
      </c>
      <c r="C431" s="163" t="n">
        <f aca="false">+[5]Economics!$H668</f>
        <v>10613.172176676</v>
      </c>
      <c r="D431" s="21" t="n">
        <f aca="false">+[5]Economics!$G668</f>
        <v>192.051125712711</v>
      </c>
    </row>
    <row r="432" customFormat="false" ht="13.2" hidden="false" customHeight="false" outlineLevel="0" collapsed="false">
      <c r="A432" s="232" t="n">
        <f aca="false">+A431</f>
        <v>2035</v>
      </c>
      <c r="B432" s="232" t="n">
        <v>8</v>
      </c>
      <c r="C432" s="163" t="n">
        <f aca="false">+[5]Economics!$H669</f>
        <v>10618.5375848503</v>
      </c>
      <c r="D432" s="21" t="n">
        <f aca="false">+[5]Economics!$G669</f>
        <v>192.126684304754</v>
      </c>
    </row>
    <row r="433" customFormat="false" ht="13.2" hidden="false" customHeight="false" outlineLevel="0" collapsed="false">
      <c r="A433" s="232" t="n">
        <f aca="false">+A432</f>
        <v>2035</v>
      </c>
      <c r="B433" s="232" t="n">
        <v>9</v>
      </c>
      <c r="C433" s="163" t="n">
        <f aca="false">+[5]Economics!$H670</f>
        <v>10623.9063441697</v>
      </c>
      <c r="D433" s="21" t="n">
        <f aca="false">+[5]Economics!$G670</f>
        <v>192.272210772646</v>
      </c>
    </row>
    <row r="434" customFormat="false" ht="13.2" hidden="false" customHeight="false" outlineLevel="0" collapsed="false">
      <c r="A434" s="232" t="n">
        <f aca="false">+A433</f>
        <v>2035</v>
      </c>
      <c r="B434" s="232" t="n">
        <v>10</v>
      </c>
      <c r="C434" s="163" t="n">
        <f aca="false">+[5]Economics!$H671</f>
        <v>10624.5941494807</v>
      </c>
      <c r="D434" s="21" t="n">
        <f aca="false">+[5]Economics!$G671</f>
        <v>192.514189587285</v>
      </c>
    </row>
    <row r="435" customFormat="false" ht="13.2" hidden="false" customHeight="false" outlineLevel="0" collapsed="false">
      <c r="A435" s="232" t="n">
        <f aca="false">+A434</f>
        <v>2035</v>
      </c>
      <c r="B435" s="232" t="n">
        <v>11</v>
      </c>
      <c r="C435" s="163" t="n">
        <f aca="false">+[5]Economics!$H672</f>
        <v>10636.6963563488</v>
      </c>
      <c r="D435" s="21" t="n">
        <f aca="false">+[5]Economics!$G672</f>
        <v>192.464108528167</v>
      </c>
    </row>
    <row r="436" customFormat="false" ht="13.2" hidden="false" customHeight="false" outlineLevel="0" collapsed="false">
      <c r="A436" s="232" t="n">
        <f aca="false">+A435</f>
        <v>2035</v>
      </c>
      <c r="B436" s="232" t="n">
        <v>12</v>
      </c>
      <c r="C436" s="163" t="n">
        <f aca="false">+[5]Economics!$H673</f>
        <v>10650.3974257698</v>
      </c>
      <c r="D436" s="21" t="n">
        <f aca="false">+[5]Economics!$G673</f>
        <v>192.396340016846</v>
      </c>
    </row>
    <row r="437" customFormat="false" ht="13.2" hidden="false" customHeight="false" outlineLevel="0" collapsed="false">
      <c r="A437" s="232" t="n">
        <f aca="false">+A425+1</f>
        <v>2036</v>
      </c>
      <c r="B437" s="232" t="n">
        <v>1</v>
      </c>
      <c r="C437" s="163" t="n">
        <f aca="false">+[5]Economics!$H674</f>
        <v>10668.1606446331</v>
      </c>
      <c r="D437" s="21" t="n">
        <f aca="false">+[5]Economics!$G674</f>
        <v>192.057895459417</v>
      </c>
    </row>
    <row r="438" customFormat="false" ht="13.2" hidden="false" customHeight="false" outlineLevel="0" collapsed="false">
      <c r="A438" s="232" t="n">
        <f aca="false">+A437</f>
        <v>2036</v>
      </c>
      <c r="B438" s="232" t="n">
        <v>2</v>
      </c>
      <c r="C438" s="163" t="n">
        <f aca="false">+[5]Economics!$H675</f>
        <v>10675.4931810881</v>
      </c>
      <c r="D438" s="21" t="n">
        <f aca="false">+[5]Economics!$G675</f>
        <v>192.394952862878</v>
      </c>
    </row>
    <row r="439" customFormat="false" ht="13.2" hidden="false" customHeight="false" outlineLevel="0" collapsed="false">
      <c r="A439" s="232" t="n">
        <f aca="false">+A438</f>
        <v>2036</v>
      </c>
      <c r="B439" s="232" t="n">
        <v>3</v>
      </c>
      <c r="C439" s="163" t="n">
        <f aca="false">+[5]Economics!$H676</f>
        <v>10680.6242808336</v>
      </c>
      <c r="D439" s="21" t="n">
        <f aca="false">+[5]Economics!$G676</f>
        <v>192.819148961641</v>
      </c>
    </row>
    <row r="440" customFormat="false" ht="13.2" hidden="false" customHeight="false" outlineLevel="0" collapsed="false">
      <c r="A440" s="232" t="n">
        <f aca="false">+A439</f>
        <v>2036</v>
      </c>
      <c r="B440" s="232" t="n">
        <v>4</v>
      </c>
      <c r="C440" s="163" t="n">
        <f aca="false">+[5]Economics!$H677</f>
        <v>10682.7515338089</v>
      </c>
      <c r="D440" s="21" t="n">
        <f aca="false">+[5]Economics!$G677</f>
        <v>193.559649384966</v>
      </c>
    </row>
    <row r="441" customFormat="false" ht="13.2" hidden="false" customHeight="false" outlineLevel="0" collapsed="false">
      <c r="A441" s="232" t="n">
        <f aca="false">+A440</f>
        <v>2036</v>
      </c>
      <c r="B441" s="232" t="n">
        <v>5</v>
      </c>
      <c r="C441" s="163" t="n">
        <f aca="false">+[5]Economics!$H678</f>
        <v>10692.6406681186</v>
      </c>
      <c r="D441" s="21" t="n">
        <f aca="false">+[5]Economics!$G678</f>
        <v>193.527880259585</v>
      </c>
    </row>
    <row r="442" customFormat="false" ht="13.2" hidden="false" customHeight="false" outlineLevel="0" collapsed="false">
      <c r="A442" s="232" t="n">
        <f aca="false">+A441</f>
        <v>2036</v>
      </c>
      <c r="B442" s="232" t="n">
        <v>6</v>
      </c>
      <c r="C442" s="163" t="n">
        <f aca="false">+[5]Economics!$H679</f>
        <v>10705.103804217</v>
      </c>
      <c r="D442" s="21" t="n">
        <f aca="false">+[5]Economics!$G679</f>
        <v>193.302159463712</v>
      </c>
    </row>
    <row r="443" customFormat="false" ht="13.2" hidden="false" customHeight="false" outlineLevel="0" collapsed="false">
      <c r="A443" s="232" t="n">
        <f aca="false">+A442</f>
        <v>2036</v>
      </c>
      <c r="B443" s="232" t="n">
        <v>7</v>
      </c>
      <c r="C443" s="163" t="n">
        <f aca="false">+[5]Economics!$H680</f>
        <v>10717.3038013732</v>
      </c>
      <c r="D443" s="21" t="n">
        <f aca="false">+[5]Economics!$G680</f>
        <v>193.059520808789</v>
      </c>
    </row>
    <row r="444" customFormat="false" ht="13.2" hidden="false" customHeight="false" outlineLevel="0" collapsed="false">
      <c r="A444" s="232" t="n">
        <f aca="false">+A443</f>
        <v>2036</v>
      </c>
      <c r="B444" s="232" t="n">
        <v>8</v>
      </c>
      <c r="C444" s="163" t="n">
        <f aca="false">+[5]Economics!$H681</f>
        <v>10729.4535273265</v>
      </c>
      <c r="D444" s="21" t="n">
        <f aca="false">+[5]Economics!$G681</f>
        <v>192.952087093071</v>
      </c>
    </row>
    <row r="445" customFormat="false" ht="13.2" hidden="false" customHeight="false" outlineLevel="0" collapsed="false">
      <c r="A445" s="232" t="n">
        <f aca="false">+A444</f>
        <v>2036</v>
      </c>
      <c r="B445" s="232" t="n">
        <v>9</v>
      </c>
      <c r="C445" s="163" t="n">
        <f aca="false">+[5]Economics!$H682</f>
        <v>10740.1572140641</v>
      </c>
      <c r="D445" s="21" t="n">
        <f aca="false">+[5]Economics!$G682</f>
        <v>192.903469075237</v>
      </c>
    </row>
    <row r="446" customFormat="false" ht="13.2" hidden="false" customHeight="false" outlineLevel="0" collapsed="false">
      <c r="A446" s="232" t="n">
        <f aca="false">+A445</f>
        <v>2036</v>
      </c>
      <c r="B446" s="232" t="n">
        <v>10</v>
      </c>
      <c r="C446" s="163" t="n">
        <f aca="false">+[5]Economics!$H683</f>
        <v>10753.8295933438</v>
      </c>
      <c r="D446" s="21" t="n">
        <f aca="false">+[5]Economics!$G683</f>
        <v>192.983151996264</v>
      </c>
    </row>
    <row r="447" customFormat="false" ht="13.2" hidden="false" customHeight="false" outlineLevel="0" collapsed="false">
      <c r="A447" s="232" t="n">
        <f aca="false">+A446</f>
        <v>2036</v>
      </c>
      <c r="B447" s="232" t="n">
        <v>11</v>
      </c>
      <c r="C447" s="163" t="n">
        <f aca="false">+[5]Economics!$H684</f>
        <v>10761.2418326258</v>
      </c>
      <c r="D447" s="21" t="n">
        <f aca="false">+[5]Economics!$G684</f>
        <v>192.733222623819</v>
      </c>
    </row>
    <row r="448" customFormat="false" ht="13.2" hidden="false" customHeight="false" outlineLevel="0" collapsed="false">
      <c r="A448" s="232" t="n">
        <f aca="false">+A447</f>
        <v>2036</v>
      </c>
      <c r="B448" s="232" t="n">
        <v>12</v>
      </c>
      <c r="C448" s="163" t="n">
        <f aca="false">+[5]Economics!$H685</f>
        <v>10767.6155509514</v>
      </c>
      <c r="D448" s="21" t="n">
        <f aca="false">+[5]Economics!$G685</f>
        <v>192.405692238255</v>
      </c>
    </row>
    <row r="449" customFormat="false" ht="13.2" hidden="false" customHeight="false" outlineLevel="0" collapsed="false">
      <c r="A449" s="232" t="n">
        <f aca="false">+A437+1</f>
        <v>2037</v>
      </c>
      <c r="B449" s="232" t="n">
        <v>1</v>
      </c>
      <c r="C449" s="163" t="n">
        <f aca="false">+[5]Economics!$H686</f>
        <v>10773.9722938762</v>
      </c>
      <c r="D449" s="21" t="n">
        <f aca="false">+[5]Economics!$G686</f>
        <v>192.027905592366</v>
      </c>
    </row>
    <row r="450" customFormat="false" ht="13.2" hidden="false" customHeight="false" outlineLevel="0" collapsed="false">
      <c r="A450" s="232" t="n">
        <f aca="false">+A449</f>
        <v>2037</v>
      </c>
      <c r="B450" s="232" t="n">
        <v>2</v>
      </c>
      <c r="C450" s="163" t="n">
        <f aca="false">+[5]Economics!$H687</f>
        <v>10780.5296745536</v>
      </c>
      <c r="D450" s="21" t="n">
        <f aca="false">+[5]Economics!$G687</f>
        <v>191.814756465088</v>
      </c>
    </row>
    <row r="451" customFormat="false" ht="13.2" hidden="false" customHeight="false" outlineLevel="0" collapsed="false">
      <c r="A451" s="232" t="n">
        <f aca="false">+A450</f>
        <v>2037</v>
      </c>
      <c r="B451" s="232" t="n">
        <v>3</v>
      </c>
      <c r="C451" s="163" t="n">
        <f aca="false">+[5]Economics!$H688</f>
        <v>10787.8925211618</v>
      </c>
      <c r="D451" s="21" t="n">
        <f aca="false">+[5]Economics!$G688</f>
        <v>191.633277114311</v>
      </c>
    </row>
    <row r="452" customFormat="false" ht="13.2" hidden="false" customHeight="false" outlineLevel="0" collapsed="false">
      <c r="A452" s="232" t="n">
        <f aca="false">+A451</f>
        <v>2037</v>
      </c>
      <c r="B452" s="232" t="n">
        <v>4</v>
      </c>
      <c r="C452" s="163" t="n">
        <f aca="false">+[5]Economics!$H689</f>
        <v>10793.3768688413</v>
      </c>
      <c r="D452" s="21" t="n">
        <f aca="false">+[5]Economics!$G689</f>
        <v>191.552561577558</v>
      </c>
    </row>
    <row r="453" customFormat="false" ht="13.2" hidden="false" customHeight="false" outlineLevel="0" collapsed="false">
      <c r="A453" s="232" t="n">
        <f aca="false">+A452</f>
        <v>2037</v>
      </c>
      <c r="B453" s="232" t="n">
        <v>5</v>
      </c>
      <c r="C453" s="163" t="n">
        <f aca="false">+[5]Economics!$H690</f>
        <v>10803.0024131216</v>
      </c>
      <c r="D453" s="21" t="n">
        <f aca="false">+[5]Economics!$G690</f>
        <v>191.196067858679</v>
      </c>
    </row>
    <row r="454" customFormat="false" ht="13.2" hidden="false" customHeight="false" outlineLevel="0" collapsed="false">
      <c r="A454" s="232" t="n">
        <f aca="false">+A453</f>
        <v>2037</v>
      </c>
      <c r="B454" s="232" t="n">
        <v>6</v>
      </c>
      <c r="C454" s="163" t="n">
        <f aca="false">+[5]Economics!$H691</f>
        <v>10813.1246922848</v>
      </c>
      <c r="D454" s="21" t="n">
        <f aca="false">+[5]Economics!$G691</f>
        <v>190.818516380392</v>
      </c>
    </row>
    <row r="455" customFormat="false" ht="13.2" hidden="false" customHeight="false" outlineLevel="0" collapsed="false">
      <c r="A455" s="232" t="n">
        <f aca="false">+A454</f>
        <v>2037</v>
      </c>
      <c r="B455" s="232" t="n">
        <v>7</v>
      </c>
      <c r="C455" s="163" t="n">
        <f aca="false">+[5]Economics!$H692</f>
        <v>10824.333419389</v>
      </c>
      <c r="D455" s="21" t="n">
        <f aca="false">+[5]Economics!$G692</f>
        <v>190.238550916553</v>
      </c>
    </row>
    <row r="456" customFormat="false" ht="13.2" hidden="false" customHeight="false" outlineLevel="0" collapsed="false">
      <c r="A456" s="232" t="n">
        <f aca="false">+A455</f>
        <v>2037</v>
      </c>
      <c r="B456" s="232" t="n">
        <v>8</v>
      </c>
      <c r="C456" s="163" t="n">
        <f aca="false">+[5]Economics!$H693</f>
        <v>10833.0132467445</v>
      </c>
      <c r="D456" s="21" t="n">
        <f aca="false">+[5]Economics!$G693</f>
        <v>190.162244279941</v>
      </c>
    </row>
    <row r="457" customFormat="false" ht="13.2" hidden="false" customHeight="false" outlineLevel="0" collapsed="false">
      <c r="A457" s="232" t="n">
        <f aca="false">+A456</f>
        <v>2037</v>
      </c>
      <c r="B457" s="232" t="n">
        <v>9</v>
      </c>
      <c r="C457" s="163" t="n">
        <f aca="false">+[5]Economics!$H694</f>
        <v>10840.6438970766</v>
      </c>
      <c r="D457" s="21" t="n">
        <f aca="false">+[5]Economics!$G694</f>
        <v>190.161163104101</v>
      </c>
    </row>
    <row r="458" customFormat="false" ht="13.2" hidden="false" customHeight="false" outlineLevel="0" collapsed="false">
      <c r="A458" s="232" t="n">
        <f aca="false">+A457</f>
        <v>2037</v>
      </c>
      <c r="B458" s="232" t="n">
        <v>10</v>
      </c>
      <c r="C458" s="163" t="n">
        <f aca="false">+[5]Economics!$H695</f>
        <v>10849.9773826571</v>
      </c>
      <c r="D458" s="21" t="n">
        <f aca="false">+[5]Economics!$G695</f>
        <v>190.343987063782</v>
      </c>
    </row>
    <row r="459" customFormat="false" ht="13.2" hidden="false" customHeight="false" outlineLevel="0" collapsed="false">
      <c r="A459" s="232" t="n">
        <f aca="false">+A458</f>
        <v>2037</v>
      </c>
      <c r="B459" s="232" t="n">
        <v>11</v>
      </c>
      <c r="C459" s="163" t="n">
        <f aca="false">+[5]Economics!$H696</f>
        <v>10856.0349260719</v>
      </c>
      <c r="D459" s="21" t="n">
        <f aca="false">+[5]Economics!$G696</f>
        <v>190.05077017942</v>
      </c>
    </row>
    <row r="460" customFormat="false" ht="13.2" hidden="false" customHeight="false" outlineLevel="0" collapsed="false">
      <c r="A460" s="232" t="n">
        <f aca="false">+A459</f>
        <v>2037</v>
      </c>
      <c r="B460" s="232" t="n">
        <v>12</v>
      </c>
      <c r="C460" s="163" t="n">
        <f aca="false">+[5]Economics!$H697</f>
        <v>10861.2442187649</v>
      </c>
      <c r="D460" s="21" t="n">
        <f aca="false">+[5]Economics!$G697</f>
        <v>189.660768558268</v>
      </c>
    </row>
    <row r="461" customFormat="false" ht="13.2" hidden="false" customHeight="false" outlineLevel="0" collapsed="false">
      <c r="A461" s="232" t="n">
        <f aca="false">+A449+1</f>
        <v>2038</v>
      </c>
      <c r="B461" s="232" t="n">
        <v>1</v>
      </c>
      <c r="C461" s="163" t="n">
        <f aca="false">+[5]Economics!$H698</f>
        <v>10868.0024709779</v>
      </c>
      <c r="D461" s="21" t="n">
        <f aca="false">+[5]Economics!$G698</f>
        <v>189.122695782344</v>
      </c>
    </row>
    <row r="462" customFormat="false" ht="13.2" hidden="false" customHeight="false" outlineLevel="0" collapsed="false">
      <c r="A462" s="232" t="n">
        <f aca="false">+A461</f>
        <v>2038</v>
      </c>
      <c r="B462" s="232" t="n">
        <v>2</v>
      </c>
      <c r="C462" s="163" t="n">
        <f aca="false">+[5]Economics!$H699</f>
        <v>10871.1794804116</v>
      </c>
      <c r="D462" s="21" t="n">
        <f aca="false">+[5]Economics!$G699</f>
        <v>188.971253724031</v>
      </c>
    </row>
    <row r="463" customFormat="false" ht="13.2" hidden="false" customHeight="false" outlineLevel="0" collapsed="false">
      <c r="A463" s="232" t="n">
        <f aca="false">+A462</f>
        <v>2038</v>
      </c>
      <c r="B463" s="232" t="n">
        <v>3</v>
      </c>
      <c r="C463" s="163" t="n">
        <f aca="false">+[5]Economics!$H700</f>
        <v>10874.3807666559</v>
      </c>
      <c r="D463" s="21" t="n">
        <f aca="false">+[5]Economics!$G700</f>
        <v>188.928934945182</v>
      </c>
    </row>
    <row r="464" customFormat="false" ht="13.2" hidden="false" customHeight="false" outlineLevel="0" collapsed="false">
      <c r="A464" s="232" t="n">
        <f aca="false">+A463</f>
        <v>2038</v>
      </c>
      <c r="B464" s="232" t="n">
        <v>4</v>
      </c>
      <c r="C464" s="163" t="n">
        <f aca="false">+[5]Economics!$H701</f>
        <v>10874.7615523606</v>
      </c>
      <c r="D464" s="21" t="n">
        <f aca="false">+[5]Economics!$G701</f>
        <v>188.902609732659</v>
      </c>
    </row>
    <row r="465" customFormat="false" ht="13.2" hidden="false" customHeight="false" outlineLevel="0" collapsed="false">
      <c r="A465" s="232" t="n">
        <f aca="false">+A464</f>
        <v>2038</v>
      </c>
      <c r="B465" s="232" t="n">
        <v>5</v>
      </c>
      <c r="C465" s="163" t="n">
        <f aca="false">+[5]Economics!$H702</f>
        <v>10881.4503545114</v>
      </c>
      <c r="D465" s="21" t="n">
        <f aca="false">+[5]Economics!$G702</f>
        <v>188.77577584956</v>
      </c>
    </row>
    <row r="466" customFormat="false" ht="13.2" hidden="false" customHeight="false" outlineLevel="0" collapsed="false">
      <c r="A466" s="232" t="n">
        <f aca="false">+A465</f>
        <v>2038</v>
      </c>
      <c r="B466" s="232" t="n">
        <v>6</v>
      </c>
      <c r="C466" s="163" t="n">
        <f aca="false">+[5]Economics!$H703</f>
        <v>10889.9348573409</v>
      </c>
      <c r="D466" s="21" t="n">
        <f aca="false">+[5]Economics!$G703</f>
        <v>188.626607427555</v>
      </c>
    </row>
    <row r="467" customFormat="false" ht="13.2" hidden="false" customHeight="false" outlineLevel="0" collapsed="false">
      <c r="A467" s="232" t="n">
        <f aca="false">+A466</f>
        <v>2038</v>
      </c>
      <c r="B467" s="232" t="n">
        <v>7</v>
      </c>
      <c r="C467" s="163" t="n">
        <f aca="false">+[5]Economics!$H704</f>
        <v>10897.0214227652</v>
      </c>
      <c r="D467" s="21" t="n">
        <f aca="false">+[5]Economics!$G704</f>
        <v>188.360528431921</v>
      </c>
    </row>
    <row r="468" customFormat="false" ht="13.2" hidden="false" customHeight="false" outlineLevel="0" collapsed="false">
      <c r="A468" s="232" t="n">
        <f aca="false">+A467</f>
        <v>2038</v>
      </c>
      <c r="B468" s="232" t="n">
        <v>8</v>
      </c>
      <c r="C468" s="163" t="n">
        <f aca="false">+[5]Economics!$H705</f>
        <v>10906.8790600793</v>
      </c>
      <c r="D468" s="21" t="n">
        <f aca="false">+[5]Economics!$G705</f>
        <v>188.406998422027</v>
      </c>
    </row>
    <row r="469" customFormat="false" ht="13.2" hidden="false" customHeight="false" outlineLevel="0" collapsed="false">
      <c r="A469" s="232" t="n">
        <f aca="false">+A468</f>
        <v>2038</v>
      </c>
      <c r="B469" s="232" t="n">
        <v>9</v>
      </c>
      <c r="C469" s="163" t="n">
        <f aca="false">+[5]Economics!$H706</f>
        <v>10916.3761385006</v>
      </c>
      <c r="D469" s="21" t="n">
        <f aca="false">+[5]Economics!$G706</f>
        <v>188.474621766947</v>
      </c>
    </row>
    <row r="470" customFormat="false" ht="13.2" hidden="false" customHeight="false" outlineLevel="0" collapsed="false">
      <c r="A470" s="232" t="n">
        <f aca="false">+A469</f>
        <v>2038</v>
      </c>
      <c r="B470" s="232" t="n">
        <v>10</v>
      </c>
      <c r="C470" s="163" t="n">
        <f aca="false">+[5]Economics!$H707</f>
        <v>10927.8686830557</v>
      </c>
      <c r="D470" s="21" t="n">
        <f aca="false">+[5]Economics!$G707</f>
        <v>188.773974410566</v>
      </c>
    </row>
    <row r="471" customFormat="false" ht="13.2" hidden="false" customHeight="false" outlineLevel="0" collapsed="false">
      <c r="A471" s="232" t="n">
        <f aca="false">+A470</f>
        <v>2038</v>
      </c>
      <c r="B471" s="232" t="n">
        <v>11</v>
      </c>
      <c r="C471" s="163" t="n">
        <f aca="false">+[5]Economics!$H708</f>
        <v>10934.8815662095</v>
      </c>
      <c r="D471" s="21" t="n">
        <f aca="false">+[5]Economics!$G708</f>
        <v>188.506639704227</v>
      </c>
    </row>
    <row r="472" customFormat="false" ht="13.2" hidden="false" customHeight="false" outlineLevel="0" collapsed="false">
      <c r="A472" s="232" t="n">
        <f aca="false">+A471</f>
        <v>2038</v>
      </c>
      <c r="B472" s="232" t="n">
        <v>12</v>
      </c>
      <c r="C472" s="163" t="n">
        <f aca="false">+[5]Economics!$H709</f>
        <v>10940.9926358231</v>
      </c>
      <c r="D472" s="21" t="n">
        <f aca="false">+[5]Economics!$G709</f>
        <v>188.141265473215</v>
      </c>
    </row>
    <row r="473" customFormat="false" ht="13.2" hidden="false" customHeight="false" outlineLevel="0" collapsed="false">
      <c r="A473" s="232" t="n">
        <f aca="false">+A461+1</f>
        <v>2039</v>
      </c>
      <c r="B473" s="232" t="n">
        <v>1</v>
      </c>
      <c r="C473" s="163" t="n">
        <f aca="false">+[5]Economics!$H710</f>
        <v>10947.0378732935</v>
      </c>
      <c r="D473" s="21" t="n">
        <f aca="false">+[5]Economics!$G710</f>
        <v>187.616275519931</v>
      </c>
    </row>
    <row r="474" customFormat="false" ht="13.2" hidden="false" customHeight="false" outlineLevel="0" collapsed="false">
      <c r="A474" s="232" t="n">
        <f aca="false">+A473</f>
        <v>2039</v>
      </c>
      <c r="B474" s="232" t="n">
        <v>2</v>
      </c>
      <c r="C474" s="163" t="n">
        <f aca="false">+[5]Economics!$H711</f>
        <v>10953.5625490045</v>
      </c>
      <c r="D474" s="21" t="n">
        <f aca="false">+[5]Economics!$G711</f>
        <v>187.506840254027</v>
      </c>
    </row>
    <row r="475" customFormat="false" ht="13.2" hidden="false" customHeight="false" outlineLevel="0" collapsed="false">
      <c r="A475" s="232" t="n">
        <f aca="false">+A474</f>
        <v>2039</v>
      </c>
      <c r="B475" s="232" t="n">
        <v>3</v>
      </c>
      <c r="C475" s="163" t="n">
        <f aca="false">+[5]Economics!$H712</f>
        <v>10960.5332094678</v>
      </c>
      <c r="D475" s="21" t="n">
        <f aca="false">+[5]Economics!$G712</f>
        <v>187.510575370814</v>
      </c>
    </row>
    <row r="476" customFormat="false" ht="13.2" hidden="false" customHeight="false" outlineLevel="0" collapsed="false">
      <c r="A476" s="232" t="n">
        <f aca="false">+A475</f>
        <v>2039</v>
      </c>
      <c r="B476" s="232" t="n">
        <v>4</v>
      </c>
      <c r="C476" s="163" t="n">
        <f aca="false">+[5]Economics!$H713</f>
        <v>10967.424822392</v>
      </c>
      <c r="D476" s="21" t="n">
        <f aca="false">+[5]Economics!$G713</f>
        <v>187.541752383517</v>
      </c>
    </row>
    <row r="477" customFormat="false" ht="13.2" hidden="false" customHeight="false" outlineLevel="0" collapsed="false">
      <c r="A477" s="232" t="n">
        <f aca="false">+A476</f>
        <v>2039</v>
      </c>
      <c r="B477" s="232" t="n">
        <v>5</v>
      </c>
      <c r="C477" s="163" t="n">
        <f aca="false">+[5]Economics!$H714</f>
        <v>10974.5239147492</v>
      </c>
      <c r="D477" s="21" t="n">
        <f aca="false">+[5]Economics!$G714</f>
        <v>187.44274767882</v>
      </c>
    </row>
    <row r="478" customFormat="false" ht="13.2" hidden="false" customHeight="false" outlineLevel="0" collapsed="false">
      <c r="A478" s="232" t="n">
        <f aca="false">+A477</f>
        <v>2039</v>
      </c>
      <c r="B478" s="232" t="n">
        <v>6</v>
      </c>
      <c r="C478" s="163" t="n">
        <f aca="false">+[5]Economics!$H715</f>
        <v>10981.1819933607</v>
      </c>
      <c r="D478" s="21" t="n">
        <f aca="false">+[5]Economics!$G715</f>
        <v>187.316077583869</v>
      </c>
    </row>
    <row r="479" customFormat="false" ht="13.2" hidden="false" customHeight="false" outlineLevel="0" collapsed="false">
      <c r="A479" s="232" t="n">
        <f aca="false">+A478</f>
        <v>2039</v>
      </c>
      <c r="B479" s="232" t="n">
        <v>7</v>
      </c>
      <c r="C479" s="163" t="n">
        <f aca="false">+[5]Economics!$H716</f>
        <v>10989.3636051686</v>
      </c>
      <c r="D479" s="21" t="n">
        <f aca="false">+[5]Economics!$G716</f>
        <v>187.081956137896</v>
      </c>
    </row>
    <row r="480" customFormat="false" ht="13.2" hidden="false" customHeight="false" outlineLevel="0" collapsed="false">
      <c r="A480" s="232" t="n">
        <f aca="false">+A479</f>
        <v>2039</v>
      </c>
      <c r="B480" s="232" t="n">
        <v>8</v>
      </c>
      <c r="C480" s="163" t="n">
        <f aca="false">+[5]Economics!$H717</f>
        <v>10994.1369513017</v>
      </c>
      <c r="D480" s="21" t="n">
        <f aca="false">+[5]Economics!$G717</f>
        <v>187.161517159925</v>
      </c>
    </row>
    <row r="481" customFormat="false" ht="13.2" hidden="false" customHeight="false" outlineLevel="0" collapsed="false">
      <c r="A481" s="232" t="n">
        <f aca="false">+A480</f>
        <v>2039</v>
      </c>
      <c r="B481" s="232" t="n">
        <v>9</v>
      </c>
      <c r="C481" s="163" t="n">
        <f aca="false">+[5]Economics!$H718</f>
        <v>10998.3695769071</v>
      </c>
      <c r="D481" s="21" t="n">
        <f aca="false">+[5]Economics!$G718</f>
        <v>187.228025274294</v>
      </c>
    </row>
    <row r="482" customFormat="false" ht="13.2" hidden="false" customHeight="false" outlineLevel="0" collapsed="false">
      <c r="A482" s="232" t="n">
        <f aca="false">+A481</f>
        <v>2039</v>
      </c>
      <c r="B482" s="232" t="n">
        <v>10</v>
      </c>
      <c r="C482" s="163" t="n">
        <f aca="false">+[5]Economics!$H719</f>
        <v>11001.5255980309</v>
      </c>
      <c r="D482" s="21" t="n">
        <f aca="false">+[5]Economics!$G719</f>
        <v>187.657984840961</v>
      </c>
    </row>
    <row r="483" customFormat="false" ht="13.2" hidden="false" customHeight="false" outlineLevel="0" collapsed="false">
      <c r="A483" s="232" t="n">
        <f aca="false">+A482</f>
        <v>2039</v>
      </c>
      <c r="B483" s="232" t="n">
        <v>11</v>
      </c>
      <c r="C483" s="163" t="n">
        <f aca="false">+[5]Economics!$H720</f>
        <v>11006.7744570332</v>
      </c>
      <c r="D483" s="21" t="n">
        <f aca="false">+[5]Economics!$G720</f>
        <v>187.200561185578</v>
      </c>
    </row>
    <row r="484" customFormat="false" ht="13.2" hidden="false" customHeight="false" outlineLevel="0" collapsed="false">
      <c r="A484" s="232" t="n">
        <f aca="false">+A483</f>
        <v>2039</v>
      </c>
      <c r="B484" s="232" t="n">
        <v>12</v>
      </c>
      <c r="C484" s="163" t="n">
        <f aca="false">+[5]Economics!$H721</f>
        <v>11013.7311976717</v>
      </c>
      <c r="D484" s="21" t="n">
        <f aca="false">+[5]Economics!$G721</f>
        <v>186.633459461736</v>
      </c>
    </row>
    <row r="485" customFormat="false" ht="13.2" hidden="false" customHeight="false" outlineLevel="0" collapsed="false">
      <c r="A485" s="232" t="n">
        <f aca="false">+A473+1</f>
        <v>2040</v>
      </c>
      <c r="B485" s="232" t="n">
        <v>1</v>
      </c>
      <c r="C485" s="163" t="n">
        <f aca="false">+[5]Economics!$H722</f>
        <v>11016.4873795431</v>
      </c>
      <c r="D485" s="21" t="n">
        <f aca="false">+[5]Economics!$G722</f>
        <v>185.72790173654</v>
      </c>
    </row>
    <row r="486" customFormat="false" ht="13.2" hidden="false" customHeight="false" outlineLevel="0" collapsed="false">
      <c r="A486" s="232" t="n">
        <f aca="false">+A485</f>
        <v>2040</v>
      </c>
      <c r="B486" s="232" t="n">
        <v>2</v>
      </c>
      <c r="C486" s="163" t="n">
        <f aca="false">+[5]Economics!$H723</f>
        <v>11028.8620344002</v>
      </c>
      <c r="D486" s="21" t="n">
        <f aca="false">+[5]Economics!$G723</f>
        <v>185.704885751155</v>
      </c>
    </row>
    <row r="487" customFormat="false" ht="13.2" hidden="false" customHeight="false" outlineLevel="0" collapsed="false">
      <c r="A487" s="232" t="n">
        <f aca="false">+A486</f>
        <v>2040</v>
      </c>
      <c r="B487" s="232" t="n">
        <v>3</v>
      </c>
      <c r="C487" s="163" t="n">
        <f aca="false">+[5]Economics!$H724</f>
        <v>11041.9033332109</v>
      </c>
      <c r="D487" s="21" t="n">
        <f aca="false">+[5]Economics!$G724</f>
        <v>185.82155922993</v>
      </c>
    </row>
    <row r="488" customFormat="false" ht="13.2" hidden="false" customHeight="false" outlineLevel="0" collapsed="false">
      <c r="A488" s="232" t="n">
        <f aca="false">+A487</f>
        <v>2040</v>
      </c>
      <c r="B488" s="232" t="n">
        <v>4</v>
      </c>
      <c r="C488" s="163" t="n">
        <f aca="false">+[5]Economics!$H725</f>
        <v>11059.6116567495</v>
      </c>
      <c r="D488" s="21" t="n">
        <f aca="false">+[5]Economics!$G725</f>
        <v>186.262543167701</v>
      </c>
    </row>
    <row r="489" customFormat="false" ht="13.2" hidden="false" customHeight="false" outlineLevel="0" collapsed="false">
      <c r="A489" s="232" t="n">
        <f aca="false">+A488</f>
        <v>2040</v>
      </c>
      <c r="B489" s="232" t="n">
        <v>5</v>
      </c>
      <c r="C489" s="163" t="n">
        <f aca="false">+[5]Economics!$H726</f>
        <v>11066.4225589943</v>
      </c>
      <c r="D489" s="21" t="n">
        <f aca="false">+[5]Economics!$G726</f>
        <v>185.801091852357</v>
      </c>
    </row>
    <row r="490" customFormat="false" ht="13.2" hidden="false" customHeight="false" outlineLevel="0" collapsed="false">
      <c r="A490" s="232" t="n">
        <f aca="false">+A489</f>
        <v>2040</v>
      </c>
      <c r="B490" s="232" t="n">
        <v>6</v>
      </c>
      <c r="C490" s="163" t="n">
        <f aca="false">+[5]Economics!$H727</f>
        <v>11070.2448503146</v>
      </c>
      <c r="D490" s="21" t="n">
        <f aca="false">+[5]Economics!$G727</f>
        <v>185.256362116543</v>
      </c>
    </row>
    <row r="491" customFormat="false" ht="13.2" hidden="false" customHeight="false" outlineLevel="0" collapsed="false">
      <c r="A491" s="232" t="n">
        <f aca="false">+A490</f>
        <v>2040</v>
      </c>
      <c r="B491" s="232" t="n">
        <v>7</v>
      </c>
      <c r="C491" s="163" t="n">
        <f aca="false">+[5]Economics!$H728</f>
        <v>11074.8307609841</v>
      </c>
      <c r="D491" s="21" t="n">
        <f aca="false">+[5]Economics!$G728</f>
        <v>184.049473455514</v>
      </c>
    </row>
    <row r="492" customFormat="false" ht="13.2" hidden="false" customHeight="false" outlineLevel="0" collapsed="false">
      <c r="A492" s="232" t="n">
        <f aca="false">+A491</f>
        <v>2040</v>
      </c>
      <c r="B492" s="232" t="n">
        <v>8</v>
      </c>
      <c r="C492" s="163" t="n">
        <f aca="false">+[5]Economics!$H729</f>
        <v>11078.2303487214</v>
      </c>
      <c r="D492" s="21" t="n">
        <f aca="false">+[5]Economics!$G729</f>
        <v>184.481037551548</v>
      </c>
    </row>
    <row r="493" customFormat="false" ht="13.2" hidden="false" customHeight="false" outlineLevel="0" collapsed="false">
      <c r="A493" s="232" t="n">
        <f aca="false">+A492</f>
        <v>2040</v>
      </c>
      <c r="B493" s="232" t="n">
        <v>9</v>
      </c>
      <c r="C493" s="163" t="n">
        <f aca="false">+[5]Economics!$H730</f>
        <v>11083.3435543846</v>
      </c>
      <c r="D493" s="21" t="n">
        <f aca="false">+[5]Economics!$G730</f>
        <v>185.186836633318</v>
      </c>
    </row>
    <row r="494" customFormat="false" ht="13.2" hidden="false" customHeight="false" outlineLevel="0" collapsed="false">
      <c r="A494" s="232" t="n">
        <f aca="false">+A493</f>
        <v>2040</v>
      </c>
      <c r="B494" s="232" t="n">
        <v>10</v>
      </c>
      <c r="C494" s="163" t="n">
        <f aca="false">+[5]Economics!$H731</f>
        <v>11083.6133453167</v>
      </c>
      <c r="D494" s="21" t="n">
        <f aca="false">+[5]Economics!$G731</f>
        <v>186.413632388211</v>
      </c>
    </row>
    <row r="495" customFormat="false" ht="13.2" hidden="false" customHeight="false" outlineLevel="0" collapsed="false">
      <c r="A495" s="232" t="n">
        <f aca="false">+A494</f>
        <v>2040</v>
      </c>
      <c r="B495" s="232" t="n">
        <v>11</v>
      </c>
      <c r="C495" s="163" t="n">
        <f aca="false">+[5]Economics!$H732</f>
        <v>11094.3970026261</v>
      </c>
      <c r="D495" s="21" t="n">
        <f aca="false">+[5]Economics!$G732</f>
        <v>186.29321520419</v>
      </c>
    </row>
    <row r="496" customFormat="false" ht="13.2" hidden="false" customHeight="false" outlineLevel="0" collapsed="false">
      <c r="A496" s="232" t="n">
        <f aca="false">+A495</f>
        <v>2040</v>
      </c>
      <c r="B496" s="232" t="n">
        <v>12</v>
      </c>
      <c r="C496" s="163" t="n">
        <f aca="false">+[5]Economics!$H733</f>
        <v>11107.0699013678</v>
      </c>
      <c r="D496" s="21" t="n">
        <f aca="false">+[5]Economics!$G733</f>
        <v>185.835395750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2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87"/>
    <col collapsed="false" customWidth="true" hidden="false" outlineLevel="0" max="3" min="3" style="0" width="15.66"/>
    <col collapsed="false" customWidth="true" hidden="false" outlineLevel="0" max="6" min="6" style="0" width="1.87"/>
    <col collapsed="false" customWidth="true" hidden="false" outlineLevel="0" max="7" min="7" style="0" width="22.99"/>
    <col collapsed="false" customWidth="true" hidden="false" outlineLevel="0" max="8" min="8" style="0" width="11.1"/>
    <col collapsed="false" customWidth="true" hidden="false" outlineLevel="0" max="9" min="9" style="0" width="12.66"/>
    <col collapsed="false" customWidth="true" hidden="false" outlineLevel="0" max="12" min="12" style="0" width="1.87"/>
    <col collapsed="false" customWidth="true" hidden="false" outlineLevel="0" max="13" min="13" style="0" width="25.99"/>
    <col collapsed="false" customWidth="true" hidden="false" outlineLevel="0" max="14" min="14" style="0" width="12.1"/>
    <col collapsed="false" customWidth="true" hidden="false" outlineLevel="0" max="15" min="15" style="0" width="17.43"/>
    <col collapsed="false" customWidth="true" hidden="false" outlineLevel="0" max="16" min="16" style="0" width="10.43"/>
    <col collapsed="false" customWidth="true" hidden="false" outlineLevel="0" max="17" min="17" style="0" width="11.66"/>
  </cols>
  <sheetData>
    <row r="1" customFormat="false" ht="12.75" hidden="false" customHeight="true" outlineLevel="0" collapsed="false">
      <c r="A1" s="1" t="s">
        <v>30</v>
      </c>
    </row>
    <row r="2" customFormat="false" ht="12.75" hidden="false" customHeight="true" outlineLevel="0" collapsed="false">
      <c r="A2" s="1" t="s">
        <v>1</v>
      </c>
    </row>
    <row r="4" customFormat="false" ht="27.75" hidden="false" customHeight="true" outlineLevel="0" collapsed="false">
      <c r="A4" s="5" t="s">
        <v>31</v>
      </c>
      <c r="B4" s="5"/>
      <c r="C4" s="5"/>
      <c r="D4" s="5"/>
      <c r="E4" s="5"/>
      <c r="G4" s="5" t="s">
        <v>32</v>
      </c>
      <c r="H4" s="5"/>
      <c r="I4" s="5"/>
      <c r="J4" s="5"/>
      <c r="K4" s="5"/>
      <c r="M4" s="5" t="s">
        <v>33</v>
      </c>
      <c r="N4" s="5"/>
      <c r="O4" s="5"/>
      <c r="P4" s="5"/>
      <c r="Q4" s="5"/>
    </row>
    <row r="5" customFormat="false" ht="12.75" hidden="false" customHeight="true" outlineLevel="0" collapsed="false">
      <c r="A5" s="6" t="s">
        <v>34</v>
      </c>
      <c r="G5" s="6" t="s">
        <v>34</v>
      </c>
      <c r="M5" s="6" t="s">
        <v>34</v>
      </c>
    </row>
    <row r="6" customFormat="false" ht="12.75" hidden="false" customHeight="true" outlineLevel="0" collapsed="false">
      <c r="A6" s="4" t="s">
        <v>35</v>
      </c>
      <c r="C6" s="7" t="n">
        <v>18</v>
      </c>
      <c r="G6" s="4" t="s">
        <v>35</v>
      </c>
      <c r="I6" s="7" t="n">
        <v>83</v>
      </c>
      <c r="M6" s="4" t="s">
        <v>35</v>
      </c>
      <c r="O6" s="7" t="n">
        <v>1</v>
      </c>
    </row>
    <row r="7" customFormat="false" ht="12.75" hidden="false" customHeight="true" outlineLevel="0" collapsed="false">
      <c r="A7" s="4" t="s">
        <v>36</v>
      </c>
      <c r="C7" s="7" t="n">
        <v>112</v>
      </c>
      <c r="G7" s="4" t="s">
        <v>36</v>
      </c>
      <c r="I7" s="7" t="n">
        <v>126</v>
      </c>
      <c r="M7" s="4" t="s">
        <v>36</v>
      </c>
      <c r="O7" s="7" t="n">
        <v>128</v>
      </c>
    </row>
    <row r="8" customFormat="false" ht="12.75" hidden="false" customHeight="true" outlineLevel="0" collapsed="false">
      <c r="A8" s="4" t="s">
        <v>37</v>
      </c>
      <c r="C8" s="7" t="n">
        <v>106</v>
      </c>
      <c r="G8" s="4" t="s">
        <v>37</v>
      </c>
      <c r="I8" s="7" t="n">
        <v>120</v>
      </c>
      <c r="M8" s="4" t="s">
        <v>37</v>
      </c>
      <c r="O8" s="7" t="n">
        <v>123</v>
      </c>
    </row>
    <row r="9" customFormat="false" ht="12.75" hidden="false" customHeight="true" outlineLevel="0" collapsed="false">
      <c r="A9" s="4" t="s">
        <v>38</v>
      </c>
      <c r="C9" s="3" t="n">
        <v>0.862960119655339</v>
      </c>
      <c r="G9" s="4" t="s">
        <v>38</v>
      </c>
      <c r="I9" s="3" t="n">
        <v>0.864386979395081</v>
      </c>
      <c r="M9" s="4" t="s">
        <v>38</v>
      </c>
      <c r="O9" s="3" t="n">
        <v>0.689373867909574</v>
      </c>
    </row>
    <row r="10" customFormat="false" ht="12.75" hidden="false" customHeight="true" outlineLevel="0" collapsed="false">
      <c r="A10" s="4" t="s">
        <v>39</v>
      </c>
      <c r="C10" s="3" t="n">
        <v>0.856495974356063</v>
      </c>
      <c r="G10" s="4" t="s">
        <v>39</v>
      </c>
      <c r="I10" s="3" t="n">
        <v>0.858736436869876</v>
      </c>
      <c r="M10" s="4" t="s">
        <v>39</v>
      </c>
      <c r="O10" s="3" t="n">
        <v>0.679272205077365</v>
      </c>
    </row>
    <row r="11" customFormat="false" ht="12.75" hidden="false" customHeight="true" outlineLevel="0" collapsed="false">
      <c r="A11" s="4" t="s">
        <v>40</v>
      </c>
      <c r="C11" s="8" t="n">
        <v>-6.79268215041299</v>
      </c>
      <c r="G11" s="4" t="s">
        <v>40</v>
      </c>
      <c r="I11" s="9" t="n">
        <v>15.1494731587378</v>
      </c>
      <c r="M11" s="4" t="s">
        <v>40</v>
      </c>
      <c r="O11" s="9" t="n">
        <v>19.5548368970483</v>
      </c>
    </row>
    <row r="12" customFormat="false" ht="12.75" hidden="false" customHeight="true" outlineLevel="0" collapsed="false">
      <c r="A12" s="4" t="s">
        <v>41</v>
      </c>
      <c r="C12" s="8" t="n">
        <v>-6.6470482823079</v>
      </c>
      <c r="G12" s="4" t="s">
        <v>41</v>
      </c>
      <c r="I12" s="9" t="n">
        <v>15.284534201926</v>
      </c>
      <c r="M12" s="4" t="s">
        <v>41</v>
      </c>
      <c r="O12" s="9" t="n">
        <v>19.6662443292327</v>
      </c>
    </row>
    <row r="13" customFormat="false" ht="12.75" hidden="false" customHeight="true" outlineLevel="0" collapsed="false">
      <c r="A13" s="4" t="s">
        <v>42</v>
      </c>
      <c r="C13" s="3" t="n">
        <v>133.499492926301</v>
      </c>
      <c r="G13" s="4" t="s">
        <v>42</v>
      </c>
      <c r="I13" s="3" t="n">
        <v>152.974157001629</v>
      </c>
      <c r="M13" s="4" t="s">
        <v>42</v>
      </c>
      <c r="O13" s="3" t="n">
        <v>68.2436029948967</v>
      </c>
    </row>
    <row r="14" customFormat="false" ht="12.75" hidden="false" customHeight="true" outlineLevel="0" collapsed="false">
      <c r="A14" s="4" t="s">
        <v>43</v>
      </c>
      <c r="C14" s="10" t="n">
        <v>0</v>
      </c>
      <c r="G14" s="4" t="s">
        <v>43</v>
      </c>
      <c r="I14" s="10" t="n">
        <v>0</v>
      </c>
      <c r="M14" s="4" t="s">
        <v>43</v>
      </c>
      <c r="O14" s="10" t="n">
        <v>0</v>
      </c>
    </row>
    <row r="15" customFormat="false" ht="12.75" hidden="false" customHeight="true" outlineLevel="0" collapsed="false">
      <c r="A15" s="4" t="s">
        <v>44</v>
      </c>
      <c r="C15" s="9" t="n">
        <v>227.469084671128</v>
      </c>
      <c r="G15" s="4" t="s">
        <v>44</v>
      </c>
      <c r="I15" s="11" t="n">
        <v>-1127.20306422148</v>
      </c>
      <c r="M15" s="4" t="s">
        <v>44</v>
      </c>
      <c r="O15" s="11" t="n">
        <v>-1428.13369369909</v>
      </c>
    </row>
    <row r="16" customFormat="false" ht="12.75" hidden="false" customHeight="true" outlineLevel="0" collapsed="false">
      <c r="A16" s="4" t="s">
        <v>45</v>
      </c>
      <c r="C16" s="11" t="n">
        <v>0.710895640515945</v>
      </c>
      <c r="G16" s="4" t="s">
        <v>45</v>
      </c>
      <c r="I16" s="12" t="n">
        <v>2771715109.78039</v>
      </c>
      <c r="M16" s="4" t="s">
        <v>45</v>
      </c>
      <c r="O16" s="12" t="n">
        <v>81668635555.4897</v>
      </c>
    </row>
    <row r="17" customFormat="false" ht="12.75" hidden="false" customHeight="true" outlineLevel="0" collapsed="false">
      <c r="A17" s="4" t="s">
        <v>46</v>
      </c>
      <c r="C17" s="11" t="n">
        <v>0.112891721523302</v>
      </c>
      <c r="G17" s="4" t="s">
        <v>46</v>
      </c>
      <c r="I17" s="12" t="n">
        <v>434852290.992008</v>
      </c>
      <c r="M17" s="4" t="s">
        <v>46</v>
      </c>
      <c r="O17" s="12" t="n">
        <v>36799208030.0787</v>
      </c>
    </row>
    <row r="18" customFormat="false" ht="12.75" hidden="false" customHeight="true" outlineLevel="0" collapsed="false">
      <c r="A18" s="4" t="s">
        <v>47</v>
      </c>
      <c r="C18" s="9" t="n">
        <v>0.00106501624078587</v>
      </c>
      <c r="G18" s="4" t="s">
        <v>47</v>
      </c>
      <c r="I18" s="12" t="n">
        <v>3623769.09160007</v>
      </c>
      <c r="M18" s="4" t="s">
        <v>47</v>
      </c>
      <c r="O18" s="12" t="n">
        <v>299180553.090071</v>
      </c>
    </row>
    <row r="19" customFormat="false" ht="12.75" hidden="false" customHeight="true" outlineLevel="0" collapsed="false">
      <c r="A19" s="4" t="s">
        <v>48</v>
      </c>
      <c r="C19" s="9" t="n">
        <v>0.0326345865729271</v>
      </c>
      <c r="G19" s="4" t="s">
        <v>48</v>
      </c>
      <c r="I19" s="11" t="n">
        <v>1903.619996638</v>
      </c>
      <c r="M19" s="4" t="s">
        <v>48</v>
      </c>
      <c r="O19" s="11" t="n">
        <v>17296.8365052709</v>
      </c>
    </row>
    <row r="20" customFormat="false" ht="12.75" hidden="false" customHeight="true" outlineLevel="0" collapsed="false">
      <c r="A20" s="4" t="s">
        <v>49</v>
      </c>
      <c r="C20" s="9" t="n">
        <v>0.0251173549239798</v>
      </c>
      <c r="G20" s="4" t="s">
        <v>49</v>
      </c>
      <c r="I20" s="11" t="n">
        <v>1384.56931667742</v>
      </c>
      <c r="M20" s="4" t="s">
        <v>49</v>
      </c>
      <c r="O20" s="11" t="n">
        <v>12275.675610744</v>
      </c>
    </row>
    <row r="21" customFormat="false" ht="12.75" hidden="false" customHeight="true" outlineLevel="0" collapsed="false">
      <c r="A21" s="4" t="s">
        <v>50</v>
      </c>
      <c r="C21" s="13" t="n">
        <v>0.0442380497851592</v>
      </c>
      <c r="G21" s="4" t="s">
        <v>50</v>
      </c>
      <c r="I21" s="13" t="n">
        <v>0.0423154680587256</v>
      </c>
      <c r="M21" s="4" t="s">
        <v>50</v>
      </c>
      <c r="O21" s="13" t="n">
        <v>0.0445944252660059</v>
      </c>
    </row>
    <row r="22" customFormat="false" ht="12.75" hidden="false" customHeight="true" outlineLevel="0" collapsed="false">
      <c r="A22" s="4" t="s">
        <v>51</v>
      </c>
      <c r="C22" s="3" t="n">
        <v>2.16130822526251</v>
      </c>
      <c r="G22" s="4" t="s">
        <v>51</v>
      </c>
      <c r="I22" s="3" t="n">
        <v>1.79044581676066</v>
      </c>
      <c r="M22" s="4" t="s">
        <v>51</v>
      </c>
      <c r="O22" s="3" t="n">
        <v>1.91359141096909</v>
      </c>
    </row>
    <row r="23" customFormat="false" ht="12.75" hidden="false" customHeight="true" outlineLevel="0" collapsed="false">
      <c r="A23" s="4" t="s">
        <v>52</v>
      </c>
      <c r="C23" s="11" t="s">
        <v>53</v>
      </c>
      <c r="G23" s="4" t="s">
        <v>52</v>
      </c>
      <c r="I23" s="11" t="s">
        <v>53</v>
      </c>
      <c r="M23" s="4" t="s">
        <v>52</v>
      </c>
      <c r="O23" s="14" t="s">
        <v>53</v>
      </c>
    </row>
    <row r="24" customFormat="false" ht="12.75" hidden="false" customHeight="true" outlineLevel="0" collapsed="false">
      <c r="A24" s="4" t="s">
        <v>54</v>
      </c>
      <c r="C24" s="15" t="n">
        <v>67.8494560227968</v>
      </c>
      <c r="G24" s="4" t="s">
        <v>54</v>
      </c>
      <c r="I24" s="15" t="n">
        <v>62.6059533938128</v>
      </c>
      <c r="M24" s="4" t="s">
        <v>54</v>
      </c>
      <c r="O24" s="15" t="n">
        <v>47.1002413374293</v>
      </c>
    </row>
    <row r="25" customFormat="false" ht="12.75" hidden="false" customHeight="true" outlineLevel="0" collapsed="false">
      <c r="A25" s="4" t="s">
        <v>55</v>
      </c>
      <c r="C25" s="10" t="n">
        <v>4.60641580646293E-006</v>
      </c>
      <c r="G25" s="4" t="s">
        <v>55</v>
      </c>
      <c r="I25" s="10" t="n">
        <v>2.71350796055003E-005</v>
      </c>
      <c r="M25" s="4" t="s">
        <v>55</v>
      </c>
      <c r="O25" s="10" t="n">
        <v>0.0032567622135552</v>
      </c>
    </row>
    <row r="26" customFormat="false" ht="12.75" hidden="false" customHeight="true" outlineLevel="0" collapsed="false">
      <c r="A26" s="4" t="s">
        <v>56</v>
      </c>
      <c r="C26" s="3" t="n">
        <v>0.0231878963022809</v>
      </c>
      <c r="G26" s="4" t="s">
        <v>56</v>
      </c>
      <c r="I26" s="3" t="n">
        <v>0.554173721836471</v>
      </c>
      <c r="M26" s="4" t="s">
        <v>56</v>
      </c>
      <c r="O26" s="3" t="n">
        <v>1.00268844116121</v>
      </c>
    </row>
    <row r="27" customFormat="false" ht="12.75" hidden="false" customHeight="true" outlineLevel="0" collapsed="false">
      <c r="A27" s="4" t="s">
        <v>57</v>
      </c>
      <c r="C27" s="3" t="n">
        <v>3.43086800972245</v>
      </c>
      <c r="G27" s="4" t="s">
        <v>57</v>
      </c>
      <c r="I27" s="3" t="n">
        <v>4.37732497089104</v>
      </c>
      <c r="M27" s="4" t="s">
        <v>57</v>
      </c>
      <c r="O27" s="3" t="n">
        <v>5.18978489058205</v>
      </c>
    </row>
    <row r="28" customFormat="false" ht="12.75" hidden="false" customHeight="true" outlineLevel="0" collapsed="false">
      <c r="A28" s="4" t="s">
        <v>58</v>
      </c>
      <c r="C28" s="3" t="n">
        <v>0.876390461062122</v>
      </c>
      <c r="G28" s="4" t="s">
        <v>58</v>
      </c>
      <c r="I28" s="3" t="n">
        <v>16.4086551895158</v>
      </c>
      <c r="M28" s="4" t="s">
        <v>58</v>
      </c>
      <c r="O28" s="3" t="n">
        <v>47.0223696382646</v>
      </c>
    </row>
    <row r="29" customFormat="false" ht="12.75" hidden="false" customHeight="true" outlineLevel="0" collapsed="false">
      <c r="A29" s="4" t="s">
        <v>59</v>
      </c>
      <c r="C29" s="10" t="n">
        <v>0.645199807859483</v>
      </c>
      <c r="G29" s="4" t="s">
        <v>59</v>
      </c>
      <c r="I29" s="10" t="n">
        <v>0.000273467548782991</v>
      </c>
      <c r="M29" s="4" t="s">
        <v>59</v>
      </c>
      <c r="O29" s="10" t="n">
        <v>6.15492101729842E-011</v>
      </c>
    </row>
    <row r="31" customFormat="false" ht="12.75" hidden="false" customHeight="true" outlineLevel="0" collapsed="false">
      <c r="A31" s="16" t="s">
        <v>60</v>
      </c>
      <c r="B31" s="16" t="s">
        <v>61</v>
      </c>
      <c r="C31" s="16" t="s">
        <v>62</v>
      </c>
      <c r="D31" s="16" t="s">
        <v>63</v>
      </c>
      <c r="E31" s="16" t="s">
        <v>64</v>
      </c>
      <c r="G31" s="16" t="s">
        <v>60</v>
      </c>
      <c r="H31" s="16" t="s">
        <v>61</v>
      </c>
      <c r="I31" s="16" t="s">
        <v>62</v>
      </c>
      <c r="J31" s="16" t="s">
        <v>63</v>
      </c>
      <c r="K31" s="16" t="s">
        <v>64</v>
      </c>
      <c r="M31" s="16" t="s">
        <v>60</v>
      </c>
      <c r="N31" s="16" t="s">
        <v>61</v>
      </c>
      <c r="O31" s="16" t="s">
        <v>62</v>
      </c>
      <c r="P31" s="16" t="s">
        <v>63</v>
      </c>
      <c r="Q31" s="16" t="s">
        <v>64</v>
      </c>
    </row>
    <row r="32" customFormat="false" ht="12.75" hidden="false" customHeight="true" outlineLevel="0" collapsed="false">
      <c r="A32" s="0" t="s">
        <v>65</v>
      </c>
      <c r="B32" s="17" t="n">
        <v>0.126543865976645</v>
      </c>
      <c r="C32" s="18" t="n">
        <v>0.172317870355087</v>
      </c>
      <c r="D32" s="18" t="n">
        <v>0.73436298693735</v>
      </c>
      <c r="E32" s="19" t="n">
        <v>0.464344127321782</v>
      </c>
      <c r="G32" s="0" t="s">
        <v>65</v>
      </c>
      <c r="H32" s="20" t="n">
        <v>-115623.706069437</v>
      </c>
      <c r="I32" s="20" t="n">
        <v>156924.847776916</v>
      </c>
      <c r="J32" s="18" t="n">
        <v>-0.736809419970303</v>
      </c>
      <c r="K32" s="19" t="n">
        <v>0.462671028979235</v>
      </c>
      <c r="M32" s="0" t="s">
        <v>65</v>
      </c>
      <c r="N32" s="21" t="n">
        <v>321093.628631324</v>
      </c>
      <c r="O32" s="18" t="n">
        <v>44552.5390408649</v>
      </c>
      <c r="P32" s="18" t="n">
        <v>7.20707810472501</v>
      </c>
      <c r="Q32" s="19" t="n">
        <v>3.44915403494826E-010</v>
      </c>
    </row>
    <row r="33" customFormat="false" ht="12.75" hidden="false" customHeight="true" outlineLevel="0" collapsed="false">
      <c r="A33" s="0" t="s">
        <v>66</v>
      </c>
      <c r="B33" s="17" t="n">
        <v>0.00059862049218013</v>
      </c>
      <c r="C33" s="18" t="n">
        <v>5.24563937709632E-005</v>
      </c>
      <c r="D33" s="18" t="n">
        <v>11.4117736494401</v>
      </c>
      <c r="E33" s="19" t="n">
        <v>1.76097925625457E-016</v>
      </c>
      <c r="G33" s="0" t="s">
        <v>67</v>
      </c>
      <c r="H33" s="18" t="n">
        <v>0.0604696664818564</v>
      </c>
      <c r="I33" s="18" t="n">
        <v>0.0206622639680733</v>
      </c>
      <c r="J33" s="18" t="n">
        <v>2.92657506337604</v>
      </c>
      <c r="K33" s="19" t="n">
        <v>0.00410284271825459</v>
      </c>
      <c r="M33" s="0" t="s">
        <v>23</v>
      </c>
      <c r="N33" s="21" t="n">
        <v>11039.0853825846</v>
      </c>
      <c r="O33" s="18" t="n">
        <v>1780.92062029038</v>
      </c>
      <c r="P33" s="18" t="n">
        <v>6.19852746765585</v>
      </c>
      <c r="Q33" s="19" t="n">
        <v>1.97910194413269E-008</v>
      </c>
    </row>
    <row r="34" customFormat="false" ht="12.75" hidden="false" customHeight="true" outlineLevel="0" collapsed="false">
      <c r="A34" s="0" t="s">
        <v>68</v>
      </c>
      <c r="B34" s="17" t="n">
        <v>0.000309544878310329</v>
      </c>
      <c r="C34" s="18" t="n">
        <v>6.78673029660713E-005</v>
      </c>
      <c r="D34" s="18" t="n">
        <v>4.5610310824504</v>
      </c>
      <c r="E34" s="19" t="n">
        <v>1.54015252797389E-005</v>
      </c>
      <c r="G34" s="0" t="s">
        <v>66</v>
      </c>
      <c r="H34" s="18" t="n">
        <v>13.2533264232592</v>
      </c>
      <c r="I34" s="18" t="n">
        <v>4.43000852288725</v>
      </c>
      <c r="J34" s="18" t="n">
        <v>2.99171578447018</v>
      </c>
      <c r="K34" s="19" t="n">
        <v>0.00337165168897636</v>
      </c>
      <c r="M34" s="0" t="s">
        <v>25</v>
      </c>
      <c r="N34" s="21" t="n">
        <v>-1123781.53192854</v>
      </c>
      <c r="O34" s="18" t="n">
        <v>780089.954095045</v>
      </c>
      <c r="P34" s="18" t="n">
        <v>-1.44057941783419</v>
      </c>
      <c r="Q34" s="19" t="n">
        <v>0.152252616154153</v>
      </c>
    </row>
    <row r="35" customFormat="false" ht="12.75" hidden="false" customHeight="true" outlineLevel="0" collapsed="false">
      <c r="A35" s="0" t="s">
        <v>69</v>
      </c>
      <c r="B35" s="17" t="n">
        <v>-0.0580789431891564</v>
      </c>
      <c r="C35" s="18" t="n">
        <v>0.0259722775749191</v>
      </c>
      <c r="D35" s="18" t="n">
        <v>-2.23618983824669</v>
      </c>
      <c r="E35" s="19" t="n">
        <v>0.0274273326551293</v>
      </c>
      <c r="G35" s="0" t="s">
        <v>70</v>
      </c>
      <c r="H35" s="18" t="n">
        <v>-5508.49159253193</v>
      </c>
      <c r="I35" s="20" t="n">
        <v>1275.86673224722</v>
      </c>
      <c r="J35" s="18" t="n">
        <v>-4.31745060303413</v>
      </c>
      <c r="K35" s="19" t="n">
        <v>3.56511175008202E-005</v>
      </c>
      <c r="M35" s="0" t="s">
        <v>26</v>
      </c>
      <c r="N35" s="21" t="n">
        <v>-1973.63009598604</v>
      </c>
      <c r="O35" s="18" t="n">
        <v>180.974757112332</v>
      </c>
      <c r="P35" s="18" t="n">
        <v>-10.9055546059443</v>
      </c>
      <c r="Q35" s="19" t="n">
        <v>5.78922578270663E-016</v>
      </c>
    </row>
    <row r="36" customFormat="false" ht="12.75" hidden="false" customHeight="true" outlineLevel="0" collapsed="false">
      <c r="A36" s="0" t="s">
        <v>67</v>
      </c>
      <c r="B36" s="22" t="n">
        <v>5.89098509620718E-007</v>
      </c>
      <c r="C36" s="23" t="n">
        <v>2.94528790637844E-007</v>
      </c>
      <c r="D36" s="18" t="n">
        <v>2.0001389621196</v>
      </c>
      <c r="E36" s="19" t="n">
        <v>0.0480406752446363</v>
      </c>
      <c r="G36" s="0" t="s">
        <v>19</v>
      </c>
      <c r="H36" s="18" t="n">
        <v>0.97851815554754</v>
      </c>
      <c r="I36" s="18" t="n">
        <v>0.0317964228116554</v>
      </c>
      <c r="J36" s="18" t="n">
        <v>30.7744730073489</v>
      </c>
      <c r="K36" s="19" t="n">
        <v>4.88934888708123E-033</v>
      </c>
      <c r="M36" s="0" t="s">
        <v>27</v>
      </c>
      <c r="N36" s="21" t="n">
        <v>-122937.741670099</v>
      </c>
      <c r="O36" s="18" t="n">
        <v>17454.3581757844</v>
      </c>
      <c r="P36" s="18" t="n">
        <v>-7.04338368858838</v>
      </c>
      <c r="Q36" s="19" t="n">
        <v>6.60410347137342E-010</v>
      </c>
    </row>
    <row r="37" customFormat="false" ht="12.75" hidden="false" customHeight="true" outlineLevel="0" collapsed="false">
      <c r="A37" s="0" t="s">
        <v>14</v>
      </c>
      <c r="B37" s="17" t="n">
        <v>0.760690257149454</v>
      </c>
      <c r="C37" s="18" t="n">
        <v>0.0654894703306086</v>
      </c>
      <c r="D37" s="18" t="n">
        <v>11.6154589937784</v>
      </c>
      <c r="E37" s="19" t="n">
        <v>9.43385178721827E-017</v>
      </c>
      <c r="G37" s="0" t="s">
        <v>20</v>
      </c>
      <c r="H37" s="18" t="n">
        <v>0.26492300323783</v>
      </c>
      <c r="I37" s="18" t="n">
        <v>0.0874074611226108</v>
      </c>
      <c r="J37" s="18" t="n">
        <v>3.03089690325416</v>
      </c>
      <c r="K37" s="19" t="n">
        <v>0.00299198223189268</v>
      </c>
    </row>
    <row r="40" customFormat="false" ht="12.75" hidden="false" customHeight="true" outlineLevel="0" collapsed="false">
      <c r="B40" s="24"/>
    </row>
    <row r="41" customFormat="false" ht="12.75" hidden="false" customHeight="true" outlineLevel="0" collapsed="false">
      <c r="B41" s="24"/>
    </row>
    <row r="42" customFormat="false" ht="12.75" hidden="false" customHeight="true" outlineLevel="0" collapsed="false">
      <c r="B42" s="24"/>
    </row>
    <row r="43" customFormat="false" ht="12.75" hidden="false" customHeight="true" outlineLevel="0" collapsed="false">
      <c r="B43" s="24"/>
    </row>
    <row r="44" customFormat="false" ht="12.75" hidden="false" customHeight="true" outlineLevel="0" collapsed="false">
      <c r="B44" s="24"/>
    </row>
    <row r="45" customFormat="false" ht="12.75" hidden="false" customHeight="true" outlineLevel="0" collapsed="false">
      <c r="B45" s="24"/>
    </row>
  </sheetData>
  <mergeCells count="3">
    <mergeCell ref="A4:E4"/>
    <mergeCell ref="G4:K4"/>
    <mergeCell ref="M4:Q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25" width="26.88"/>
    <col collapsed="false" customWidth="true" hidden="false" outlineLevel="0" max="2" min="2" style="25" width="12.55"/>
    <col collapsed="false" customWidth="true" hidden="false" outlineLevel="0" max="3" min="3" style="25" width="14.33"/>
    <col collapsed="false" customWidth="true" hidden="false" outlineLevel="0" max="4" min="4" style="25" width="11.99"/>
    <col collapsed="false" customWidth="true" hidden="false" outlineLevel="0" max="5" min="5" style="25" width="10.99"/>
    <col collapsed="false" customWidth="true" hidden="false" outlineLevel="0" max="6" min="6" style="25" width="11.55"/>
    <col collapsed="false" customWidth="true" hidden="false" outlineLevel="0" max="7" min="7" style="25" width="8.33"/>
    <col collapsed="false" customWidth="true" hidden="false" outlineLevel="0" max="8" min="8" style="25" width="16.32"/>
    <col collapsed="false" customWidth="true" hidden="false" outlineLevel="0" max="9" min="9" style="26" width="11.1"/>
    <col collapsed="false" customWidth="true" hidden="false" outlineLevel="0" max="12" min="10" style="27" width="11.99"/>
    <col collapsed="false" customWidth="true" hidden="false" outlineLevel="0" max="13" min="13" style="25" width="15.1"/>
    <col collapsed="false" customWidth="true" hidden="false" outlineLevel="0" max="14" min="14" style="28" width="11.43"/>
    <col collapsed="false" customWidth="true" hidden="false" outlineLevel="0" max="15" min="15" style="28" width="16.1"/>
    <col collapsed="false" customWidth="true" hidden="false" outlineLevel="0" max="16" min="16" style="25" width="15.87"/>
    <col collapsed="false" customWidth="true" hidden="false" outlineLevel="0" max="17" min="17" style="25" width="11.99"/>
    <col collapsed="false" customWidth="true" hidden="false" outlineLevel="0" max="18" min="18" style="25" width="11.66"/>
    <col collapsed="false" customWidth="true" hidden="false" outlineLevel="0" max="19" min="19" style="25" width="14.1"/>
    <col collapsed="false" customWidth="true" hidden="false" outlineLevel="0" max="20" min="20" style="0" width="11.1"/>
    <col collapsed="false" customWidth="true" hidden="false" outlineLevel="0" max="21" min="21" style="0" width="16.99"/>
    <col collapsed="false" customWidth="true" hidden="false" outlineLevel="0" max="22" min="22" style="25" width="12.1"/>
    <col collapsed="false" customWidth="true" hidden="false" outlineLevel="0" max="23" min="23" style="25" width="11.87"/>
    <col collapsed="false" customWidth="true" hidden="false" outlineLevel="0" max="24" min="24" style="29" width="18.1"/>
    <col collapsed="false" customWidth="true" hidden="false" outlineLevel="0" max="25" min="25" style="0" width="11.43"/>
    <col collapsed="false" customWidth="true" hidden="false" outlineLevel="0" max="26" min="26" style="0" width="11.32"/>
    <col collapsed="false" customWidth="true" hidden="false" outlineLevel="0" max="27" min="27" style="0" width="13.55"/>
    <col collapsed="false" customWidth="true" hidden="false" outlineLevel="0" max="28" min="28" style="0" width="10.87"/>
    <col collapsed="false" customWidth="true" hidden="false" outlineLevel="0" max="29" min="29" style="0" width="11.32"/>
    <col collapsed="false" customWidth="true" hidden="false" outlineLevel="0" max="30" min="30" style="0" width="13.33"/>
    <col collapsed="false" customWidth="true" hidden="false" outlineLevel="0" max="31" min="31" style="0" width="13.1"/>
    <col collapsed="false" customWidth="true" hidden="false" outlineLevel="0" max="32" min="32" style="0" width="10.99"/>
    <col collapsed="false" customWidth="true" hidden="false" outlineLevel="0" max="33" min="33" style="0" width="12.43"/>
    <col collapsed="false" customWidth="true" hidden="false" outlineLevel="0" max="34" min="34" style="0" width="11.55"/>
    <col collapsed="false" customWidth="true" hidden="false" outlineLevel="0" max="35" min="35" style="0" width="12.1"/>
    <col collapsed="false" customWidth="true" hidden="false" outlineLevel="0" max="36" min="36" style="0" width="10.99"/>
    <col collapsed="false" customWidth="true" hidden="false" outlineLevel="0" max="37" min="37" style="0" width="13.66"/>
    <col collapsed="false" customWidth="true" hidden="false" outlineLevel="0" max="39" min="38" style="0" width="10.32"/>
    <col collapsed="false" customWidth="true" hidden="false" outlineLevel="0" max="40" min="40" style="0" width="11.55"/>
    <col collapsed="false" customWidth="true" hidden="false" outlineLevel="0" max="41" min="41" style="0" width="11.87"/>
    <col collapsed="false" customWidth="true" hidden="false" outlineLevel="0" max="42" min="42" style="0" width="12.66"/>
    <col collapsed="false" customWidth="true" hidden="false" outlineLevel="0" max="43" min="43" style="0" width="11.1"/>
    <col collapsed="false" customWidth="true" hidden="false" outlineLevel="0" max="44" min="44" style="0" width="14.1"/>
  </cols>
  <sheetData>
    <row r="1" customFormat="false" ht="13.2" hidden="false" customHeight="false" outlineLevel="0" collapsed="false">
      <c r="A1" s="1" t="s">
        <v>71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30" t="s">
        <v>72</v>
      </c>
      <c r="B4" s="31" t="s">
        <v>61</v>
      </c>
      <c r="C4" s="28" t="s">
        <v>62</v>
      </c>
      <c r="D4" s="31" t="s">
        <v>63</v>
      </c>
      <c r="E4" s="31" t="s">
        <v>64</v>
      </c>
      <c r="F4" s="28"/>
      <c r="G4" s="32"/>
      <c r="H4" s="33" t="s">
        <v>73</v>
      </c>
    </row>
    <row r="5" customFormat="false" ht="13.2" hidden="false" customHeight="false" outlineLevel="0" collapsed="false">
      <c r="A5" s="0" t="s">
        <v>65</v>
      </c>
      <c r="B5" s="34" t="n">
        <v>321093.628631324</v>
      </c>
      <c r="C5" s="18" t="n">
        <v>44552.5390408649</v>
      </c>
      <c r="D5" s="18" t="n">
        <v>7.20707810472501</v>
      </c>
      <c r="E5" s="19" t="n">
        <v>3.44915403494826E-010</v>
      </c>
      <c r="F5" s="19" t="s">
        <v>74</v>
      </c>
      <c r="G5" s="32"/>
      <c r="M5" s="26"/>
      <c r="N5" s="35"/>
      <c r="O5" s="35"/>
      <c r="P5" s="26"/>
      <c r="Q5" s="26"/>
      <c r="R5" s="26"/>
      <c r="S5" s="26"/>
      <c r="V5" s="26"/>
      <c r="W5" s="26"/>
      <c r="Y5" s="29"/>
    </row>
    <row r="6" customFormat="false" ht="13.2" hidden="false" customHeight="false" outlineLevel="0" collapsed="false">
      <c r="A6" s="0" t="s">
        <v>23</v>
      </c>
      <c r="B6" s="18" t="n">
        <v>11039.0853825846</v>
      </c>
      <c r="C6" s="18" t="n">
        <v>1780.92062029038</v>
      </c>
      <c r="D6" s="18" t="n">
        <v>6.19852746765585</v>
      </c>
      <c r="E6" s="19" t="n">
        <v>1.97910194413269E-008</v>
      </c>
      <c r="F6" s="18" t="n">
        <v>1.42022405640943</v>
      </c>
      <c r="G6" s="32" t="s">
        <v>75</v>
      </c>
      <c r="H6" s="36" t="n">
        <v>0.689373867909574</v>
      </c>
      <c r="M6" s="26"/>
      <c r="N6" s="35"/>
      <c r="O6" s="35"/>
      <c r="P6" s="26"/>
      <c r="Q6" s="26"/>
      <c r="R6" s="26"/>
      <c r="S6" s="26"/>
      <c r="V6" s="26"/>
      <c r="W6" s="26"/>
      <c r="Y6" s="29"/>
    </row>
    <row r="7" customFormat="false" ht="13.2" hidden="false" customHeight="false" outlineLevel="0" collapsed="false">
      <c r="A7" s="0" t="s">
        <v>25</v>
      </c>
      <c r="B7" s="20" t="n">
        <v>-1123781.53192854</v>
      </c>
      <c r="C7" s="18" t="n">
        <v>780089.954095045</v>
      </c>
      <c r="D7" s="18" t="n">
        <v>-1.44057941783419</v>
      </c>
      <c r="E7" s="19" t="n">
        <v>0.152252616154153</v>
      </c>
      <c r="F7" s="18" t="n">
        <v>-0.146833905030443</v>
      </c>
      <c r="G7" s="18" t="s">
        <v>76</v>
      </c>
      <c r="H7" s="37" t="n">
        <v>0.0445944252660059</v>
      </c>
      <c r="M7" s="26"/>
      <c r="N7" s="35"/>
      <c r="O7" s="35"/>
      <c r="P7" s="26"/>
      <c r="Q7" s="26"/>
      <c r="R7" s="26"/>
      <c r="S7" s="26"/>
      <c r="V7" s="26"/>
      <c r="W7" s="26"/>
      <c r="Y7" s="29"/>
    </row>
    <row r="8" customFormat="false" ht="13.2" hidden="false" customHeight="false" outlineLevel="0" collapsed="false">
      <c r="A8" s="0" t="s">
        <v>26</v>
      </c>
      <c r="B8" s="18" t="n">
        <v>-1973.63009598604</v>
      </c>
      <c r="C8" s="18" t="n">
        <v>180.974757112332</v>
      </c>
      <c r="D8" s="18" t="n">
        <v>-10.9055546059443</v>
      </c>
      <c r="E8" s="19" t="n">
        <v>5.78922578270663E-016</v>
      </c>
      <c r="F8" s="18" t="n">
        <v>-1.45326180064009</v>
      </c>
      <c r="G8" s="18" t="s">
        <v>77</v>
      </c>
      <c r="H8" s="36" t="n">
        <v>1.91359141096909</v>
      </c>
      <c r="M8" s="26"/>
      <c r="N8" s="35"/>
      <c r="O8" s="35"/>
      <c r="P8" s="26"/>
      <c r="Q8" s="26"/>
      <c r="R8" s="26"/>
      <c r="S8" s="26"/>
      <c r="V8" s="26"/>
      <c r="W8" s="26"/>
      <c r="Y8" s="29"/>
    </row>
    <row r="9" customFormat="false" ht="13.2" hidden="false" customHeight="false" outlineLevel="0" collapsed="false">
      <c r="A9" s="0" t="s">
        <v>27</v>
      </c>
      <c r="B9" s="20" t="n">
        <v>-122937.741670099</v>
      </c>
      <c r="C9" s="18" t="n">
        <v>17454.3581757844</v>
      </c>
      <c r="D9" s="18" t="n">
        <v>-7.04338368858838</v>
      </c>
      <c r="E9" s="19" t="n">
        <v>6.60410347137342E-010</v>
      </c>
      <c r="F9" s="18" t="n">
        <v>-0.00353980502794017</v>
      </c>
      <c r="G9" s="18"/>
      <c r="M9" s="26"/>
      <c r="N9" s="35"/>
      <c r="O9" s="35"/>
      <c r="P9" s="26"/>
      <c r="Q9" s="26"/>
      <c r="R9" s="26"/>
      <c r="S9" s="26"/>
      <c r="V9" s="26"/>
      <c r="W9" s="26"/>
      <c r="Y9" s="29"/>
    </row>
    <row r="10" customFormat="false" ht="13.2" hidden="false" customHeight="false" outlineLevel="0" collapsed="false">
      <c r="A10" s="0"/>
      <c r="B10" s="0"/>
      <c r="C10" s="0"/>
      <c r="D10" s="0"/>
      <c r="E10" s="0"/>
      <c r="F10" s="18"/>
      <c r="G10" s="18"/>
      <c r="M10" s="26"/>
      <c r="N10" s="35"/>
      <c r="O10" s="35"/>
      <c r="P10" s="26"/>
      <c r="Q10" s="26"/>
      <c r="R10" s="26"/>
      <c r="S10" s="26"/>
      <c r="V10" s="26"/>
      <c r="W10" s="26"/>
      <c r="Y10" s="29"/>
    </row>
    <row r="11" customFormat="false" ht="13.2" hidden="false" customHeight="false" outlineLevel="0" collapsed="false">
      <c r="A11" s="0"/>
      <c r="B11" s="18"/>
      <c r="C11" s="0"/>
      <c r="D11" s="18"/>
      <c r="E11" s="19"/>
      <c r="F11" s="18"/>
      <c r="G11" s="18"/>
      <c r="M11" s="26"/>
      <c r="N11" s="35"/>
      <c r="O11" s="35"/>
      <c r="P11" s="26"/>
      <c r="Q11" s="26"/>
      <c r="R11" s="26"/>
      <c r="S11" s="26"/>
      <c r="V11" s="26"/>
      <c r="W11" s="26"/>
      <c r="Y11" s="29"/>
    </row>
    <row r="12" customFormat="false" ht="13.2" hidden="false" customHeight="false" outlineLevel="0" collapsed="false">
      <c r="A12" s="0"/>
      <c r="B12" s="18"/>
      <c r="C12" s="18"/>
      <c r="D12" s="38" t="n">
        <f aca="false">+B5</f>
        <v>321093.628631324</v>
      </c>
      <c r="E12" s="38"/>
      <c r="F12" s="38"/>
      <c r="G12" s="38"/>
      <c r="H12" s="39"/>
      <c r="P12" s="28"/>
      <c r="Q12" s="28"/>
      <c r="R12" s="28"/>
      <c r="V12" s="28"/>
      <c r="W12" s="28"/>
      <c r="X12" s="28"/>
      <c r="Y12" s="28"/>
      <c r="Z12" s="28"/>
    </row>
    <row r="13" customFormat="false" ht="39.6" hidden="false" customHeight="false" outlineLevel="0" collapsed="false">
      <c r="A13" s="25" t="s">
        <v>78</v>
      </c>
      <c r="B13" s="25" t="s">
        <v>79</v>
      </c>
      <c r="C13" s="40" t="s">
        <v>23</v>
      </c>
      <c r="D13" s="40" t="s">
        <v>25</v>
      </c>
      <c r="E13" s="40" t="s">
        <v>26</v>
      </c>
      <c r="F13" s="40" t="s">
        <v>80</v>
      </c>
      <c r="G13" s="41"/>
      <c r="H13" s="42" t="s">
        <v>81</v>
      </c>
      <c r="I13" s="43" t="s">
        <v>82</v>
      </c>
      <c r="J13" s="44" t="s">
        <v>83</v>
      </c>
      <c r="K13" s="0"/>
      <c r="L13" s="0"/>
      <c r="N13" s="45" t="s">
        <v>84</v>
      </c>
      <c r="P13" s="0"/>
      <c r="Q13" s="46" t="s">
        <v>85</v>
      </c>
      <c r="R13" s="46"/>
      <c r="S13" s="47"/>
      <c r="V13" s="41"/>
      <c r="W13" s="48"/>
      <c r="X13" s="49"/>
      <c r="AG13" s="41"/>
      <c r="AH13" s="41"/>
      <c r="AI13" s="40"/>
      <c r="AJ13" s="40"/>
      <c r="AL13" s="40"/>
    </row>
    <row r="14" customFormat="false" ht="13.2" hidden="false" customHeight="false" outlineLevel="0" collapsed="false">
      <c r="A14" s="25" t="n">
        <v>2006</v>
      </c>
      <c r="B14" s="25" t="n">
        <v>1</v>
      </c>
      <c r="C14" s="50" t="n">
        <v>36.3954701917593</v>
      </c>
      <c r="D14" s="51" t="n">
        <v>0.0344833885673895</v>
      </c>
      <c r="E14" s="52" t="n">
        <v>199.3</v>
      </c>
      <c r="F14" s="53" t="n">
        <v>0</v>
      </c>
      <c r="G14" s="50"/>
      <c r="H14" s="54" t="n">
        <f aca="false">+$B$5+$B$6*C14+$B$7*D14+$B$8*E14+$B$9*F14</f>
        <v>290770.0582571</v>
      </c>
      <c r="I14" s="55" t="n">
        <v>273359.91</v>
      </c>
      <c r="K14" s="56"/>
      <c r="L14" s="57"/>
      <c r="M14" s="27"/>
      <c r="N14" s="58"/>
      <c r="O14" s="37"/>
      <c r="Q14" s="59" t="n">
        <f aca="false">+D14*100='[2]Large Industrial Sales Inputs'!$E66</f>
        <v>1</v>
      </c>
      <c r="R14" s="31"/>
      <c r="S14" s="47"/>
      <c r="V14" s="47"/>
      <c r="W14" s="26"/>
      <c r="X14" s="0"/>
      <c r="AC14" s="60"/>
      <c r="AD14" s="61"/>
      <c r="AE14" s="61"/>
      <c r="AG14" s="62"/>
      <c r="AH14" s="62"/>
      <c r="AJ14" s="63"/>
      <c r="AK14" s="64"/>
      <c r="AM14" s="65"/>
      <c r="AN14" s="66"/>
      <c r="AQ14" s="67"/>
    </row>
    <row r="15" customFormat="false" ht="13.2" hidden="false" customHeight="false" outlineLevel="0" collapsed="false">
      <c r="A15" s="25" t="n">
        <v>2006</v>
      </c>
      <c r="B15" s="25" t="n">
        <v>2</v>
      </c>
      <c r="C15" s="50" t="n">
        <v>36.5798212158605</v>
      </c>
      <c r="D15" s="51" t="n">
        <v>0.0349287771344476</v>
      </c>
      <c r="E15" s="52" t="n">
        <v>199.4</v>
      </c>
      <c r="F15" s="53" t="n">
        <v>0</v>
      </c>
      <c r="G15" s="50"/>
      <c r="H15" s="54" t="n">
        <f aca="false">+$B$5+$B$6*C15+$B$7*D15+$B$8*E15+$B$9*F15</f>
        <v>292107.24249673</v>
      </c>
      <c r="I15" s="55" t="n">
        <v>312553.72</v>
      </c>
      <c r="K15" s="56"/>
      <c r="L15" s="57"/>
      <c r="M15" s="27"/>
      <c r="N15" s="58"/>
      <c r="O15" s="37"/>
      <c r="Q15" s="59" t="n">
        <f aca="false">+D15*100='[2]Large Industrial Sales Inputs'!$E67</f>
        <v>1</v>
      </c>
      <c r="R15" s="31"/>
      <c r="S15" s="47"/>
      <c r="V15" s="47"/>
      <c r="W15" s="26"/>
      <c r="X15" s="0"/>
      <c r="AC15" s="60"/>
      <c r="AD15" s="61"/>
      <c r="AE15" s="61"/>
      <c r="AG15" s="62"/>
      <c r="AH15" s="62"/>
      <c r="AJ15" s="63"/>
      <c r="AK15" s="64"/>
      <c r="AM15" s="65"/>
      <c r="AN15" s="66"/>
      <c r="AQ15" s="67"/>
    </row>
    <row r="16" customFormat="false" ht="13.2" hidden="false" customHeight="false" outlineLevel="0" collapsed="false">
      <c r="A16" s="25" t="n">
        <v>2006</v>
      </c>
      <c r="B16" s="25" t="n">
        <v>3</v>
      </c>
      <c r="C16" s="50" t="n">
        <v>36.6618490522783</v>
      </c>
      <c r="D16" s="51" t="n">
        <v>0.0354031792774804</v>
      </c>
      <c r="E16" s="52" t="n">
        <v>199.7</v>
      </c>
      <c r="F16" s="53" t="n">
        <v>0</v>
      </c>
      <c r="G16" s="50"/>
      <c r="H16" s="54" t="n">
        <f aca="false">+$B$5+$B$6*C16+$B$7*D16+$B$8*E16+$B$9*F16</f>
        <v>291887.541390851</v>
      </c>
      <c r="I16" s="55" t="n">
        <v>275849.909</v>
      </c>
      <c r="K16" s="56"/>
      <c r="L16" s="57"/>
      <c r="M16" s="27"/>
      <c r="N16" s="58"/>
      <c r="O16" s="37"/>
      <c r="Q16" s="59" t="n">
        <f aca="false">+D16*100='[2]Large Industrial Sales Inputs'!$E68</f>
        <v>1</v>
      </c>
      <c r="R16" s="31"/>
      <c r="S16" s="47"/>
      <c r="V16" s="47"/>
      <c r="W16" s="26"/>
      <c r="X16" s="0"/>
      <c r="AC16" s="60"/>
      <c r="AD16" s="61"/>
      <c r="AE16" s="61"/>
      <c r="AG16" s="62"/>
      <c r="AH16" s="62"/>
      <c r="AJ16" s="63"/>
      <c r="AK16" s="64"/>
      <c r="AM16" s="65"/>
      <c r="AN16" s="66"/>
      <c r="AQ16" s="67"/>
    </row>
    <row r="17" customFormat="false" ht="13.2" hidden="false" customHeight="false" outlineLevel="0" collapsed="false">
      <c r="A17" s="25" t="n">
        <v>2006</v>
      </c>
      <c r="B17" s="25" t="n">
        <v>4</v>
      </c>
      <c r="C17" s="50" t="n">
        <v>36.8191396891848</v>
      </c>
      <c r="D17" s="51" t="n">
        <v>0.0358657090802324</v>
      </c>
      <c r="E17" s="52" t="n">
        <v>200.7</v>
      </c>
      <c r="F17" s="53" t="n">
        <v>0</v>
      </c>
      <c r="G17" s="50"/>
      <c r="H17" s="54" t="n">
        <f aca="false">+$B$5+$B$6*C17+$B$7*D17+$B$8*E17+$B$9*F17</f>
        <v>291130.473615258</v>
      </c>
      <c r="I17" s="55" t="n">
        <v>283304.399</v>
      </c>
      <c r="K17" s="56"/>
      <c r="L17" s="57"/>
      <c r="M17" s="27"/>
      <c r="N17" s="58"/>
      <c r="O17" s="37"/>
      <c r="Q17" s="59" t="n">
        <f aca="false">+D17*100='[2]Large Industrial Sales Inputs'!$E69</f>
        <v>1</v>
      </c>
      <c r="R17" s="31"/>
      <c r="S17" s="47"/>
      <c r="V17" s="47"/>
      <c r="W17" s="26"/>
      <c r="X17" s="0"/>
      <c r="AC17" s="60"/>
      <c r="AD17" s="61"/>
      <c r="AE17" s="61"/>
      <c r="AG17" s="62"/>
      <c r="AH17" s="62"/>
      <c r="AJ17" s="63"/>
      <c r="AK17" s="64"/>
      <c r="AM17" s="65"/>
      <c r="AN17" s="66"/>
      <c r="AQ17" s="67"/>
    </row>
    <row r="18" customFormat="false" ht="13.2" hidden="false" customHeight="false" outlineLevel="0" collapsed="false">
      <c r="A18" s="25" t="n">
        <v>2006</v>
      </c>
      <c r="B18" s="25" t="n">
        <v>5</v>
      </c>
      <c r="C18" s="50" t="n">
        <v>36.8365666025139</v>
      </c>
      <c r="D18" s="51" t="n">
        <v>0.0363372268836564</v>
      </c>
      <c r="E18" s="52" t="n">
        <v>201.3</v>
      </c>
      <c r="F18" s="53" t="n">
        <v>0</v>
      </c>
      <c r="G18" s="50"/>
      <c r="H18" s="54" t="n">
        <f aca="false">+$B$5+$B$6*C18+$B$7*D18+$B$8*E18+$B$9*F18</f>
        <v>289608.789742397</v>
      </c>
      <c r="I18" s="55" t="n">
        <v>286804.602</v>
      </c>
      <c r="K18" s="56"/>
      <c r="L18" s="57"/>
      <c r="M18" s="27"/>
      <c r="N18" s="58"/>
      <c r="O18" s="37"/>
      <c r="Q18" s="59" t="n">
        <f aca="false">+D18*100='[2]Large Industrial Sales Inputs'!$E70</f>
        <v>1</v>
      </c>
      <c r="R18" s="31"/>
      <c r="S18" s="47"/>
      <c r="V18" s="47"/>
      <c r="W18" s="26"/>
      <c r="X18" s="0"/>
      <c r="AC18" s="60"/>
      <c r="AD18" s="61"/>
      <c r="AE18" s="61"/>
      <c r="AG18" s="62"/>
      <c r="AH18" s="62"/>
      <c r="AJ18" s="63"/>
      <c r="AK18" s="64"/>
      <c r="AM18" s="65"/>
      <c r="AN18" s="66"/>
      <c r="AQ18" s="67"/>
    </row>
    <row r="19" customFormat="false" ht="13.2" hidden="false" customHeight="false" outlineLevel="0" collapsed="false">
      <c r="A19" s="25" t="n">
        <v>2006</v>
      </c>
      <c r="B19" s="25" t="n">
        <v>6</v>
      </c>
      <c r="C19" s="50" t="n">
        <v>36.8650610869377</v>
      </c>
      <c r="D19" s="51" t="n">
        <v>0.0367677257396381</v>
      </c>
      <c r="E19" s="52" t="n">
        <v>201.8</v>
      </c>
      <c r="F19" s="53" t="n">
        <v>0</v>
      </c>
      <c r="G19" s="50"/>
      <c r="H19" s="54" t="n">
        <f aca="false">+$B$5+$B$6*C19+$B$7*D19+$B$8*E19+$B$9*F19</f>
        <v>288452.741077023</v>
      </c>
      <c r="I19" s="55" t="n">
        <v>328951.345</v>
      </c>
      <c r="K19" s="56"/>
      <c r="L19" s="57"/>
      <c r="M19" s="27"/>
      <c r="N19" s="58"/>
      <c r="O19" s="37"/>
      <c r="Q19" s="59" t="n">
        <f aca="false">+D19*100='[2]Large Industrial Sales Inputs'!$E71</f>
        <v>1</v>
      </c>
      <c r="R19" s="31"/>
      <c r="S19" s="47"/>
      <c r="V19" s="47"/>
      <c r="W19" s="26"/>
      <c r="X19" s="0"/>
      <c r="AC19" s="60"/>
      <c r="AD19" s="61"/>
      <c r="AE19" s="61"/>
      <c r="AG19" s="62"/>
      <c r="AH19" s="62"/>
      <c r="AJ19" s="63"/>
      <c r="AK19" s="64"/>
      <c r="AM19" s="65"/>
      <c r="AN19" s="66"/>
      <c r="AQ19" s="67"/>
    </row>
    <row r="20" customFormat="false" ht="13.2" hidden="false" customHeight="false" outlineLevel="0" collapsed="false">
      <c r="A20" s="25" t="n">
        <v>2006</v>
      </c>
      <c r="B20" s="25" t="n">
        <v>7</v>
      </c>
      <c r="C20" s="50" t="n">
        <v>36.8470513488665</v>
      </c>
      <c r="D20" s="51" t="n">
        <v>0.0372239650206365</v>
      </c>
      <c r="E20" s="52" t="n">
        <v>202.9</v>
      </c>
      <c r="F20" s="53" t="n">
        <v>0</v>
      </c>
      <c r="G20" s="50"/>
      <c r="H20" s="54" t="n">
        <f aca="false">+$B$5+$B$6*C20+$B$7*D20+$B$8*E20+$B$9*F20</f>
        <v>285570.223657026</v>
      </c>
      <c r="I20" s="55" t="n">
        <v>295071.628</v>
      </c>
      <c r="K20" s="56"/>
      <c r="L20" s="57"/>
      <c r="M20" s="27"/>
      <c r="N20" s="58"/>
      <c r="O20" s="37"/>
      <c r="P20" s="48"/>
      <c r="Q20" s="59" t="n">
        <f aca="false">+D20*100='[2]Large Industrial Sales Inputs'!$E72</f>
        <v>1</v>
      </c>
      <c r="R20" s="48"/>
      <c r="S20" s="68"/>
      <c r="V20" s="68"/>
      <c r="W20" s="26"/>
      <c r="X20" s="0"/>
      <c r="AC20" s="60"/>
      <c r="AD20" s="61"/>
      <c r="AE20" s="61"/>
      <c r="AG20" s="62"/>
      <c r="AH20" s="62"/>
      <c r="AJ20" s="63"/>
      <c r="AK20" s="64"/>
      <c r="AM20" s="65"/>
      <c r="AN20" s="66"/>
      <c r="AQ20" s="67"/>
    </row>
    <row r="21" customFormat="false" ht="13.2" hidden="false" customHeight="false" outlineLevel="0" collapsed="false">
      <c r="A21" s="25" t="n">
        <v>2006</v>
      </c>
      <c r="B21" s="25" t="n">
        <v>8</v>
      </c>
      <c r="C21" s="50" t="n">
        <v>36.9387503318332</v>
      </c>
      <c r="D21" s="51" t="n">
        <v>0.0376594388162645</v>
      </c>
      <c r="E21" s="52" t="n">
        <v>203.8</v>
      </c>
      <c r="F21" s="53" t="n">
        <v>0</v>
      </c>
      <c r="G21" s="50"/>
      <c r="H21" s="54" t="n">
        <f aca="false">+$B$5+$B$6*C21+$B$7*D21+$B$8*E21+$B$9*F21</f>
        <v>284316.852063939</v>
      </c>
      <c r="I21" s="55" t="n">
        <v>293401.985</v>
      </c>
      <c r="K21" s="56"/>
      <c r="L21" s="57"/>
      <c r="M21" s="27"/>
      <c r="N21" s="58"/>
      <c r="O21" s="37"/>
      <c r="P21" s="48"/>
      <c r="Q21" s="59" t="n">
        <f aca="false">+D21*100='[2]Large Industrial Sales Inputs'!$E73</f>
        <v>1</v>
      </c>
      <c r="R21" s="48"/>
      <c r="S21" s="68"/>
      <c r="V21" s="68"/>
      <c r="W21" s="26"/>
      <c r="X21" s="0"/>
      <c r="AC21" s="60"/>
      <c r="AD21" s="61"/>
      <c r="AE21" s="61"/>
      <c r="AG21" s="62"/>
      <c r="AH21" s="62"/>
      <c r="AJ21" s="63"/>
      <c r="AK21" s="64"/>
      <c r="AM21" s="65"/>
      <c r="AN21" s="66"/>
      <c r="AQ21" s="67"/>
    </row>
    <row r="22" customFormat="false" ht="13.2" hidden="false" customHeight="false" outlineLevel="0" collapsed="false">
      <c r="A22" s="25" t="n">
        <v>2006</v>
      </c>
      <c r="B22" s="25" t="n">
        <v>9</v>
      </c>
      <c r="C22" s="50" t="n">
        <v>37.0408355521281</v>
      </c>
      <c r="D22" s="51" t="n">
        <v>0.0381013682426512</v>
      </c>
      <c r="E22" s="52" t="n">
        <v>202.8</v>
      </c>
      <c r="F22" s="53" t="n">
        <v>0</v>
      </c>
      <c r="G22" s="50"/>
      <c r="H22" s="54" t="n">
        <f aca="false">+$B$5+$B$6*C22+$B$7*D22+$B$8*E22+$B$9*F22</f>
        <v>286920.777495271</v>
      </c>
      <c r="I22" s="55" t="n">
        <v>282279.076</v>
      </c>
      <c r="K22" s="56"/>
      <c r="L22" s="57"/>
      <c r="M22" s="27"/>
      <c r="N22" s="58"/>
      <c r="O22" s="37"/>
      <c r="P22" s="48"/>
      <c r="Q22" s="59" t="n">
        <f aca="false">+D22*100='[2]Large Industrial Sales Inputs'!$E74</f>
        <v>1</v>
      </c>
      <c r="R22" s="48"/>
      <c r="S22" s="68"/>
      <c r="V22" s="68"/>
      <c r="W22" s="26"/>
      <c r="X22" s="0"/>
      <c r="AC22" s="60"/>
      <c r="AD22" s="61"/>
      <c r="AE22" s="61"/>
      <c r="AG22" s="62"/>
      <c r="AH22" s="62"/>
      <c r="AJ22" s="63"/>
      <c r="AK22" s="64"/>
      <c r="AM22" s="65"/>
      <c r="AN22" s="66"/>
      <c r="AQ22" s="67"/>
    </row>
    <row r="23" customFormat="false" ht="13.2" hidden="false" customHeight="false" outlineLevel="0" collapsed="false">
      <c r="A23" s="25" t="n">
        <v>2006</v>
      </c>
      <c r="B23" s="25" t="n">
        <v>10</v>
      </c>
      <c r="C23" s="50" t="n">
        <v>37.1988868018482</v>
      </c>
      <c r="D23" s="51" t="n">
        <v>0.0384482627344965</v>
      </c>
      <c r="E23" s="52" t="n">
        <v>201.9</v>
      </c>
      <c r="F23" s="53" t="n">
        <v>0</v>
      </c>
      <c r="G23" s="50"/>
      <c r="H23" s="54" t="n">
        <f aca="false">+$B$5+$B$6*C23+$B$7*D23+$B$8*E23+$B$9*F23</f>
        <v>290051.952198679</v>
      </c>
      <c r="I23" s="55" t="n">
        <v>295575.064</v>
      </c>
      <c r="K23" s="56"/>
      <c r="L23" s="57"/>
      <c r="M23" s="27"/>
      <c r="N23" s="58"/>
      <c r="O23" s="37"/>
      <c r="P23" s="48"/>
      <c r="Q23" s="59" t="n">
        <f aca="false">+D23*100='[2]Large Industrial Sales Inputs'!$E75</f>
        <v>1</v>
      </c>
      <c r="R23" s="48"/>
      <c r="S23" s="68"/>
      <c r="V23" s="68"/>
      <c r="W23" s="26"/>
      <c r="X23" s="0"/>
      <c r="AC23" s="60"/>
      <c r="AD23" s="61"/>
      <c r="AE23" s="61"/>
      <c r="AG23" s="62"/>
      <c r="AH23" s="62"/>
      <c r="AJ23" s="63"/>
      <c r="AK23" s="64"/>
      <c r="AM23" s="65"/>
      <c r="AN23" s="66"/>
      <c r="AQ23" s="67"/>
    </row>
    <row r="24" customFormat="false" ht="13.2" hidden="false" customHeight="false" outlineLevel="0" collapsed="false">
      <c r="A24" s="25" t="n">
        <v>2006</v>
      </c>
      <c r="B24" s="25" t="n">
        <v>11</v>
      </c>
      <c r="C24" s="50" t="n">
        <v>37.2289096687363</v>
      </c>
      <c r="D24" s="51" t="n">
        <v>0.0389403833471838</v>
      </c>
      <c r="E24" s="52" t="n">
        <v>202</v>
      </c>
      <c r="F24" s="53" t="n">
        <v>0</v>
      </c>
      <c r="G24" s="50"/>
      <c r="H24" s="54" t="n">
        <f aca="false">+$B$5+$B$6*C24+$B$7*D24+$B$8*E24+$B$9*F24</f>
        <v>289632.978124069</v>
      </c>
      <c r="I24" s="55" t="n">
        <v>301935.111</v>
      </c>
      <c r="K24" s="56"/>
      <c r="L24" s="57"/>
      <c r="M24" s="27"/>
      <c r="N24" s="58"/>
      <c r="O24" s="37"/>
      <c r="P24" s="48"/>
      <c r="Q24" s="59" t="n">
        <f aca="false">+D24*100='[2]Large Industrial Sales Inputs'!$E76</f>
        <v>1</v>
      </c>
      <c r="R24" s="48"/>
      <c r="S24" s="68"/>
      <c r="V24" s="68"/>
      <c r="W24" s="26"/>
      <c r="X24" s="0"/>
      <c r="AC24" s="60"/>
      <c r="AD24" s="61"/>
      <c r="AE24" s="61"/>
      <c r="AG24" s="62"/>
      <c r="AH24" s="62"/>
      <c r="AJ24" s="63"/>
      <c r="AK24" s="64"/>
      <c r="AM24" s="65"/>
      <c r="AN24" s="66"/>
      <c r="AQ24" s="67"/>
    </row>
    <row r="25" customFormat="false" ht="13.2" hidden="false" customHeight="false" outlineLevel="0" collapsed="false">
      <c r="A25" s="25" t="n">
        <v>2006</v>
      </c>
      <c r="B25" s="25" t="n">
        <v>12</v>
      </c>
      <c r="C25" s="50" t="n">
        <v>37.2167247548432</v>
      </c>
      <c r="D25" s="51" t="n">
        <v>0.0393246527838523</v>
      </c>
      <c r="E25" s="52" t="n">
        <v>203.1</v>
      </c>
      <c r="F25" s="53" t="n">
        <v>0</v>
      </c>
      <c r="G25" s="50"/>
      <c r="H25" s="54" t="n">
        <f aca="false">+$B$5+$B$6*C25+$B$7*D25+$B$8*E25+$B$9*F25</f>
        <v>286895.639817426</v>
      </c>
      <c r="I25" s="55" t="n">
        <v>272573.979</v>
      </c>
      <c r="K25" s="56"/>
      <c r="L25" s="57"/>
      <c r="M25" s="27"/>
      <c r="N25" s="58"/>
      <c r="O25" s="37"/>
      <c r="P25" s="48"/>
      <c r="Q25" s="59" t="n">
        <f aca="false">+D25*100='[2]Large Industrial Sales Inputs'!$E77</f>
        <v>1</v>
      </c>
      <c r="R25" s="48"/>
      <c r="S25" s="68"/>
      <c r="V25" s="68"/>
      <c r="W25" s="26"/>
      <c r="X25" s="0"/>
      <c r="AC25" s="60"/>
      <c r="AD25" s="61"/>
      <c r="AE25" s="61"/>
      <c r="AG25" s="62"/>
      <c r="AH25" s="62"/>
      <c r="AJ25" s="63"/>
      <c r="AK25" s="64"/>
      <c r="AM25" s="65"/>
      <c r="AN25" s="66"/>
      <c r="AQ25" s="67"/>
    </row>
    <row r="26" s="70" customFormat="true" ht="13.2" hidden="false" customHeight="false" outlineLevel="0" collapsed="false">
      <c r="A26" s="25" t="n">
        <v>2007</v>
      </c>
      <c r="B26" s="25" t="n">
        <v>1</v>
      </c>
      <c r="C26" s="50" t="n">
        <v>37.2432908813049</v>
      </c>
      <c r="D26" s="51" t="n">
        <v>0.0397634126054212</v>
      </c>
      <c r="E26" s="52" t="n">
        <v>203.379</v>
      </c>
      <c r="F26" s="53" t="n">
        <v>0</v>
      </c>
      <c r="G26" s="50"/>
      <c r="H26" s="54" t="n">
        <f aca="false">+$B$5+$B$6*C26+$B$7*D26+$B$8*E26+$B$9*F26</f>
        <v>286145.19257451</v>
      </c>
      <c r="I26" s="55" t="n">
        <v>298852.931</v>
      </c>
      <c r="J26" s="27"/>
      <c r="K26" s="56"/>
      <c r="L26" s="57"/>
      <c r="M26" s="27"/>
      <c r="N26" s="58"/>
      <c r="O26" s="37"/>
      <c r="P26" s="48"/>
      <c r="Q26" s="59" t="n">
        <f aca="false">+D26*100='[2]Large Industrial Sales Inputs'!$E78</f>
        <v>1</v>
      </c>
      <c r="R26" s="48"/>
      <c r="S26" s="68"/>
      <c r="T26" s="0"/>
      <c r="U26" s="0"/>
      <c r="V26" s="48"/>
      <c r="W26" s="48"/>
      <c r="X26" s="48"/>
      <c r="Y26" s="69"/>
      <c r="Z26" s="69"/>
      <c r="AC26" s="60"/>
      <c r="AD26" s="61"/>
      <c r="AE26" s="61"/>
      <c r="AG26" s="62"/>
      <c r="AH26" s="62"/>
      <c r="AJ26" s="63"/>
      <c r="AK26" s="64"/>
      <c r="AM26" s="65"/>
      <c r="AN26" s="66"/>
      <c r="AO26" s="0"/>
      <c r="AQ26" s="67"/>
    </row>
    <row r="27" s="70" customFormat="true" ht="13.2" hidden="false" customHeight="false" outlineLevel="0" collapsed="false">
      <c r="A27" s="25" t="n">
        <v>2007</v>
      </c>
      <c r="B27" s="25" t="n">
        <v>2</v>
      </c>
      <c r="C27" s="50" t="n">
        <v>37.1912345301058</v>
      </c>
      <c r="D27" s="51" t="n">
        <v>0.0400465304128856</v>
      </c>
      <c r="E27" s="52" t="n">
        <v>204.238</v>
      </c>
      <c r="F27" s="53" t="n">
        <v>0</v>
      </c>
      <c r="G27" s="50"/>
      <c r="H27" s="54" t="n">
        <f aca="false">+$B$5+$B$6*C27+$B$7*D27+$B$8*E27+$B$9*F27</f>
        <v>283557.027253077</v>
      </c>
      <c r="I27" s="55" t="n">
        <v>275151.311</v>
      </c>
      <c r="J27" s="27"/>
      <c r="K27" s="56"/>
      <c r="L27" s="57"/>
      <c r="M27" s="27"/>
      <c r="N27" s="58"/>
      <c r="O27" s="37"/>
      <c r="P27" s="48"/>
      <c r="Q27" s="59" t="n">
        <f aca="false">+D27*100='[2]Large Industrial Sales Inputs'!$E79</f>
        <v>1</v>
      </c>
      <c r="R27" s="48"/>
      <c r="S27" s="68"/>
      <c r="T27" s="0"/>
      <c r="U27" s="0"/>
      <c r="V27" s="48"/>
      <c r="W27" s="48"/>
      <c r="X27" s="48"/>
      <c r="Y27" s="69"/>
      <c r="Z27" s="69"/>
      <c r="AC27" s="60"/>
      <c r="AD27" s="61"/>
      <c r="AE27" s="61"/>
      <c r="AG27" s="62"/>
      <c r="AH27" s="62"/>
      <c r="AJ27" s="63"/>
      <c r="AK27" s="64"/>
      <c r="AM27" s="65"/>
      <c r="AN27" s="66"/>
      <c r="AO27" s="0"/>
      <c r="AQ27" s="67"/>
    </row>
    <row r="28" s="70" customFormat="true" ht="13.2" hidden="false" customHeight="false" outlineLevel="0" collapsed="false">
      <c r="A28" s="25" t="n">
        <v>2007</v>
      </c>
      <c r="B28" s="25" t="n">
        <v>3</v>
      </c>
      <c r="C28" s="50" t="n">
        <v>37.14431551476</v>
      </c>
      <c r="D28" s="51" t="n">
        <v>0.0403193991169856</v>
      </c>
      <c r="E28" s="52" t="n">
        <v>205.247</v>
      </c>
      <c r="F28" s="53" t="n">
        <v>0</v>
      </c>
      <c r="G28" s="50"/>
      <c r="H28" s="54" t="n">
        <f aca="false">+$B$5+$B$6*C28+$B$7*D28+$B$8*E28+$B$9*F28</f>
        <v>280741.046659449</v>
      </c>
      <c r="I28" s="55" t="n">
        <v>277842.717</v>
      </c>
      <c r="J28" s="27"/>
      <c r="K28" s="56"/>
      <c r="L28" s="57"/>
      <c r="M28" s="27"/>
      <c r="N28" s="58"/>
      <c r="O28" s="37"/>
      <c r="P28" s="48"/>
      <c r="Q28" s="59" t="n">
        <f aca="false">+D28*100='[2]Large Industrial Sales Inputs'!$E80</f>
        <v>1</v>
      </c>
      <c r="R28" s="48"/>
      <c r="S28" s="68"/>
      <c r="T28" s="0"/>
      <c r="U28" s="0"/>
      <c r="V28" s="48"/>
      <c r="W28" s="48"/>
      <c r="X28" s="48"/>
      <c r="Y28" s="69"/>
      <c r="Z28" s="69"/>
      <c r="AC28" s="60"/>
      <c r="AD28" s="61"/>
      <c r="AE28" s="61"/>
      <c r="AG28" s="62"/>
      <c r="AH28" s="62"/>
      <c r="AJ28" s="63"/>
      <c r="AK28" s="64"/>
      <c r="AM28" s="65"/>
      <c r="AN28" s="66"/>
      <c r="AO28" s="0"/>
      <c r="AQ28" s="67"/>
    </row>
    <row r="29" s="70" customFormat="true" ht="13.2" hidden="false" customHeight="false" outlineLevel="0" collapsed="false">
      <c r="A29" s="25" t="n">
        <v>2007</v>
      </c>
      <c r="B29" s="25" t="n">
        <v>4</v>
      </c>
      <c r="C29" s="50" t="n">
        <v>37.055705652536</v>
      </c>
      <c r="D29" s="51" t="n">
        <v>0.0405753141031101</v>
      </c>
      <c r="E29" s="52" t="n">
        <v>206.01</v>
      </c>
      <c r="F29" s="53" t="n">
        <v>0</v>
      </c>
      <c r="G29" s="50"/>
      <c r="H29" s="54" t="n">
        <f aca="false">+$B$5+$B$6*C29+$B$7*D29+$B$8*E29+$B$9*F29</f>
        <v>277969.402526231</v>
      </c>
      <c r="I29" s="55" t="n">
        <v>242845.633</v>
      </c>
      <c r="J29" s="27"/>
      <c r="K29" s="56"/>
      <c r="L29" s="57"/>
      <c r="M29" s="27"/>
      <c r="N29" s="58"/>
      <c r="O29" s="37"/>
      <c r="P29" s="48"/>
      <c r="Q29" s="59" t="n">
        <f aca="false">+D29*100='[2]Large Industrial Sales Inputs'!$E81</f>
        <v>1</v>
      </c>
      <c r="R29" s="48"/>
      <c r="S29" s="68"/>
      <c r="T29" s="0"/>
      <c r="U29" s="0"/>
      <c r="V29" s="48"/>
      <c r="W29" s="48"/>
      <c r="X29" s="48"/>
      <c r="Y29" s="69"/>
      <c r="Z29" s="69"/>
      <c r="AC29" s="60"/>
      <c r="AD29" s="61"/>
      <c r="AE29" s="61"/>
      <c r="AG29" s="62"/>
      <c r="AH29" s="62"/>
      <c r="AJ29" s="63"/>
      <c r="AK29" s="64"/>
      <c r="AM29" s="65"/>
      <c r="AN29" s="66"/>
      <c r="AO29" s="0"/>
      <c r="AQ29" s="67"/>
    </row>
    <row r="30" s="70" customFormat="true" ht="13.2" hidden="false" customHeight="false" outlineLevel="0" collapsed="false">
      <c r="A30" s="25" t="n">
        <v>2007</v>
      </c>
      <c r="B30" s="25" t="n">
        <v>5</v>
      </c>
      <c r="C30" s="50" t="n">
        <v>37.0655783661824</v>
      </c>
      <c r="D30" s="51" t="n">
        <v>0.0407866729409853</v>
      </c>
      <c r="E30" s="52" t="n">
        <v>206.813</v>
      </c>
      <c r="F30" s="53" t="n">
        <v>0</v>
      </c>
      <c r="G30" s="50"/>
      <c r="H30" s="54" t="n">
        <f aca="false">+$B$5+$B$6*C30+$B$7*D30+$B$8*E30+$B$9*F30</f>
        <v>276256.042129441</v>
      </c>
      <c r="I30" s="55" t="n">
        <v>286954.037</v>
      </c>
      <c r="J30" s="27"/>
      <c r="K30" s="56"/>
      <c r="L30" s="57"/>
      <c r="M30" s="27"/>
      <c r="N30" s="58"/>
      <c r="O30" s="37"/>
      <c r="P30" s="48"/>
      <c r="Q30" s="59" t="n">
        <f aca="false">+D30*100='[2]Large Industrial Sales Inputs'!$E82</f>
        <v>1</v>
      </c>
      <c r="R30" s="48"/>
      <c r="S30" s="68"/>
      <c r="T30" s="0"/>
      <c r="U30" s="0"/>
      <c r="V30" s="48"/>
      <c r="W30" s="48"/>
      <c r="X30" s="48"/>
      <c r="Y30" s="69"/>
      <c r="Z30" s="69"/>
      <c r="AC30" s="60"/>
      <c r="AD30" s="61"/>
      <c r="AE30" s="61"/>
      <c r="AG30" s="62"/>
      <c r="AH30" s="62"/>
      <c r="AJ30" s="63"/>
      <c r="AK30" s="64"/>
      <c r="AM30" s="65"/>
      <c r="AN30" s="66"/>
      <c r="AO30" s="0"/>
      <c r="AQ30" s="67"/>
    </row>
    <row r="31" s="70" customFormat="true" ht="13.2" hidden="false" customHeight="false" outlineLevel="0" collapsed="false">
      <c r="A31" s="25" t="n">
        <v>2007</v>
      </c>
      <c r="B31" s="25" t="n">
        <v>6</v>
      </c>
      <c r="C31" s="50" t="n">
        <v>37.0893532676825</v>
      </c>
      <c r="D31" s="51" t="n">
        <v>0.0410092665057677</v>
      </c>
      <c r="E31" s="52" t="n">
        <v>207.162</v>
      </c>
      <c r="F31" s="53" t="n">
        <v>0</v>
      </c>
      <c r="G31" s="50"/>
      <c r="H31" s="54" t="n">
        <f aca="false">+$B$5+$B$6*C31+$B$7*D31+$B$8*E31+$B$9*F31</f>
        <v>275579.551856335</v>
      </c>
      <c r="I31" s="55" t="n">
        <v>278871.979</v>
      </c>
      <c r="J31" s="27"/>
      <c r="K31" s="56"/>
      <c r="L31" s="57"/>
      <c r="M31" s="27"/>
      <c r="N31" s="58"/>
      <c r="O31" s="37"/>
      <c r="P31" s="48"/>
      <c r="Q31" s="59" t="n">
        <f aca="false">+D31*100='[2]Large Industrial Sales Inputs'!$E83</f>
        <v>1</v>
      </c>
      <c r="R31" s="48"/>
      <c r="S31" s="68"/>
      <c r="T31" s="0"/>
      <c r="U31" s="0"/>
      <c r="V31" s="48"/>
      <c r="W31" s="48"/>
      <c r="X31" s="48"/>
      <c r="Y31" s="69"/>
      <c r="Z31" s="69"/>
      <c r="AC31" s="60"/>
      <c r="AD31" s="61"/>
      <c r="AE31" s="61"/>
      <c r="AG31" s="62"/>
      <c r="AH31" s="62"/>
      <c r="AJ31" s="63"/>
      <c r="AK31" s="64"/>
      <c r="AM31" s="65"/>
      <c r="AN31" s="66"/>
      <c r="AO31" s="0"/>
      <c r="AQ31" s="67"/>
    </row>
    <row r="32" s="70" customFormat="true" ht="13.2" hidden="false" customHeight="false" outlineLevel="0" collapsed="false">
      <c r="A32" s="25" t="n">
        <v>2007</v>
      </c>
      <c r="B32" s="25" t="n">
        <v>7</v>
      </c>
      <c r="C32" s="50" t="n">
        <v>37.1484940512464</v>
      </c>
      <c r="D32" s="51" t="n">
        <v>0.0412299343074671</v>
      </c>
      <c r="E32" s="52" t="n">
        <v>207.655</v>
      </c>
      <c r="F32" s="53" t="n">
        <v>0</v>
      </c>
      <c r="G32" s="50"/>
      <c r="H32" s="54" t="n">
        <f aca="false">+$B$5+$B$6*C32+$B$7*D32+$B$8*E32+$B$9*F32</f>
        <v>275011.429978128</v>
      </c>
      <c r="I32" s="55" t="n">
        <v>270910.379</v>
      </c>
      <c r="J32" s="27"/>
      <c r="K32" s="56"/>
      <c r="L32" s="57"/>
      <c r="M32" s="27"/>
      <c r="N32" s="58"/>
      <c r="O32" s="37"/>
      <c r="P32" s="48"/>
      <c r="Q32" s="59" t="n">
        <f aca="false">+D32*100='[2]Large Industrial Sales Inputs'!$E84</f>
        <v>1</v>
      </c>
      <c r="R32" s="48"/>
      <c r="S32" s="68"/>
      <c r="T32" s="0"/>
      <c r="U32" s="0"/>
      <c r="V32" s="48"/>
      <c r="W32" s="48"/>
      <c r="X32" s="48"/>
      <c r="Y32" s="69"/>
      <c r="Z32" s="69"/>
      <c r="AC32" s="60"/>
      <c r="AD32" s="61"/>
      <c r="AE32" s="61"/>
      <c r="AG32" s="62"/>
      <c r="AH32" s="62"/>
      <c r="AJ32" s="63"/>
      <c r="AK32" s="64"/>
      <c r="AM32" s="65"/>
      <c r="AN32" s="66"/>
      <c r="AO32" s="0"/>
      <c r="AQ32" s="67"/>
    </row>
    <row r="33" s="70" customFormat="true" ht="13.2" hidden="false" customHeight="false" outlineLevel="0" collapsed="false">
      <c r="A33" s="25" t="n">
        <v>2007</v>
      </c>
      <c r="B33" s="25" t="n">
        <v>8</v>
      </c>
      <c r="C33" s="50" t="n">
        <v>37.1244562820746</v>
      </c>
      <c r="D33" s="51" t="n">
        <v>0.0414842301357773</v>
      </c>
      <c r="E33" s="52" t="n">
        <v>207.689</v>
      </c>
      <c r="F33" s="53" t="n">
        <v>0</v>
      </c>
      <c r="G33" s="50"/>
      <c r="H33" s="54" t="n">
        <f aca="false">+$B$5+$B$6*C33+$B$7*D33+$B$8*E33+$B$9*F33</f>
        <v>274393.198613068</v>
      </c>
      <c r="I33" s="55" t="n">
        <v>252699.507</v>
      </c>
      <c r="J33" s="27"/>
      <c r="K33" s="56"/>
      <c r="L33" s="57"/>
      <c r="M33" s="27"/>
      <c r="N33" s="58"/>
      <c r="O33" s="37"/>
      <c r="P33" s="48"/>
      <c r="Q33" s="59" t="n">
        <f aca="false">+D33*100='[2]Large Industrial Sales Inputs'!$E85</f>
        <v>1</v>
      </c>
      <c r="R33" s="48"/>
      <c r="S33" s="68"/>
      <c r="T33" s="0"/>
      <c r="U33" s="0"/>
      <c r="V33" s="48"/>
      <c r="W33" s="48"/>
      <c r="X33" s="48"/>
      <c r="Y33" s="69"/>
      <c r="Z33" s="69"/>
      <c r="AC33" s="60"/>
      <c r="AD33" s="61"/>
      <c r="AE33" s="61"/>
      <c r="AG33" s="62"/>
      <c r="AH33" s="62"/>
      <c r="AJ33" s="63"/>
      <c r="AK33" s="64"/>
      <c r="AM33" s="65"/>
      <c r="AN33" s="66"/>
      <c r="AO33" s="0"/>
      <c r="AQ33" s="67"/>
    </row>
    <row r="34" s="70" customFormat="true" ht="13.2" hidden="false" customHeight="false" outlineLevel="0" collapsed="false">
      <c r="A34" s="25" t="n">
        <v>2007</v>
      </c>
      <c r="B34" s="25" t="n">
        <v>9</v>
      </c>
      <c r="C34" s="50" t="n">
        <v>37.0698206258973</v>
      </c>
      <c r="D34" s="51" t="n">
        <v>0.0417092725795313</v>
      </c>
      <c r="E34" s="52" t="n">
        <v>208.467</v>
      </c>
      <c r="F34" s="53" t="n">
        <v>0</v>
      </c>
      <c r="G34" s="50"/>
      <c r="H34" s="54" t="n">
        <f aca="false">+$B$5+$B$6*C34+$B$7*D34+$B$8*E34+$B$9*F34</f>
        <v>272001.688182726</v>
      </c>
      <c r="I34" s="55" t="n">
        <v>275468.257</v>
      </c>
      <c r="J34" s="27"/>
      <c r="K34" s="56"/>
      <c r="L34" s="57"/>
      <c r="M34" s="27"/>
      <c r="N34" s="58"/>
      <c r="O34" s="71"/>
      <c r="P34" s="48"/>
      <c r="Q34" s="59" t="n">
        <f aca="false">+D34*100='[2]Large Industrial Sales Inputs'!$E86</f>
        <v>1</v>
      </c>
      <c r="R34" s="48"/>
      <c r="S34" s="68"/>
      <c r="T34" s="0"/>
      <c r="U34" s="0"/>
      <c r="V34" s="48"/>
      <c r="W34" s="48"/>
      <c r="X34" s="48"/>
      <c r="Y34" s="69"/>
      <c r="Z34" s="69"/>
      <c r="AC34" s="60"/>
      <c r="AD34" s="61"/>
      <c r="AE34" s="61"/>
      <c r="AG34" s="62"/>
      <c r="AH34" s="62"/>
      <c r="AJ34" s="63"/>
      <c r="AK34" s="64"/>
      <c r="AM34" s="65"/>
      <c r="AN34" s="66"/>
      <c r="AO34" s="0"/>
      <c r="AQ34" s="67"/>
    </row>
    <row r="35" s="70" customFormat="true" ht="13.2" hidden="false" customHeight="false" outlineLevel="0" collapsed="false">
      <c r="A35" s="25" t="n">
        <v>2007</v>
      </c>
      <c r="B35" s="25" t="n">
        <v>10</v>
      </c>
      <c r="C35" s="50" t="n">
        <v>37.0374929942123</v>
      </c>
      <c r="D35" s="51" t="n">
        <v>0.0419968612487414</v>
      </c>
      <c r="E35" s="52" t="n">
        <v>209.156</v>
      </c>
      <c r="F35" s="53" t="n">
        <v>0</v>
      </c>
      <c r="G35" s="50"/>
      <c r="H35" s="54" t="n">
        <f aca="false">+$B$5+$B$6*C35+$B$7*D35+$B$8*E35+$B$9*F35</f>
        <v>269961.802724954</v>
      </c>
      <c r="I35" s="55" t="n">
        <v>279559.883</v>
      </c>
      <c r="J35" s="27"/>
      <c r="K35" s="56"/>
      <c r="L35" s="57"/>
      <c r="M35" s="27"/>
      <c r="N35" s="58"/>
      <c r="O35" s="71"/>
      <c r="P35" s="48"/>
      <c r="Q35" s="59" t="n">
        <f aca="false">+D35*100='[2]Large Industrial Sales Inputs'!$E87</f>
        <v>1</v>
      </c>
      <c r="R35" s="48"/>
      <c r="S35" s="68"/>
      <c r="T35" s="0"/>
      <c r="U35" s="0"/>
      <c r="V35" s="48"/>
      <c r="W35" s="48"/>
      <c r="X35" s="48"/>
      <c r="Y35" s="69"/>
      <c r="Z35" s="69"/>
      <c r="AC35" s="60"/>
      <c r="AD35" s="61"/>
      <c r="AE35" s="61"/>
      <c r="AG35" s="62"/>
      <c r="AH35" s="62"/>
      <c r="AJ35" s="63"/>
      <c r="AK35" s="64"/>
      <c r="AM35" s="65"/>
      <c r="AN35" s="66"/>
      <c r="AO35" s="0"/>
      <c r="AQ35" s="67"/>
    </row>
    <row r="36" s="70" customFormat="true" ht="13.2" hidden="false" customHeight="false" outlineLevel="0" collapsed="false">
      <c r="A36" s="25" t="n">
        <v>2007</v>
      </c>
      <c r="B36" s="25" t="n">
        <v>11</v>
      </c>
      <c r="C36" s="50" t="n">
        <v>36.9547445850569</v>
      </c>
      <c r="D36" s="51" t="n">
        <v>0.0422475226779476</v>
      </c>
      <c r="E36" s="52" t="n">
        <v>210.81</v>
      </c>
      <c r="F36" s="53" t="n">
        <v>0</v>
      </c>
      <c r="G36" s="50"/>
      <c r="H36" s="54" t="n">
        <f aca="false">+$B$5+$B$6*C36+$B$7*D36+$B$8*E36+$B$9*F36</f>
        <v>265502.263107344</v>
      </c>
      <c r="I36" s="55" t="n">
        <v>261196.046</v>
      </c>
      <c r="J36" s="27"/>
      <c r="K36" s="56"/>
      <c r="L36" s="57"/>
      <c r="M36" s="27"/>
      <c r="N36" s="58"/>
      <c r="O36" s="71"/>
      <c r="P36" s="48"/>
      <c r="Q36" s="59" t="n">
        <f aca="false">+D36*100='[2]Large Industrial Sales Inputs'!$E88</f>
        <v>1</v>
      </c>
      <c r="R36" s="48"/>
      <c r="S36" s="68"/>
      <c r="T36" s="0"/>
      <c r="U36" s="0"/>
      <c r="V36" s="48"/>
      <c r="W36" s="48"/>
      <c r="X36" s="48"/>
      <c r="Y36" s="69"/>
      <c r="Z36" s="69"/>
      <c r="AC36" s="60"/>
      <c r="AD36" s="61"/>
      <c r="AE36" s="61"/>
      <c r="AG36" s="62"/>
      <c r="AH36" s="62"/>
      <c r="AJ36" s="63"/>
      <c r="AK36" s="64"/>
      <c r="AM36" s="65"/>
      <c r="AN36" s="66"/>
      <c r="AO36" s="0"/>
      <c r="AQ36" s="67"/>
    </row>
    <row r="37" s="70" customFormat="true" ht="13.2" hidden="false" customHeight="false" outlineLevel="0" collapsed="false">
      <c r="A37" s="25" t="n">
        <v>2007</v>
      </c>
      <c r="B37" s="25" t="n">
        <v>12</v>
      </c>
      <c r="C37" s="50" t="n">
        <v>36.8889931311436</v>
      </c>
      <c r="D37" s="51" t="n">
        <v>0.0424793473365952</v>
      </c>
      <c r="E37" s="52" t="n">
        <v>211.416</v>
      </c>
      <c r="F37" s="53" t="n">
        <v>0</v>
      </c>
      <c r="G37" s="50"/>
      <c r="H37" s="54" t="n">
        <f aca="false">+$B$5+$B$6*C37+$B$7*D37+$B$8*E37+$B$9*F37</f>
        <v>263319.887085365</v>
      </c>
      <c r="I37" s="55" t="n">
        <v>250957.575</v>
      </c>
      <c r="J37" s="27"/>
      <c r="K37" s="56"/>
      <c r="L37" s="57"/>
      <c r="M37" s="27"/>
      <c r="N37" s="58"/>
      <c r="O37" s="71"/>
      <c r="P37" s="48"/>
      <c r="Q37" s="59" t="n">
        <f aca="false">+D37*100='[2]Large Industrial Sales Inputs'!$E89</f>
        <v>1</v>
      </c>
      <c r="R37" s="48"/>
      <c r="S37" s="68"/>
      <c r="T37" s="0"/>
      <c r="U37" s="0"/>
      <c r="V37" s="48"/>
      <c r="W37" s="48"/>
      <c r="X37" s="48"/>
      <c r="Y37" s="69"/>
      <c r="Z37" s="69"/>
      <c r="AC37" s="60"/>
      <c r="AD37" s="61"/>
      <c r="AE37" s="61"/>
      <c r="AG37" s="62"/>
      <c r="AH37" s="62"/>
      <c r="AJ37" s="63"/>
      <c r="AK37" s="64"/>
      <c r="AM37" s="65"/>
      <c r="AN37" s="66"/>
      <c r="AO37" s="0"/>
      <c r="AQ37" s="67"/>
    </row>
    <row r="38" s="70" customFormat="true" ht="13.2" hidden="false" customHeight="false" outlineLevel="0" collapsed="false">
      <c r="A38" s="25" t="n">
        <v>2008</v>
      </c>
      <c r="B38" s="25" t="n">
        <v>1</v>
      </c>
      <c r="C38" s="50" t="n">
        <v>36.7612037542464</v>
      </c>
      <c r="D38" s="51" t="n">
        <v>0.0423650369894382</v>
      </c>
      <c r="E38" s="52" t="n">
        <v>212.18</v>
      </c>
      <c r="F38" s="53" t="n">
        <v>0</v>
      </c>
      <c r="G38" s="50"/>
      <c r="H38" s="54" t="n">
        <f aca="false">+$B$5+$B$6*C38+$B$7*D38+$B$8*E38+$B$9*F38</f>
        <v>260529.81570652</v>
      </c>
      <c r="I38" s="55" t="n">
        <v>292704.615</v>
      </c>
      <c r="J38" s="27"/>
      <c r="K38" s="56"/>
      <c r="L38" s="57"/>
      <c r="M38" s="27"/>
      <c r="N38" s="58"/>
      <c r="O38" s="71"/>
      <c r="P38" s="48"/>
      <c r="Q38" s="59" t="n">
        <f aca="false">+D38*100='[2]Large Industrial Sales Inputs'!$E90</f>
        <v>1</v>
      </c>
      <c r="R38" s="48"/>
      <c r="S38" s="68"/>
      <c r="T38" s="0"/>
      <c r="U38" s="0"/>
      <c r="V38" s="48"/>
      <c r="W38" s="48"/>
      <c r="X38" s="48"/>
      <c r="Y38" s="69"/>
      <c r="Z38" s="69"/>
      <c r="AC38" s="60"/>
      <c r="AD38" s="61"/>
      <c r="AE38" s="61"/>
      <c r="AG38" s="62"/>
      <c r="AH38" s="62"/>
      <c r="AJ38" s="63"/>
      <c r="AK38" s="64"/>
      <c r="AM38" s="65"/>
      <c r="AN38" s="66"/>
      <c r="AO38" s="0"/>
      <c r="AQ38" s="67"/>
    </row>
    <row r="39" s="70" customFormat="true" ht="13.2" hidden="false" customHeight="false" outlineLevel="0" collapsed="false">
      <c r="A39" s="25" t="n">
        <v>2008</v>
      </c>
      <c r="B39" s="25" t="n">
        <v>2</v>
      </c>
      <c r="C39" s="50" t="n">
        <v>36.7937430237598</v>
      </c>
      <c r="D39" s="51" t="n">
        <v>0.0421396925120548</v>
      </c>
      <c r="E39" s="52" t="n">
        <v>212.684</v>
      </c>
      <c r="F39" s="53" t="n">
        <v>0</v>
      </c>
      <c r="G39" s="50"/>
      <c r="H39" s="54" t="n">
        <f aca="false">+$B$5+$B$6*C39+$B$7*D39+$B$8*E39+$B$9*F39</f>
        <v>260147.547874594</v>
      </c>
      <c r="I39" s="55" t="n">
        <v>280342.395</v>
      </c>
      <c r="J39" s="27"/>
      <c r="K39" s="56"/>
      <c r="L39" s="57"/>
      <c r="M39" s="27"/>
      <c r="N39" s="58"/>
      <c r="O39" s="71"/>
      <c r="P39" s="48"/>
      <c r="Q39" s="59" t="n">
        <f aca="false">+D39*100='[2]Large Industrial Sales Inputs'!$E91</f>
        <v>1</v>
      </c>
      <c r="R39" s="48"/>
      <c r="S39" s="68"/>
      <c r="T39" s="0"/>
      <c r="U39" s="0"/>
      <c r="V39" s="48"/>
      <c r="W39" s="48"/>
      <c r="X39" s="48"/>
      <c r="Y39" s="69"/>
      <c r="Z39" s="69"/>
      <c r="AC39" s="60"/>
      <c r="AD39" s="61"/>
      <c r="AE39" s="61"/>
      <c r="AG39" s="62"/>
      <c r="AH39" s="62"/>
      <c r="AJ39" s="63"/>
      <c r="AK39" s="64"/>
      <c r="AM39" s="65"/>
      <c r="AN39" s="66"/>
      <c r="AO39" s="0"/>
      <c r="AQ39" s="67"/>
    </row>
    <row r="40" s="70" customFormat="true" ht="13.2" hidden="false" customHeight="false" outlineLevel="0" collapsed="false">
      <c r="A40" s="25" t="n">
        <v>2008</v>
      </c>
      <c r="B40" s="25" t="n">
        <v>3</v>
      </c>
      <c r="C40" s="50" t="n">
        <v>36.816944060351</v>
      </c>
      <c r="D40" s="51" t="n">
        <v>0.0418932852007418</v>
      </c>
      <c r="E40" s="52" t="n">
        <v>213.464</v>
      </c>
      <c r="F40" s="53" t="n">
        <v>0</v>
      </c>
      <c r="G40" s="50"/>
      <c r="H40" s="54" t="n">
        <f aca="false">+$B$5+$B$6*C40+$B$7*D40+$B$8*E40+$B$9*F40</f>
        <v>259141.142609405</v>
      </c>
      <c r="I40" s="55" t="n">
        <v>247693.236</v>
      </c>
      <c r="J40" s="27"/>
      <c r="K40" s="56"/>
      <c r="L40" s="57"/>
      <c r="M40" s="27"/>
      <c r="N40" s="58"/>
      <c r="O40" s="71"/>
      <c r="P40" s="48"/>
      <c r="Q40" s="59" t="n">
        <f aca="false">+D40*100='[2]Large Industrial Sales Inputs'!$E92</f>
        <v>1</v>
      </c>
      <c r="R40" s="48"/>
      <c r="S40" s="68"/>
      <c r="T40" s="0"/>
      <c r="U40" s="0"/>
      <c r="V40" s="48"/>
      <c r="W40" s="48"/>
      <c r="X40" s="48"/>
      <c r="Y40" s="69"/>
      <c r="Z40" s="69"/>
      <c r="AC40" s="60"/>
      <c r="AD40" s="61"/>
      <c r="AE40" s="61"/>
      <c r="AG40" s="62"/>
      <c r="AH40" s="62"/>
      <c r="AJ40" s="63"/>
      <c r="AK40" s="64"/>
      <c r="AM40" s="65"/>
      <c r="AN40" s="66"/>
      <c r="AO40" s="0"/>
      <c r="AQ40" s="67"/>
    </row>
    <row r="41" s="70" customFormat="true" ht="13.2" hidden="false" customHeight="false" outlineLevel="0" collapsed="false">
      <c r="A41" s="25" t="n">
        <v>2008</v>
      </c>
      <c r="B41" s="25" t="n">
        <v>4</v>
      </c>
      <c r="C41" s="50" t="n">
        <v>36.9981557062992</v>
      </c>
      <c r="D41" s="51" t="n">
        <v>0.0416393273293668</v>
      </c>
      <c r="E41" s="52" t="n">
        <v>214.118</v>
      </c>
      <c r="F41" s="53" t="n">
        <v>0</v>
      </c>
      <c r="G41" s="50"/>
      <c r="H41" s="54" t="n">
        <f aca="false">+$B$5+$B$6*C41+$B$7*D41+$B$8*E41+$B$9*F41</f>
        <v>260136.19252431</v>
      </c>
      <c r="I41" s="55" t="n">
        <v>260759.258</v>
      </c>
      <c r="J41" s="27"/>
      <c r="K41" s="56"/>
      <c r="L41" s="57"/>
      <c r="M41" s="27"/>
      <c r="N41" s="58"/>
      <c r="O41" s="71"/>
      <c r="P41" s="48"/>
      <c r="Q41" s="59" t="n">
        <f aca="false">+D41*100='[2]Large Industrial Sales Inputs'!$E93</f>
        <v>1</v>
      </c>
      <c r="R41" s="48"/>
      <c r="S41" s="68"/>
      <c r="T41" s="0"/>
      <c r="U41" s="0"/>
      <c r="V41" s="48"/>
      <c r="W41" s="48"/>
      <c r="X41" s="48"/>
      <c r="Y41" s="69"/>
      <c r="Z41" s="69"/>
      <c r="AC41" s="60"/>
      <c r="AD41" s="61"/>
      <c r="AE41" s="61"/>
      <c r="AG41" s="62"/>
      <c r="AH41" s="62"/>
      <c r="AJ41" s="63"/>
      <c r="AK41" s="64"/>
      <c r="AM41" s="65"/>
      <c r="AN41" s="66"/>
      <c r="AO41" s="0"/>
      <c r="AQ41" s="67"/>
    </row>
    <row r="42" s="70" customFormat="true" ht="13.2" hidden="false" customHeight="false" outlineLevel="0" collapsed="false">
      <c r="A42" s="25" t="n">
        <v>2008</v>
      </c>
      <c r="B42" s="25" t="n">
        <v>5</v>
      </c>
      <c r="C42" s="50" t="n">
        <v>36.7936675686613</v>
      </c>
      <c r="D42" s="51" t="n">
        <v>0.0413856201622514</v>
      </c>
      <c r="E42" s="52" t="n">
        <v>215.304</v>
      </c>
      <c r="F42" s="53" t="n">
        <v>0</v>
      </c>
      <c r="G42" s="50"/>
      <c r="H42" s="54" t="n">
        <f aca="false">+$B$5+$B$6*C42+$B$7*D42+$B$8*E42+$B$9*F42</f>
        <v>255823.216648282</v>
      </c>
      <c r="I42" s="55" t="n">
        <v>254647.147</v>
      </c>
      <c r="J42" s="27"/>
      <c r="K42" s="56"/>
      <c r="L42" s="57"/>
      <c r="M42" s="27"/>
      <c r="N42" s="58"/>
      <c r="O42" s="71"/>
      <c r="P42" s="48"/>
      <c r="Q42" s="59" t="n">
        <f aca="false">+D42*100='[2]Large Industrial Sales Inputs'!$E94</f>
        <v>1</v>
      </c>
      <c r="R42" s="48"/>
      <c r="S42" s="68"/>
      <c r="T42" s="0"/>
      <c r="U42" s="0"/>
      <c r="V42" s="48"/>
      <c r="W42" s="48"/>
      <c r="X42" s="48"/>
      <c r="Y42" s="69"/>
      <c r="Z42" s="69"/>
      <c r="AC42" s="60"/>
      <c r="AD42" s="61"/>
      <c r="AE42" s="61"/>
      <c r="AG42" s="62"/>
      <c r="AH42" s="62"/>
      <c r="AJ42" s="63"/>
      <c r="AK42" s="64"/>
      <c r="AM42" s="65"/>
      <c r="AN42" s="66"/>
      <c r="AO42" s="0"/>
      <c r="AQ42" s="67"/>
    </row>
    <row r="43" s="70" customFormat="true" ht="13.2" hidden="false" customHeight="false" outlineLevel="0" collapsed="false">
      <c r="A43" s="25" t="n">
        <v>2008</v>
      </c>
      <c r="B43" s="25" t="n">
        <v>6</v>
      </c>
      <c r="C43" s="50" t="n">
        <v>36.5450249018966</v>
      </c>
      <c r="D43" s="51" t="n">
        <v>0.0411420348637842</v>
      </c>
      <c r="E43" s="52" t="n">
        <v>217.235</v>
      </c>
      <c r="F43" s="53" t="n">
        <v>0</v>
      </c>
      <c r="G43" s="50"/>
      <c r="H43" s="54" t="n">
        <f aca="false">+$B$5+$B$6*C43+$B$7*D43+$B$8*E43+$B$9*F43</f>
        <v>249541.085964631</v>
      </c>
      <c r="I43" s="55" t="n">
        <v>283253.092</v>
      </c>
      <c r="J43" s="27"/>
      <c r="K43" s="56"/>
      <c r="L43" s="57"/>
      <c r="M43" s="27"/>
      <c r="N43" s="58"/>
      <c r="O43" s="71"/>
      <c r="P43" s="48"/>
      <c r="Q43" s="59" t="n">
        <f aca="false">+D43*100='[2]Large Industrial Sales Inputs'!$E95</f>
        <v>1</v>
      </c>
      <c r="R43" s="48"/>
      <c r="S43" s="68"/>
      <c r="T43" s="0"/>
      <c r="U43" s="0"/>
      <c r="V43" s="48"/>
      <c r="W43" s="48"/>
      <c r="X43" s="48"/>
      <c r="Y43" s="69"/>
      <c r="Z43" s="69"/>
      <c r="AC43" s="60"/>
      <c r="AD43" s="61"/>
      <c r="AE43" s="61"/>
      <c r="AG43" s="62"/>
      <c r="AH43" s="62"/>
      <c r="AJ43" s="63"/>
      <c r="AK43" s="64"/>
      <c r="AM43" s="65"/>
      <c r="AN43" s="66"/>
      <c r="AO43" s="0"/>
      <c r="AQ43" s="67"/>
    </row>
    <row r="44" s="70" customFormat="true" ht="13.2" hidden="false" customHeight="false" outlineLevel="0" collapsed="false">
      <c r="A44" s="25" t="n">
        <v>2008</v>
      </c>
      <c r="B44" s="25" t="n">
        <v>7</v>
      </c>
      <c r="C44" s="50" t="n">
        <v>36.1355566302993</v>
      </c>
      <c r="D44" s="51" t="n">
        <v>0.0408726314726009</v>
      </c>
      <c r="E44" s="52" t="n">
        <v>219.133</v>
      </c>
      <c r="F44" s="53" t="n">
        <v>0</v>
      </c>
      <c r="G44" s="50"/>
      <c r="H44" s="54" t="n">
        <f aca="false">+$B$5+$B$6*C44+$B$7*D44+$B$8*E44+$B$9*F44</f>
        <v>241577.731386478</v>
      </c>
      <c r="I44" s="55" t="n">
        <v>270608.024</v>
      </c>
      <c r="J44" s="27"/>
      <c r="K44" s="56"/>
      <c r="L44" s="57"/>
      <c r="M44" s="27"/>
      <c r="N44" s="58"/>
      <c r="O44" s="71"/>
      <c r="P44" s="48"/>
      <c r="Q44" s="59" t="n">
        <f aca="false">+D44*100='[2]Large Industrial Sales Inputs'!$E96</f>
        <v>1</v>
      </c>
      <c r="R44" s="48"/>
      <c r="S44" s="68"/>
      <c r="T44" s="0"/>
      <c r="U44" s="0"/>
      <c r="V44" s="48"/>
      <c r="W44" s="48"/>
      <c r="X44" s="48"/>
      <c r="Y44" s="69"/>
      <c r="Z44" s="69"/>
      <c r="AC44" s="60"/>
      <c r="AD44" s="61"/>
      <c r="AE44" s="61"/>
      <c r="AG44" s="62"/>
      <c r="AH44" s="62"/>
      <c r="AJ44" s="63"/>
      <c r="AK44" s="64"/>
      <c r="AM44" s="65"/>
      <c r="AN44" s="66"/>
      <c r="AO44" s="0"/>
      <c r="AQ44" s="67"/>
    </row>
    <row r="45" s="70" customFormat="true" ht="13.2" hidden="false" customHeight="false" outlineLevel="0" collapsed="false">
      <c r="A45" s="25" t="n">
        <v>2008</v>
      </c>
      <c r="B45" s="25" t="n">
        <v>8</v>
      </c>
      <c r="C45" s="50" t="n">
        <v>36.1371531883279</v>
      </c>
      <c r="D45" s="51" t="n">
        <v>0.0407737258349707</v>
      </c>
      <c r="E45" s="52" t="n">
        <v>218.78</v>
      </c>
      <c r="F45" s="53" t="n">
        <v>0</v>
      </c>
      <c r="G45" s="50"/>
      <c r="H45" s="54" t="n">
        <f aca="false">+$B$5+$B$6*C45+$B$7*D45+$B$8*E45+$B$9*F45</f>
        <v>242403.19567973</v>
      </c>
      <c r="I45" s="55" t="n">
        <v>243277.74</v>
      </c>
      <c r="J45" s="27"/>
      <c r="K45" s="56"/>
      <c r="L45" s="57"/>
      <c r="M45" s="27"/>
      <c r="N45" s="58"/>
      <c r="O45" s="71"/>
      <c r="P45" s="48"/>
      <c r="Q45" s="59" t="n">
        <f aca="false">+D45*100='[2]Large Industrial Sales Inputs'!$E97</f>
        <v>1</v>
      </c>
      <c r="R45" s="48"/>
      <c r="S45" s="68"/>
      <c r="T45" s="0"/>
      <c r="U45" s="0"/>
      <c r="V45" s="48"/>
      <c r="W45" s="48"/>
      <c r="X45" s="48"/>
      <c r="Y45" s="69"/>
      <c r="Z45" s="69"/>
      <c r="AC45" s="60"/>
      <c r="AD45" s="61"/>
      <c r="AE45" s="61"/>
      <c r="AG45" s="62"/>
      <c r="AH45" s="62"/>
      <c r="AJ45" s="63"/>
      <c r="AK45" s="64"/>
      <c r="AM45" s="65"/>
      <c r="AN45" s="66"/>
      <c r="AO45" s="0"/>
      <c r="AQ45" s="67"/>
    </row>
    <row r="46" s="70" customFormat="true" ht="13.2" hidden="false" customHeight="false" outlineLevel="0" collapsed="false">
      <c r="A46" s="25" t="n">
        <v>2008</v>
      </c>
      <c r="B46" s="25" t="n">
        <v>9</v>
      </c>
      <c r="C46" s="50" t="n">
        <v>36.209609450375</v>
      </c>
      <c r="D46" s="51" t="n">
        <v>0.040670466009475</v>
      </c>
      <c r="E46" s="52" t="n">
        <v>218.852</v>
      </c>
      <c r="F46" s="53" t="n">
        <v>0</v>
      </c>
      <c r="G46" s="50"/>
      <c r="H46" s="54" t="n">
        <f aca="false">+$B$5+$B$6*C46+$B$7*D46+$B$8*E46+$B$9*F46</f>
        <v>243176.986660942</v>
      </c>
      <c r="I46" s="55" t="n">
        <v>261643.706</v>
      </c>
      <c r="J46" s="27"/>
      <c r="K46" s="56"/>
      <c r="L46" s="57"/>
      <c r="M46" s="27"/>
      <c r="N46" s="58"/>
      <c r="O46" s="71"/>
      <c r="P46" s="48"/>
      <c r="Q46" s="59" t="n">
        <f aca="false">+D46*100='[2]Large Industrial Sales Inputs'!$E98</f>
        <v>1</v>
      </c>
      <c r="R46" s="48"/>
      <c r="S46" s="68"/>
      <c r="T46" s="0"/>
      <c r="U46" s="0"/>
      <c r="V46" s="48"/>
      <c r="W46" s="48"/>
      <c r="X46" s="48"/>
      <c r="Y46" s="69"/>
      <c r="Z46" s="69"/>
      <c r="AC46" s="60"/>
      <c r="AD46" s="61"/>
      <c r="AE46" s="61"/>
      <c r="AG46" s="62"/>
      <c r="AH46" s="62"/>
      <c r="AJ46" s="63"/>
      <c r="AK46" s="64"/>
      <c r="AM46" s="65"/>
      <c r="AN46" s="66"/>
      <c r="AO46" s="0"/>
      <c r="AQ46" s="67"/>
    </row>
    <row r="47" s="70" customFormat="true" ht="13.2" hidden="false" customHeight="false" outlineLevel="0" collapsed="false">
      <c r="A47" s="25" t="n">
        <v>2008</v>
      </c>
      <c r="B47" s="25" t="n">
        <v>10</v>
      </c>
      <c r="C47" s="50" t="n">
        <v>36.4245675325309</v>
      </c>
      <c r="D47" s="51" t="n">
        <v>0.0405925763343203</v>
      </c>
      <c r="E47" s="52" t="n">
        <v>216.93</v>
      </c>
      <c r="F47" s="53" t="n">
        <v>0</v>
      </c>
      <c r="G47" s="50"/>
      <c r="H47" s="54" t="n">
        <f aca="false">+$B$5+$B$6*C47+$B$7*D47+$B$8*E47+$B$9*F47</f>
        <v>249430.775306489</v>
      </c>
      <c r="I47" s="55" t="n">
        <v>252781</v>
      </c>
      <c r="J47" s="27"/>
      <c r="K47" s="56"/>
      <c r="L47" s="57"/>
      <c r="M47" s="27"/>
      <c r="N47" s="58"/>
      <c r="O47" s="71"/>
      <c r="P47" s="48"/>
      <c r="Q47" s="59" t="n">
        <f aca="false">+D47*100='[2]Large Industrial Sales Inputs'!$E99</f>
        <v>1</v>
      </c>
      <c r="R47" s="48"/>
      <c r="S47" s="68"/>
      <c r="T47" s="0"/>
      <c r="U47" s="0"/>
      <c r="V47" s="48"/>
      <c r="W47" s="48"/>
      <c r="X47" s="48"/>
      <c r="Y47" s="69"/>
      <c r="Z47" s="69"/>
      <c r="AC47" s="60"/>
      <c r="AD47" s="61"/>
      <c r="AE47" s="61"/>
      <c r="AG47" s="62"/>
      <c r="AH47" s="62"/>
      <c r="AJ47" s="63"/>
      <c r="AK47" s="64"/>
      <c r="AM47" s="65"/>
      <c r="AN47" s="66"/>
      <c r="AO47" s="0"/>
      <c r="AQ47" s="67"/>
    </row>
    <row r="48" s="70" customFormat="true" ht="13.2" hidden="false" customHeight="false" outlineLevel="0" collapsed="false">
      <c r="A48" s="25" t="n">
        <v>2008</v>
      </c>
      <c r="B48" s="25" t="n">
        <v>11</v>
      </c>
      <c r="C48" s="50" t="n">
        <v>36.2630244688207</v>
      </c>
      <c r="D48" s="51" t="n">
        <v>0.0405599240200189</v>
      </c>
      <c r="E48" s="52" t="n">
        <v>213.002</v>
      </c>
      <c r="F48" s="53" t="n">
        <v>0</v>
      </c>
      <c r="G48" s="50"/>
      <c r="H48" s="54" t="n">
        <f aca="false">+$B$5+$B$6*C48+$B$7*D48+$B$8*E48+$B$9*F48</f>
        <v>255436.600718048</v>
      </c>
      <c r="I48" s="55" t="n">
        <v>242471.945</v>
      </c>
      <c r="J48" s="27"/>
      <c r="K48" s="56"/>
      <c r="L48" s="57"/>
      <c r="M48" s="27"/>
      <c r="N48" s="58"/>
      <c r="O48" s="71"/>
      <c r="P48" s="48"/>
      <c r="Q48" s="59" t="n">
        <f aca="false">+D48*100='[2]Large Industrial Sales Inputs'!$E100</f>
        <v>1</v>
      </c>
      <c r="R48" s="48"/>
      <c r="S48" s="68"/>
      <c r="T48" s="0"/>
      <c r="U48" s="0"/>
      <c r="V48" s="48"/>
      <c r="W48" s="48"/>
      <c r="X48" s="48"/>
      <c r="Y48" s="69"/>
      <c r="Z48" s="69"/>
      <c r="AC48" s="60"/>
      <c r="AD48" s="61"/>
      <c r="AE48" s="61"/>
      <c r="AG48" s="62"/>
      <c r="AH48" s="62"/>
      <c r="AJ48" s="63"/>
      <c r="AK48" s="64"/>
      <c r="AM48" s="65"/>
      <c r="AN48" s="66"/>
      <c r="AO48" s="0"/>
      <c r="AQ48" s="67"/>
    </row>
    <row r="49" s="70" customFormat="true" ht="13.2" hidden="false" customHeight="false" outlineLevel="0" collapsed="false">
      <c r="A49" s="25" t="n">
        <v>2008</v>
      </c>
      <c r="B49" s="25" t="n">
        <v>12</v>
      </c>
      <c r="C49" s="50" t="n">
        <v>36.0253661394559</v>
      </c>
      <c r="D49" s="51" t="n">
        <v>0.0406307729409939</v>
      </c>
      <c r="E49" s="52" t="n">
        <v>211.327</v>
      </c>
      <c r="F49" s="53" t="n">
        <v>0</v>
      </c>
      <c r="G49" s="50"/>
      <c r="H49" s="54" t="n">
        <f aca="false">+$B$5+$B$6*C49+$B$7*D49+$B$8*E49+$B$9*F49</f>
        <v>256039.281830135</v>
      </c>
      <c r="I49" s="55" t="n">
        <v>256175.249</v>
      </c>
      <c r="J49" s="27"/>
      <c r="K49" s="56"/>
      <c r="L49" s="57"/>
      <c r="M49" s="27"/>
      <c r="N49" s="58"/>
      <c r="O49" s="71"/>
      <c r="P49" s="48"/>
      <c r="Q49" s="59" t="n">
        <f aca="false">+D49*100='[2]Large Industrial Sales Inputs'!$E101</f>
        <v>1</v>
      </c>
      <c r="R49" s="48"/>
      <c r="S49" s="68"/>
      <c r="T49" s="0"/>
      <c r="U49" s="0"/>
      <c r="V49" s="48"/>
      <c r="W49" s="48"/>
      <c r="X49" s="48"/>
      <c r="Y49" s="69"/>
      <c r="Z49" s="69"/>
      <c r="AC49" s="60"/>
      <c r="AD49" s="61"/>
      <c r="AE49" s="61"/>
      <c r="AG49" s="62"/>
      <c r="AH49" s="62"/>
      <c r="AJ49" s="63"/>
      <c r="AK49" s="64"/>
      <c r="AM49" s="65"/>
      <c r="AN49" s="66"/>
      <c r="AO49" s="0"/>
      <c r="AQ49" s="67"/>
    </row>
    <row r="50" s="70" customFormat="true" ht="13.2" hidden="false" customHeight="false" outlineLevel="0" collapsed="false">
      <c r="A50" s="25" t="n">
        <v>2009</v>
      </c>
      <c r="B50" s="25" t="n">
        <v>1</v>
      </c>
      <c r="C50" s="50" t="n">
        <v>35.6660438425315</v>
      </c>
      <c r="D50" s="51" t="n">
        <v>0.0405348081748338</v>
      </c>
      <c r="E50" s="52" t="n">
        <v>211.903</v>
      </c>
      <c r="F50" s="53" t="n">
        <v>0</v>
      </c>
      <c r="G50" s="50"/>
      <c r="H50" s="54" t="n">
        <f aca="false">+$B$5+$B$6*C50+$B$7*D50+$B$8*E50+$B$9*F50</f>
        <v>251043.724811159</v>
      </c>
      <c r="I50" s="55" t="n">
        <v>257038.212</v>
      </c>
      <c r="J50" s="27"/>
      <c r="K50" s="56"/>
      <c r="L50" s="57"/>
      <c r="M50" s="27"/>
      <c r="N50" s="58"/>
      <c r="O50" s="71"/>
      <c r="P50" s="48"/>
      <c r="Q50" s="59" t="n">
        <f aca="false">+D50*100='[2]Large Industrial Sales Inputs'!$E102</f>
        <v>1</v>
      </c>
      <c r="R50" s="48"/>
      <c r="S50" s="68"/>
      <c r="T50" s="0"/>
      <c r="U50" s="0"/>
      <c r="V50" s="48"/>
      <c r="W50" s="48"/>
      <c r="X50" s="48"/>
      <c r="Y50" s="69"/>
      <c r="Z50" s="69"/>
      <c r="AC50" s="60"/>
      <c r="AD50" s="61"/>
      <c r="AE50" s="61"/>
      <c r="AG50" s="62"/>
      <c r="AH50" s="62"/>
      <c r="AJ50" s="63"/>
      <c r="AK50" s="64"/>
      <c r="AM50" s="65"/>
      <c r="AN50" s="66"/>
      <c r="AO50" s="0"/>
      <c r="AQ50" s="67"/>
    </row>
    <row r="51" s="70" customFormat="true" ht="13.2" hidden="false" customHeight="false" outlineLevel="0" collapsed="false">
      <c r="A51" s="25" t="n">
        <v>2009</v>
      </c>
      <c r="B51" s="25" t="n">
        <v>2</v>
      </c>
      <c r="C51" s="50" t="n">
        <v>35.6354598576259</v>
      </c>
      <c r="D51" s="51" t="n">
        <v>0.0405505404868629</v>
      </c>
      <c r="E51" s="52" t="n">
        <v>212.879</v>
      </c>
      <c r="F51" s="53" t="n">
        <v>0</v>
      </c>
      <c r="G51" s="50"/>
      <c r="H51" s="54" t="n">
        <f aca="false">+$B$5+$B$6*C51+$B$7*D51+$B$8*E51+$B$9*F51</f>
        <v>248762.162935051</v>
      </c>
      <c r="I51" s="55" t="n">
        <v>240542.141</v>
      </c>
      <c r="J51" s="27"/>
      <c r="K51" s="56"/>
      <c r="L51" s="57"/>
      <c r="M51" s="27"/>
      <c r="N51" s="58"/>
      <c r="O51" s="71"/>
      <c r="P51" s="48"/>
      <c r="Q51" s="59" t="n">
        <f aca="false">+D51*100='[2]Large Industrial Sales Inputs'!$E103</f>
        <v>1</v>
      </c>
      <c r="R51" s="48"/>
      <c r="S51" s="68"/>
      <c r="T51" s="0"/>
      <c r="U51" s="0"/>
      <c r="V51" s="48"/>
      <c r="W51" s="48"/>
      <c r="X51" s="48"/>
      <c r="Y51" s="69"/>
      <c r="Z51" s="69"/>
      <c r="AC51" s="60"/>
      <c r="AD51" s="61"/>
      <c r="AE51" s="61"/>
      <c r="AG51" s="62"/>
      <c r="AH51" s="62"/>
      <c r="AJ51" s="63"/>
      <c r="AK51" s="64"/>
      <c r="AM51" s="65"/>
      <c r="AN51" s="66"/>
      <c r="AO51" s="0"/>
      <c r="AQ51" s="67"/>
    </row>
    <row r="52" s="70" customFormat="true" ht="13.2" hidden="false" customHeight="false" outlineLevel="0" collapsed="false">
      <c r="A52" s="25" t="n">
        <v>2009</v>
      </c>
      <c r="B52" s="25" t="n">
        <v>3</v>
      </c>
      <c r="C52" s="50" t="n">
        <v>35.6745395405851</v>
      </c>
      <c r="D52" s="51" t="n">
        <v>0.0405731246865926</v>
      </c>
      <c r="E52" s="52" t="n">
        <v>212.572</v>
      </c>
      <c r="F52" s="53" t="n">
        <v>0</v>
      </c>
      <c r="G52" s="50"/>
      <c r="H52" s="54" t="n">
        <f aca="false">+$B$5+$B$6*C52+$B$7*D52+$B$8*E52+$B$9*F52</f>
        <v>249774.09162486</v>
      </c>
      <c r="I52" s="55" t="n">
        <v>224142.973</v>
      </c>
      <c r="J52" s="27"/>
      <c r="K52" s="56"/>
      <c r="L52" s="57"/>
      <c r="M52" s="27"/>
      <c r="N52" s="58"/>
      <c r="O52" s="71"/>
      <c r="P52" s="48"/>
      <c r="Q52" s="59" t="n">
        <f aca="false">+D52*100='[2]Large Industrial Sales Inputs'!$E104</f>
        <v>1</v>
      </c>
      <c r="R52" s="48"/>
      <c r="S52" s="68"/>
      <c r="T52" s="0"/>
      <c r="U52" s="0"/>
      <c r="V52" s="48"/>
      <c r="W52" s="48"/>
      <c r="X52" s="48"/>
      <c r="Y52" s="69"/>
      <c r="Z52" s="69"/>
      <c r="AC52" s="60"/>
      <c r="AD52" s="61"/>
      <c r="AE52" s="61"/>
      <c r="AG52" s="62"/>
      <c r="AH52" s="62"/>
      <c r="AJ52" s="63"/>
      <c r="AK52" s="64"/>
      <c r="AM52" s="65"/>
      <c r="AN52" s="66"/>
      <c r="AO52" s="0"/>
      <c r="AQ52" s="67"/>
    </row>
    <row r="53" s="70" customFormat="true" ht="13.2" hidden="false" customHeight="false" outlineLevel="0" collapsed="false">
      <c r="A53" s="25" t="n">
        <v>2009</v>
      </c>
      <c r="B53" s="25" t="n">
        <v>4</v>
      </c>
      <c r="C53" s="50" t="n">
        <v>35.8301200502442</v>
      </c>
      <c r="D53" s="51" t="n">
        <v>0.040613962669972</v>
      </c>
      <c r="E53" s="52" t="n">
        <v>212.799</v>
      </c>
      <c r="F53" s="53" t="n">
        <v>0</v>
      </c>
      <c r="G53" s="50"/>
      <c r="H53" s="54" t="n">
        <f aca="false">+$B$5+$B$6*C53+$B$7*D53+$B$8*E53+$B$9*F53</f>
        <v>250997.651151541</v>
      </c>
      <c r="I53" s="55" t="n">
        <v>233237.319</v>
      </c>
      <c r="J53" s="27"/>
      <c r="K53" s="56"/>
      <c r="L53" s="57"/>
      <c r="M53" s="27"/>
      <c r="N53" s="58"/>
      <c r="O53" s="71"/>
      <c r="P53" s="48"/>
      <c r="Q53" s="59" t="n">
        <f aca="false">+D53*100='[2]Large Industrial Sales Inputs'!$E105</f>
        <v>1</v>
      </c>
      <c r="R53" s="48"/>
      <c r="S53" s="68"/>
      <c r="T53" s="0"/>
      <c r="U53" s="0"/>
      <c r="V53" s="48"/>
      <c r="W53" s="48"/>
      <c r="X53" s="48"/>
      <c r="Y53" s="69"/>
      <c r="Z53" s="69"/>
      <c r="AC53" s="60"/>
      <c r="AD53" s="61"/>
      <c r="AE53" s="61"/>
      <c r="AG53" s="62"/>
      <c r="AH53" s="62"/>
      <c r="AJ53" s="63"/>
      <c r="AK53" s="64"/>
      <c r="AM53" s="65"/>
      <c r="AN53" s="66"/>
      <c r="AO53" s="0"/>
      <c r="AQ53" s="67"/>
    </row>
    <row r="54" s="70" customFormat="true" ht="13.2" hidden="false" customHeight="false" outlineLevel="0" collapsed="false">
      <c r="A54" s="25" t="n">
        <v>2009</v>
      </c>
      <c r="B54" s="25" t="n">
        <v>5</v>
      </c>
      <c r="C54" s="50" t="n">
        <v>35.6787954628714</v>
      </c>
      <c r="D54" s="51" t="n">
        <v>0.040655991953952</v>
      </c>
      <c r="E54" s="52" t="n">
        <v>213.078</v>
      </c>
      <c r="F54" s="53" t="n">
        <v>0</v>
      </c>
      <c r="G54" s="50"/>
      <c r="H54" s="54" t="n">
        <f aca="false">+$B$5+$B$6*C54+$B$7*D54+$B$8*E54+$B$9*F54</f>
        <v>248729.291581132</v>
      </c>
      <c r="I54" s="55" t="n">
        <v>249403.083</v>
      </c>
      <c r="J54" s="27"/>
      <c r="K54" s="56"/>
      <c r="L54" s="57"/>
      <c r="M54" s="27"/>
      <c r="N54" s="58"/>
      <c r="O54" s="71"/>
      <c r="P54" s="48"/>
      <c r="Q54" s="59" t="n">
        <f aca="false">+D54*100='[2]Large Industrial Sales Inputs'!$E106</f>
        <v>1</v>
      </c>
      <c r="R54" s="48"/>
      <c r="S54" s="68"/>
      <c r="T54" s="0"/>
      <c r="U54" s="0"/>
      <c r="V54" s="48"/>
      <c r="W54" s="48"/>
      <c r="X54" s="48"/>
      <c r="Y54" s="69"/>
      <c r="Z54" s="69"/>
      <c r="AC54" s="60"/>
      <c r="AD54" s="61"/>
      <c r="AE54" s="61"/>
      <c r="AG54" s="62"/>
      <c r="AH54" s="62"/>
      <c r="AJ54" s="63"/>
      <c r="AK54" s="64"/>
      <c r="AM54" s="65"/>
      <c r="AN54" s="66"/>
      <c r="AO54" s="0"/>
      <c r="AQ54" s="67"/>
    </row>
    <row r="55" s="70" customFormat="true" ht="13.2" hidden="false" customHeight="false" outlineLevel="0" collapsed="false">
      <c r="A55" s="25" t="n">
        <v>2009</v>
      </c>
      <c r="B55" s="25" t="n">
        <v>6</v>
      </c>
      <c r="C55" s="50" t="n">
        <v>35.452161546382</v>
      </c>
      <c r="D55" s="51" t="n">
        <v>0.0406699217601196</v>
      </c>
      <c r="E55" s="52" t="n">
        <v>214.527</v>
      </c>
      <c r="F55" s="53" t="n">
        <v>0</v>
      </c>
      <c r="G55" s="50"/>
      <c r="H55" s="54" t="n">
        <f aca="false">+$B$5+$B$6*C55+$B$7*D55+$B$8*E55+$B$9*F55</f>
        <v>243352.016358418</v>
      </c>
      <c r="I55" s="55" t="n">
        <v>249778.465</v>
      </c>
      <c r="J55" s="27"/>
      <c r="K55" s="56"/>
      <c r="L55" s="57"/>
      <c r="M55" s="27"/>
      <c r="N55" s="58"/>
      <c r="O55" s="71"/>
      <c r="P55" s="48"/>
      <c r="Q55" s="59" t="n">
        <f aca="false">+D55*100='[2]Large Industrial Sales Inputs'!$E107</f>
        <v>1</v>
      </c>
      <c r="R55" s="48"/>
      <c r="S55" s="68"/>
      <c r="T55" s="0"/>
      <c r="U55" s="0"/>
      <c r="V55" s="48"/>
      <c r="W55" s="48"/>
      <c r="X55" s="48"/>
      <c r="Y55" s="69"/>
      <c r="Z55" s="69"/>
      <c r="AC55" s="60"/>
      <c r="AD55" s="61"/>
      <c r="AE55" s="61"/>
      <c r="AG55" s="62"/>
      <c r="AH55" s="62"/>
      <c r="AJ55" s="63"/>
      <c r="AK55" s="64"/>
      <c r="AM55" s="65"/>
      <c r="AN55" s="66"/>
      <c r="AO55" s="0"/>
      <c r="AQ55" s="67"/>
    </row>
    <row r="56" s="70" customFormat="true" ht="13.2" hidden="false" customHeight="false" outlineLevel="0" collapsed="false">
      <c r="A56" s="25" t="n">
        <v>2009</v>
      </c>
      <c r="B56" s="25" t="n">
        <v>7</v>
      </c>
      <c r="C56" s="50" t="n">
        <v>35.1528068260265</v>
      </c>
      <c r="D56" s="51" t="n">
        <v>0.0406855715462653</v>
      </c>
      <c r="E56" s="52" t="n">
        <v>214.782</v>
      </c>
      <c r="F56" s="53" t="n">
        <v>0</v>
      </c>
      <c r="G56" s="50"/>
      <c r="H56" s="54" t="n">
        <f aca="false">+$B$5+$B$6*C56+$B$7*D56+$B$8*E56+$B$9*F56</f>
        <v>239526.551425608</v>
      </c>
      <c r="I56" s="55" t="n">
        <v>223347.471</v>
      </c>
      <c r="J56" s="27"/>
      <c r="K56" s="56"/>
      <c r="L56" s="57"/>
      <c r="M56" s="27"/>
      <c r="N56" s="58"/>
      <c r="O56" s="71"/>
      <c r="P56" s="48"/>
      <c r="Q56" s="59" t="n">
        <f aca="false">+D56*100='[2]Large Industrial Sales Inputs'!$E108</f>
        <v>1</v>
      </c>
      <c r="R56" s="48"/>
      <c r="S56" s="68"/>
      <c r="T56" s="0"/>
      <c r="U56" s="0"/>
      <c r="V56" s="48"/>
      <c r="W56" s="48"/>
      <c r="X56" s="48"/>
      <c r="Y56" s="69"/>
      <c r="Z56" s="69"/>
      <c r="AC56" s="60"/>
      <c r="AD56" s="61"/>
      <c r="AE56" s="61"/>
      <c r="AG56" s="62"/>
      <c r="AH56" s="62"/>
      <c r="AJ56" s="63"/>
      <c r="AK56" s="64"/>
      <c r="AM56" s="65"/>
      <c r="AN56" s="66"/>
      <c r="AO56" s="0"/>
      <c r="AQ56" s="67"/>
    </row>
    <row r="57" s="70" customFormat="true" ht="13.2" hidden="false" customHeight="false" outlineLevel="0" collapsed="false">
      <c r="A57" s="25" t="n">
        <v>2009</v>
      </c>
      <c r="B57" s="25" t="n">
        <v>8</v>
      </c>
      <c r="C57" s="50" t="n">
        <v>35.0489658485443</v>
      </c>
      <c r="D57" s="51" t="n">
        <v>0.040683696017206</v>
      </c>
      <c r="E57" s="52" t="n">
        <v>215.519</v>
      </c>
      <c r="F57" s="53" t="n">
        <v>0</v>
      </c>
      <c r="G57" s="50"/>
      <c r="H57" s="54" t="n">
        <f aca="false">+$B$5+$B$6*C57+$B$7*D57+$B$8*E57+$B$9*F57</f>
        <v>236927.784313148</v>
      </c>
      <c r="I57" s="55" t="n">
        <v>237773.06</v>
      </c>
      <c r="J57" s="27"/>
      <c r="K57" s="56"/>
      <c r="L57" s="57"/>
      <c r="M57" s="27"/>
      <c r="N57" s="58"/>
      <c r="O57" s="71"/>
      <c r="P57" s="48"/>
      <c r="Q57" s="59" t="n">
        <f aca="false">+D57*100='[2]Large Industrial Sales Inputs'!$E109</f>
        <v>1</v>
      </c>
      <c r="R57" s="48"/>
      <c r="S57" s="68"/>
      <c r="T57" s="0"/>
      <c r="U57" s="0"/>
      <c r="V57" s="48"/>
      <c r="W57" s="48"/>
      <c r="X57" s="48"/>
      <c r="Y57" s="69"/>
      <c r="Z57" s="69"/>
      <c r="AC57" s="60"/>
      <c r="AD57" s="61"/>
      <c r="AE57" s="61"/>
      <c r="AG57" s="62"/>
      <c r="AH57" s="62"/>
      <c r="AM57" s="65"/>
      <c r="AN57" s="66"/>
      <c r="AO57" s="0"/>
      <c r="AQ57" s="67"/>
    </row>
    <row r="58" s="70" customFormat="true" ht="13.2" hidden="false" customHeight="false" outlineLevel="0" collapsed="false">
      <c r="A58" s="25" t="n">
        <v>2009</v>
      </c>
      <c r="B58" s="25" t="n">
        <v>9</v>
      </c>
      <c r="C58" s="50" t="n">
        <v>35.0180468013333</v>
      </c>
      <c r="D58" s="51" t="n">
        <v>0.040712782154666</v>
      </c>
      <c r="E58" s="52" t="n">
        <v>215.956</v>
      </c>
      <c r="F58" s="53" t="n">
        <v>0</v>
      </c>
      <c r="G58" s="50"/>
      <c r="H58" s="54" t="n">
        <f aca="false">+$B$5+$B$6*C58+$B$7*D58+$B$8*E58+$B$9*F58</f>
        <v>235691.303494979</v>
      </c>
      <c r="I58" s="55" t="n">
        <v>240462.744</v>
      </c>
      <c r="J58" s="27"/>
      <c r="K58" s="56"/>
      <c r="L58" s="57"/>
      <c r="M58" s="27"/>
      <c r="N58" s="58"/>
      <c r="O58" s="71"/>
      <c r="P58" s="48"/>
      <c r="Q58" s="59" t="n">
        <f aca="false">+D58*100='[2]Large Industrial Sales Inputs'!$E110</f>
        <v>1</v>
      </c>
      <c r="R58" s="48"/>
      <c r="S58" s="68"/>
      <c r="T58" s="0"/>
      <c r="U58" s="0"/>
      <c r="V58" s="48"/>
      <c r="W58" s="48"/>
      <c r="X58" s="48"/>
      <c r="Y58" s="69"/>
      <c r="Z58" s="69"/>
      <c r="AC58" s="60"/>
      <c r="AD58" s="61"/>
      <c r="AE58" s="61"/>
      <c r="AG58" s="62"/>
      <c r="AH58" s="62"/>
      <c r="AM58" s="65"/>
      <c r="AN58" s="66"/>
      <c r="AO58" s="0"/>
      <c r="AQ58" s="67"/>
    </row>
    <row r="59" s="70" customFormat="true" ht="13.2" hidden="false" customHeight="false" outlineLevel="0" collapsed="false">
      <c r="A59" s="25" t="n">
        <v>2009</v>
      </c>
      <c r="B59" s="25" t="n">
        <v>10</v>
      </c>
      <c r="C59" s="50" t="n">
        <v>34.9484864044906</v>
      </c>
      <c r="D59" s="51" t="n">
        <v>0.0407389376627126</v>
      </c>
      <c r="E59" s="52" t="n">
        <v>216.445</v>
      </c>
      <c r="F59" s="53" t="n">
        <v>0</v>
      </c>
      <c r="G59" s="50"/>
      <c r="H59" s="54" t="n">
        <f aca="false">+$B$5+$B$6*C59+$B$7*D59+$B$8*E59+$B$9*F59</f>
        <v>233928.922141148</v>
      </c>
      <c r="I59" s="55" t="n">
        <v>228401.937</v>
      </c>
      <c r="J59" s="27"/>
      <c r="K59" s="56"/>
      <c r="L59" s="57"/>
      <c r="M59" s="27"/>
      <c r="N59" s="58"/>
      <c r="O59" s="71"/>
      <c r="P59" s="48"/>
      <c r="Q59" s="59" t="n">
        <f aca="false">+D59*100='[2]Large Industrial Sales Inputs'!$E111</f>
        <v>1</v>
      </c>
      <c r="R59" s="48"/>
      <c r="S59" s="68"/>
      <c r="T59" s="0"/>
      <c r="U59" s="0"/>
      <c r="V59" s="48"/>
      <c r="W59" s="48"/>
      <c r="X59" s="48"/>
      <c r="Y59" s="69"/>
      <c r="Z59" s="69"/>
      <c r="AC59" s="60"/>
      <c r="AD59" s="61"/>
      <c r="AE59" s="61"/>
      <c r="AG59" s="62"/>
      <c r="AH59" s="62"/>
      <c r="AM59" s="65"/>
      <c r="AN59" s="66"/>
      <c r="AO59" s="0"/>
      <c r="AQ59" s="67"/>
    </row>
    <row r="60" s="70" customFormat="true" ht="13.2" hidden="false" customHeight="false" outlineLevel="0" collapsed="false">
      <c r="A60" s="25" t="n">
        <v>2009</v>
      </c>
      <c r="B60" s="25" t="n">
        <v>11</v>
      </c>
      <c r="C60" s="50" t="n">
        <v>34.9262093465461</v>
      </c>
      <c r="D60" s="51" t="n">
        <v>0.0407916038657898</v>
      </c>
      <c r="E60" s="52" t="n">
        <v>216.956</v>
      </c>
      <c r="F60" s="53" t="n">
        <v>0</v>
      </c>
      <c r="G60" s="50"/>
      <c r="H60" s="54" t="n">
        <f aca="false">+$B$5+$B$6*C60+$B$7*D60+$B$8*E60+$B$9*F60</f>
        <v>232615.293511002</v>
      </c>
      <c r="I60" s="55" t="n">
        <v>219796.303</v>
      </c>
      <c r="J60" s="27"/>
      <c r="K60" s="56"/>
      <c r="L60" s="57"/>
      <c r="M60" s="27"/>
      <c r="N60" s="58"/>
      <c r="O60" s="71"/>
      <c r="P60" s="48"/>
      <c r="Q60" s="59" t="n">
        <f aca="false">+D60*100='[2]Large Industrial Sales Inputs'!$E112</f>
        <v>1</v>
      </c>
      <c r="R60" s="48"/>
      <c r="S60" s="68"/>
      <c r="T60" s="0"/>
      <c r="U60" s="0"/>
      <c r="V60" s="48"/>
      <c r="W60" s="48"/>
      <c r="X60" s="48"/>
      <c r="Y60" s="69"/>
      <c r="Z60" s="69"/>
      <c r="AC60" s="60"/>
      <c r="AD60" s="61"/>
      <c r="AE60" s="61"/>
      <c r="AG60" s="62"/>
      <c r="AH60" s="62"/>
      <c r="AM60" s="65"/>
      <c r="AN60" s="66"/>
      <c r="AO60" s="0"/>
      <c r="AQ60" s="67"/>
    </row>
    <row r="61" s="70" customFormat="true" ht="13.2" hidden="false" customHeight="false" outlineLevel="0" collapsed="false">
      <c r="A61" s="25" t="n">
        <v>2009</v>
      </c>
      <c r="B61" s="25" t="n">
        <v>12</v>
      </c>
      <c r="C61" s="50" t="n">
        <v>34.91465074851</v>
      </c>
      <c r="D61" s="51" t="n">
        <v>0.0408112519102957</v>
      </c>
      <c r="E61" s="52" t="n">
        <v>217.158</v>
      </c>
      <c r="F61" s="53" t="n">
        <v>0</v>
      </c>
      <c r="G61" s="50"/>
      <c r="H61" s="54" t="n">
        <f aca="false">+$B$5+$B$6*C61+$B$7*D61+$B$8*E61+$B$9*F61</f>
        <v>232066.943771435</v>
      </c>
      <c r="I61" s="55" t="n">
        <v>258170.508</v>
      </c>
      <c r="J61" s="27"/>
      <c r="K61" s="56"/>
      <c r="L61" s="57"/>
      <c r="M61" s="27"/>
      <c r="N61" s="58"/>
      <c r="O61" s="71"/>
      <c r="P61" s="48"/>
      <c r="Q61" s="59" t="n">
        <f aca="false">+D61*100='[2]Large Industrial Sales Inputs'!$E113</f>
        <v>1</v>
      </c>
      <c r="R61" s="48"/>
      <c r="S61" s="68"/>
      <c r="T61" s="0"/>
      <c r="U61" s="0"/>
      <c r="V61" s="48"/>
      <c r="W61" s="48"/>
      <c r="X61" s="48"/>
      <c r="Y61" s="69"/>
      <c r="Z61" s="69"/>
      <c r="AC61" s="60"/>
      <c r="AD61" s="61"/>
      <c r="AE61" s="61"/>
      <c r="AG61" s="62"/>
      <c r="AH61" s="62"/>
      <c r="AM61" s="65"/>
      <c r="AN61" s="66"/>
      <c r="AO61" s="0"/>
      <c r="AQ61" s="67"/>
    </row>
    <row r="62" s="70" customFormat="true" ht="13.2" hidden="false" customHeight="false" outlineLevel="0" collapsed="false">
      <c r="A62" s="25" t="n">
        <v>2010</v>
      </c>
      <c r="B62" s="25" t="n">
        <v>1</v>
      </c>
      <c r="C62" s="50" t="n">
        <v>34.8140880153998</v>
      </c>
      <c r="D62" s="51" t="n">
        <v>0.0396658589401505</v>
      </c>
      <c r="E62" s="52" t="n">
        <v>217.458</v>
      </c>
      <c r="F62" s="53" t="n">
        <v>0</v>
      </c>
      <c r="G62" s="50"/>
      <c r="H62" s="54" t="n">
        <f aca="false">+$B$5+$B$6*C62+$B$7*D62+$B$8*E62+$B$9*F62</f>
        <v>231651.90561218</v>
      </c>
      <c r="I62" s="55" t="n">
        <v>236892.518</v>
      </c>
      <c r="J62" s="27"/>
      <c r="K62" s="56"/>
      <c r="L62" s="57"/>
      <c r="M62" s="27"/>
      <c r="N62" s="58"/>
      <c r="O62" s="71"/>
      <c r="P62" s="48"/>
      <c r="Q62" s="59" t="n">
        <f aca="false">+D62*100='[2]Large Industrial Sales Inputs'!$E114</f>
        <v>1</v>
      </c>
      <c r="R62" s="48"/>
      <c r="S62" s="68"/>
      <c r="T62" s="0"/>
      <c r="U62" s="0"/>
      <c r="V62" s="48"/>
      <c r="W62" s="48"/>
      <c r="X62" s="48"/>
      <c r="Y62" s="69"/>
      <c r="Z62" s="69"/>
      <c r="AC62" s="60"/>
      <c r="AD62" s="61"/>
      <c r="AE62" s="61"/>
      <c r="AG62" s="62"/>
      <c r="AH62" s="62"/>
      <c r="AI62" s="72"/>
      <c r="AJ62" s="73"/>
      <c r="AM62" s="65"/>
      <c r="AN62" s="66"/>
      <c r="AO62" s="0"/>
      <c r="AQ62" s="67"/>
    </row>
    <row r="63" s="70" customFormat="true" ht="13.2" hidden="false" customHeight="false" outlineLevel="0" collapsed="false">
      <c r="A63" s="25" t="n">
        <v>2010</v>
      </c>
      <c r="B63" s="25" t="n">
        <v>2</v>
      </c>
      <c r="C63" s="50" t="n">
        <v>34.9250172034853</v>
      </c>
      <c r="D63" s="51" t="n">
        <v>0.0394187331958694</v>
      </c>
      <c r="E63" s="52" t="n">
        <v>217.562</v>
      </c>
      <c r="F63" s="53" t="n">
        <v>0</v>
      </c>
      <c r="G63" s="50"/>
      <c r="H63" s="54" t="n">
        <f aca="false">+$B$5+$B$6*C63+$B$7*D63+$B$8*E63+$B$9*F63</f>
        <v>232948.920208381</v>
      </c>
      <c r="I63" s="55" t="n">
        <v>230895.623</v>
      </c>
      <c r="J63" s="27"/>
      <c r="K63" s="56"/>
      <c r="L63" s="57"/>
      <c r="M63" s="27"/>
      <c r="N63" s="58"/>
      <c r="O63" s="71"/>
      <c r="P63" s="48"/>
      <c r="Q63" s="59" t="n">
        <f aca="false">+D63*100='[2]Large Industrial Sales Inputs'!$E115</f>
        <v>1</v>
      </c>
      <c r="R63" s="48"/>
      <c r="S63" s="68"/>
      <c r="T63" s="0"/>
      <c r="U63" s="0"/>
      <c r="V63" s="48"/>
      <c r="W63" s="48"/>
      <c r="X63" s="48"/>
      <c r="Y63" s="69"/>
      <c r="Z63" s="69"/>
      <c r="AC63" s="60"/>
      <c r="AD63" s="61"/>
      <c r="AE63" s="61"/>
      <c r="AG63" s="62"/>
      <c r="AH63" s="62"/>
      <c r="AI63" s="72"/>
      <c r="AJ63" s="73"/>
      <c r="AM63" s="65"/>
      <c r="AN63" s="66"/>
      <c r="AO63" s="0"/>
      <c r="AQ63" s="67"/>
    </row>
    <row r="64" s="70" customFormat="true" ht="13.2" hidden="false" customHeight="false" outlineLevel="0" collapsed="false">
      <c r="A64" s="25" t="n">
        <v>2010</v>
      </c>
      <c r="B64" s="25" t="n">
        <v>3</v>
      </c>
      <c r="C64" s="50" t="n">
        <v>35.0640065901652</v>
      </c>
      <c r="D64" s="51" t="n">
        <v>0.0391922216108602</v>
      </c>
      <c r="E64" s="52" t="n">
        <v>217.611</v>
      </c>
      <c r="F64" s="74" t="n">
        <v>0</v>
      </c>
      <c r="G64" s="50"/>
      <c r="H64" s="54" t="n">
        <f aca="false">+$B$5+$B$6*C64+$B$7*D64+$B$8*E64+$B$9*F64</f>
        <v>234641.077576512</v>
      </c>
      <c r="I64" s="55" t="n">
        <v>208344.239</v>
      </c>
      <c r="J64" s="27"/>
      <c r="K64" s="56"/>
      <c r="L64" s="57"/>
      <c r="M64" s="27"/>
      <c r="N64" s="58"/>
      <c r="O64" s="71"/>
      <c r="P64" s="48"/>
      <c r="Q64" s="59" t="n">
        <f aca="false">+D64*100='[2]Large Industrial Sales Inputs'!$E116</f>
        <v>1</v>
      </c>
      <c r="R64" s="48"/>
      <c r="S64" s="68"/>
      <c r="T64" s="0"/>
      <c r="U64" s="0"/>
      <c r="V64" s="48"/>
      <c r="W64" s="48"/>
      <c r="X64" s="48"/>
      <c r="Y64" s="69"/>
      <c r="Z64" s="69"/>
      <c r="AC64" s="60"/>
      <c r="AD64" s="61"/>
      <c r="AE64" s="61"/>
      <c r="AG64" s="62"/>
      <c r="AH64" s="62"/>
      <c r="AI64" s="72"/>
      <c r="AJ64" s="73"/>
      <c r="AM64" s="65"/>
      <c r="AN64" s="66"/>
      <c r="AO64" s="0"/>
      <c r="AQ64" s="67"/>
    </row>
    <row r="65" s="70" customFormat="true" ht="13.2" hidden="false" customHeight="false" outlineLevel="0" collapsed="false">
      <c r="A65" s="25" t="n">
        <v>2010</v>
      </c>
      <c r="B65" s="25" t="n">
        <v>4</v>
      </c>
      <c r="C65" s="50" t="n">
        <v>35.2792224511829</v>
      </c>
      <c r="D65" s="51" t="n">
        <v>0.0389573445019283</v>
      </c>
      <c r="E65" s="52" t="n">
        <v>217.625</v>
      </c>
      <c r="F65" s="53" t="n">
        <v>0</v>
      </c>
      <c r="G65" s="50"/>
      <c r="H65" s="54" t="n">
        <f aca="false">+$B$5+$B$6*C65+$B$7*D65+$B$8*E65+$B$9*F65</f>
        <v>237253.183577919</v>
      </c>
      <c r="I65" s="55" t="n">
        <v>232563.927</v>
      </c>
      <c r="J65" s="27"/>
      <c r="K65" s="56"/>
      <c r="L65" s="57"/>
      <c r="M65" s="27"/>
      <c r="N65" s="58"/>
      <c r="O65" s="71"/>
      <c r="P65" s="48"/>
      <c r="Q65" s="59" t="n">
        <f aca="false">+D65*100='[2]Large Industrial Sales Inputs'!$E117</f>
        <v>1</v>
      </c>
      <c r="R65" s="48"/>
      <c r="S65" s="68"/>
      <c r="T65" s="0"/>
      <c r="U65" s="0"/>
      <c r="V65" s="48"/>
      <c r="W65" s="48"/>
      <c r="X65" s="48"/>
      <c r="Y65" s="69"/>
      <c r="Z65" s="69"/>
      <c r="AC65" s="60"/>
      <c r="AD65" s="61"/>
      <c r="AE65" s="61"/>
      <c r="AG65" s="62"/>
      <c r="AH65" s="62"/>
      <c r="AI65" s="72"/>
      <c r="AJ65" s="73"/>
      <c r="AM65" s="65"/>
      <c r="AN65" s="66"/>
      <c r="AO65" s="0"/>
      <c r="AQ65" s="67"/>
    </row>
    <row r="66" s="70" customFormat="true" ht="13.2" hidden="false" customHeight="false" outlineLevel="0" collapsed="false">
      <c r="A66" s="25" t="n">
        <v>2010</v>
      </c>
      <c r="B66" s="25" t="n">
        <v>5</v>
      </c>
      <c r="C66" s="50" t="n">
        <v>35.3078431661433</v>
      </c>
      <c r="D66" s="51" t="n">
        <v>0.0387294624608882</v>
      </c>
      <c r="E66" s="52" t="n">
        <v>217.32</v>
      </c>
      <c r="F66" s="53" t="n">
        <v>0</v>
      </c>
      <c r="G66" s="50"/>
      <c r="H66" s="54" t="n">
        <f aca="false">+$B$5+$B$6*C66+$B$7*D66+$B$8*E66+$B$9*F66</f>
        <v>238427.176902532</v>
      </c>
      <c r="I66" s="55" t="n">
        <v>235616.6</v>
      </c>
      <c r="J66" s="27"/>
      <c r="K66" s="56"/>
      <c r="L66" s="57"/>
      <c r="M66" s="27"/>
      <c r="N66" s="58"/>
      <c r="O66" s="71"/>
      <c r="P66" s="48"/>
      <c r="Q66" s="59" t="n">
        <f aca="false">+D66*100='[2]Large Industrial Sales Inputs'!$E118</f>
        <v>1</v>
      </c>
      <c r="R66" s="48"/>
      <c r="S66" s="68"/>
      <c r="T66" s="0"/>
      <c r="U66" s="0"/>
      <c r="V66" s="48"/>
      <c r="W66" s="48"/>
      <c r="X66" s="48"/>
      <c r="Y66" s="69"/>
      <c r="Z66" s="69"/>
      <c r="AC66" s="60"/>
      <c r="AD66" s="61"/>
      <c r="AE66" s="61"/>
      <c r="AG66" s="62"/>
      <c r="AH66" s="62"/>
      <c r="AI66" s="72"/>
      <c r="AJ66" s="73"/>
      <c r="AM66" s="65"/>
      <c r="AN66" s="66"/>
      <c r="AO66" s="0"/>
      <c r="AQ66" s="67"/>
    </row>
    <row r="67" s="70" customFormat="true" ht="13.2" hidden="false" customHeight="false" outlineLevel="0" collapsed="false">
      <c r="A67" s="25" t="n">
        <v>2010</v>
      </c>
      <c r="B67" s="25" t="n">
        <v>6</v>
      </c>
      <c r="C67" s="50" t="n">
        <v>35.2833905042441</v>
      </c>
      <c r="D67" s="51" t="n">
        <v>0.0385208335835401</v>
      </c>
      <c r="E67" s="52" t="n">
        <v>216.865</v>
      </c>
      <c r="F67" s="53" t="n">
        <v>0</v>
      </c>
      <c r="G67" s="50"/>
      <c r="H67" s="54" t="n">
        <f aca="false">+$B$5+$B$6*C67+$B$7*D67+$B$8*E67+$B$9*F67</f>
        <v>239289.69685306</v>
      </c>
      <c r="I67" s="55" t="n">
        <v>245880.537</v>
      </c>
      <c r="J67" s="27"/>
      <c r="K67" s="56"/>
      <c r="L67" s="57"/>
      <c r="M67" s="27"/>
      <c r="N67" s="58"/>
      <c r="O67" s="71"/>
      <c r="P67" s="48"/>
      <c r="Q67" s="59" t="n">
        <f aca="false">+D67*100='[2]Large Industrial Sales Inputs'!$E119</f>
        <v>1</v>
      </c>
      <c r="R67" s="48"/>
      <c r="S67" s="68"/>
      <c r="T67" s="0"/>
      <c r="U67" s="0"/>
      <c r="V67" s="48"/>
      <c r="W67" s="48"/>
      <c r="X67" s="48"/>
      <c r="Y67" s="69"/>
      <c r="Z67" s="69"/>
      <c r="AC67" s="60"/>
      <c r="AD67" s="61"/>
      <c r="AE67" s="61"/>
      <c r="AG67" s="62"/>
      <c r="AH67" s="62"/>
      <c r="AI67" s="72"/>
      <c r="AJ67" s="73"/>
      <c r="AM67" s="65"/>
      <c r="AN67" s="66"/>
      <c r="AO67" s="0"/>
      <c r="AQ67" s="67"/>
    </row>
    <row r="68" s="70" customFormat="true" ht="13.2" hidden="false" customHeight="false" outlineLevel="0" collapsed="false">
      <c r="A68" s="25" t="n">
        <v>2010</v>
      </c>
      <c r="B68" s="25" t="n">
        <v>7</v>
      </c>
      <c r="C68" s="50" t="n">
        <v>35.2634509448638</v>
      </c>
      <c r="D68" s="51" t="n">
        <v>0.0383364521231142</v>
      </c>
      <c r="E68" s="52" t="n">
        <v>217.621</v>
      </c>
      <c r="F68" s="53" t="n">
        <v>0</v>
      </c>
      <c r="G68" s="50"/>
      <c r="H68" s="54" t="n">
        <f aca="false">+$B$5+$B$6*C68+$B$7*D68+$B$8*E68+$B$9*F68</f>
        <v>237784.722482061</v>
      </c>
      <c r="I68" s="55" t="n">
        <v>234817.124</v>
      </c>
      <c r="J68" s="27"/>
      <c r="K68" s="56"/>
      <c r="L68" s="57"/>
      <c r="M68" s="27"/>
      <c r="N68" s="58"/>
      <c r="O68" s="71"/>
      <c r="P68" s="48"/>
      <c r="Q68" s="59" t="n">
        <f aca="false">+D68*100='[2]Large Industrial Sales Inputs'!$E120</f>
        <v>1</v>
      </c>
      <c r="R68" s="48"/>
      <c r="S68" s="68"/>
      <c r="T68" s="0"/>
      <c r="U68" s="0"/>
      <c r="V68" s="48"/>
      <c r="W68" s="48"/>
      <c r="X68" s="48"/>
      <c r="Y68" s="69"/>
      <c r="Z68" s="69"/>
      <c r="AC68" s="60"/>
      <c r="AD68" s="61"/>
      <c r="AE68" s="61"/>
      <c r="AG68" s="62"/>
      <c r="AH68" s="62"/>
      <c r="AI68" s="72"/>
      <c r="AJ68" s="73"/>
      <c r="AM68" s="65"/>
      <c r="AN68" s="66"/>
      <c r="AO68" s="0"/>
      <c r="AQ68" s="67"/>
    </row>
    <row r="69" s="70" customFormat="true" ht="13.2" hidden="false" customHeight="false" outlineLevel="0" collapsed="false">
      <c r="A69" s="25" t="n">
        <v>2010</v>
      </c>
      <c r="B69" s="25" t="n">
        <v>8</v>
      </c>
      <c r="C69" s="50" t="n">
        <v>35.2492091522033</v>
      </c>
      <c r="D69" s="51" t="n">
        <v>0.0379924553886483</v>
      </c>
      <c r="E69" s="52" t="n">
        <v>218.068</v>
      </c>
      <c r="F69" s="53" t="n">
        <v>0</v>
      </c>
      <c r="G69" s="50"/>
      <c r="H69" s="54" t="n">
        <f aca="false">+$B$5+$B$6*C69+$B$7*D69+$B$8*E69+$B$9*F69</f>
        <v>237131.870641211</v>
      </c>
      <c r="I69" s="55" t="n">
        <v>237072.076</v>
      </c>
      <c r="J69" s="27"/>
      <c r="K69" s="56"/>
      <c r="L69" s="57"/>
      <c r="M69" s="27"/>
      <c r="N69" s="58"/>
      <c r="O69" s="71"/>
      <c r="P69" s="48"/>
      <c r="Q69" s="59" t="n">
        <f aca="false">+D69*100='[2]Large Industrial Sales Inputs'!$E121</f>
        <v>1</v>
      </c>
      <c r="R69" s="48"/>
      <c r="S69" s="68"/>
      <c r="T69" s="0"/>
      <c r="U69" s="0"/>
      <c r="V69" s="48"/>
      <c r="W69" s="48"/>
      <c r="X69" s="48"/>
      <c r="Y69" s="69"/>
      <c r="Z69" s="69"/>
      <c r="AC69" s="60"/>
      <c r="AD69" s="61"/>
      <c r="AE69" s="61"/>
      <c r="AG69" s="62"/>
      <c r="AH69" s="62"/>
      <c r="AI69" s="72"/>
      <c r="AJ69" s="73"/>
      <c r="AM69" s="65"/>
      <c r="AN69" s="66"/>
      <c r="AO69" s="0"/>
      <c r="AQ69" s="67"/>
    </row>
    <row r="70" s="70" customFormat="true" ht="13.2" hidden="false" customHeight="false" outlineLevel="0" collapsed="false">
      <c r="A70" s="25" t="n">
        <v>2010</v>
      </c>
      <c r="B70" s="25" t="n">
        <v>9</v>
      </c>
      <c r="C70" s="50" t="n">
        <v>35.2614416762471</v>
      </c>
      <c r="D70" s="51" t="n">
        <v>0.0376238745234404</v>
      </c>
      <c r="E70" s="52" t="n">
        <v>218.427</v>
      </c>
      <c r="F70" s="53" t="n">
        <v>0</v>
      </c>
      <c r="G70" s="50"/>
      <c r="H70" s="54" t="n">
        <f aca="false">+$B$5+$B$6*C70+$B$7*D70+$B$8*E70+$B$9*F70</f>
        <v>236972.577683459</v>
      </c>
      <c r="I70" s="55" t="n">
        <v>236614.94</v>
      </c>
      <c r="J70" s="27"/>
      <c r="K70" s="56"/>
      <c r="L70" s="57"/>
      <c r="M70" s="27"/>
      <c r="N70" s="58"/>
      <c r="O70" s="71"/>
      <c r="P70" s="48"/>
      <c r="Q70" s="59" t="n">
        <f aca="false">+D70*100='[2]Large Industrial Sales Inputs'!$E122</f>
        <v>1</v>
      </c>
      <c r="R70" s="48"/>
      <c r="S70" s="68"/>
      <c r="T70" s="0"/>
      <c r="U70" s="0"/>
      <c r="V70" s="48"/>
      <c r="W70" s="48"/>
      <c r="X70" s="48"/>
      <c r="Y70" s="69"/>
      <c r="Z70" s="69"/>
      <c r="AC70" s="60"/>
      <c r="AD70" s="61"/>
      <c r="AE70" s="61"/>
      <c r="AG70" s="62"/>
      <c r="AH70" s="62"/>
      <c r="AI70" s="72"/>
      <c r="AJ70" s="73"/>
      <c r="AM70" s="65"/>
      <c r="AN70" s="66"/>
      <c r="AO70" s="0"/>
      <c r="AQ70" s="67"/>
    </row>
    <row r="71" s="70" customFormat="true" ht="13.2" hidden="false" customHeight="false" outlineLevel="0" collapsed="false">
      <c r="A71" s="25" t="n">
        <v>2010</v>
      </c>
      <c r="B71" s="25" t="n">
        <v>10</v>
      </c>
      <c r="C71" s="50" t="n">
        <v>35.2368181625928</v>
      </c>
      <c r="D71" s="51" t="n">
        <v>0.0372515791580603</v>
      </c>
      <c r="E71" s="52" t="n">
        <v>218.97</v>
      </c>
      <c r="F71" s="53" t="n">
        <v>0</v>
      </c>
      <c r="G71" s="50"/>
      <c r="H71" s="54" t="n">
        <f aca="false">+$B$5+$B$6*C71+$B$7*D71+$B$8*E71+$B$9*F71</f>
        <v>236047.454127727</v>
      </c>
      <c r="I71" s="55" t="n">
        <v>222750.488</v>
      </c>
      <c r="J71" s="27"/>
      <c r="K71" s="56"/>
      <c r="L71" s="57"/>
      <c r="M71" s="27"/>
      <c r="N71" s="58"/>
      <c r="O71" s="71"/>
      <c r="P71" s="48"/>
      <c r="Q71" s="59" t="n">
        <f aca="false">+D71*100='[2]Large Industrial Sales Inputs'!$E123</f>
        <v>1</v>
      </c>
      <c r="R71" s="48"/>
      <c r="S71" s="68"/>
      <c r="T71" s="0"/>
      <c r="U71" s="0"/>
      <c r="V71" s="48"/>
      <c r="W71" s="48"/>
      <c r="X71" s="48"/>
      <c r="Y71" s="69"/>
      <c r="Z71" s="69"/>
      <c r="AC71" s="60"/>
      <c r="AD71" s="61"/>
      <c r="AE71" s="61"/>
      <c r="AG71" s="62"/>
      <c r="AH71" s="62"/>
      <c r="AI71" s="72"/>
      <c r="AJ71" s="73"/>
      <c r="AM71" s="65"/>
      <c r="AN71" s="66"/>
      <c r="AO71" s="0"/>
      <c r="AQ71" s="67"/>
    </row>
    <row r="72" s="70" customFormat="true" ht="13.2" hidden="false" customHeight="false" outlineLevel="0" collapsed="false">
      <c r="A72" s="25" t="n">
        <v>2010</v>
      </c>
      <c r="B72" s="25" t="n">
        <v>11</v>
      </c>
      <c r="C72" s="50" t="n">
        <v>35.2907710301544</v>
      </c>
      <c r="D72" s="51" t="n">
        <v>0.0368199385323944</v>
      </c>
      <c r="E72" s="52" t="n">
        <v>219.24</v>
      </c>
      <c r="F72" s="53" t="n">
        <v>0</v>
      </c>
      <c r="G72" s="50"/>
      <c r="H72" s="54" t="n">
        <f aca="false">+$B$5+$B$6*C72+$B$7*D72+$B$8*E72+$B$9*F72</f>
        <v>236595.234077011</v>
      </c>
      <c r="I72" s="55" t="n">
        <v>229899.794</v>
      </c>
      <c r="J72" s="27"/>
      <c r="K72" s="56"/>
      <c r="L72" s="57"/>
      <c r="M72" s="27"/>
      <c r="N72" s="58"/>
      <c r="O72" s="71"/>
      <c r="P72" s="48"/>
      <c r="Q72" s="59" t="n">
        <f aca="false">+D72*100='[2]Large Industrial Sales Inputs'!$E124</f>
        <v>1</v>
      </c>
      <c r="R72" s="48"/>
      <c r="S72" s="68"/>
      <c r="T72" s="0"/>
      <c r="U72" s="0"/>
      <c r="V72" s="48"/>
      <c r="W72" s="48"/>
      <c r="X72" s="48"/>
      <c r="Y72" s="69"/>
      <c r="Z72" s="69"/>
      <c r="AC72" s="60"/>
      <c r="AD72" s="61"/>
      <c r="AE72" s="61"/>
      <c r="AF72" s="75"/>
      <c r="AG72" s="62"/>
      <c r="AH72" s="62"/>
      <c r="AI72" s="72"/>
      <c r="AJ72" s="73"/>
      <c r="AM72" s="65"/>
      <c r="AN72" s="66"/>
      <c r="AO72" s="0"/>
      <c r="AQ72" s="67"/>
    </row>
    <row r="73" s="70" customFormat="true" ht="13.2" hidden="false" customHeight="false" outlineLevel="0" collapsed="false">
      <c r="A73" s="25" t="n">
        <v>2010</v>
      </c>
      <c r="B73" s="25" t="n">
        <v>12</v>
      </c>
      <c r="C73" s="50" t="n">
        <v>35.3478091599805</v>
      </c>
      <c r="D73" s="51" t="n">
        <v>0.0363994798782021</v>
      </c>
      <c r="E73" s="50" t="n">
        <v>220.186</v>
      </c>
      <c r="F73" s="53" t="n">
        <v>0</v>
      </c>
      <c r="G73" s="50"/>
      <c r="H73" s="54" t="n">
        <f aca="false">+$B$5+$B$6*C73+$B$7*D73+$B$8*E73+$B$9*F73</f>
        <v>235830.332461943</v>
      </c>
      <c r="I73" s="55" t="n">
        <v>228580.823</v>
      </c>
      <c r="J73" s="27"/>
      <c r="K73" s="56"/>
      <c r="L73" s="57"/>
      <c r="M73" s="27"/>
      <c r="N73" s="58"/>
      <c r="O73" s="71"/>
      <c r="P73" s="48"/>
      <c r="Q73" s="59" t="n">
        <f aca="false">+D73*100='[2]Large Industrial Sales Inputs'!$E125</f>
        <v>1</v>
      </c>
      <c r="R73" s="48"/>
      <c r="S73" s="68"/>
      <c r="T73" s="0"/>
      <c r="U73" s="0"/>
      <c r="V73" s="48"/>
      <c r="W73" s="48"/>
      <c r="X73" s="48"/>
      <c r="Y73" s="69"/>
      <c r="Z73" s="69"/>
      <c r="AC73" s="60"/>
      <c r="AD73" s="61"/>
      <c r="AE73" s="61"/>
      <c r="AF73" s="76"/>
      <c r="AG73" s="62"/>
      <c r="AH73" s="62"/>
      <c r="AI73" s="72"/>
      <c r="AJ73" s="73"/>
      <c r="AM73" s="65"/>
      <c r="AN73" s="66"/>
      <c r="AO73" s="0"/>
      <c r="AQ73" s="67"/>
    </row>
    <row r="74" s="70" customFormat="true" ht="13.2" hidden="false" customHeight="false" outlineLevel="0" collapsed="false">
      <c r="A74" s="25" t="n">
        <v>2011</v>
      </c>
      <c r="B74" s="25" t="n">
        <v>1</v>
      </c>
      <c r="C74" s="50" t="n">
        <v>35.4311975593889</v>
      </c>
      <c r="D74" s="51" t="n">
        <v>0.0360196630876376</v>
      </c>
      <c r="E74" s="50" t="n">
        <v>221.062</v>
      </c>
      <c r="F74" s="53" t="n">
        <v>0</v>
      </c>
      <c r="G74" s="50"/>
      <c r="H74" s="54" t="n">
        <f aca="false">+$B$5+$B$6*C74+$B$7*D74+$B$8*E74+$B$9*F74</f>
        <v>235448.795253598</v>
      </c>
      <c r="I74" s="55" t="n">
        <v>220459.405</v>
      </c>
      <c r="J74" s="37"/>
      <c r="K74" s="56"/>
      <c r="L74" s="57"/>
      <c r="M74" s="27"/>
      <c r="N74" s="58"/>
      <c r="O74" s="71"/>
      <c r="P74" s="48"/>
      <c r="Q74" s="59" t="n">
        <f aca="false">+D74*100='[2]Large Industrial Sales Inputs'!$E126</f>
        <v>1</v>
      </c>
      <c r="R74" s="48"/>
      <c r="S74" s="68"/>
      <c r="T74" s="0"/>
      <c r="U74" s="0"/>
      <c r="V74" s="48"/>
      <c r="W74" s="48"/>
      <c r="X74" s="48"/>
      <c r="Y74" s="69"/>
      <c r="Z74" s="69"/>
      <c r="AA74" s="75"/>
      <c r="AB74" s="66"/>
      <c r="AC74" s="60"/>
      <c r="AD74" s="61"/>
      <c r="AE74" s="61"/>
      <c r="AF74" s="76"/>
      <c r="AG74" s="62"/>
      <c r="AH74" s="62"/>
      <c r="AI74" s="72"/>
      <c r="AJ74" s="73"/>
      <c r="AM74" s="65"/>
      <c r="AN74" s="66"/>
      <c r="AO74" s="0"/>
      <c r="AQ74" s="67"/>
    </row>
    <row r="75" s="70" customFormat="true" ht="13.2" hidden="false" customHeight="false" outlineLevel="0" collapsed="false">
      <c r="A75" s="25" t="n">
        <v>2011</v>
      </c>
      <c r="B75" s="25" t="n">
        <v>2</v>
      </c>
      <c r="C75" s="50" t="n">
        <v>35.4485160228022</v>
      </c>
      <c r="D75" s="51" t="n">
        <v>0.0356439223400657</v>
      </c>
      <c r="E75" s="50" t="n">
        <v>222.27</v>
      </c>
      <c r="F75" s="53" t="n">
        <v>0</v>
      </c>
      <c r="G75" s="50"/>
      <c r="H75" s="54" t="n">
        <f aca="false">+$B$5+$B$6*C75+$B$7*D75+$B$8*E75+$B$9*F75</f>
        <v>233678.080606876</v>
      </c>
      <c r="I75" s="55" t="n">
        <v>218087.056</v>
      </c>
      <c r="J75" s="37"/>
      <c r="K75" s="56"/>
      <c r="L75" s="57"/>
      <c r="M75" s="27"/>
      <c r="N75" s="58"/>
      <c r="O75" s="71"/>
      <c r="P75" s="48"/>
      <c r="Q75" s="59" t="n">
        <f aca="false">+D75*100='[2]Large Industrial Sales Inputs'!$E127</f>
        <v>1</v>
      </c>
      <c r="R75" s="48"/>
      <c r="S75" s="68"/>
      <c r="T75" s="0"/>
      <c r="U75" s="0"/>
      <c r="V75" s="48"/>
      <c r="W75" s="48"/>
      <c r="X75" s="48"/>
      <c r="Y75" s="69"/>
      <c r="Z75" s="69"/>
      <c r="AA75" s="75"/>
      <c r="AB75" s="66"/>
      <c r="AC75" s="60"/>
      <c r="AD75" s="61"/>
      <c r="AE75" s="61"/>
      <c r="AF75" s="76"/>
      <c r="AG75" s="62"/>
      <c r="AH75" s="62"/>
      <c r="AI75" s="72"/>
      <c r="AJ75" s="73"/>
      <c r="AM75" s="65"/>
      <c r="AN75" s="66"/>
      <c r="AO75" s="0"/>
      <c r="AQ75" s="67"/>
    </row>
    <row r="76" s="70" customFormat="true" ht="13.2" hidden="false" customHeight="false" outlineLevel="0" collapsed="false">
      <c r="A76" s="25" t="n">
        <v>2011</v>
      </c>
      <c r="B76" s="25" t="n">
        <v>3</v>
      </c>
      <c r="C76" s="50" t="n">
        <v>35.4564530496144</v>
      </c>
      <c r="D76" s="51" t="n">
        <v>0.0352877918769577</v>
      </c>
      <c r="E76" s="50" t="n">
        <v>223.49</v>
      </c>
      <c r="F76" s="53" t="n">
        <v>0</v>
      </c>
      <c r="G76" s="50"/>
      <c r="H76" s="54" t="n">
        <f aca="false">+$B$5+$B$6*C76+$B$7*D76+$B$8*E76+$B$9*F76</f>
        <v>231758.082243835</v>
      </c>
      <c r="I76" s="55" t="n">
        <v>219574.117</v>
      </c>
      <c r="J76" s="37"/>
      <c r="K76" s="56"/>
      <c r="L76" s="57"/>
      <c r="M76" s="27"/>
      <c r="N76" s="58"/>
      <c r="O76" s="71"/>
      <c r="P76" s="48"/>
      <c r="Q76" s="59" t="n">
        <f aca="false">+D76*100='[2]Large Industrial Sales Inputs'!$E128</f>
        <v>1</v>
      </c>
      <c r="R76" s="48"/>
      <c r="S76" s="68"/>
      <c r="T76" s="0"/>
      <c r="U76" s="0"/>
      <c r="V76" s="48"/>
      <c r="W76" s="48"/>
      <c r="X76" s="48"/>
      <c r="Y76" s="69"/>
      <c r="Z76" s="69"/>
      <c r="AA76" s="75"/>
      <c r="AB76" s="66"/>
      <c r="AC76" s="60"/>
      <c r="AD76" s="61"/>
      <c r="AE76" s="61"/>
      <c r="AF76" s="76"/>
      <c r="AG76" s="62"/>
      <c r="AH76" s="62"/>
      <c r="AI76" s="72"/>
      <c r="AJ76" s="73"/>
      <c r="AM76" s="65"/>
      <c r="AN76" s="66"/>
      <c r="AO76" s="0"/>
      <c r="AQ76" s="67"/>
    </row>
    <row r="77" s="70" customFormat="true" ht="13.2" hidden="false" customHeight="false" outlineLevel="0" collapsed="false">
      <c r="A77" s="25" t="n">
        <v>2011</v>
      </c>
      <c r="B77" s="25" t="n">
        <v>4</v>
      </c>
      <c r="C77" s="50" t="n">
        <v>35.4338993326449</v>
      </c>
      <c r="D77" s="51" t="n">
        <v>0.0348972369516576</v>
      </c>
      <c r="E77" s="50" t="n">
        <v>224.433</v>
      </c>
      <c r="F77" s="53" t="n">
        <v>0</v>
      </c>
      <c r="G77" s="50"/>
      <c r="H77" s="54" t="n">
        <f aca="false">+$B$5+$B$6*C77+$B$7*D77+$B$8*E77+$B$9*F77</f>
        <v>230086.875068255</v>
      </c>
      <c r="I77" s="55" t="n">
        <v>248652.567</v>
      </c>
      <c r="J77" s="37"/>
      <c r="K77" s="56"/>
      <c r="L77" s="57"/>
      <c r="M77" s="27"/>
      <c r="N77" s="58"/>
      <c r="O77" s="71"/>
      <c r="P77" s="48"/>
      <c r="Q77" s="59" t="n">
        <f aca="false">+D77*100='[2]Large Industrial Sales Inputs'!$E129</f>
        <v>1</v>
      </c>
      <c r="R77" s="48"/>
      <c r="S77" s="68"/>
      <c r="T77" s="0"/>
      <c r="U77" s="0"/>
      <c r="V77" s="48"/>
      <c r="W77" s="48"/>
      <c r="X77" s="48"/>
      <c r="Y77" s="69"/>
      <c r="Z77" s="69"/>
      <c r="AA77" s="75"/>
      <c r="AB77" s="66"/>
      <c r="AC77" s="60"/>
      <c r="AD77" s="61"/>
      <c r="AE77" s="61"/>
      <c r="AF77" s="76"/>
      <c r="AG77" s="62"/>
      <c r="AH77" s="62"/>
      <c r="AI77" s="72"/>
      <c r="AJ77" s="73"/>
      <c r="AM77" s="65"/>
      <c r="AN77" s="66"/>
      <c r="AO77" s="0"/>
      <c r="AQ77" s="67"/>
    </row>
    <row r="78" s="70" customFormat="true" ht="13.2" hidden="false" customHeight="false" outlineLevel="0" collapsed="false">
      <c r="A78" s="25" t="n">
        <v>2011</v>
      </c>
      <c r="B78" s="25" t="n">
        <v>5</v>
      </c>
      <c r="C78" s="50" t="n">
        <v>35.4846578133276</v>
      </c>
      <c r="D78" s="51" t="n">
        <v>0.0345507814553604</v>
      </c>
      <c r="E78" s="50" t="n">
        <v>224.804</v>
      </c>
      <c r="F78" s="53" t="n">
        <v>0</v>
      </c>
      <c r="G78" s="50"/>
      <c r="H78" s="54" t="n">
        <f aca="false">+$B$5+$B$6*C78+$B$7*D78+$B$8*E78+$B$9*F78</f>
        <v>230304.325793165</v>
      </c>
      <c r="I78" s="55" t="n">
        <v>227787.638</v>
      </c>
      <c r="K78" s="56"/>
      <c r="L78" s="57"/>
      <c r="M78" s="27"/>
      <c r="N78" s="58"/>
      <c r="O78" s="71"/>
      <c r="P78" s="48"/>
      <c r="Q78" s="59" t="n">
        <f aca="false">+D78*100='[2]Large Industrial Sales Inputs'!$E130</f>
        <v>1</v>
      </c>
      <c r="R78" s="48"/>
      <c r="S78" s="68"/>
      <c r="T78" s="0"/>
      <c r="U78" s="0"/>
      <c r="V78" s="48"/>
      <c r="W78" s="48"/>
      <c r="X78" s="48"/>
      <c r="Y78" s="69"/>
      <c r="Z78" s="69"/>
      <c r="AA78" s="75"/>
      <c r="AB78" s="66"/>
      <c r="AC78" s="60"/>
      <c r="AD78" s="61"/>
      <c r="AE78" s="61"/>
      <c r="AF78" s="76"/>
      <c r="AG78" s="62"/>
      <c r="AH78" s="62"/>
      <c r="AI78" s="72"/>
      <c r="AJ78" s="73"/>
      <c r="AM78" s="65"/>
      <c r="AN78" s="66"/>
      <c r="AO78" s="0"/>
      <c r="AQ78" s="67"/>
    </row>
    <row r="79" s="83" customFormat="true" ht="13.2" hidden="false" customHeight="false" outlineLevel="0" collapsed="false">
      <c r="A79" s="77" t="n">
        <v>2011</v>
      </c>
      <c r="B79" s="77" t="n">
        <v>6</v>
      </c>
      <c r="C79" s="78" t="n">
        <v>35.55679240926</v>
      </c>
      <c r="D79" s="79" t="n">
        <v>0.0342016952779951</v>
      </c>
      <c r="E79" s="78" t="n">
        <v>224.304</v>
      </c>
      <c r="F79" s="80" t="n">
        <v>0</v>
      </c>
      <c r="G79" s="78"/>
      <c r="H79" s="81" t="n">
        <f aca="false">+$B$5+$B$6*C79+$B$7*D79+$B$8*E79+$B$9*F79</f>
        <v>232479.737403868</v>
      </c>
      <c r="I79" s="82" t="n">
        <v>251288.984</v>
      </c>
      <c r="K79" s="84"/>
      <c r="L79" s="85"/>
      <c r="M79" s="86"/>
      <c r="N79" s="87"/>
      <c r="O79" s="88"/>
      <c r="P79" s="48"/>
      <c r="Q79" s="59" t="n">
        <f aca="false">+D79*100='[2]Large Industrial Sales Inputs'!$E131</f>
        <v>1</v>
      </c>
      <c r="R79" s="48"/>
      <c r="S79" s="89"/>
      <c r="T79" s="0"/>
      <c r="U79" s="0"/>
      <c r="V79" s="48"/>
      <c r="W79" s="48"/>
      <c r="X79" s="48"/>
      <c r="Y79" s="90"/>
      <c r="Z79" s="90"/>
      <c r="AA79" s="75"/>
      <c r="AB79" s="66"/>
      <c r="AC79" s="91"/>
      <c r="AD79" s="92"/>
      <c r="AE79" s="92"/>
      <c r="AF79" s="76"/>
      <c r="AG79" s="93"/>
      <c r="AH79" s="93"/>
      <c r="AI79" s="94"/>
      <c r="AJ79" s="95"/>
      <c r="AM79" s="96"/>
      <c r="AN79" s="66"/>
      <c r="AO79" s="97"/>
      <c r="AQ79" s="98"/>
    </row>
    <row r="80" s="70" customFormat="true" ht="13.2" hidden="false" customHeight="false" outlineLevel="0" collapsed="false">
      <c r="A80" s="77" t="n">
        <v>2011</v>
      </c>
      <c r="B80" s="77" t="n">
        <v>7</v>
      </c>
      <c r="C80" s="50" t="n">
        <v>35.6295505249415</v>
      </c>
      <c r="D80" s="51" t="n">
        <v>0.0338683100071506</v>
      </c>
      <c r="E80" s="50" t="n">
        <v>225.425</v>
      </c>
      <c r="F80" s="53" t="n">
        <v>0</v>
      </c>
      <c r="G80" s="50"/>
      <c r="H80" s="54" t="n">
        <f aca="false">+$B$5+$B$6*C80+$B$7*D80+$B$8*E80+$B$9*F80</f>
        <v>231445.133327944</v>
      </c>
      <c r="I80" s="55" t="n">
        <v>229184.966</v>
      </c>
      <c r="J80" s="44" t="s">
        <v>86</v>
      </c>
      <c r="K80" s="44" t="s">
        <v>87</v>
      </c>
      <c r="L80" s="85"/>
      <c r="M80" s="27"/>
      <c r="N80" s="58"/>
      <c r="O80" s="88"/>
      <c r="P80" s="48"/>
      <c r="Q80" s="59" t="n">
        <f aca="false">+D80*100='[2]Large Industrial Sales Inputs'!$E132</f>
        <v>1</v>
      </c>
      <c r="R80" s="48"/>
      <c r="S80" s="68"/>
      <c r="T80" s="0"/>
      <c r="U80" s="0"/>
      <c r="V80" s="48"/>
      <c r="W80" s="48"/>
      <c r="X80" s="48"/>
      <c r="Y80" s="69"/>
      <c r="Z80" s="69"/>
      <c r="AA80" s="75"/>
      <c r="AB80" s="66"/>
      <c r="AC80" s="60"/>
      <c r="AD80" s="61"/>
      <c r="AE80" s="61"/>
      <c r="AF80" s="76"/>
      <c r="AG80" s="62"/>
      <c r="AH80" s="62"/>
      <c r="AI80" s="72"/>
      <c r="AJ80" s="73"/>
      <c r="AM80" s="65"/>
      <c r="AN80" s="66"/>
      <c r="AO80" s="0"/>
      <c r="AQ80" s="67"/>
    </row>
    <row r="81" s="122" customFormat="true" ht="13.8" hidden="false" customHeight="false" outlineLevel="0" collapsed="false">
      <c r="A81" s="99" t="n">
        <v>2011</v>
      </c>
      <c r="B81" s="99" t="n">
        <v>8</v>
      </c>
      <c r="C81" s="100" t="n">
        <v>35.7011609621692</v>
      </c>
      <c r="D81" s="101" t="n">
        <v>0.0336415575653782</v>
      </c>
      <c r="E81" s="100" t="n">
        <v>225.07</v>
      </c>
      <c r="F81" s="102" t="n">
        <v>0</v>
      </c>
      <c r="G81" s="100"/>
      <c r="H81" s="103" t="n">
        <f aca="false">+$B$5+$B$6*C81+$B$7*D81+$B$8*E81+$B$9*F81</f>
        <v>233191.105949243</v>
      </c>
      <c r="I81" s="104" t="n">
        <v>240245.652</v>
      </c>
      <c r="J81" s="105" t="n">
        <v>0.0170668864776095</v>
      </c>
      <c r="K81" s="106"/>
      <c r="L81" s="107"/>
      <c r="M81" s="108"/>
      <c r="N81" s="109"/>
      <c r="O81" s="110"/>
      <c r="P81" s="111"/>
      <c r="Q81" s="59" t="n">
        <f aca="false">+D81*100='[2]Large Industrial Sales Inputs'!$E133</f>
        <v>1</v>
      </c>
      <c r="R81" s="111"/>
      <c r="S81" s="112"/>
      <c r="T81" s="0"/>
      <c r="U81" s="0"/>
      <c r="V81" s="111"/>
      <c r="W81" s="111"/>
      <c r="X81" s="111"/>
      <c r="Y81" s="113"/>
      <c r="Z81" s="113"/>
      <c r="AA81" s="114"/>
      <c r="AB81" s="115"/>
      <c r="AC81" s="116"/>
      <c r="AD81" s="117"/>
      <c r="AE81" s="117"/>
      <c r="AF81" s="118"/>
      <c r="AG81" s="119"/>
      <c r="AH81" s="119"/>
      <c r="AI81" s="120"/>
      <c r="AJ81" s="121"/>
      <c r="AM81" s="123"/>
      <c r="AN81" s="115"/>
      <c r="AO81" s="124"/>
      <c r="AQ81" s="125"/>
    </row>
    <row r="82" s="70" customFormat="true" ht="13.2" hidden="false" customHeight="false" outlineLevel="0" collapsed="false">
      <c r="A82" s="25" t="n">
        <v>2011</v>
      </c>
      <c r="B82" s="25" t="n">
        <v>9</v>
      </c>
      <c r="C82" s="50" t="n">
        <v>35.7506227228315</v>
      </c>
      <c r="D82" s="51" t="n">
        <v>0.0334116861190018</v>
      </c>
      <c r="E82" s="50" t="n">
        <v>225.45</v>
      </c>
      <c r="F82" s="53" t="n">
        <v>0</v>
      </c>
      <c r="G82" s="50"/>
      <c r="H82" s="54" t="n">
        <f aca="false">+$B$5+$B$6*C82+$B$7*D82+$B$8*E82+$B$9*F82</f>
        <v>233245.464398048</v>
      </c>
      <c r="I82" s="126" t="n">
        <f aca="false">+H82*(1+$J$81)</f>
        <v>237226.238260347</v>
      </c>
      <c r="J82" s="27"/>
      <c r="K82" s="127" t="n">
        <f aca="false">+I82-H82</f>
        <v>3980.77386229881</v>
      </c>
      <c r="L82" s="57"/>
      <c r="N82" s="128" t="n">
        <v>237261.077713577</v>
      </c>
      <c r="O82" s="129" t="n">
        <f aca="false">+I82-N82</f>
        <v>-34.8394532296516</v>
      </c>
      <c r="P82" s="48"/>
      <c r="Q82" s="59" t="n">
        <f aca="false">+D82*100='[2]Large Industrial Sales Inputs'!$E134</f>
        <v>1</v>
      </c>
      <c r="R82" s="130" t="n">
        <f aca="false">+K82-'[2]Large Industrial Sales Inputs'!$H134</f>
        <v>1.90993887372315E-011</v>
      </c>
      <c r="S82" s="68"/>
      <c r="T82" s="0"/>
      <c r="U82" s="0"/>
      <c r="V82" s="48"/>
      <c r="W82" s="48"/>
      <c r="X82" s="48"/>
      <c r="Y82" s="69"/>
      <c r="Z82" s="69"/>
      <c r="AA82" s="75"/>
      <c r="AB82" s="66"/>
      <c r="AC82" s="60"/>
      <c r="AD82" s="61"/>
      <c r="AE82" s="61"/>
      <c r="AF82" s="76"/>
      <c r="AG82" s="62"/>
      <c r="AH82" s="62"/>
      <c r="AI82" s="72"/>
      <c r="AJ82" s="73"/>
      <c r="AM82" s="65"/>
      <c r="AN82" s="66"/>
      <c r="AO82" s="0"/>
      <c r="AQ82" s="67"/>
    </row>
    <row r="83" s="70" customFormat="true" ht="13.2" hidden="false" customHeight="false" outlineLevel="0" collapsed="false">
      <c r="A83" s="25" t="n">
        <v>2011</v>
      </c>
      <c r="B83" s="25" t="n">
        <v>10</v>
      </c>
      <c r="C83" s="50" t="n">
        <v>35.8626573142122</v>
      </c>
      <c r="D83" s="51" t="n">
        <v>0.0331580213209412</v>
      </c>
      <c r="E83" s="50" t="n">
        <v>225.655</v>
      </c>
      <c r="F83" s="53" t="n">
        <v>0</v>
      </c>
      <c r="G83" s="50"/>
      <c r="H83" s="54" t="n">
        <f aca="false">+$B$5+$B$6*C83+$B$7*D83+$B$8*E83+$B$9*F83</f>
        <v>234362.693463786</v>
      </c>
      <c r="I83" s="126" t="n">
        <f aca="false">+H83*(1+$J$81)</f>
        <v>238362.53494772</v>
      </c>
      <c r="J83" s="27"/>
      <c r="K83" s="127" t="n">
        <f aca="false">+I83-H83</f>
        <v>3999.84148393324</v>
      </c>
      <c r="L83" s="57"/>
      <c r="M83" s="27"/>
      <c r="N83" s="128" t="n">
        <v>238395.038646248</v>
      </c>
      <c r="O83" s="129" t="n">
        <f aca="false">+I83-N83</f>
        <v>-32.5036985288316</v>
      </c>
      <c r="P83" s="48"/>
      <c r="Q83" s="59" t="n">
        <f aca="false">+D83*100='[2]Large Industrial Sales Inputs'!$E135</f>
        <v>1</v>
      </c>
      <c r="R83" s="130" t="n">
        <f aca="false">+K83-'[2]Large Industrial Sales Inputs'!$H135</f>
        <v>0</v>
      </c>
      <c r="S83" s="68"/>
      <c r="T83" s="0"/>
      <c r="U83" s="0"/>
      <c r="V83" s="48"/>
      <c r="W83" s="48"/>
      <c r="X83" s="48"/>
      <c r="Y83" s="69"/>
      <c r="Z83" s="69"/>
      <c r="AA83" s="75"/>
      <c r="AB83" s="66"/>
      <c r="AC83" s="60"/>
      <c r="AD83" s="61"/>
      <c r="AE83" s="61"/>
      <c r="AF83" s="76"/>
      <c r="AG83" s="62"/>
      <c r="AH83" s="62"/>
      <c r="AI83" s="72"/>
      <c r="AJ83" s="73"/>
      <c r="AM83" s="65"/>
      <c r="AN83" s="66"/>
      <c r="AO83" s="0"/>
      <c r="AQ83" s="67"/>
    </row>
    <row r="84" s="70" customFormat="true" ht="13.2" hidden="false" customHeight="false" outlineLevel="0" collapsed="false">
      <c r="A84" s="25" t="n">
        <v>2011</v>
      </c>
      <c r="B84" s="25" t="n">
        <v>11</v>
      </c>
      <c r="C84" s="50" t="n">
        <v>35.8323159238269</v>
      </c>
      <c r="D84" s="51" t="n">
        <v>0.0328833188600893</v>
      </c>
      <c r="E84" s="50" t="n">
        <v>225.84</v>
      </c>
      <c r="F84" s="53" t="n">
        <v>0</v>
      </c>
      <c r="G84" s="50"/>
      <c r="H84" s="54" t="n">
        <f aca="false">+$B$5+$B$6*C84+$B$7*D84+$B$8*E84+$B$9*F84</f>
        <v>233971.33624922</v>
      </c>
      <c r="I84" s="126" t="n">
        <f aca="false">+H84*(1+$J$81)</f>
        <v>237964.498484</v>
      </c>
      <c r="J84" s="27"/>
      <c r="K84" s="127" t="n">
        <f aca="false">+I84-H84</f>
        <v>3993.16223478006</v>
      </c>
      <c r="L84" s="57"/>
      <c r="M84" s="27"/>
      <c r="N84" s="128" t="n">
        <v>237986.823870054</v>
      </c>
      <c r="O84" s="129" t="n">
        <f aca="false">+I84-N84</f>
        <v>-22.3253860538243</v>
      </c>
      <c r="P84" s="48"/>
      <c r="Q84" s="59" t="n">
        <f aca="false">+D84*100='[2]Large Industrial Sales Inputs'!$E136</f>
        <v>1</v>
      </c>
      <c r="R84" s="130" t="n">
        <f aca="false">+K84-'[2]Large Industrial Sales Inputs'!$H136</f>
        <v>2.50111042987555E-011</v>
      </c>
      <c r="S84" s="68"/>
      <c r="T84" s="0"/>
      <c r="U84" s="0"/>
      <c r="V84" s="48"/>
      <c r="W84" s="48"/>
      <c r="X84" s="48"/>
      <c r="Y84" s="69"/>
      <c r="Z84" s="69"/>
      <c r="AA84" s="75"/>
      <c r="AB84" s="66"/>
      <c r="AC84" s="60"/>
      <c r="AD84" s="61"/>
      <c r="AE84" s="61"/>
      <c r="AF84" s="76"/>
      <c r="AG84" s="62"/>
      <c r="AH84" s="62"/>
      <c r="AI84" s="72"/>
      <c r="AJ84" s="73"/>
      <c r="AM84" s="65"/>
      <c r="AN84" s="66"/>
      <c r="AO84" s="0"/>
      <c r="AQ84" s="67"/>
    </row>
    <row r="85" s="70" customFormat="true" ht="13.2" hidden="false" customHeight="false" outlineLevel="0" collapsed="false">
      <c r="A85" s="25" t="n">
        <v>2011</v>
      </c>
      <c r="B85" s="25" t="n">
        <v>12</v>
      </c>
      <c r="C85" s="50" t="n">
        <v>35.7873958597824</v>
      </c>
      <c r="D85" s="51" t="n">
        <v>0.0326221215413635</v>
      </c>
      <c r="E85" s="52" t="n">
        <v>226.025</v>
      </c>
      <c r="F85" s="53" t="n">
        <v>0</v>
      </c>
      <c r="G85" s="50"/>
      <c r="H85" s="54" t="n">
        <f aca="false">+$B$5+$B$6*C85+$B$7*D85+$B$8*E85+$B$9*F85</f>
        <v>233403.866982057</v>
      </c>
      <c r="I85" s="126" t="n">
        <f aca="false">+H85*(1+$J$81)</f>
        <v>237387.344283275</v>
      </c>
      <c r="J85" s="58" t="n">
        <f aca="false">SUM(I74:I85)</f>
        <v>2806221.00097534</v>
      </c>
      <c r="K85" s="127" t="n">
        <f aca="false">+I85-H85</f>
        <v>3983.47730121785</v>
      </c>
      <c r="L85" s="57"/>
      <c r="M85" s="27"/>
      <c r="N85" s="128" t="n">
        <v>237403.000148377</v>
      </c>
      <c r="O85" s="129" t="n">
        <f aca="false">+I85-N85</f>
        <v>-15.655865102075</v>
      </c>
      <c r="P85" s="48"/>
      <c r="Q85" s="59" t="n">
        <f aca="false">+D85*100='[2]Large Industrial Sales Inputs'!$E137</f>
        <v>1</v>
      </c>
      <c r="R85" s="130" t="n">
        <f aca="false">+K85-'[2]Large Industrial Sales Inputs'!$H137</f>
        <v>0</v>
      </c>
      <c r="S85" s="68"/>
      <c r="T85" s="0"/>
      <c r="U85" s="0"/>
      <c r="V85" s="48"/>
      <c r="W85" s="48"/>
      <c r="X85" s="48"/>
      <c r="Y85" s="69"/>
      <c r="Z85" s="69"/>
      <c r="AA85" s="75"/>
      <c r="AB85" s="66"/>
      <c r="AC85" s="60"/>
      <c r="AD85" s="61"/>
      <c r="AE85" s="61"/>
      <c r="AF85" s="76"/>
      <c r="AG85" s="62"/>
      <c r="AH85" s="62"/>
      <c r="AI85" s="72"/>
      <c r="AJ85" s="73"/>
      <c r="AM85" s="65"/>
      <c r="AN85" s="66"/>
      <c r="AO85" s="0"/>
      <c r="AQ85" s="67"/>
    </row>
    <row r="86" s="70" customFormat="true" ht="13.2" hidden="false" customHeight="false" outlineLevel="0" collapsed="false">
      <c r="A86" s="25" t="n">
        <v>2012</v>
      </c>
      <c r="B86" s="25" t="n">
        <v>1</v>
      </c>
      <c r="C86" s="50" t="n">
        <v>35.6931769014618</v>
      </c>
      <c r="D86" s="51" t="n">
        <v>0.0336229282760877</v>
      </c>
      <c r="E86" s="52" t="n">
        <v>226.645</v>
      </c>
      <c r="F86" s="53" t="n">
        <v>0</v>
      </c>
      <c r="G86" s="50"/>
      <c r="H86" s="54" t="n">
        <f aca="false">+$B$5+$B$6*C86+$B$7*D86+$B$8*E86+$B$9*F86</f>
        <v>230015.437071474</v>
      </c>
      <c r="I86" s="126" t="n">
        <f aca="false">+H86*(1+$J$81)</f>
        <v>233941.084424071</v>
      </c>
      <c r="J86" s="27"/>
      <c r="K86" s="127" t="n">
        <f aca="false">+I86-H86</f>
        <v>3925.6473525966</v>
      </c>
      <c r="L86" s="57"/>
      <c r="M86" s="27"/>
      <c r="N86" s="128" t="n">
        <v>233901.103275717</v>
      </c>
      <c r="O86" s="129" t="n">
        <f aca="false">+I86-N86</f>
        <v>39.9811483536323</v>
      </c>
      <c r="P86" s="48"/>
      <c r="Q86" s="59" t="n">
        <f aca="false">+D86*100='[2]Large Industrial Sales Inputs'!$E138</f>
        <v>1</v>
      </c>
      <c r="R86" s="130" t="n">
        <f aca="false">+K86-'[2]Large Industrial Sales Inputs'!$H138</f>
        <v>2.41016095969826E-011</v>
      </c>
      <c r="S86" s="68"/>
      <c r="T86" s="0"/>
      <c r="U86" s="0"/>
      <c r="V86" s="48"/>
      <c r="W86" s="48"/>
      <c r="X86" s="48"/>
      <c r="Y86" s="69"/>
      <c r="Z86" s="69"/>
      <c r="AA86" s="75"/>
      <c r="AB86" s="66"/>
      <c r="AC86" s="60"/>
      <c r="AD86" s="61"/>
      <c r="AE86" s="61"/>
      <c r="AF86" s="76"/>
      <c r="AG86" s="62"/>
      <c r="AH86" s="62"/>
      <c r="AI86" s="72"/>
      <c r="AJ86" s="73"/>
      <c r="AM86" s="65"/>
      <c r="AN86" s="66"/>
      <c r="AO86" s="0"/>
      <c r="AQ86" s="67"/>
    </row>
    <row r="87" s="70" customFormat="true" ht="13.2" hidden="false" customHeight="false" outlineLevel="0" collapsed="false">
      <c r="A87" s="25" t="n">
        <v>2012</v>
      </c>
      <c r="B87" s="25" t="n">
        <v>2</v>
      </c>
      <c r="C87" s="50" t="n">
        <v>35.7192195205508</v>
      </c>
      <c r="D87" s="51" t="n">
        <v>0.0336860699959055</v>
      </c>
      <c r="E87" s="52" t="n">
        <v>227.05</v>
      </c>
      <c r="F87" s="53" t="n">
        <v>0</v>
      </c>
      <c r="G87" s="50"/>
      <c r="H87" s="54" t="n">
        <f aca="false">+$B$5+$B$6*C87+$B$7*D87+$B$8*E87+$B$9*F87</f>
        <v>229432.646079684</v>
      </c>
      <c r="I87" s="126" t="n">
        <f aca="false">+H87*(1+$J$81)</f>
        <v>233348.347004584</v>
      </c>
      <c r="J87" s="27"/>
      <c r="K87" s="127" t="n">
        <f aca="false">+I87-H87</f>
        <v>3915.70092489955</v>
      </c>
      <c r="L87" s="57"/>
      <c r="M87" s="27"/>
      <c r="N87" s="128" t="n">
        <v>233251.822053491</v>
      </c>
      <c r="O87" s="129" t="n">
        <f aca="false">+I87-N87</f>
        <v>96.5249510921713</v>
      </c>
      <c r="P87" s="48"/>
      <c r="Q87" s="59" t="n">
        <f aca="false">+D87*100='[2]Large Industrial Sales Inputs'!$E139</f>
        <v>1</v>
      </c>
      <c r="R87" s="130" t="n">
        <f aca="false">+K87-'[2]Large Industrial Sales Inputs'!$H139</f>
        <v>2.5465851649642E-011</v>
      </c>
      <c r="S87" s="68"/>
      <c r="T87" s="0"/>
      <c r="U87" s="0"/>
      <c r="V87" s="48"/>
      <c r="W87" s="48"/>
      <c r="X87" s="48"/>
      <c r="Y87" s="69"/>
      <c r="Z87" s="69"/>
      <c r="AA87" s="75"/>
      <c r="AB87" s="66"/>
      <c r="AC87" s="60"/>
      <c r="AD87" s="61"/>
      <c r="AE87" s="61"/>
      <c r="AF87" s="76"/>
      <c r="AG87" s="62"/>
      <c r="AH87" s="62"/>
      <c r="AI87" s="72"/>
      <c r="AJ87" s="73"/>
      <c r="AM87" s="65"/>
      <c r="AN87" s="66"/>
      <c r="AO87" s="0"/>
      <c r="AQ87" s="67"/>
    </row>
    <row r="88" s="70" customFormat="true" ht="13.2" hidden="false" customHeight="false" outlineLevel="0" collapsed="false">
      <c r="A88" s="25" t="n">
        <v>2012</v>
      </c>
      <c r="B88" s="25" t="n">
        <v>3</v>
      </c>
      <c r="C88" s="50" t="n">
        <v>35.7766440242889</v>
      </c>
      <c r="D88" s="51" t="n">
        <v>0.0337393157095433</v>
      </c>
      <c r="E88" s="52" t="n">
        <v>227.455</v>
      </c>
      <c r="F88" s="53" t="n">
        <v>0</v>
      </c>
      <c r="G88" s="50"/>
      <c r="H88" s="54" t="n">
        <f aca="false">+$B$5+$B$6*C88+$B$7*D88+$B$8*E88+$B$9*F88</f>
        <v>229207.403340987</v>
      </c>
      <c r="I88" s="126" t="n">
        <f aca="false">+H88*(1+$J$81)</f>
        <v>233119.260073635</v>
      </c>
      <c r="J88" s="27"/>
      <c r="K88" s="127" t="n">
        <f aca="false">+I88-H88</f>
        <v>3911.85673264827</v>
      </c>
      <c r="L88" s="57"/>
      <c r="M88" s="27"/>
      <c r="N88" s="128" t="n">
        <v>232966.189970676</v>
      </c>
      <c r="O88" s="129" t="n">
        <f aca="false">+I88-N88</f>
        <v>153.070102958416</v>
      </c>
      <c r="P88" s="48"/>
      <c r="Q88" s="59" t="n">
        <f aca="false">+D88*100='[2]Large Industrial Sales Inputs'!$E140</f>
        <v>1</v>
      </c>
      <c r="R88" s="130" t="n">
        <f aca="false">+K88-'[2]Large Industrial Sales Inputs'!$H140</f>
        <v>0</v>
      </c>
      <c r="S88" s="68"/>
      <c r="T88" s="0"/>
      <c r="U88" s="0"/>
      <c r="V88" s="48"/>
      <c r="W88" s="48"/>
      <c r="X88" s="48"/>
      <c r="Y88" s="69"/>
      <c r="Z88" s="69"/>
      <c r="AA88" s="75"/>
      <c r="AB88" s="66"/>
      <c r="AC88" s="60"/>
      <c r="AD88" s="61"/>
      <c r="AE88" s="61"/>
      <c r="AF88" s="76"/>
      <c r="AG88" s="62"/>
      <c r="AH88" s="62"/>
      <c r="AI88" s="72"/>
      <c r="AJ88" s="73"/>
      <c r="AM88" s="65"/>
      <c r="AN88" s="66"/>
      <c r="AO88" s="0"/>
      <c r="AQ88" s="67"/>
    </row>
    <row r="89" s="70" customFormat="true" ht="13.2" hidden="false" customHeight="false" outlineLevel="0" collapsed="false">
      <c r="A89" s="25" t="n">
        <v>2012</v>
      </c>
      <c r="B89" s="25" t="n">
        <v>4</v>
      </c>
      <c r="C89" s="50" t="n">
        <v>35.8350916617059</v>
      </c>
      <c r="D89" s="51" t="n">
        <v>0.0338296246898498</v>
      </c>
      <c r="E89" s="52" t="n">
        <v>227.655</v>
      </c>
      <c r="F89" s="53" t="n">
        <v>0</v>
      </c>
      <c r="G89" s="50"/>
      <c r="H89" s="54" t="n">
        <f aca="false">+$B$5+$B$6*C89+$B$7*D89+$B$8*E89+$B$9*F89</f>
        <v>229356.39821741</v>
      </c>
      <c r="I89" s="126" t="n">
        <f aca="false">+H89*(1+$J$81)</f>
        <v>233270.7978287</v>
      </c>
      <c r="J89" s="27"/>
      <c r="K89" s="127" t="n">
        <f aca="false">+I89-H89</f>
        <v>3914.39961128996</v>
      </c>
      <c r="L89" s="57"/>
      <c r="M89" s="27"/>
      <c r="N89" s="128" t="n">
        <v>233077.397875548</v>
      </c>
      <c r="O89" s="129" t="n">
        <f aca="false">+I89-N89</f>
        <v>193.399953152402</v>
      </c>
      <c r="P89" s="48"/>
      <c r="Q89" s="59" t="n">
        <f aca="false">+D89*100='[2]Large Industrial Sales Inputs'!$E141</f>
        <v>1</v>
      </c>
      <c r="R89" s="130" t="n">
        <f aca="false">+K89-'[2]Large Industrial Sales Inputs'!$H141</f>
        <v>2.81943357549608E-011</v>
      </c>
      <c r="S89" s="68"/>
      <c r="T89" s="0"/>
      <c r="U89" s="0"/>
      <c r="V89" s="48"/>
      <c r="W89" s="48"/>
      <c r="X89" s="48"/>
      <c r="Y89" s="69"/>
      <c r="Z89" s="69"/>
      <c r="AA89" s="75"/>
      <c r="AB89" s="66"/>
      <c r="AC89" s="60"/>
      <c r="AD89" s="61"/>
      <c r="AE89" s="61"/>
      <c r="AF89" s="76"/>
      <c r="AG89" s="62"/>
      <c r="AH89" s="62"/>
      <c r="AI89" s="72"/>
      <c r="AJ89" s="73"/>
      <c r="AM89" s="65"/>
      <c r="AN89" s="66"/>
      <c r="AO89" s="0"/>
      <c r="AQ89" s="67"/>
    </row>
    <row r="90" s="70" customFormat="true" ht="13.2" hidden="false" customHeight="false" outlineLevel="0" collapsed="false">
      <c r="A90" s="25" t="n">
        <v>2012</v>
      </c>
      <c r="B90" s="25" t="n">
        <v>5</v>
      </c>
      <c r="C90" s="50" t="n">
        <v>35.8780028505253</v>
      </c>
      <c r="D90" s="51" t="n">
        <v>0.0339016939923264</v>
      </c>
      <c r="E90" s="52" t="n">
        <v>227.86</v>
      </c>
      <c r="F90" s="53" t="n">
        <v>0</v>
      </c>
      <c r="G90" s="50"/>
      <c r="H90" s="54" t="n">
        <f aca="false">+$B$5+$B$6*C90+$B$7*D90+$B$8*E90+$B$9*F90</f>
        <v>229344.514173836</v>
      </c>
      <c r="I90" s="126" t="n">
        <f aca="false">+H90*(1+$J$81)</f>
        <v>233258.710961504</v>
      </c>
      <c r="J90" s="27"/>
      <c r="K90" s="127" t="n">
        <f aca="false">+I90-H90</f>
        <v>3914.19678766737</v>
      </c>
      <c r="L90" s="57"/>
      <c r="M90" s="27"/>
      <c r="N90" s="128" t="n">
        <v>233017.233795221</v>
      </c>
      <c r="O90" s="129" t="n">
        <f aca="false">+I90-N90</f>
        <v>241.477166282741</v>
      </c>
      <c r="P90" s="48"/>
      <c r="Q90" s="59" t="n">
        <f aca="false">+D90*100='[2]Large Industrial Sales Inputs'!$E142</f>
        <v>1</v>
      </c>
      <c r="R90" s="130" t="n">
        <f aca="false">+K90-'[2]Large Industrial Sales Inputs'!$H142</f>
        <v>0</v>
      </c>
      <c r="S90" s="68"/>
      <c r="T90" s="0"/>
      <c r="U90" s="0"/>
      <c r="V90" s="48"/>
      <c r="W90" s="48"/>
      <c r="X90" s="48"/>
      <c r="Y90" s="69"/>
      <c r="Z90" s="69"/>
      <c r="AA90" s="75"/>
      <c r="AB90" s="66"/>
      <c r="AC90" s="60"/>
      <c r="AD90" s="61"/>
      <c r="AE90" s="61"/>
      <c r="AF90" s="76"/>
      <c r="AG90" s="62"/>
      <c r="AH90" s="62"/>
      <c r="AI90" s="72"/>
      <c r="AJ90" s="73"/>
      <c r="AM90" s="65"/>
      <c r="AN90" s="66"/>
      <c r="AO90" s="0"/>
      <c r="AQ90" s="67"/>
    </row>
    <row r="91" s="70" customFormat="true" ht="13.2" hidden="false" customHeight="false" outlineLevel="0" collapsed="false">
      <c r="A91" s="25" t="n">
        <v>2012</v>
      </c>
      <c r="B91" s="25" t="n">
        <v>6</v>
      </c>
      <c r="C91" s="50" t="n">
        <v>35.9087442928763</v>
      </c>
      <c r="D91" s="51" t="n">
        <v>0.0340054029059739</v>
      </c>
      <c r="E91" s="52" t="n">
        <v>228.065</v>
      </c>
      <c r="F91" s="53" t="n">
        <v>0</v>
      </c>
      <c r="G91" s="50"/>
      <c r="H91" s="54" t="n">
        <f aca="false">+$B$5+$B$6*C91+$B$7*D91+$B$8*E91+$B$9*F91</f>
        <v>229162.731249202</v>
      </c>
      <c r="I91" s="126" t="n">
        <f aca="false">+H91*(1+$J$81)</f>
        <v>233073.825568331</v>
      </c>
      <c r="J91" s="27"/>
      <c r="K91" s="127" t="n">
        <f aca="false">+I91-H91</f>
        <v>3911.09431912907</v>
      </c>
      <c r="L91" s="57"/>
      <c r="M91" s="27"/>
      <c r="N91" s="128" t="n">
        <v>232792.430545148</v>
      </c>
      <c r="O91" s="129" t="n">
        <f aca="false">+I91-N91</f>
        <v>281.395023183432</v>
      </c>
      <c r="P91" s="48"/>
      <c r="Q91" s="59" t="n">
        <f aca="false">+D91*100='[2]Large Industrial Sales Inputs'!$E143</f>
        <v>1</v>
      </c>
      <c r="R91" s="130" t="n">
        <f aca="false">+K91-'[2]Large Industrial Sales Inputs'!$H143</f>
        <v>0</v>
      </c>
      <c r="S91" s="68"/>
      <c r="T91" s="0"/>
      <c r="U91" s="0"/>
      <c r="V91" s="48"/>
      <c r="W91" s="48"/>
      <c r="X91" s="48"/>
      <c r="Y91" s="69"/>
      <c r="Z91" s="69"/>
      <c r="AA91" s="75"/>
      <c r="AB91" s="66"/>
      <c r="AC91" s="60"/>
      <c r="AD91" s="61"/>
      <c r="AE91" s="61"/>
      <c r="AF91" s="76"/>
      <c r="AG91" s="62"/>
      <c r="AH91" s="62"/>
      <c r="AI91" s="72"/>
      <c r="AJ91" s="73"/>
      <c r="AM91" s="65"/>
      <c r="AN91" s="66"/>
      <c r="AO91" s="0"/>
      <c r="AQ91" s="67"/>
    </row>
    <row r="92" s="70" customFormat="true" ht="13.2" hidden="false" customHeight="false" outlineLevel="0" collapsed="false">
      <c r="A92" s="25" t="n">
        <v>2012</v>
      </c>
      <c r="B92" s="25" t="n">
        <v>7</v>
      </c>
      <c r="C92" s="50" t="n">
        <v>35.9379254440088</v>
      </c>
      <c r="D92" s="51" t="n">
        <v>0.0340889503634577</v>
      </c>
      <c r="E92" s="52" t="n">
        <v>228.75</v>
      </c>
      <c r="F92" s="53" t="n">
        <v>0</v>
      </c>
      <c r="G92" s="50"/>
      <c r="H92" s="54" t="n">
        <f aca="false">+$B$5+$B$6*C92+$B$7*D92+$B$8*E92+$B$9*F92</f>
        <v>228039.038762606</v>
      </c>
      <c r="I92" s="126" t="n">
        <f aca="false">+H92*(1+$J$81)</f>
        <v>231930.95514963</v>
      </c>
      <c r="J92" s="27"/>
      <c r="K92" s="127" t="n">
        <f aca="false">+I92-H92</f>
        <v>3891.9163870246</v>
      </c>
      <c r="L92" s="57"/>
      <c r="M92" s="27"/>
      <c r="N92" s="128" t="n">
        <v>231600.053920062</v>
      </c>
      <c r="O92" s="129" t="n">
        <f aca="false">+I92-N92</f>
        <v>330.901229568437</v>
      </c>
      <c r="P92" s="48"/>
      <c r="Q92" s="59" t="n">
        <f aca="false">+D92*100='[2]Large Industrial Sales Inputs'!$E144</f>
        <v>1</v>
      </c>
      <c r="R92" s="130" t="n">
        <f aca="false">+K92-'[2]Large Industrial Sales Inputs'!$H144</f>
        <v>1.72803993336856E-011</v>
      </c>
      <c r="S92" s="68"/>
      <c r="T92" s="0"/>
      <c r="U92" s="0"/>
      <c r="V92" s="48"/>
      <c r="W92" s="48"/>
      <c r="X92" s="48"/>
      <c r="Y92" s="69"/>
      <c r="Z92" s="69"/>
      <c r="AA92" s="75"/>
      <c r="AB92" s="66"/>
      <c r="AC92" s="60"/>
      <c r="AD92" s="61"/>
      <c r="AE92" s="61"/>
      <c r="AF92" s="76"/>
      <c r="AG92" s="62"/>
      <c r="AH92" s="62"/>
      <c r="AI92" s="72"/>
      <c r="AJ92" s="73"/>
      <c r="AM92" s="65"/>
      <c r="AN92" s="66"/>
      <c r="AO92" s="0"/>
      <c r="AQ92" s="67"/>
    </row>
    <row r="93" s="70" customFormat="true" ht="13.2" hidden="false" customHeight="false" outlineLevel="0" collapsed="false">
      <c r="A93" s="25" t="n">
        <v>2012</v>
      </c>
      <c r="B93" s="25" t="n">
        <v>8</v>
      </c>
      <c r="C93" s="50" t="n">
        <v>35.9778869590218</v>
      </c>
      <c r="D93" s="51" t="n">
        <v>0.0341787982000034</v>
      </c>
      <c r="E93" s="52" t="n">
        <v>229.24</v>
      </c>
      <c r="F93" s="53" t="n">
        <v>0</v>
      </c>
      <c r="G93" s="50"/>
      <c r="H93" s="54" t="n">
        <f aca="false">+$B$5+$B$6*C93+$B$7*D93+$B$8*E93+$B$9*F93</f>
        <v>227412.129252425</v>
      </c>
      <c r="I93" s="126" t="n">
        <f aca="false">+H93*(1+$J$81)</f>
        <v>231293.346246007</v>
      </c>
      <c r="J93" s="27"/>
      <c r="K93" s="127" t="n">
        <f aca="false">+I93-H93</f>
        <v>3881.21699358261</v>
      </c>
      <c r="L93" s="57"/>
      <c r="M93" s="27"/>
      <c r="N93" s="128" t="n">
        <v>230927.650486402</v>
      </c>
      <c r="O93" s="129" t="n">
        <f aca="false">+I93-N93</f>
        <v>365.69575960582</v>
      </c>
      <c r="P93" s="48"/>
      <c r="Q93" s="59" t="n">
        <f aca="false">+D93*100='[2]Large Industrial Sales Inputs'!$E145</f>
        <v>1</v>
      </c>
      <c r="R93" s="130" t="n">
        <f aca="false">+K93-'[2]Large Industrial Sales Inputs'!$H145</f>
        <v>2.22826201934367E-011</v>
      </c>
      <c r="S93" s="68"/>
      <c r="T93" s="0"/>
      <c r="U93" s="0"/>
      <c r="V93" s="48"/>
      <c r="W93" s="48"/>
      <c r="X93" s="48"/>
      <c r="Y93" s="69"/>
      <c r="Z93" s="69"/>
      <c r="AA93" s="75"/>
      <c r="AB93" s="66"/>
      <c r="AC93" s="60"/>
      <c r="AD93" s="61"/>
      <c r="AE93" s="61"/>
      <c r="AF93" s="76"/>
      <c r="AG93" s="62"/>
      <c r="AH93" s="62"/>
      <c r="AI93" s="72"/>
      <c r="AJ93" s="73"/>
      <c r="AM93" s="65"/>
      <c r="AN93" s="66"/>
      <c r="AO93" s="0"/>
      <c r="AQ93" s="67"/>
    </row>
    <row r="94" s="70" customFormat="true" ht="13.2" hidden="false" customHeight="false" outlineLevel="0" collapsed="false">
      <c r="A94" s="25" t="n">
        <v>2012</v>
      </c>
      <c r="B94" s="25" t="n">
        <v>9</v>
      </c>
      <c r="C94" s="50" t="n">
        <v>36.0200888395566</v>
      </c>
      <c r="D94" s="51" t="n">
        <v>0.0342790556408205</v>
      </c>
      <c r="E94" s="52" t="n">
        <v>229.73</v>
      </c>
      <c r="F94" s="53" t="n">
        <v>0</v>
      </c>
      <c r="G94" s="50"/>
      <c r="H94" s="54" t="n">
        <f aca="false">+$B$5+$B$6*C94+$B$7*D94+$B$8*E94+$B$9*F94</f>
        <v>226798.253207492</v>
      </c>
      <c r="I94" s="126" t="n">
        <f aca="false">+H94*(1+$J$81)</f>
        <v>230668.993248305</v>
      </c>
      <c r="J94" s="27"/>
      <c r="K94" s="127" t="n">
        <f aca="false">+I94-H94</f>
        <v>3870.74004081241</v>
      </c>
      <c r="L94" s="57"/>
      <c r="M94" s="27"/>
      <c r="N94" s="128" t="n">
        <v>230271.058649652</v>
      </c>
      <c r="O94" s="129" t="n">
        <f aca="false">+I94-N94</f>
        <v>397.93459865317</v>
      </c>
      <c r="P94" s="48"/>
      <c r="Q94" s="59" t="n">
        <f aca="false">+D94*100='[2]Large Industrial Sales Inputs'!$E146</f>
        <v>1</v>
      </c>
      <c r="R94" s="130" t="n">
        <f aca="false">+K94-'[2]Large Industrial Sales Inputs'!$H146</f>
        <v>0</v>
      </c>
      <c r="S94" s="68"/>
      <c r="T94" s="0"/>
      <c r="U94" s="0"/>
      <c r="V94" s="48"/>
      <c r="W94" s="48"/>
      <c r="X94" s="48"/>
      <c r="Y94" s="69"/>
      <c r="Z94" s="69"/>
      <c r="AA94" s="75"/>
      <c r="AB94" s="66"/>
      <c r="AC94" s="60"/>
      <c r="AD94" s="61"/>
      <c r="AE94" s="61"/>
      <c r="AF94" s="76"/>
      <c r="AG94" s="62"/>
      <c r="AH94" s="62"/>
      <c r="AI94" s="72"/>
      <c r="AJ94" s="73"/>
      <c r="AM94" s="65"/>
      <c r="AN94" s="66"/>
      <c r="AO94" s="0"/>
      <c r="AQ94" s="67"/>
    </row>
    <row r="95" s="70" customFormat="true" ht="13.2" hidden="false" customHeight="false" outlineLevel="0" collapsed="false">
      <c r="A95" s="25" t="n">
        <v>2012</v>
      </c>
      <c r="B95" s="25" t="n">
        <v>10</v>
      </c>
      <c r="C95" s="50" t="n">
        <v>36.0772278565038</v>
      </c>
      <c r="D95" s="51" t="n">
        <v>0.0343523064046125</v>
      </c>
      <c r="E95" s="52" t="n">
        <v>230</v>
      </c>
      <c r="F95" s="53" t="n">
        <v>0</v>
      </c>
      <c r="G95" s="50"/>
      <c r="H95" s="54" t="n">
        <f aca="false">+$B$5+$B$6*C95+$B$7*D95+$B$8*E95+$B$9*F95</f>
        <v>226813.817712784</v>
      </c>
      <c r="I95" s="126" t="n">
        <f aca="false">+H95*(1+$J$81)</f>
        <v>230684.823391241</v>
      </c>
      <c r="J95" s="27"/>
      <c r="K95" s="127" t="n">
        <f aca="false">+I95-H95</f>
        <v>3871.00567845732</v>
      </c>
      <c r="L95" s="57"/>
      <c r="M95" s="27"/>
      <c r="N95" s="128" t="n">
        <v>230238.156477711</v>
      </c>
      <c r="O95" s="129" t="n">
        <f aca="false">+I95-N95</f>
        <v>446.666913530236</v>
      </c>
      <c r="P95" s="48"/>
      <c r="Q95" s="59" t="n">
        <f aca="false">+D95*100='[2]Large Industrial Sales Inputs'!$E147</f>
        <v>1</v>
      </c>
      <c r="R95" s="130" t="n">
        <f aca="false">+K95-'[2]Large Industrial Sales Inputs'!$H147</f>
        <v>3.18323145620525E-011</v>
      </c>
      <c r="S95" s="68"/>
      <c r="T95" s="0"/>
      <c r="U95" s="0"/>
      <c r="V95" s="48"/>
      <c r="W95" s="48"/>
      <c r="X95" s="48"/>
      <c r="Y95" s="69"/>
      <c r="Z95" s="69"/>
      <c r="AA95" s="75"/>
      <c r="AB95" s="66"/>
      <c r="AC95" s="60"/>
      <c r="AD95" s="61"/>
      <c r="AE95" s="61"/>
      <c r="AF95" s="76"/>
      <c r="AG95" s="62"/>
      <c r="AH95" s="62"/>
      <c r="AI95" s="72"/>
      <c r="AJ95" s="73"/>
      <c r="AM95" s="65"/>
      <c r="AN95" s="66"/>
      <c r="AO95" s="0"/>
      <c r="AQ95" s="67"/>
    </row>
    <row r="96" s="70" customFormat="true" ht="13.2" hidden="false" customHeight="false" outlineLevel="0" collapsed="false">
      <c r="A96" s="25" t="n">
        <v>2012</v>
      </c>
      <c r="B96" s="25" t="n">
        <v>11</v>
      </c>
      <c r="C96" s="50" t="n">
        <v>36.0964054611497</v>
      </c>
      <c r="D96" s="51" t="n">
        <v>0.0344311408285435</v>
      </c>
      <c r="E96" s="52" t="n">
        <v>230.36</v>
      </c>
      <c r="F96" s="53" t="n">
        <v>0</v>
      </c>
      <c r="G96" s="50"/>
      <c r="H96" s="54" t="n">
        <f aca="false">+$B$5+$B$6*C96+$B$7*D96+$B$8*E96+$B$9*F96</f>
        <v>226226.421423655</v>
      </c>
      <c r="I96" s="126" t="n">
        <f aca="false">+H96*(1+$J$81)</f>
        <v>230087.402076328</v>
      </c>
      <c r="J96" s="27"/>
      <c r="K96" s="127" t="n">
        <f aca="false">+I96-H96</f>
        <v>3860.98065267337</v>
      </c>
      <c r="L96" s="57"/>
      <c r="M96" s="27"/>
      <c r="N96" s="128" t="n">
        <v>229585.548635075</v>
      </c>
      <c r="O96" s="129" t="n">
        <f aca="false">+I96-N96</f>
        <v>501.853441253101</v>
      </c>
      <c r="P96" s="48"/>
      <c r="Q96" s="59" t="n">
        <f aca="false">+D96*100='[2]Large Industrial Sales Inputs'!$E148</f>
        <v>1</v>
      </c>
      <c r="R96" s="130" t="n">
        <f aca="false">+K96-'[2]Large Industrial Sales Inputs'!$H148</f>
        <v>1.8644641386345E-011</v>
      </c>
      <c r="S96" s="68"/>
      <c r="T96" s="0"/>
      <c r="U96" s="0"/>
      <c r="V96" s="48"/>
      <c r="W96" s="48"/>
      <c r="X96" s="48"/>
      <c r="Y96" s="69"/>
      <c r="Z96" s="69"/>
      <c r="AA96" s="75"/>
      <c r="AB96" s="66"/>
      <c r="AC96" s="60"/>
      <c r="AD96" s="61"/>
      <c r="AE96" s="61"/>
      <c r="AF96" s="76"/>
      <c r="AG96" s="62"/>
      <c r="AH96" s="62"/>
      <c r="AI96" s="72"/>
      <c r="AJ96" s="73"/>
      <c r="AM96" s="65"/>
      <c r="AN96" s="66"/>
      <c r="AO96" s="0"/>
      <c r="AQ96" s="67"/>
    </row>
    <row r="97" s="70" customFormat="true" ht="13.2" hidden="false" customHeight="false" outlineLevel="0" collapsed="false">
      <c r="A97" s="25" t="n">
        <v>2012</v>
      </c>
      <c r="B97" s="25" t="n">
        <v>12</v>
      </c>
      <c r="C97" s="50" t="n">
        <v>36.1105362730762</v>
      </c>
      <c r="D97" s="51" t="n">
        <v>0.034478881930438</v>
      </c>
      <c r="E97" s="52" t="n">
        <v>230.72</v>
      </c>
      <c r="F97" s="53" t="n">
        <v>0</v>
      </c>
      <c r="G97" s="50"/>
      <c r="H97" s="54" t="n">
        <f aca="false">+$B$5+$B$6*C97+$B$7*D97+$B$8*E97+$B$9*F97</f>
        <v>225618.255259859</v>
      </c>
      <c r="I97" s="126" t="n">
        <f aca="false">+H97*(1+$J$81)</f>
        <v>229468.856409655</v>
      </c>
      <c r="J97" s="58" t="n">
        <f aca="false">SUM(I86:I97)</f>
        <v>2784146.40238199</v>
      </c>
      <c r="K97" s="127" t="n">
        <f aca="false">+I97-H97</f>
        <v>3850.60114979633</v>
      </c>
      <c r="L97" s="57"/>
      <c r="M97" s="27"/>
      <c r="N97" s="128" t="n">
        <v>228914.299764585</v>
      </c>
      <c r="O97" s="129" t="n">
        <f aca="false">+I97-N97</f>
        <v>554.556645070086</v>
      </c>
      <c r="P97" s="48"/>
      <c r="Q97" s="59" t="n">
        <f aca="false">+D97*100='[2]Large Industrial Sales Inputs'!$E149</f>
        <v>1</v>
      </c>
      <c r="R97" s="130" t="n">
        <f aca="false">+K97-'[2]Large Industrial Sales Inputs'!$H149</f>
        <v>0</v>
      </c>
      <c r="S97" s="68"/>
      <c r="T97" s="0"/>
      <c r="U97" s="0"/>
      <c r="V97" s="48"/>
      <c r="W97" s="48"/>
      <c r="X97" s="48"/>
      <c r="Y97" s="69"/>
      <c r="Z97" s="69"/>
      <c r="AA97" s="75"/>
      <c r="AB97" s="66"/>
      <c r="AC97" s="60"/>
      <c r="AD97" s="61"/>
      <c r="AE97" s="61"/>
      <c r="AF97" s="76"/>
      <c r="AG97" s="62"/>
      <c r="AH97" s="62"/>
      <c r="AI97" s="72"/>
      <c r="AJ97" s="73"/>
      <c r="AM97" s="65"/>
      <c r="AN97" s="66"/>
      <c r="AO97" s="0"/>
      <c r="AQ97" s="67"/>
    </row>
    <row r="98" customFormat="false" ht="13.2" hidden="false" customHeight="false" outlineLevel="0" collapsed="false">
      <c r="A98" s="25" t="n">
        <f aca="false">+A86+1</f>
        <v>2013</v>
      </c>
      <c r="B98" s="25" t="n">
        <f aca="false">+B86</f>
        <v>1</v>
      </c>
      <c r="C98" s="50" t="n">
        <v>36.1044390729304</v>
      </c>
      <c r="D98" s="51" t="n">
        <v>0.0345036264942278</v>
      </c>
      <c r="E98" s="52" t="n">
        <v>231.15</v>
      </c>
      <c r="F98" s="53" t="n">
        <v>0</v>
      </c>
      <c r="G98" s="50"/>
      <c r="H98" s="54" t="n">
        <f aca="false">+$B$5+$B$6*C98+$B$7*D98+$B$8*E98+$B$9*F98</f>
        <v>224674.479321778</v>
      </c>
      <c r="I98" s="126" t="n">
        <f aca="false">+H98*(1+$J$81)</f>
        <v>228508.973154779</v>
      </c>
      <c r="K98" s="127" t="n">
        <f aca="false">+I98-H98</f>
        <v>3834.49383300083</v>
      </c>
      <c r="M98" s="27"/>
      <c r="N98" s="128" t="n">
        <v>227812.199624151</v>
      </c>
      <c r="O98" s="129" t="n">
        <f aca="false">+I98-N98</f>
        <v>696.773530627572</v>
      </c>
      <c r="P98" s="48"/>
      <c r="Q98" s="59" t="n">
        <f aca="false">+D98*100='[2]Large Industrial Sales Inputs'!$E150</f>
        <v>1</v>
      </c>
      <c r="R98" s="130" t="n">
        <f aca="false">+K98-'[2]Large Industrial Sales Inputs'!$H150</f>
        <v>3.1377567211166E-011</v>
      </c>
      <c r="S98" s="68"/>
      <c r="V98" s="48"/>
      <c r="W98" s="48"/>
      <c r="X98" s="48"/>
      <c r="Y98" s="69"/>
      <c r="Z98" s="69"/>
      <c r="AA98" s="75"/>
      <c r="AB98" s="66"/>
      <c r="AC98" s="60"/>
      <c r="AD98" s="61"/>
      <c r="AE98" s="61"/>
      <c r="AG98" s="62"/>
      <c r="AH98" s="62"/>
      <c r="AI98" s="72"/>
      <c r="AJ98" s="73"/>
      <c r="AK98" s="70"/>
      <c r="AL98" s="131"/>
      <c r="AM98" s="65"/>
      <c r="AN98" s="66"/>
    </row>
    <row r="99" customFormat="false" ht="13.2" hidden="false" customHeight="false" outlineLevel="0" collapsed="false">
      <c r="A99" s="25" t="n">
        <f aca="false">+A87+1</f>
        <v>2013</v>
      </c>
      <c r="B99" s="25" t="n">
        <f aca="false">+B87</f>
        <v>2</v>
      </c>
      <c r="C99" s="50" t="n">
        <v>36.1460739510009</v>
      </c>
      <c r="D99" s="51" t="n">
        <v>0.0344946199988144</v>
      </c>
      <c r="E99" s="52" t="n">
        <v>231.54</v>
      </c>
      <c r="F99" s="53" t="n">
        <v>0</v>
      </c>
      <c r="G99" s="50"/>
      <c r="H99" s="54" t="n">
        <f aca="false">+$B$5+$B$6*C99+$B$7*D99+$B$8*E99+$B$9*F99</f>
        <v>224374.49589147</v>
      </c>
      <c r="I99" s="126" t="n">
        <f aca="false">+H99*(1+$J$81)</f>
        <v>228203.869941321</v>
      </c>
      <c r="K99" s="127" t="n">
        <f aca="false">+I99-H99</f>
        <v>3829.37404985059</v>
      </c>
      <c r="M99" s="27"/>
      <c r="N99" s="128" t="n">
        <v>227362.718396664</v>
      </c>
      <c r="O99" s="129" t="n">
        <f aca="false">+I99-N99</f>
        <v>841.151544656052</v>
      </c>
      <c r="P99" s="48"/>
      <c r="Q99" s="59" t="n">
        <f aca="false">+D99*100='[2]Large Industrial Sales Inputs'!$E151</f>
        <v>1</v>
      </c>
      <c r="R99" s="130" t="n">
        <f aca="false">+K99-'[2]Large Industrial Sales Inputs'!$H151</f>
        <v>2.18278728425503E-011</v>
      </c>
      <c r="S99" s="68"/>
      <c r="V99" s="48"/>
      <c r="W99" s="48"/>
      <c r="X99" s="48"/>
      <c r="Y99" s="69"/>
      <c r="Z99" s="69"/>
      <c r="AA99" s="75"/>
      <c r="AB99" s="66"/>
      <c r="AC99" s="60"/>
      <c r="AD99" s="61"/>
      <c r="AE99" s="61"/>
      <c r="AG99" s="62"/>
      <c r="AH99" s="62"/>
      <c r="AI99" s="72"/>
      <c r="AJ99" s="73"/>
      <c r="AK99" s="70"/>
      <c r="AL99" s="131"/>
      <c r="AM99" s="65"/>
      <c r="AN99" s="66"/>
    </row>
    <row r="100" customFormat="false" ht="13.2" hidden="false" customHeight="false" outlineLevel="0" collapsed="false">
      <c r="A100" s="25" t="n">
        <f aca="false">+A88+1</f>
        <v>2013</v>
      </c>
      <c r="B100" s="25" t="n">
        <f aca="false">+B88</f>
        <v>3</v>
      </c>
      <c r="C100" s="50" t="n">
        <v>36.2020695527556</v>
      </c>
      <c r="D100" s="51" t="n">
        <v>0.0344816229518917</v>
      </c>
      <c r="E100" s="52" t="n">
        <v>231.93</v>
      </c>
      <c r="F100" s="53" t="n">
        <v>0</v>
      </c>
      <c r="G100" s="50"/>
      <c r="H100" s="54" t="n">
        <f aca="false">+$B$5+$B$6*C100+$B$7*D100+$B$8*E100+$B$9*F100</f>
        <v>224237.526224156</v>
      </c>
      <c r="I100" s="126" t="n">
        <f aca="false">+H100*(1+$J$81)</f>
        <v>228064.562628244</v>
      </c>
      <c r="K100" s="127" t="n">
        <f aca="false">+I100-H100</f>
        <v>3827.03640408767</v>
      </c>
      <c r="M100" s="27"/>
      <c r="N100" s="128" t="n">
        <v>227079.754885622</v>
      </c>
      <c r="O100" s="129" t="n">
        <f aca="false">+I100-N100</f>
        <v>984.807742622128</v>
      </c>
      <c r="P100" s="48"/>
      <c r="Q100" s="59" t="n">
        <f aca="false">+D100*100='[2]Large Industrial Sales Inputs'!$E152</f>
        <v>1</v>
      </c>
      <c r="R100" s="130" t="n">
        <f aca="false">+K100-'[2]Large Industrial Sales Inputs'!$H152</f>
        <v>2.31921148952097E-011</v>
      </c>
      <c r="S100" s="68"/>
      <c r="V100" s="48"/>
      <c r="W100" s="48"/>
      <c r="X100" s="48"/>
      <c r="Y100" s="69"/>
      <c r="Z100" s="69"/>
      <c r="AA100" s="75"/>
      <c r="AB100" s="66"/>
      <c r="AC100" s="60"/>
      <c r="AD100" s="61"/>
      <c r="AE100" s="61"/>
      <c r="AG100" s="62"/>
      <c r="AH100" s="62"/>
      <c r="AI100" s="72"/>
      <c r="AJ100" s="73"/>
      <c r="AK100" s="70"/>
      <c r="AL100" s="131"/>
      <c r="AM100" s="65"/>
      <c r="AN100" s="66"/>
    </row>
    <row r="101" customFormat="false" ht="13.2" hidden="false" customHeight="false" outlineLevel="0" collapsed="false">
      <c r="A101" s="25" t="n">
        <f aca="false">+A89+1</f>
        <v>2013</v>
      </c>
      <c r="B101" s="25" t="n">
        <f aca="false">+B89</f>
        <v>4</v>
      </c>
      <c r="C101" s="50" t="n">
        <v>36.2521305160717</v>
      </c>
      <c r="D101" s="51" t="n">
        <v>0.0345050454625347</v>
      </c>
      <c r="E101" s="52" t="n">
        <v>232.33</v>
      </c>
      <c r="F101" s="53" t="n">
        <v>0</v>
      </c>
      <c r="G101" s="50"/>
      <c r="H101" s="54" t="n">
        <f aca="false">+$B$5+$B$6*C101+$B$7*D101+$B$8*E101+$B$9*F101</f>
        <v>223974.379649251</v>
      </c>
      <c r="I101" s="126" t="n">
        <f aca="false">+H101*(1+$J$81)</f>
        <v>227796.924960617</v>
      </c>
      <c r="K101" s="127" t="n">
        <f aca="false">+I101-H101</f>
        <v>3822.54531136679</v>
      </c>
      <c r="M101" s="27"/>
      <c r="N101" s="128" t="n">
        <v>226683.823343551</v>
      </c>
      <c r="O101" s="129" t="n">
        <f aca="false">+I101-N101</f>
        <v>1113.10161706628</v>
      </c>
      <c r="P101" s="48"/>
      <c r="Q101" s="59" t="n">
        <f aca="false">+D101*100='[2]Large Industrial Sales Inputs'!$E153</f>
        <v>1</v>
      </c>
      <c r="R101" s="130" t="n">
        <f aca="false">+K101-'[2]Large Industrial Sales Inputs'!$H153</f>
        <v>2.41016095969826E-011</v>
      </c>
      <c r="S101" s="68"/>
      <c r="V101" s="48"/>
      <c r="W101" s="48"/>
      <c r="X101" s="48"/>
      <c r="Y101" s="69"/>
      <c r="Z101" s="69"/>
      <c r="AA101" s="75"/>
      <c r="AB101" s="66"/>
      <c r="AC101" s="60"/>
      <c r="AD101" s="61"/>
      <c r="AE101" s="61"/>
      <c r="AG101" s="62"/>
      <c r="AH101" s="62"/>
      <c r="AI101" s="72"/>
      <c r="AJ101" s="73"/>
      <c r="AK101" s="70"/>
      <c r="AL101" s="131"/>
      <c r="AM101" s="65"/>
      <c r="AN101" s="66"/>
    </row>
    <row r="102" customFormat="false" ht="13.2" hidden="false" customHeight="false" outlineLevel="0" collapsed="false">
      <c r="A102" s="25" t="n">
        <f aca="false">+A90+1</f>
        <v>2013</v>
      </c>
      <c r="B102" s="25" t="n">
        <f aca="false">+B90</f>
        <v>5</v>
      </c>
      <c r="C102" s="50" t="n">
        <v>36.3130860902007</v>
      </c>
      <c r="D102" s="51" t="n">
        <v>0.0345002247988215</v>
      </c>
      <c r="E102" s="52" t="n">
        <v>232.72</v>
      </c>
      <c r="F102" s="53" t="n">
        <v>0</v>
      </c>
      <c r="G102" s="50"/>
      <c r="H102" s="54" t="n">
        <f aca="false">+$B$5+$B$6*C102+$B$7*D102+$B$8*E102+$B$9*F102</f>
        <v>223882.975072023</v>
      </c>
      <c r="I102" s="126" t="n">
        <f aca="false">+H102*(1+$J$81)</f>
        <v>227703.960391847</v>
      </c>
      <c r="K102" s="127" t="n">
        <f aca="false">+I102-H102</f>
        <v>3820.9853198237</v>
      </c>
      <c r="M102" s="27"/>
      <c r="N102" s="128" t="n">
        <v>226455.081253009</v>
      </c>
      <c r="O102" s="129" t="n">
        <f aca="false">+I102-N102</f>
        <v>1248.87913883803</v>
      </c>
      <c r="P102" s="48"/>
      <c r="Q102" s="59" t="n">
        <f aca="false">+D102*100='[2]Large Industrial Sales Inputs'!$E154</f>
        <v>1</v>
      </c>
      <c r="R102" s="130" t="n">
        <f aca="false">+K102-'[2]Large Industrial Sales Inputs'!$H154</f>
        <v>0</v>
      </c>
      <c r="S102" s="68"/>
      <c r="V102" s="48"/>
      <c r="W102" s="48"/>
      <c r="X102" s="48"/>
      <c r="Y102" s="69"/>
      <c r="Z102" s="69"/>
      <c r="AA102" s="75"/>
      <c r="AB102" s="66"/>
      <c r="AC102" s="60"/>
      <c r="AD102" s="61"/>
      <c r="AE102" s="61"/>
      <c r="AG102" s="62"/>
      <c r="AH102" s="62"/>
      <c r="AI102" s="72"/>
      <c r="AJ102" s="73"/>
      <c r="AK102" s="70"/>
      <c r="AL102" s="131"/>
      <c r="AM102" s="65"/>
      <c r="AN102" s="66"/>
    </row>
    <row r="103" customFormat="false" ht="13.2" hidden="false" customHeight="false" outlineLevel="0" collapsed="false">
      <c r="A103" s="25" t="n">
        <f aca="false">+A91+1</f>
        <v>2013</v>
      </c>
      <c r="B103" s="25" t="n">
        <f aca="false">+B91</f>
        <v>6</v>
      </c>
      <c r="C103" s="50" t="n">
        <v>36.3670775781805</v>
      </c>
      <c r="D103" s="51" t="n">
        <v>0.0345521939078294</v>
      </c>
      <c r="E103" s="52" t="n">
        <v>233.11</v>
      </c>
      <c r="F103" s="53" t="n">
        <v>0</v>
      </c>
      <c r="G103" s="50"/>
      <c r="H103" s="54" t="n">
        <f aca="false">+$B$5+$B$6*C103+$B$7*D103+$B$8*E103+$B$9*F103</f>
        <v>223650.874055396</v>
      </c>
      <c r="I103" s="126" t="n">
        <f aca="false">+H103*(1+$J$81)</f>
        <v>227467.898133518</v>
      </c>
      <c r="K103" s="127" t="n">
        <f aca="false">+I103-H103</f>
        <v>3817.02407812161</v>
      </c>
      <c r="M103" s="27"/>
      <c r="N103" s="128" t="n">
        <v>226051.660651637</v>
      </c>
      <c r="O103" s="129" t="n">
        <f aca="false">+I103-N103</f>
        <v>1416.23748188096</v>
      </c>
      <c r="P103" s="48"/>
      <c r="Q103" s="59" t="n">
        <f aca="false">+D103*100='[2]Large Industrial Sales Inputs'!$E155</f>
        <v>1</v>
      </c>
      <c r="R103" s="130" t="n">
        <f aca="false">+K103-'[2]Large Industrial Sales Inputs'!$H155</f>
        <v>2.77395884040743E-011</v>
      </c>
      <c r="S103" s="68"/>
      <c r="V103" s="48"/>
      <c r="W103" s="48"/>
      <c r="X103" s="48"/>
      <c r="Y103" s="69"/>
      <c r="Z103" s="69"/>
      <c r="AA103" s="75"/>
      <c r="AB103" s="66"/>
      <c r="AC103" s="60"/>
      <c r="AD103" s="61"/>
      <c r="AE103" s="61"/>
      <c r="AG103" s="62"/>
      <c r="AH103" s="62"/>
      <c r="AI103" s="72"/>
      <c r="AJ103" s="73"/>
      <c r="AK103" s="70"/>
      <c r="AL103" s="131"/>
      <c r="AM103" s="65"/>
      <c r="AN103" s="66"/>
    </row>
    <row r="104" customFormat="false" ht="13.2" hidden="false" customHeight="false" outlineLevel="0" collapsed="false">
      <c r="A104" s="25" t="n">
        <f aca="false">+A92+1</f>
        <v>2013</v>
      </c>
      <c r="B104" s="25" t="n">
        <f aca="false">+B92</f>
        <v>7</v>
      </c>
      <c r="C104" s="50" t="n">
        <v>36.4357540385257</v>
      </c>
      <c r="D104" s="51" t="n">
        <v>0.0345675150572009</v>
      </c>
      <c r="E104" s="52" t="n">
        <v>233.49</v>
      </c>
      <c r="F104" s="53" t="n">
        <v>0</v>
      </c>
      <c r="G104" s="50"/>
      <c r="H104" s="54" t="n">
        <f aca="false">+$B$5+$B$6*C104+$B$7*D104+$B$8*E104+$B$9*F104</f>
        <v>223641.802303735</v>
      </c>
      <c r="I104" s="126" t="n">
        <f aca="false">+H104*(1+$J$81)</f>
        <v>227458.6715553</v>
      </c>
      <c r="K104" s="127" t="n">
        <f aca="false">+I104-H104</f>
        <v>3816.86925156583</v>
      </c>
      <c r="M104" s="27"/>
      <c r="N104" s="128" t="n">
        <v>225866.193886901</v>
      </c>
      <c r="O104" s="129" t="n">
        <f aca="false">+I104-N104</f>
        <v>1592.47766839969</v>
      </c>
      <c r="P104" s="48"/>
      <c r="Q104" s="59" t="n">
        <f aca="false">+D104*100='[2]Large Industrial Sales Inputs'!$E156</f>
        <v>1</v>
      </c>
      <c r="R104" s="130" t="n">
        <f aca="false">+K104-'[2]Large Industrial Sales Inputs'!$H156</f>
        <v>1.36424205265939E-011</v>
      </c>
      <c r="S104" s="68"/>
      <c r="V104" s="48"/>
      <c r="W104" s="48"/>
      <c r="X104" s="48"/>
      <c r="Y104" s="69"/>
      <c r="Z104" s="69"/>
      <c r="AA104" s="75"/>
      <c r="AB104" s="66"/>
      <c r="AC104" s="60"/>
      <c r="AD104" s="61"/>
      <c r="AE104" s="61"/>
      <c r="AG104" s="62"/>
      <c r="AH104" s="62"/>
      <c r="AI104" s="72"/>
      <c r="AJ104" s="73"/>
      <c r="AK104" s="70"/>
      <c r="AL104" s="131"/>
      <c r="AM104" s="65"/>
      <c r="AN104" s="66"/>
    </row>
    <row r="105" customFormat="false" ht="13.2" hidden="false" customHeight="false" outlineLevel="0" collapsed="false">
      <c r="A105" s="25" t="n">
        <f aca="false">+A93+1</f>
        <v>2013</v>
      </c>
      <c r="B105" s="25" t="n">
        <f aca="false">+B93</f>
        <v>8</v>
      </c>
      <c r="C105" s="50" t="n">
        <v>36.4652472118863</v>
      </c>
      <c r="D105" s="51" t="n">
        <v>0.0344953696193931</v>
      </c>
      <c r="E105" s="52" t="n">
        <v>233.86</v>
      </c>
      <c r="F105" s="53" t="n">
        <v>0</v>
      </c>
      <c r="G105" s="50"/>
      <c r="H105" s="54" t="n">
        <f aca="false">+$B$5+$B$6*C105+$B$7*D105+$B$8*E105+$B$9*F105</f>
        <v>223318.212537772</v>
      </c>
      <c r="I105" s="126" t="n">
        <f aca="false">+H105*(1+$J$81)</f>
        <v>227129.559119537</v>
      </c>
      <c r="K105" s="127" t="n">
        <f aca="false">+I105-H105</f>
        <v>3811.34658176484</v>
      </c>
      <c r="M105" s="27"/>
      <c r="N105" s="128" t="n">
        <v>225356.211759321</v>
      </c>
      <c r="O105" s="129" t="n">
        <f aca="false">+I105-N105</f>
        <v>1773.34736021617</v>
      </c>
      <c r="P105" s="48"/>
      <c r="Q105" s="59" t="n">
        <f aca="false">+D105*100='[2]Large Industrial Sales Inputs'!$E157</f>
        <v>1</v>
      </c>
      <c r="R105" s="130" t="n">
        <f aca="false">+K105-'[2]Large Industrial Sales Inputs'!$H157</f>
        <v>2.04636307898909E-011</v>
      </c>
      <c r="S105" s="68"/>
      <c r="V105" s="48"/>
      <c r="W105" s="48"/>
      <c r="X105" s="48"/>
      <c r="Y105" s="69"/>
      <c r="Z105" s="69"/>
      <c r="AA105" s="75"/>
      <c r="AB105" s="66"/>
      <c r="AC105" s="60"/>
      <c r="AD105" s="61"/>
      <c r="AE105" s="61"/>
      <c r="AG105" s="62"/>
      <c r="AH105" s="62"/>
      <c r="AI105" s="72"/>
      <c r="AJ105" s="73"/>
      <c r="AK105" s="70"/>
      <c r="AL105" s="131"/>
      <c r="AM105" s="65"/>
      <c r="AN105" s="66"/>
    </row>
    <row r="106" customFormat="false" ht="13.2" hidden="false" customHeight="false" outlineLevel="0" collapsed="false">
      <c r="A106" s="25" t="n">
        <f aca="false">+A94+1</f>
        <v>2013</v>
      </c>
      <c r="B106" s="25" t="n">
        <f aca="false">+B94</f>
        <v>9</v>
      </c>
      <c r="C106" s="50" t="n">
        <v>36.5017395124114</v>
      </c>
      <c r="D106" s="51" t="n">
        <v>0.0344290166309318</v>
      </c>
      <c r="E106" s="52" t="n">
        <v>234.23</v>
      </c>
      <c r="F106" s="53" t="n">
        <v>0</v>
      </c>
      <c r="G106" s="50"/>
      <c r="H106" s="54" t="n">
        <f aca="false">+$B$5+$B$6*C106+$B$7*D106+$B$8*E106+$B$9*F106</f>
        <v>223065.377286582</v>
      </c>
      <c r="I106" s="126" t="n">
        <f aca="false">+H106*(1+$J$81)</f>
        <v>226872.408757817</v>
      </c>
      <c r="K106" s="127" t="n">
        <f aca="false">+I106-H106</f>
        <v>3807.03147123524</v>
      </c>
      <c r="M106" s="27"/>
      <c r="N106" s="128" t="n">
        <v>224924.640841535</v>
      </c>
      <c r="O106" s="129" t="n">
        <f aca="false">+I106-N106</f>
        <v>1947.76791628156</v>
      </c>
      <c r="P106" s="48"/>
      <c r="Q106" s="59" t="n">
        <f aca="false">+D106*100='[2]Large Industrial Sales Inputs'!$E158</f>
        <v>1</v>
      </c>
      <c r="R106" s="130" t="n">
        <f aca="false">+K106-'[2]Large Industrial Sales Inputs'!$H158</f>
        <v>2.36468622460961E-011</v>
      </c>
      <c r="S106" s="68"/>
      <c r="V106" s="48"/>
      <c r="W106" s="48"/>
      <c r="X106" s="48"/>
      <c r="Y106" s="69"/>
      <c r="Z106" s="69"/>
      <c r="AA106" s="75"/>
      <c r="AB106" s="66"/>
      <c r="AC106" s="60"/>
      <c r="AD106" s="61"/>
      <c r="AE106" s="61"/>
      <c r="AG106" s="62"/>
      <c r="AH106" s="62"/>
      <c r="AI106" s="72"/>
      <c r="AJ106" s="73"/>
      <c r="AK106" s="70"/>
      <c r="AL106" s="131"/>
      <c r="AM106" s="65"/>
      <c r="AN106" s="66"/>
    </row>
    <row r="107" customFormat="false" ht="13.2" hidden="false" customHeight="false" outlineLevel="0" collapsed="false">
      <c r="A107" s="25" t="n">
        <f aca="false">+A95+1</f>
        <v>2013</v>
      </c>
      <c r="B107" s="25" t="n">
        <f aca="false">+B95</f>
        <v>10</v>
      </c>
      <c r="C107" s="50" t="n">
        <v>36.4800253759551</v>
      </c>
      <c r="D107" s="51" t="n">
        <v>0.0343627349703874</v>
      </c>
      <c r="E107" s="52" t="n">
        <v>234.68</v>
      </c>
      <c r="F107" s="53" t="n">
        <v>0</v>
      </c>
      <c r="G107" s="50"/>
      <c r="H107" s="54" t="n">
        <f aca="false">+$B$5+$B$6*C107+$B$7*D107+$B$8*E107+$B$9*F107</f>
        <v>222012.025643063</v>
      </c>
      <c r="I107" s="126" t="n">
        <f aca="false">+H107*(1+$J$81)</f>
        <v>225801.079681377</v>
      </c>
      <c r="K107" s="127" t="n">
        <f aca="false">+I107-H107</f>
        <v>3789.05403831429</v>
      </c>
      <c r="M107" s="27"/>
      <c r="N107" s="128" t="n">
        <v>223680.804989217</v>
      </c>
      <c r="O107" s="129" t="n">
        <f aca="false">+I107-N107</f>
        <v>2120.2746921604</v>
      </c>
      <c r="P107" s="48"/>
      <c r="Q107" s="59" t="n">
        <f aca="false">+D107*100='[2]Large Industrial Sales Inputs'!$E159</f>
        <v>1</v>
      </c>
      <c r="R107" s="130" t="n">
        <f aca="false">+K107-'[2]Large Industrial Sales Inputs'!$H159</f>
        <v>0</v>
      </c>
      <c r="S107" s="68"/>
      <c r="V107" s="48"/>
      <c r="W107" s="48"/>
      <c r="X107" s="48"/>
      <c r="Y107" s="69"/>
      <c r="Z107" s="69"/>
      <c r="AA107" s="75"/>
      <c r="AB107" s="66"/>
      <c r="AC107" s="60"/>
      <c r="AD107" s="61"/>
      <c r="AE107" s="61"/>
      <c r="AG107" s="62"/>
      <c r="AH107" s="62"/>
      <c r="AI107" s="72"/>
      <c r="AJ107" s="73"/>
      <c r="AK107" s="70"/>
      <c r="AL107" s="131"/>
      <c r="AM107" s="65"/>
      <c r="AN107" s="66"/>
    </row>
    <row r="108" customFormat="false" ht="13.2" hidden="false" customHeight="false" outlineLevel="0" collapsed="false">
      <c r="A108" s="25" t="n">
        <f aca="false">+A96+1</f>
        <v>2013</v>
      </c>
      <c r="B108" s="25" t="n">
        <f aca="false">+B96</f>
        <v>11</v>
      </c>
      <c r="C108" s="50" t="n">
        <v>36.5938141695846</v>
      </c>
      <c r="D108" s="51" t="n">
        <v>0.0342968184960431</v>
      </c>
      <c r="E108" s="52" t="n">
        <v>235.1</v>
      </c>
      <c r="F108" s="53" t="n">
        <v>0</v>
      </c>
      <c r="G108" s="50"/>
      <c r="H108" s="54" t="n">
        <f aca="false">+$B$5+$B$6*C108+$B$7*D108+$B$8*E108+$B$9*F108</f>
        <v>222513.300927724</v>
      </c>
      <c r="I108" s="126" t="n">
        <f aca="false">+H108*(1+$J$81)</f>
        <v>226310.910174416</v>
      </c>
      <c r="K108" s="127" t="n">
        <f aca="false">+I108-H108</f>
        <v>3797.60924669166</v>
      </c>
      <c r="M108" s="27"/>
      <c r="N108" s="128" t="n">
        <v>224020.273594255</v>
      </c>
      <c r="O108" s="129" t="n">
        <f aca="false">+I108-N108</f>
        <v>2290.63658016143</v>
      </c>
      <c r="P108" s="48"/>
      <c r="Q108" s="59" t="n">
        <f aca="false">+D108*100='[2]Large Industrial Sales Inputs'!$E160</f>
        <v>1</v>
      </c>
      <c r="R108" s="130" t="n">
        <f aca="false">+K108-'[2]Large Industrial Sales Inputs'!$H160</f>
        <v>3.31965566147119E-011</v>
      </c>
      <c r="S108" s="68"/>
      <c r="V108" s="48"/>
      <c r="W108" s="48"/>
      <c r="X108" s="48"/>
      <c r="Y108" s="69"/>
      <c r="Z108" s="69"/>
      <c r="AA108" s="75"/>
      <c r="AB108" s="66"/>
      <c r="AC108" s="60"/>
      <c r="AD108" s="61"/>
      <c r="AE108" s="61"/>
      <c r="AG108" s="62"/>
      <c r="AH108" s="62"/>
      <c r="AI108" s="72"/>
      <c r="AJ108" s="73"/>
      <c r="AK108" s="70"/>
      <c r="AL108" s="131"/>
      <c r="AM108" s="65"/>
      <c r="AN108" s="66"/>
    </row>
    <row r="109" customFormat="false" ht="13.2" hidden="false" customHeight="false" outlineLevel="0" collapsed="false">
      <c r="A109" s="25" t="n">
        <f aca="false">+A97+1</f>
        <v>2013</v>
      </c>
      <c r="B109" s="25" t="n">
        <f aca="false">+B97</f>
        <v>12</v>
      </c>
      <c r="C109" s="50" t="n">
        <v>36.7301751888465</v>
      </c>
      <c r="D109" s="51" t="n">
        <v>0.0342304795118992</v>
      </c>
      <c r="E109" s="52" t="n">
        <v>235.52</v>
      </c>
      <c r="F109" s="53" t="n">
        <v>0</v>
      </c>
      <c r="G109" s="50"/>
      <c r="H109" s="54" t="n">
        <f aca="false">+$B$5+$B$6*C109+$B$7*D109+$B$8*E109+$B$9*F109</f>
        <v>223264.227747126</v>
      </c>
      <c r="I109" s="126" t="n">
        <f aca="false">+H109*(1+$J$81)</f>
        <v>227074.652976598</v>
      </c>
      <c r="J109" s="58" t="n">
        <f aca="false">SUM(I98:I109)</f>
        <v>2728393.47147537</v>
      </c>
      <c r="K109" s="127" t="n">
        <f aca="false">+I109-H109</f>
        <v>3810.42522947138</v>
      </c>
      <c r="M109" s="27"/>
      <c r="N109" s="128" t="n">
        <v>224612.600377722</v>
      </c>
      <c r="O109" s="129" t="n">
        <f aca="false">+I109-N109</f>
        <v>2462.05259887606</v>
      </c>
      <c r="P109" s="48"/>
      <c r="Q109" s="59" t="n">
        <f aca="false">+D109*100='[2]Large Industrial Sales Inputs'!$E161</f>
        <v>1</v>
      </c>
      <c r="R109" s="130" t="n">
        <f aca="false">+K109-'[2]Large Industrial Sales Inputs'!$H161</f>
        <v>2.72848410531878E-011</v>
      </c>
      <c r="S109" s="68"/>
      <c r="V109" s="48"/>
      <c r="W109" s="48"/>
      <c r="X109" s="48"/>
      <c r="Y109" s="69"/>
      <c r="Z109" s="69"/>
      <c r="AA109" s="75"/>
      <c r="AB109" s="66"/>
      <c r="AC109" s="60"/>
      <c r="AD109" s="61"/>
      <c r="AE109" s="61"/>
      <c r="AG109" s="62"/>
      <c r="AH109" s="62"/>
      <c r="AI109" s="72"/>
      <c r="AJ109" s="73"/>
      <c r="AK109" s="70"/>
      <c r="AL109" s="131"/>
      <c r="AM109" s="65"/>
      <c r="AN109" s="66"/>
    </row>
    <row r="110" customFormat="false" ht="13.2" hidden="false" customHeight="false" outlineLevel="0" collapsed="false">
      <c r="A110" s="25" t="n">
        <f aca="false">+A98+1</f>
        <v>2014</v>
      </c>
      <c r="B110" s="25" t="n">
        <f aca="false">+B98</f>
        <v>1</v>
      </c>
      <c r="C110" s="50" t="n">
        <v>36.8919099544962</v>
      </c>
      <c r="D110" s="51" t="n">
        <v>0.0341033137111532</v>
      </c>
      <c r="E110" s="52" t="n">
        <v>235.98</v>
      </c>
      <c r="F110" s="53" t="n">
        <v>0</v>
      </c>
      <c r="G110" s="50"/>
      <c r="H110" s="54" t="n">
        <f aca="false">+$B$5+$B$6*C110+$B$7*D110+$B$8*E110+$B$9*F110</f>
        <v>224284.668368684</v>
      </c>
      <c r="I110" s="126" t="n">
        <f aca="false">+H110*(1+$J$81)</f>
        <v>228112.5093424</v>
      </c>
      <c r="K110" s="56"/>
      <c r="M110" s="27"/>
      <c r="N110" s="128" t="n">
        <v>225493.587655346</v>
      </c>
      <c r="O110" s="129" t="n">
        <f aca="false">+I110-N110</f>
        <v>2618.92168705407</v>
      </c>
      <c r="P110" s="48"/>
      <c r="Q110" s="48"/>
      <c r="R110" s="48"/>
      <c r="S110" s="68"/>
      <c r="V110" s="48"/>
      <c r="W110" s="48"/>
      <c r="X110" s="48"/>
      <c r="Y110" s="69"/>
      <c r="Z110" s="69"/>
      <c r="AA110" s="75"/>
      <c r="AB110" s="66"/>
      <c r="AC110" s="60"/>
      <c r="AD110" s="61"/>
      <c r="AE110" s="61"/>
      <c r="AG110" s="62"/>
      <c r="AH110" s="62"/>
      <c r="AI110" s="72"/>
      <c r="AJ110" s="73"/>
      <c r="AK110" s="70"/>
      <c r="AL110" s="131"/>
      <c r="AM110" s="65"/>
      <c r="AN110" s="66"/>
    </row>
    <row r="111" customFormat="false" ht="13.2" hidden="false" customHeight="false" outlineLevel="0" collapsed="false">
      <c r="A111" s="25" t="n">
        <f aca="false">+A99+1</f>
        <v>2014</v>
      </c>
      <c r="B111" s="25" t="n">
        <f aca="false">+B99</f>
        <v>2</v>
      </c>
      <c r="C111" s="50" t="n">
        <v>36.9839312002925</v>
      </c>
      <c r="D111" s="51" t="n">
        <v>0.0339724900457621</v>
      </c>
      <c r="E111" s="52" t="n">
        <v>236.46</v>
      </c>
      <c r="F111" s="53" t="n">
        <v>0</v>
      </c>
      <c r="G111" s="50"/>
      <c r="H111" s="54" t="n">
        <f aca="false">+$B$5+$B$6*C111+$B$7*D111+$B$8*E111+$B$9*F111</f>
        <v>224500.173531073</v>
      </c>
      <c r="I111" s="126" t="n">
        <f aca="false">+H111*(1+$J$81)</f>
        <v>228331.692506931</v>
      </c>
      <c r="K111" s="56"/>
      <c r="M111" s="27"/>
      <c r="N111" s="128" t="n">
        <v>225554.720453741</v>
      </c>
      <c r="O111" s="129" t="n">
        <f aca="false">+I111-N111</f>
        <v>2776.97205318997</v>
      </c>
      <c r="P111" s="48"/>
      <c r="Q111" s="48"/>
      <c r="R111" s="48"/>
      <c r="S111" s="68"/>
      <c r="V111" s="48"/>
      <c r="W111" s="48"/>
      <c r="X111" s="48"/>
      <c r="Y111" s="69"/>
      <c r="Z111" s="69"/>
      <c r="AA111" s="75"/>
      <c r="AB111" s="66"/>
      <c r="AC111" s="60"/>
      <c r="AD111" s="61"/>
      <c r="AE111" s="61"/>
      <c r="AG111" s="62"/>
      <c r="AH111" s="62"/>
      <c r="AI111" s="72"/>
      <c r="AJ111" s="73"/>
      <c r="AK111" s="70"/>
      <c r="AL111" s="131"/>
      <c r="AM111" s="65"/>
      <c r="AN111" s="66"/>
    </row>
    <row r="112" customFormat="false" ht="13.2" hidden="false" customHeight="false" outlineLevel="0" collapsed="false">
      <c r="A112" s="25" t="n">
        <f aca="false">+A100+1</f>
        <v>2014</v>
      </c>
      <c r="B112" s="25" t="n">
        <f aca="false">+B100</f>
        <v>3</v>
      </c>
      <c r="C112" s="50" t="n">
        <v>37.0564555146854</v>
      </c>
      <c r="D112" s="51" t="n">
        <v>0.0338406502607512</v>
      </c>
      <c r="E112" s="52" t="n">
        <v>236.94</v>
      </c>
      <c r="F112" s="53" t="n">
        <v>0</v>
      </c>
      <c r="G112" s="50"/>
      <c r="H112" s="54" t="n">
        <f aca="false">+$B$5+$B$6*C112+$B$7*D112+$B$8*E112+$B$9*F112</f>
        <v>224501.592299465</v>
      </c>
      <c r="I112" s="126" t="n">
        <f aca="false">+H112*(1+$J$81)</f>
        <v>228333.135489283</v>
      </c>
      <c r="K112" s="56"/>
      <c r="M112" s="27"/>
      <c r="N112" s="128" t="n">
        <v>225399.286819083</v>
      </c>
      <c r="O112" s="129" t="n">
        <f aca="false">+I112-N112</f>
        <v>2933.8486701994</v>
      </c>
      <c r="P112" s="48"/>
      <c r="Q112" s="48"/>
      <c r="R112" s="48"/>
      <c r="S112" s="68"/>
      <c r="V112" s="48"/>
      <c r="W112" s="48"/>
      <c r="X112" s="48"/>
      <c r="Y112" s="69"/>
      <c r="Z112" s="69"/>
      <c r="AA112" s="75"/>
      <c r="AB112" s="66"/>
      <c r="AC112" s="60"/>
      <c r="AD112" s="61"/>
      <c r="AE112" s="61"/>
      <c r="AG112" s="62"/>
      <c r="AH112" s="62"/>
      <c r="AI112" s="72"/>
      <c r="AJ112" s="73"/>
      <c r="AK112" s="70"/>
      <c r="AL112" s="131"/>
      <c r="AM112" s="65"/>
      <c r="AN112" s="66"/>
    </row>
    <row r="113" customFormat="false" ht="13.2" hidden="false" customHeight="false" outlineLevel="0" collapsed="false">
      <c r="A113" s="25" t="n">
        <f aca="false">+A101+1</f>
        <v>2014</v>
      </c>
      <c r="B113" s="25" t="n">
        <f aca="false">+B101</f>
        <v>4</v>
      </c>
      <c r="C113" s="50" t="n">
        <v>37.1173781106879</v>
      </c>
      <c r="D113" s="51" t="n">
        <v>0.0337063106465158</v>
      </c>
      <c r="E113" s="52" t="n">
        <v>237.375</v>
      </c>
      <c r="F113" s="53" t="n">
        <v>0</v>
      </c>
      <c r="G113" s="50"/>
      <c r="H113" s="54" t="n">
        <f aca="false">+$B$5+$B$6*C113+$B$7*D113+$B$8*E113+$B$9*F113</f>
        <v>224466.561324196</v>
      </c>
      <c r="I113" s="126" t="n">
        <f aca="false">+H113*(1+$J$81)</f>
        <v>228297.506644335</v>
      </c>
      <c r="K113" s="56"/>
      <c r="M113" s="27"/>
      <c r="N113" s="128" t="n">
        <v>225205.645342908</v>
      </c>
      <c r="O113" s="129" t="n">
        <f aca="false">+I113-N113</f>
        <v>3091.86130142707</v>
      </c>
      <c r="P113" s="48"/>
      <c r="Q113" s="48"/>
      <c r="R113" s="48"/>
      <c r="S113" s="68"/>
      <c r="V113" s="48"/>
      <c r="W113" s="48"/>
      <c r="X113" s="48"/>
      <c r="Y113" s="69"/>
      <c r="Z113" s="69"/>
      <c r="AA113" s="75"/>
      <c r="AB113" s="66"/>
      <c r="AC113" s="60"/>
      <c r="AD113" s="61"/>
      <c r="AE113" s="61"/>
      <c r="AG113" s="62"/>
      <c r="AH113" s="62"/>
      <c r="AI113" s="72"/>
      <c r="AJ113" s="73"/>
      <c r="AK113" s="70"/>
      <c r="AL113" s="131"/>
      <c r="AM113" s="65"/>
      <c r="AN113" s="66"/>
    </row>
    <row r="114" customFormat="false" ht="13.2" hidden="false" customHeight="false" outlineLevel="0" collapsed="false">
      <c r="A114" s="25" t="n">
        <f aca="false">+A102+1</f>
        <v>2014</v>
      </c>
      <c r="B114" s="25" t="n">
        <f aca="false">+B102</f>
        <v>5</v>
      </c>
      <c r="C114" s="50" t="n">
        <v>37.2155917596277</v>
      </c>
      <c r="D114" s="51" t="n">
        <v>0.0335704617818807</v>
      </c>
      <c r="E114" s="52" t="n">
        <v>237.89</v>
      </c>
      <c r="F114" s="53" t="n">
        <v>0</v>
      </c>
      <c r="G114" s="50"/>
      <c r="H114" s="54" t="n">
        <f aca="false">+$B$5+$B$6*C114+$B$7*D114+$B$8*E114+$B$9*F114</f>
        <v>224686.995126355</v>
      </c>
      <c r="I114" s="126" t="n">
        <f aca="false">+H114*(1+$J$81)</f>
        <v>228521.702565171</v>
      </c>
      <c r="K114" s="56"/>
      <c r="M114" s="27"/>
      <c r="N114" s="128" t="n">
        <v>225272.547805122</v>
      </c>
      <c r="O114" s="129" t="n">
        <f aca="false">+I114-N114</f>
        <v>3249.15476004934</v>
      </c>
      <c r="P114" s="48"/>
      <c r="Q114" s="48"/>
      <c r="R114" s="48"/>
      <c r="S114" s="68"/>
      <c r="V114" s="48"/>
      <c r="W114" s="48"/>
      <c r="X114" s="48"/>
      <c r="Y114" s="69"/>
      <c r="Z114" s="69"/>
      <c r="AA114" s="75"/>
      <c r="AB114" s="66"/>
      <c r="AC114" s="60"/>
      <c r="AD114" s="61"/>
      <c r="AE114" s="61"/>
      <c r="AG114" s="62"/>
      <c r="AH114" s="62"/>
      <c r="AI114" s="72"/>
      <c r="AJ114" s="73"/>
      <c r="AK114" s="70"/>
      <c r="AL114" s="131"/>
      <c r="AM114" s="65"/>
      <c r="AN114" s="66"/>
    </row>
    <row r="115" customFormat="false" ht="13.2" hidden="false" customHeight="false" outlineLevel="0" collapsed="false">
      <c r="A115" s="25" t="n">
        <f aca="false">+A103+1</f>
        <v>2014</v>
      </c>
      <c r="B115" s="25" t="n">
        <f aca="false">+B103</f>
        <v>6</v>
      </c>
      <c r="C115" s="50" t="n">
        <v>37.3237726341266</v>
      </c>
      <c r="D115" s="51" t="n">
        <v>0.0334319911605789</v>
      </c>
      <c r="E115" s="52" t="n">
        <v>238.405</v>
      </c>
      <c r="F115" s="53" t="n">
        <v>0</v>
      </c>
      <c r="G115" s="50"/>
      <c r="H115" s="54" t="n">
        <f aca="false">+$B$5+$B$6*C115+$B$7*D115+$B$8*E115+$B$9*F115</f>
        <v>225020.404264212</v>
      </c>
      <c r="I115" s="126" t="n">
        <f aca="false">+H115*(1+$J$81)</f>
        <v>228860.801958935</v>
      </c>
      <c r="K115" s="56"/>
      <c r="M115" s="27"/>
      <c r="N115" s="128" t="n">
        <v>225406.928571215</v>
      </c>
      <c r="O115" s="129" t="n">
        <f aca="false">+I115-N115</f>
        <v>3453.87338772009</v>
      </c>
      <c r="P115" s="48"/>
      <c r="Q115" s="48"/>
      <c r="R115" s="48"/>
      <c r="S115" s="68"/>
      <c r="V115" s="48"/>
      <c r="W115" s="48"/>
      <c r="X115" s="48"/>
      <c r="Y115" s="69"/>
      <c r="Z115" s="69"/>
      <c r="AA115" s="75"/>
      <c r="AB115" s="66"/>
      <c r="AC115" s="60"/>
      <c r="AD115" s="61"/>
      <c r="AE115" s="61"/>
      <c r="AG115" s="62"/>
      <c r="AH115" s="62"/>
      <c r="AI115" s="72"/>
      <c r="AJ115" s="73"/>
      <c r="AK115" s="70"/>
      <c r="AL115" s="131"/>
      <c r="AM115" s="65"/>
      <c r="AN115" s="66"/>
    </row>
    <row r="116" customFormat="false" ht="13.2" hidden="false" customHeight="false" outlineLevel="0" collapsed="false">
      <c r="A116" s="25" t="n">
        <f aca="false">+A104+1</f>
        <v>2014</v>
      </c>
      <c r="B116" s="25" t="n">
        <f aca="false">+B104</f>
        <v>7</v>
      </c>
      <c r="C116" s="50" t="n">
        <v>37.4466609006579</v>
      </c>
      <c r="D116" s="51" t="n">
        <v>0.0332952523963827</v>
      </c>
      <c r="E116" s="52" t="n">
        <v>238.735</v>
      </c>
      <c r="F116" s="53" t="n">
        <v>0</v>
      </c>
      <c r="G116" s="50"/>
      <c r="H116" s="54" t="n">
        <f aca="false">+$B$5+$B$6*C116+$B$7*D116+$B$8*E116+$B$9*F116</f>
        <v>225879.344897195</v>
      </c>
      <c r="I116" s="126" t="n">
        <f aca="false">+H116*(1+$J$81)</f>
        <v>229734.402034193</v>
      </c>
      <c r="K116" s="56"/>
      <c r="M116" s="27"/>
      <c r="N116" s="128" t="n">
        <v>226076.161725216</v>
      </c>
      <c r="O116" s="129" t="n">
        <f aca="false">+I116-N116</f>
        <v>3658.24030897673</v>
      </c>
      <c r="P116" s="48"/>
      <c r="Q116" s="48"/>
      <c r="R116" s="48"/>
      <c r="S116" s="68"/>
      <c r="V116" s="48"/>
      <c r="W116" s="48"/>
      <c r="X116" s="48"/>
      <c r="Y116" s="69"/>
      <c r="Z116" s="69"/>
      <c r="AA116" s="75"/>
      <c r="AB116" s="66"/>
      <c r="AC116" s="60"/>
      <c r="AD116" s="61"/>
      <c r="AE116" s="61"/>
      <c r="AG116" s="62"/>
      <c r="AH116" s="62"/>
      <c r="AI116" s="72"/>
      <c r="AJ116" s="73"/>
      <c r="AK116" s="70"/>
      <c r="AL116" s="131"/>
      <c r="AM116" s="65"/>
      <c r="AN116" s="66"/>
    </row>
    <row r="117" customFormat="false" ht="13.2" hidden="false" customHeight="false" outlineLevel="0" collapsed="false">
      <c r="A117" s="25" t="n">
        <f aca="false">+A105+1</f>
        <v>2014</v>
      </c>
      <c r="B117" s="25" t="n">
        <f aca="false">+B105</f>
        <v>8</v>
      </c>
      <c r="C117" s="50" t="n">
        <v>37.5265212519079</v>
      </c>
      <c r="D117" s="51" t="n">
        <v>0.0331581054380988</v>
      </c>
      <c r="E117" s="52" t="n">
        <v>239.18</v>
      </c>
      <c r="F117" s="53" t="n">
        <v>0</v>
      </c>
      <c r="G117" s="50"/>
      <c r="H117" s="54" t="n">
        <f aca="false">+$B$5+$B$6*C117+$B$7*D117+$B$8*E117+$B$9*F117</f>
        <v>226036.787959493</v>
      </c>
      <c r="I117" s="126" t="n">
        <f aca="false">+H117*(1+$J$81)</f>
        <v>229894.532159361</v>
      </c>
      <c r="K117" s="56"/>
      <c r="M117" s="27"/>
      <c r="N117" s="128" t="n">
        <v>226031.832870164</v>
      </c>
      <c r="O117" s="129" t="n">
        <f aca="false">+I117-N117</f>
        <v>3862.69928919731</v>
      </c>
      <c r="P117" s="48"/>
      <c r="Q117" s="48"/>
      <c r="R117" s="48"/>
      <c r="S117" s="68"/>
      <c r="V117" s="48"/>
      <c r="W117" s="48"/>
      <c r="X117" s="48"/>
      <c r="Y117" s="69"/>
      <c r="Z117" s="69"/>
      <c r="AA117" s="75"/>
      <c r="AB117" s="66"/>
      <c r="AC117" s="60"/>
      <c r="AD117" s="61"/>
      <c r="AE117" s="61"/>
      <c r="AG117" s="62"/>
      <c r="AH117" s="62"/>
      <c r="AI117" s="72"/>
      <c r="AJ117" s="73"/>
      <c r="AK117" s="70"/>
      <c r="AL117" s="131"/>
      <c r="AM117" s="65"/>
      <c r="AN117" s="66"/>
    </row>
    <row r="118" customFormat="false" ht="13.2" hidden="false" customHeight="false" outlineLevel="0" collapsed="false">
      <c r="A118" s="25" t="n">
        <f aca="false">+A106+1</f>
        <v>2014</v>
      </c>
      <c r="B118" s="25" t="n">
        <f aca="false">+B106</f>
        <v>9</v>
      </c>
      <c r="C118" s="50" t="n">
        <v>37.6021266823913</v>
      </c>
      <c r="D118" s="51" t="n">
        <v>0.033021189843068</v>
      </c>
      <c r="E118" s="52" t="n">
        <v>239.625</v>
      </c>
      <c r="F118" s="53" t="n">
        <v>0</v>
      </c>
      <c r="G118" s="50"/>
      <c r="H118" s="54" t="n">
        <f aca="false">+$B$5+$B$6*C118+$B$7*D118+$B$8*E118+$B$9*F118</f>
        <v>226147.000586401</v>
      </c>
      <c r="I118" s="126" t="n">
        <f aca="false">+H118*(1+$J$81)</f>
        <v>230006.625772661</v>
      </c>
      <c r="K118" s="56"/>
      <c r="M118" s="27"/>
      <c r="N118" s="128" t="n">
        <v>225939.465926119</v>
      </c>
      <c r="O118" s="129" t="n">
        <f aca="false">+I118-N118</f>
        <v>4067.15984654237</v>
      </c>
      <c r="P118" s="48"/>
      <c r="Q118" s="48"/>
      <c r="R118" s="48"/>
      <c r="S118" s="68"/>
      <c r="V118" s="48"/>
      <c r="W118" s="48"/>
      <c r="X118" s="48"/>
      <c r="Y118" s="69"/>
      <c r="Z118" s="69"/>
      <c r="AA118" s="75"/>
      <c r="AB118" s="66"/>
      <c r="AC118" s="60"/>
      <c r="AD118" s="61"/>
      <c r="AE118" s="61"/>
      <c r="AG118" s="62"/>
      <c r="AH118" s="62"/>
      <c r="AI118" s="72"/>
      <c r="AJ118" s="73"/>
      <c r="AK118" s="70"/>
      <c r="AL118" s="131"/>
      <c r="AM118" s="65"/>
      <c r="AN118" s="66"/>
    </row>
    <row r="119" customFormat="false" ht="13.2" hidden="false" customHeight="false" outlineLevel="0" collapsed="false">
      <c r="A119" s="25" t="n">
        <f aca="false">+A107+1</f>
        <v>2014</v>
      </c>
      <c r="B119" s="25" t="n">
        <f aca="false">+B107</f>
        <v>10</v>
      </c>
      <c r="C119" s="50" t="n">
        <v>37.6440680873229</v>
      </c>
      <c r="D119" s="51" t="n">
        <v>0.0328844312273263</v>
      </c>
      <c r="E119" s="52" t="n">
        <v>239.98</v>
      </c>
      <c r="F119" s="53" t="n">
        <v>0</v>
      </c>
      <c r="G119" s="50"/>
      <c r="H119" s="54" t="n">
        <f aca="false">+$B$5+$B$6*C119+$B$7*D119+$B$8*E119+$B$9*F119</f>
        <v>226063.043459134</v>
      </c>
      <c r="I119" s="126" t="n">
        <f aca="false">+H119*(1+$J$81)</f>
        <v>229921.235758634</v>
      </c>
      <c r="K119" s="56"/>
      <c r="M119" s="27"/>
      <c r="N119" s="128" t="n">
        <v>225650.563129143</v>
      </c>
      <c r="O119" s="129" t="n">
        <f aca="false">+I119-N119</f>
        <v>4270.67262949105</v>
      </c>
      <c r="P119" s="48"/>
      <c r="Q119" s="48"/>
      <c r="R119" s="48"/>
      <c r="S119" s="68"/>
      <c r="V119" s="48"/>
      <c r="W119" s="48"/>
      <c r="X119" s="48"/>
      <c r="Y119" s="69"/>
      <c r="Z119" s="69"/>
      <c r="AA119" s="75"/>
      <c r="AB119" s="66"/>
      <c r="AC119" s="60"/>
      <c r="AD119" s="61"/>
      <c r="AE119" s="61"/>
      <c r="AG119" s="62"/>
      <c r="AH119" s="62"/>
      <c r="AI119" s="72"/>
      <c r="AJ119" s="73"/>
      <c r="AK119" s="70"/>
      <c r="AL119" s="131"/>
      <c r="AM119" s="65"/>
      <c r="AN119" s="66"/>
    </row>
    <row r="120" customFormat="false" ht="13.2" hidden="false" customHeight="false" outlineLevel="0" collapsed="false">
      <c r="A120" s="25" t="n">
        <f aca="false">+A108+1</f>
        <v>2014</v>
      </c>
      <c r="B120" s="25" t="n">
        <f aca="false">+B108</f>
        <v>11</v>
      </c>
      <c r="C120" s="50" t="n">
        <v>37.7701927259512</v>
      </c>
      <c r="D120" s="51" t="n">
        <v>0.0327478861329311</v>
      </c>
      <c r="E120" s="52" t="n">
        <v>240.38</v>
      </c>
      <c r="F120" s="53" t="n">
        <v>0</v>
      </c>
      <c r="G120" s="50"/>
      <c r="H120" s="54" t="n">
        <f aca="false">+$B$5+$B$6*C120+$B$7*D120+$B$8*E120+$B$9*F120</f>
        <v>226819.338930762</v>
      </c>
      <c r="I120" s="126" t="n">
        <f aca="false">+H120*(1+$J$81)</f>
        <v>230690.43883922</v>
      </c>
      <c r="K120" s="56"/>
      <c r="M120" s="27"/>
      <c r="N120" s="128" t="n">
        <v>226217.068896791</v>
      </c>
      <c r="O120" s="129" t="n">
        <f aca="false">+I120-N120</f>
        <v>4473.36994242857</v>
      </c>
      <c r="P120" s="48"/>
      <c r="Q120" s="48"/>
      <c r="R120" s="48"/>
      <c r="S120" s="68"/>
      <c r="V120" s="48"/>
      <c r="W120" s="48"/>
      <c r="X120" s="48"/>
      <c r="Y120" s="69"/>
      <c r="Z120" s="69"/>
      <c r="AA120" s="75"/>
      <c r="AB120" s="66"/>
      <c r="AC120" s="60"/>
      <c r="AD120" s="61"/>
      <c r="AE120" s="61"/>
      <c r="AG120" s="62"/>
      <c r="AH120" s="62"/>
      <c r="AI120" s="72"/>
      <c r="AJ120" s="73"/>
      <c r="AK120" s="70"/>
      <c r="AL120" s="131"/>
      <c r="AM120" s="65"/>
      <c r="AN120" s="66"/>
    </row>
    <row r="121" customFormat="false" ht="13.2" hidden="false" customHeight="false" outlineLevel="0" collapsed="false">
      <c r="A121" s="25" t="n">
        <f aca="false">+A109+1</f>
        <v>2014</v>
      </c>
      <c r="B121" s="25" t="n">
        <f aca="false">+B109</f>
        <v>12</v>
      </c>
      <c r="C121" s="50" t="n">
        <v>37.9089535370081</v>
      </c>
      <c r="D121" s="51" t="n">
        <v>0.0326136196523738</v>
      </c>
      <c r="E121" s="52" t="n">
        <v>240.78</v>
      </c>
      <c r="F121" s="53" t="n">
        <v>0</v>
      </c>
      <c r="G121" s="50"/>
      <c r="H121" s="54" t="n">
        <f aca="false">+$B$5+$B$6*C121+$B$7*D121+$B$8*E121+$B$9*F121</f>
        <v>227712.565524589</v>
      </c>
      <c r="I121" s="126" t="n">
        <f aca="false">+H121*(1+$J$81)</f>
        <v>231598.910029922</v>
      </c>
      <c r="J121" s="58" t="n">
        <f aca="false">SUM(I110:I121)</f>
        <v>2752303.49310105</v>
      </c>
      <c r="K121" s="56"/>
      <c r="M121" s="27"/>
      <c r="N121" s="128" t="n">
        <v>226923.197983657</v>
      </c>
      <c r="O121" s="129" t="n">
        <f aca="false">+I121-N121</f>
        <v>4675.71204626511</v>
      </c>
      <c r="P121" s="48"/>
      <c r="Q121" s="48"/>
      <c r="R121" s="48"/>
      <c r="S121" s="68"/>
      <c r="V121" s="48"/>
      <c r="W121" s="48"/>
      <c r="X121" s="48"/>
      <c r="Y121" s="69"/>
      <c r="Z121" s="69"/>
      <c r="AA121" s="75"/>
      <c r="AB121" s="66"/>
      <c r="AC121" s="60"/>
      <c r="AD121" s="61"/>
      <c r="AE121" s="61"/>
      <c r="AG121" s="62"/>
      <c r="AH121" s="62"/>
      <c r="AI121" s="72"/>
      <c r="AJ121" s="73"/>
      <c r="AK121" s="70"/>
      <c r="AL121" s="131"/>
      <c r="AM121" s="65"/>
      <c r="AN121" s="66"/>
    </row>
    <row r="122" customFormat="false" ht="13.2" hidden="false" customHeight="false" outlineLevel="0" collapsed="false">
      <c r="A122" s="25" t="n">
        <f aca="false">+A110+1</f>
        <v>2015</v>
      </c>
      <c r="B122" s="25" t="n">
        <f aca="false">+B110</f>
        <v>1</v>
      </c>
      <c r="C122" s="50" t="n">
        <v>38.0829411718384</v>
      </c>
      <c r="D122" s="51" t="n">
        <v>0.0325640531729321</v>
      </c>
      <c r="E122" s="52" t="n">
        <v>241.2</v>
      </c>
      <c r="F122" s="53" t="n">
        <v>0</v>
      </c>
      <c r="G122" s="50"/>
      <c r="H122" s="54" t="n">
        <f aca="false">+$B$5+$B$6*C122+$B$7*D122+$B$8*E122+$B$9*F122</f>
        <v>228860.00713488</v>
      </c>
      <c r="I122" s="126" t="n">
        <f aca="false">+H122*(1+$J$81)</f>
        <v>232765.934895916</v>
      </c>
      <c r="K122" s="56"/>
      <c r="M122" s="27"/>
      <c r="N122" s="128" t="n">
        <v>228117.5133041</v>
      </c>
      <c r="O122" s="129" t="n">
        <f aca="false">+I122-N122</f>
        <v>4648.42159181528</v>
      </c>
      <c r="P122" s="48"/>
      <c r="Q122" s="48"/>
      <c r="R122" s="48"/>
      <c r="S122" s="68"/>
      <c r="V122" s="48"/>
      <c r="W122" s="48"/>
      <c r="X122" s="48"/>
      <c r="Y122" s="69"/>
      <c r="Z122" s="69"/>
      <c r="AA122" s="75"/>
      <c r="AB122" s="66"/>
      <c r="AC122" s="60"/>
      <c r="AD122" s="61"/>
      <c r="AE122" s="61"/>
      <c r="AG122" s="62"/>
      <c r="AH122" s="62"/>
      <c r="AI122" s="72"/>
      <c r="AJ122" s="73"/>
      <c r="AK122" s="70"/>
      <c r="AL122" s="131"/>
      <c r="AM122" s="65"/>
      <c r="AN122" s="66"/>
    </row>
    <row r="123" customFormat="false" ht="13.2" hidden="false" customHeight="false" outlineLevel="0" collapsed="false">
      <c r="A123" s="25" t="n">
        <f aca="false">+A111+1</f>
        <v>2015</v>
      </c>
      <c r="B123" s="25" t="n">
        <f aca="false">+B111</f>
        <v>2</v>
      </c>
      <c r="C123" s="50" t="n">
        <v>38.1706479366338</v>
      </c>
      <c r="D123" s="51" t="n">
        <v>0.0325154252494204</v>
      </c>
      <c r="E123" s="52" t="n">
        <v>241.62</v>
      </c>
      <c r="F123" s="53" t="n">
        <v>0</v>
      </c>
      <c r="G123" s="50"/>
      <c r="H123" s="54" t="n">
        <f aca="false">+$B$5+$B$6*C123+$B$7*D123+$B$8*E123+$B$9*F123</f>
        <v>229053.932122151</v>
      </c>
      <c r="I123" s="126" t="n">
        <f aca="false">+H123*(1+$J$81)</f>
        <v>232963.169578929</v>
      </c>
      <c r="K123" s="56"/>
      <c r="M123" s="27"/>
      <c r="N123" s="128" t="n">
        <v>228344.005988543</v>
      </c>
      <c r="O123" s="129" t="n">
        <f aca="false">+I123-N123</f>
        <v>4619.16359038616</v>
      </c>
      <c r="P123" s="48"/>
      <c r="Q123" s="48"/>
      <c r="R123" s="48"/>
      <c r="S123" s="68"/>
      <c r="V123" s="48"/>
      <c r="W123" s="48"/>
      <c r="X123" s="48"/>
      <c r="Y123" s="69"/>
      <c r="Z123" s="69"/>
      <c r="AA123" s="75"/>
      <c r="AB123" s="66"/>
      <c r="AC123" s="60"/>
      <c r="AD123" s="61"/>
      <c r="AE123" s="61"/>
      <c r="AG123" s="62"/>
      <c r="AH123" s="62"/>
      <c r="AI123" s="72"/>
      <c r="AJ123" s="73"/>
      <c r="AK123" s="70"/>
      <c r="AL123" s="131"/>
      <c r="AM123" s="65"/>
      <c r="AN123" s="66"/>
    </row>
    <row r="124" customFormat="false" ht="13.2" hidden="false" customHeight="false" outlineLevel="0" collapsed="false">
      <c r="A124" s="25" t="n">
        <f aca="false">+A112+1</f>
        <v>2015</v>
      </c>
      <c r="B124" s="25" t="n">
        <f aca="false">+B112</f>
        <v>3</v>
      </c>
      <c r="C124" s="50" t="n">
        <v>38.2342325389593</v>
      </c>
      <c r="D124" s="51" t="n">
        <v>0.0324657968926543</v>
      </c>
      <c r="E124" s="52" t="n">
        <v>242.04</v>
      </c>
      <c r="F124" s="53" t="n">
        <v>0</v>
      </c>
      <c r="G124" s="50"/>
      <c r="H124" s="54" t="n">
        <f aca="false">+$B$5+$B$6*C124+$B$7*D124+$B$8*E124+$B$9*F124</f>
        <v>228982.694766719</v>
      </c>
      <c r="I124" s="126" t="n">
        <f aca="false">+H124*(1+$J$81)</f>
        <v>232890.71642364</v>
      </c>
      <c r="K124" s="56"/>
      <c r="M124" s="27"/>
      <c r="N124" s="128" t="n">
        <v>228300.864872663</v>
      </c>
      <c r="O124" s="129" t="n">
        <f aca="false">+I124-N124</f>
        <v>4589.85155097651</v>
      </c>
      <c r="P124" s="48"/>
      <c r="Q124" s="48"/>
      <c r="R124" s="48"/>
      <c r="S124" s="68"/>
      <c r="V124" s="48"/>
      <c r="W124" s="48"/>
      <c r="X124" s="48"/>
      <c r="Y124" s="69"/>
      <c r="Z124" s="69"/>
      <c r="AA124" s="75"/>
      <c r="AB124" s="66"/>
      <c r="AC124" s="60"/>
      <c r="AD124" s="61"/>
      <c r="AE124" s="61"/>
      <c r="AG124" s="62"/>
      <c r="AH124" s="62"/>
      <c r="AI124" s="72"/>
      <c r="AJ124" s="73"/>
      <c r="AK124" s="70"/>
      <c r="AL124" s="131"/>
      <c r="AM124" s="65"/>
      <c r="AN124" s="66"/>
    </row>
    <row r="125" customFormat="false" ht="13.2" hidden="false" customHeight="false" outlineLevel="0" collapsed="false">
      <c r="A125" s="25" t="n">
        <f aca="false">+A113+1</f>
        <v>2015</v>
      </c>
      <c r="B125" s="25" t="n">
        <f aca="false">+B113</f>
        <v>4</v>
      </c>
      <c r="C125" s="50" t="n">
        <v>38.3033737319083</v>
      </c>
      <c r="D125" s="51" t="n">
        <v>0.0324148329043377</v>
      </c>
      <c r="E125" s="52" t="n">
        <v>242.445</v>
      </c>
      <c r="F125" s="53" t="n">
        <v>0</v>
      </c>
      <c r="G125" s="50"/>
      <c r="H125" s="54" t="n">
        <f aca="false">+$B$5+$B$6*C125+$B$7*D125+$B$8*E125+$B$9*F125</f>
        <v>229003.902499126</v>
      </c>
      <c r="I125" s="126" t="n">
        <f aca="false">+H125*(1+$J$81)</f>
        <v>232912.286106008</v>
      </c>
      <c r="K125" s="56"/>
      <c r="M125" s="27"/>
      <c r="N125" s="128" t="n">
        <v>228350.046600117</v>
      </c>
      <c r="O125" s="129" t="n">
        <f aca="false">+I125-N125</f>
        <v>4562.23950589192</v>
      </c>
      <c r="P125" s="48"/>
      <c r="Q125" s="48"/>
      <c r="R125" s="48"/>
      <c r="S125" s="68"/>
      <c r="V125" s="48"/>
      <c r="W125" s="48"/>
      <c r="X125" s="48"/>
      <c r="Y125" s="69"/>
      <c r="Z125" s="69"/>
      <c r="AA125" s="75"/>
      <c r="AB125" s="66"/>
      <c r="AC125" s="60"/>
      <c r="AD125" s="61"/>
      <c r="AE125" s="61"/>
      <c r="AG125" s="62"/>
      <c r="AH125" s="62"/>
      <c r="AI125" s="72"/>
      <c r="AJ125" s="73"/>
      <c r="AK125" s="70"/>
      <c r="AL125" s="131"/>
      <c r="AM125" s="65"/>
      <c r="AN125" s="66"/>
    </row>
    <row r="126" customFormat="false" ht="13.2" hidden="false" customHeight="false" outlineLevel="0" collapsed="false">
      <c r="A126" s="25" t="n">
        <f aca="false">+A114+1</f>
        <v>2015</v>
      </c>
      <c r="B126" s="25" t="n">
        <f aca="false">+B114</f>
        <v>5</v>
      </c>
      <c r="C126" s="50" t="n">
        <v>38.3717465874197</v>
      </c>
      <c r="D126" s="51" t="n">
        <v>0.0323641302177102</v>
      </c>
      <c r="E126" s="52" t="n">
        <v>242.87</v>
      </c>
      <c r="F126" s="53" t="n">
        <v>0</v>
      </c>
      <c r="G126" s="50"/>
      <c r="H126" s="54" t="n">
        <f aca="false">+$B$5+$B$6*C126+$B$7*D126+$B$8*E126+$B$9*F126</f>
        <v>228976.862241025</v>
      </c>
      <c r="I126" s="126" t="n">
        <f aca="false">+H126*(1+$J$81)</f>
        <v>232884.784354892</v>
      </c>
      <c r="K126" s="56"/>
      <c r="M126" s="27"/>
      <c r="N126" s="128" t="n">
        <v>228350.067910902</v>
      </c>
      <c r="O126" s="129" t="n">
        <f aca="false">+I126-N126</f>
        <v>4534.71644398946</v>
      </c>
      <c r="P126" s="48"/>
      <c r="Q126" s="48"/>
      <c r="R126" s="48"/>
      <c r="S126" s="68"/>
      <c r="V126" s="48"/>
      <c r="W126" s="48"/>
      <c r="X126" s="48"/>
      <c r="Y126" s="69"/>
      <c r="Z126" s="69"/>
      <c r="AA126" s="75"/>
      <c r="AB126" s="66"/>
      <c r="AC126" s="60"/>
      <c r="AD126" s="61"/>
      <c r="AE126" s="61"/>
      <c r="AG126" s="62"/>
      <c r="AH126" s="62"/>
      <c r="AI126" s="72"/>
      <c r="AJ126" s="73"/>
      <c r="AK126" s="70"/>
      <c r="AL126" s="131"/>
      <c r="AM126" s="65"/>
      <c r="AN126" s="66"/>
    </row>
    <row r="127" customFormat="false" ht="13.2" hidden="false" customHeight="false" outlineLevel="0" collapsed="false">
      <c r="A127" s="25" t="n">
        <f aca="false">+A115+1</f>
        <v>2015</v>
      </c>
      <c r="B127" s="25" t="n">
        <f aca="false">+B115</f>
        <v>6</v>
      </c>
      <c r="C127" s="50" t="n">
        <v>38.4431677490632</v>
      </c>
      <c r="D127" s="51" t="n">
        <v>0.0323126019598929</v>
      </c>
      <c r="E127" s="52" t="n">
        <v>243.295</v>
      </c>
      <c r="F127" s="53" t="n">
        <v>0</v>
      </c>
      <c r="G127" s="50"/>
      <c r="H127" s="54" t="n">
        <f aca="false">+$B$5+$B$6*C127+$B$7*D127+$B$8*E127+$B$9*F127</f>
        <v>228984.400256244</v>
      </c>
      <c r="I127" s="126" t="n">
        <f aca="false">+H127*(1+$J$81)</f>
        <v>232892.451020561</v>
      </c>
      <c r="K127" s="56"/>
      <c r="M127" s="27"/>
      <c r="N127" s="128" t="n">
        <v>228421.848633369</v>
      </c>
      <c r="O127" s="129" t="n">
        <f aca="false">+I127-N127</f>
        <v>4470.6023871919</v>
      </c>
      <c r="P127" s="48"/>
      <c r="Q127" s="48"/>
      <c r="R127" s="48"/>
      <c r="S127" s="68"/>
      <c r="V127" s="48"/>
      <c r="W127" s="48"/>
      <c r="X127" s="48"/>
      <c r="Y127" s="69"/>
      <c r="Z127" s="69"/>
      <c r="AA127" s="75"/>
      <c r="AB127" s="66"/>
      <c r="AC127" s="60"/>
      <c r="AD127" s="61"/>
      <c r="AE127" s="61"/>
      <c r="AG127" s="62"/>
      <c r="AH127" s="62"/>
      <c r="AI127" s="72"/>
      <c r="AJ127" s="73"/>
      <c r="AK127" s="70"/>
      <c r="AL127" s="131"/>
      <c r="AM127" s="65"/>
      <c r="AN127" s="66"/>
    </row>
    <row r="128" customFormat="false" ht="13.2" hidden="false" customHeight="false" outlineLevel="0" collapsed="false">
      <c r="A128" s="25" t="n">
        <f aca="false">+A116+1</f>
        <v>2015</v>
      </c>
      <c r="B128" s="25" t="n">
        <f aca="false">+B116</f>
        <v>7</v>
      </c>
      <c r="C128" s="50" t="n">
        <v>38.5261143644311</v>
      </c>
      <c r="D128" s="51" t="n">
        <v>0.0322605454883782</v>
      </c>
      <c r="E128" s="52" t="n">
        <v>243.725</v>
      </c>
      <c r="F128" s="53" t="n">
        <v>0</v>
      </c>
      <c r="G128" s="50"/>
      <c r="H128" s="54" t="n">
        <f aca="false">+$B$5+$B$6*C128+$B$7*D128+$B$8*E128+$B$9*F128</f>
        <v>229109.894185519</v>
      </c>
      <c r="I128" s="126" t="n">
        <f aca="false">+H128*(1+$J$81)</f>
        <v>233020.08674048</v>
      </c>
      <c r="K128" s="56"/>
      <c r="M128" s="27"/>
      <c r="N128" s="128" t="n">
        <v>228613.378508426</v>
      </c>
      <c r="O128" s="129" t="n">
        <f aca="false">+I128-N128</f>
        <v>4406.70823205399</v>
      </c>
      <c r="P128" s="48"/>
      <c r="Q128" s="48"/>
      <c r="R128" s="48"/>
      <c r="S128" s="68"/>
      <c r="V128" s="48"/>
      <c r="W128" s="48"/>
      <c r="X128" s="48"/>
      <c r="Y128" s="69"/>
      <c r="Z128" s="69"/>
      <c r="AA128" s="75"/>
      <c r="AB128" s="66"/>
      <c r="AC128" s="60"/>
      <c r="AD128" s="61"/>
      <c r="AE128" s="61"/>
      <c r="AG128" s="62"/>
      <c r="AH128" s="62"/>
      <c r="AI128" s="72"/>
      <c r="AJ128" s="73"/>
      <c r="AK128" s="70"/>
      <c r="AL128" s="131"/>
      <c r="AM128" s="65"/>
      <c r="AN128" s="66"/>
    </row>
    <row r="129" customFormat="false" ht="13.2" hidden="false" customHeight="false" outlineLevel="0" collapsed="false">
      <c r="A129" s="25" t="n">
        <f aca="false">+A117+1</f>
        <v>2015</v>
      </c>
      <c r="B129" s="25" t="n">
        <f aca="false">+B117</f>
        <v>8</v>
      </c>
      <c r="C129" s="50" t="n">
        <v>38.5744923868392</v>
      </c>
      <c r="D129" s="51" t="n">
        <v>0.0322071070373733</v>
      </c>
      <c r="E129" s="52" t="n">
        <v>244.18</v>
      </c>
      <c r="F129" s="53" t="n">
        <v>0</v>
      </c>
      <c r="G129" s="50"/>
      <c r="H129" s="54" t="n">
        <f aca="false">+$B$5+$B$6*C129+$B$7*D129+$B$8*E129+$B$9*F129</f>
        <v>228805.994756183</v>
      </c>
      <c r="I129" s="126" t="n">
        <f aca="false">+H129*(1+$J$81)</f>
        <v>232711.000694083</v>
      </c>
      <c r="K129" s="56"/>
      <c r="M129" s="27"/>
      <c r="N129" s="128" t="n">
        <v>228366.979893436</v>
      </c>
      <c r="O129" s="129" t="n">
        <f aca="false">+I129-N129</f>
        <v>4344.02080064718</v>
      </c>
      <c r="P129" s="48"/>
      <c r="Q129" s="48"/>
      <c r="R129" s="48"/>
      <c r="S129" s="68"/>
      <c r="V129" s="48"/>
      <c r="W129" s="48"/>
      <c r="X129" s="48"/>
      <c r="Y129" s="69"/>
      <c r="Z129" s="69"/>
      <c r="AA129" s="75"/>
      <c r="AB129" s="66"/>
      <c r="AC129" s="60"/>
      <c r="AD129" s="61"/>
      <c r="AE129" s="61"/>
      <c r="AG129" s="62"/>
      <c r="AH129" s="62"/>
      <c r="AI129" s="72"/>
      <c r="AJ129" s="73"/>
      <c r="AK129" s="70"/>
      <c r="AL129" s="131"/>
      <c r="AM129" s="65"/>
      <c r="AN129" s="66"/>
    </row>
    <row r="130" customFormat="false" ht="13.2" hidden="false" customHeight="false" outlineLevel="0" collapsed="false">
      <c r="A130" s="25" t="n">
        <f aca="false">+A118+1</f>
        <v>2015</v>
      </c>
      <c r="B130" s="25" t="n">
        <f aca="false">+B118</f>
        <v>9</v>
      </c>
      <c r="C130" s="50" t="n">
        <v>38.6255731776572</v>
      </c>
      <c r="D130" s="51" t="n">
        <v>0.0321529192626907</v>
      </c>
      <c r="E130" s="52" t="n">
        <v>244.635</v>
      </c>
      <c r="F130" s="53" t="n">
        <v>0</v>
      </c>
      <c r="G130" s="50"/>
      <c r="H130" s="54" t="n">
        <f aca="false">+$B$5+$B$6*C130+$B$7*D130+$B$8*E130+$B$9*F130</f>
        <v>228532.773494203</v>
      </c>
      <c r="I130" s="126" t="n">
        <f aca="false">+H130*(1+$J$81)</f>
        <v>232433.116395842</v>
      </c>
      <c r="K130" s="56"/>
      <c r="M130" s="27"/>
      <c r="N130" s="128" t="n">
        <v>228151.231481242</v>
      </c>
      <c r="O130" s="129" t="n">
        <f aca="false">+I130-N130</f>
        <v>4281.88491460058</v>
      </c>
      <c r="P130" s="48"/>
      <c r="Q130" s="48"/>
      <c r="R130" s="48"/>
      <c r="S130" s="68"/>
      <c r="V130" s="48"/>
      <c r="W130" s="48"/>
      <c r="X130" s="48"/>
      <c r="Y130" s="69"/>
      <c r="Z130" s="69"/>
      <c r="AA130" s="75"/>
      <c r="AB130" s="66"/>
      <c r="AC130" s="60"/>
      <c r="AD130" s="61"/>
      <c r="AE130" s="61"/>
      <c r="AG130" s="62"/>
      <c r="AH130" s="62"/>
      <c r="AI130" s="72"/>
      <c r="AJ130" s="73"/>
      <c r="AK130" s="70"/>
      <c r="AL130" s="131"/>
      <c r="AM130" s="65"/>
      <c r="AN130" s="66"/>
    </row>
    <row r="131" customFormat="false" ht="13.2" hidden="false" customHeight="false" outlineLevel="0" collapsed="false">
      <c r="A131" s="25" t="n">
        <f aca="false">+A119+1</f>
        <v>2015</v>
      </c>
      <c r="B131" s="25" t="n">
        <f aca="false">+B119</f>
        <v>10</v>
      </c>
      <c r="C131" s="50" t="n">
        <v>38.6297608990701</v>
      </c>
      <c r="D131" s="51" t="n">
        <v>0.0320992562229892</v>
      </c>
      <c r="E131" s="52" t="n">
        <v>245.055</v>
      </c>
      <c r="F131" s="53" t="n">
        <v>0</v>
      </c>
      <c r="G131" s="50"/>
      <c r="H131" s="54" t="n">
        <f aca="false">+$B$5+$B$6*C131+$B$7*D131+$B$8*E131+$B$9*F131</f>
        <v>227810.383001088</v>
      </c>
      <c r="I131" s="126" t="n">
        <f aca="false">+H131*(1+$J$81)</f>
        <v>231698.396946189</v>
      </c>
      <c r="K131" s="56"/>
      <c r="M131" s="27"/>
      <c r="N131" s="128" t="n">
        <v>227478.83596579</v>
      </c>
      <c r="O131" s="129" t="n">
        <f aca="false">+I131-N131</f>
        <v>4219.56098039908</v>
      </c>
      <c r="P131" s="48"/>
      <c r="Q131" s="48"/>
      <c r="R131" s="48"/>
      <c r="S131" s="68"/>
      <c r="V131" s="48"/>
      <c r="W131" s="48"/>
      <c r="X131" s="48"/>
      <c r="Y131" s="69"/>
      <c r="Z131" s="69"/>
      <c r="AA131" s="75"/>
      <c r="AB131" s="66"/>
      <c r="AC131" s="60"/>
      <c r="AD131" s="61"/>
      <c r="AE131" s="61"/>
      <c r="AG131" s="62"/>
      <c r="AH131" s="62"/>
      <c r="AI131" s="72"/>
      <c r="AJ131" s="73"/>
      <c r="AK131" s="70"/>
      <c r="AL131" s="131"/>
      <c r="AM131" s="65"/>
      <c r="AN131" s="66"/>
    </row>
    <row r="132" customFormat="false" ht="13.2" hidden="false" customHeight="false" outlineLevel="0" collapsed="false">
      <c r="A132" s="25" t="n">
        <f aca="false">+A120+1</f>
        <v>2015</v>
      </c>
      <c r="B132" s="25" t="n">
        <f aca="false">+B120</f>
        <v>11</v>
      </c>
      <c r="C132" s="50" t="n">
        <v>38.7459167877981</v>
      </c>
      <c r="D132" s="51" t="n">
        <v>0.0320456262500854</v>
      </c>
      <c r="E132" s="52" t="n">
        <v>245.53</v>
      </c>
      <c r="F132" s="53" t="n">
        <v>0</v>
      </c>
      <c r="G132" s="50"/>
      <c r="H132" s="54" t="n">
        <f aca="false">+$B$5+$B$6*C132+$B$7*D132+$B$8*E132+$B$9*F132</f>
        <v>228215.431851961</v>
      </c>
      <c r="I132" s="126" t="n">
        <f aca="false">+H132*(1+$J$81)</f>
        <v>232110.358719817</v>
      </c>
      <c r="K132" s="56"/>
      <c r="M132" s="27"/>
      <c r="N132" s="128" t="n">
        <v>227953.271660886</v>
      </c>
      <c r="O132" s="129" t="n">
        <f aca="false">+I132-N132</f>
        <v>4157.08705893104</v>
      </c>
      <c r="P132" s="48"/>
      <c r="Q132" s="48"/>
      <c r="R132" s="48"/>
      <c r="S132" s="68"/>
      <c r="V132" s="48"/>
      <c r="W132" s="48"/>
      <c r="X132" s="48"/>
      <c r="Y132" s="69"/>
      <c r="Z132" s="69"/>
      <c r="AA132" s="75"/>
      <c r="AB132" s="66"/>
      <c r="AC132" s="60"/>
      <c r="AD132" s="61"/>
      <c r="AE132" s="61"/>
      <c r="AG132" s="62"/>
      <c r="AH132" s="62"/>
      <c r="AI132" s="72"/>
      <c r="AJ132" s="73"/>
      <c r="AK132" s="70"/>
      <c r="AL132" s="131"/>
      <c r="AM132" s="65"/>
      <c r="AN132" s="66"/>
    </row>
    <row r="133" customFormat="false" ht="13.2" hidden="false" customHeight="false" outlineLevel="0" collapsed="false">
      <c r="A133" s="25" t="n">
        <f aca="false">+A121+1</f>
        <v>2015</v>
      </c>
      <c r="B133" s="25" t="n">
        <f aca="false">+B121</f>
        <v>12</v>
      </c>
      <c r="C133" s="50" t="n">
        <v>38.8789899347641</v>
      </c>
      <c r="D133" s="51" t="n">
        <v>0.0319941514502932</v>
      </c>
      <c r="E133" s="52" t="n">
        <v>246.005</v>
      </c>
      <c r="F133" s="53" t="n">
        <v>0</v>
      </c>
      <c r="G133" s="50"/>
      <c r="H133" s="54" t="n">
        <f aca="false">+$B$5+$B$6*C133+$B$7*D133+$B$8*E133+$B$9*F133</f>
        <v>228804.80981722</v>
      </c>
      <c r="I133" s="126" t="n">
        <f aca="false">+H133*(1+$J$81)</f>
        <v>232709.795531902</v>
      </c>
      <c r="J133" s="58" t="n">
        <f aca="false">SUM(I122:I133)</f>
        <v>2791992.09740826</v>
      </c>
      <c r="K133" s="56"/>
      <c r="M133" s="27"/>
      <c r="N133" s="128" t="n">
        <v>228615.486219288</v>
      </c>
      <c r="O133" s="129" t="n">
        <f aca="false">+I133-N133</f>
        <v>4094.30931261386</v>
      </c>
      <c r="P133" s="48"/>
      <c r="Q133" s="48"/>
      <c r="R133" s="48"/>
      <c r="S133" s="68"/>
      <c r="V133" s="48"/>
      <c r="W133" s="48"/>
      <c r="X133" s="48"/>
      <c r="Y133" s="69"/>
      <c r="Z133" s="69"/>
      <c r="AA133" s="75"/>
      <c r="AB133" s="66"/>
      <c r="AC133" s="60"/>
      <c r="AD133" s="61"/>
      <c r="AE133" s="61"/>
      <c r="AG133" s="62"/>
      <c r="AH133" s="62"/>
      <c r="AI133" s="72"/>
      <c r="AJ133" s="73"/>
      <c r="AK133" s="70"/>
      <c r="AL133" s="131"/>
      <c r="AM133" s="65"/>
      <c r="AN133" s="66"/>
    </row>
    <row r="134" customFormat="false" ht="13.2" hidden="false" customHeight="false" outlineLevel="0" collapsed="false">
      <c r="A134" s="25" t="n">
        <f aca="false">+A122+1</f>
        <v>2016</v>
      </c>
      <c r="B134" s="25" t="n">
        <f aca="false">+B122</f>
        <v>1</v>
      </c>
      <c r="C134" s="50" t="n">
        <v>39.0478745002389</v>
      </c>
      <c r="D134" s="51" t="n">
        <v>0.0319935698008798</v>
      </c>
      <c r="E134" s="52" t="n">
        <v>246.36</v>
      </c>
      <c r="F134" s="53" t="n">
        <v>0</v>
      </c>
      <c r="G134" s="50"/>
      <c r="H134" s="54" t="n">
        <f aca="false">+$B$5+$B$6*C134+$B$7*D134+$B$8*E134+$B$9*F134</f>
        <v>229969.155918091</v>
      </c>
      <c r="I134" s="126" t="n">
        <f aca="false">+H134*(1+$J$81)</f>
        <v>233894.013395497</v>
      </c>
      <c r="K134" s="56"/>
      <c r="M134" s="27"/>
      <c r="N134" s="128" t="n">
        <v>229830.596325511</v>
      </c>
      <c r="O134" s="129" t="n">
        <f aca="false">+I134-N134</f>
        <v>4063.41706998629</v>
      </c>
      <c r="P134" s="48"/>
      <c r="Q134" s="48"/>
      <c r="R134" s="48"/>
      <c r="S134" s="68"/>
      <c r="V134" s="48"/>
      <c r="W134" s="48"/>
      <c r="X134" s="48"/>
      <c r="Y134" s="69"/>
      <c r="Z134" s="69"/>
      <c r="AA134" s="75"/>
      <c r="AB134" s="66"/>
      <c r="AC134" s="60"/>
      <c r="AD134" s="61"/>
      <c r="AE134" s="61"/>
      <c r="AG134" s="62"/>
      <c r="AH134" s="62"/>
      <c r="AI134" s="72"/>
      <c r="AJ134" s="73"/>
      <c r="AK134" s="70"/>
      <c r="AL134" s="131"/>
      <c r="AM134" s="65"/>
      <c r="AN134" s="66"/>
    </row>
    <row r="135" customFormat="false" ht="13.2" hidden="false" customHeight="false" outlineLevel="0" collapsed="false">
      <c r="A135" s="25" t="n">
        <f aca="false">+A123+1</f>
        <v>2016</v>
      </c>
      <c r="B135" s="25" t="n">
        <f aca="false">+B123</f>
        <v>2</v>
      </c>
      <c r="C135" s="50" t="n">
        <v>39.1283150645519</v>
      </c>
      <c r="D135" s="51" t="n">
        <v>0.0319964653489263</v>
      </c>
      <c r="E135" s="52" t="n">
        <v>246.79</v>
      </c>
      <c r="F135" s="53" t="n">
        <v>0</v>
      </c>
      <c r="G135" s="50"/>
      <c r="H135" s="54" t="n">
        <f aca="false">+$B$5+$B$6*C135+$B$7*D135+$B$8*E135+$B$9*F135</f>
        <v>230005.231271072</v>
      </c>
      <c r="I135" s="126" t="n">
        <f aca="false">+H135*(1+$J$81)</f>
        <v>233930.704442432</v>
      </c>
      <c r="K135" s="56"/>
      <c r="M135" s="27"/>
      <c r="N135" s="128" t="n">
        <v>229902.126134811</v>
      </c>
      <c r="O135" s="129" t="n">
        <f aca="false">+I135-N135</f>
        <v>4028.57830762042</v>
      </c>
      <c r="P135" s="48"/>
      <c r="Q135" s="48"/>
      <c r="R135" s="48"/>
      <c r="S135" s="68"/>
      <c r="V135" s="48"/>
      <c r="W135" s="48"/>
      <c r="X135" s="48"/>
      <c r="Y135" s="69"/>
      <c r="Z135" s="69"/>
      <c r="AA135" s="75"/>
      <c r="AB135" s="66"/>
      <c r="AC135" s="60"/>
      <c r="AD135" s="61"/>
      <c r="AE135" s="61"/>
      <c r="AG135" s="62"/>
      <c r="AH135" s="62"/>
      <c r="AI135" s="72"/>
      <c r="AJ135" s="73"/>
      <c r="AK135" s="70"/>
      <c r="AL135" s="131"/>
      <c r="AM135" s="65"/>
      <c r="AN135" s="66"/>
    </row>
    <row r="136" customFormat="false" ht="13.2" hidden="false" customHeight="false" outlineLevel="0" collapsed="false">
      <c r="A136" s="25" t="n">
        <f aca="false">+A124+1</f>
        <v>2016</v>
      </c>
      <c r="B136" s="25" t="n">
        <f aca="false">+B124</f>
        <v>3</v>
      </c>
      <c r="C136" s="50" t="n">
        <v>39.1812586983344</v>
      </c>
      <c r="D136" s="51" t="n">
        <v>0.0319985964814356</v>
      </c>
      <c r="E136" s="52" t="n">
        <v>247.22</v>
      </c>
      <c r="F136" s="53" t="n">
        <v>0</v>
      </c>
      <c r="G136" s="50"/>
      <c r="H136" s="54" t="n">
        <f aca="false">+$B$5+$B$6*C136+$B$7*D136+$B$8*E136+$B$9*F136</f>
        <v>229738.624696231</v>
      </c>
      <c r="I136" s="126" t="n">
        <f aca="false">+H136*(1+$J$81)</f>
        <v>233659.547723444</v>
      </c>
      <c r="K136" s="56"/>
      <c r="M136" s="27"/>
      <c r="N136" s="128" t="n">
        <v>229663.951606514</v>
      </c>
      <c r="O136" s="129" t="n">
        <f aca="false">+I136-N136</f>
        <v>3995.59611692996</v>
      </c>
      <c r="P136" s="48"/>
      <c r="Q136" s="48"/>
      <c r="R136" s="48"/>
      <c r="S136" s="68"/>
      <c r="V136" s="48"/>
      <c r="W136" s="48"/>
      <c r="X136" s="48"/>
      <c r="Y136" s="69"/>
      <c r="Z136" s="69"/>
      <c r="AA136" s="75"/>
      <c r="AB136" s="66"/>
      <c r="AC136" s="60"/>
      <c r="AD136" s="61"/>
      <c r="AE136" s="61"/>
      <c r="AG136" s="62"/>
      <c r="AH136" s="62"/>
      <c r="AI136" s="72"/>
      <c r="AJ136" s="73"/>
      <c r="AK136" s="70"/>
      <c r="AL136" s="131"/>
      <c r="AM136" s="65"/>
      <c r="AN136" s="66"/>
    </row>
    <row r="137" customFormat="false" ht="13.2" hidden="false" customHeight="false" outlineLevel="0" collapsed="false">
      <c r="A137" s="25" t="n">
        <f aca="false">+A125+1</f>
        <v>2016</v>
      </c>
      <c r="B137" s="25" t="n">
        <f aca="false">+B125</f>
        <v>4</v>
      </c>
      <c r="C137" s="50" t="n">
        <v>39.2449031345401</v>
      </c>
      <c r="D137" s="51" t="n">
        <v>0.0319994887829707</v>
      </c>
      <c r="E137" s="52" t="n">
        <v>247.635</v>
      </c>
      <c r="F137" s="53" t="n">
        <v>0</v>
      </c>
      <c r="G137" s="50"/>
      <c r="H137" s="54" t="n">
        <f aca="false">+$B$5+$B$6*C137+$B$7*D137+$B$8*E137+$B$9*F137</f>
        <v>229621.141819812</v>
      </c>
      <c r="I137" s="126" t="n">
        <f aca="false">+H137*(1+$J$81)</f>
        <v>233540.05978011</v>
      </c>
      <c r="K137" s="56"/>
      <c r="M137" s="27"/>
      <c r="N137" s="128" t="n">
        <v>229575.649835675</v>
      </c>
      <c r="O137" s="129" t="n">
        <f aca="false">+I137-N137</f>
        <v>3964.40994443555</v>
      </c>
      <c r="P137" s="48"/>
      <c r="Q137" s="48"/>
      <c r="R137" s="48"/>
      <c r="S137" s="68"/>
      <c r="V137" s="48"/>
      <c r="W137" s="48"/>
      <c r="X137" s="48"/>
      <c r="Y137" s="69"/>
      <c r="Z137" s="69"/>
      <c r="AA137" s="75"/>
      <c r="AB137" s="66"/>
      <c r="AC137" s="60"/>
      <c r="AD137" s="61"/>
      <c r="AE137" s="61"/>
      <c r="AG137" s="62"/>
      <c r="AH137" s="62"/>
      <c r="AI137" s="72"/>
      <c r="AJ137" s="73"/>
      <c r="AK137" s="70"/>
      <c r="AL137" s="131"/>
      <c r="AM137" s="65"/>
      <c r="AN137" s="66"/>
    </row>
    <row r="138" customFormat="false" ht="13.2" hidden="false" customHeight="false" outlineLevel="0" collapsed="false">
      <c r="A138" s="25" t="n">
        <f aca="false">+A126+1</f>
        <v>2016</v>
      </c>
      <c r="B138" s="25" t="n">
        <f aca="false">+B126</f>
        <v>5</v>
      </c>
      <c r="C138" s="50" t="n">
        <v>39.2952924575388</v>
      </c>
      <c r="D138" s="51" t="n">
        <v>0.0320009584527371</v>
      </c>
      <c r="E138" s="52" t="n">
        <v>248.08</v>
      </c>
      <c r="F138" s="53" t="n">
        <v>0</v>
      </c>
      <c r="G138" s="50"/>
      <c r="H138" s="54" t="n">
        <f aca="false">+$B$5+$B$6*C138+$B$7*D138+$B$8*E138+$B$9*F138</f>
        <v>229297.47687831</v>
      </c>
      <c r="I138" s="126" t="n">
        <f aca="false">+H138*(1+$J$81)</f>
        <v>233210.870885795</v>
      </c>
      <c r="K138" s="56"/>
      <c r="M138" s="27"/>
      <c r="N138" s="128" t="n">
        <v>229277.695968835</v>
      </c>
      <c r="O138" s="129" t="n">
        <f aca="false">+I138-N138</f>
        <v>3933.17491695943</v>
      </c>
      <c r="P138" s="48"/>
      <c r="Q138" s="48"/>
      <c r="R138" s="48"/>
      <c r="S138" s="68"/>
      <c r="V138" s="48"/>
      <c r="W138" s="48"/>
      <c r="X138" s="48"/>
      <c r="Y138" s="69"/>
      <c r="Z138" s="69"/>
      <c r="AA138" s="75"/>
      <c r="AB138" s="66"/>
      <c r="AC138" s="60"/>
      <c r="AD138" s="61"/>
      <c r="AE138" s="61"/>
      <c r="AG138" s="62"/>
      <c r="AH138" s="62"/>
      <c r="AI138" s="72"/>
      <c r="AJ138" s="73"/>
      <c r="AK138" s="70"/>
      <c r="AL138" s="131"/>
      <c r="AM138" s="65"/>
      <c r="AN138" s="66"/>
    </row>
    <row r="139" customFormat="false" ht="13.2" hidden="false" customHeight="false" outlineLevel="0" collapsed="false">
      <c r="A139" s="25" t="n">
        <f aca="false">+A127+1</f>
        <v>2016</v>
      </c>
      <c r="B139" s="25" t="n">
        <f aca="false">+B127</f>
        <v>6</v>
      </c>
      <c r="C139" s="50" t="n">
        <v>39.3502581711857</v>
      </c>
      <c r="D139" s="51" t="n">
        <v>0.0320017383335351</v>
      </c>
      <c r="E139" s="52" t="n">
        <v>248.525</v>
      </c>
      <c r="F139" s="53" t="n">
        <v>0</v>
      </c>
      <c r="G139" s="50"/>
      <c r="H139" s="54" t="n">
        <f aca="false">+$B$5+$B$6*C139+$B$7*D139+$B$8*E139+$B$9*F139</f>
        <v>229025.106276021</v>
      </c>
      <c r="I139" s="126" t="n">
        <f aca="false">+H139*(1+$J$81)</f>
        <v>232933.851765357</v>
      </c>
      <c r="K139" s="56"/>
      <c r="M139" s="27"/>
      <c r="N139" s="128" t="n">
        <v>229075.219000206</v>
      </c>
      <c r="O139" s="129" t="n">
        <f aca="false">+I139-N139</f>
        <v>3858.63276515037</v>
      </c>
      <c r="P139" s="48"/>
      <c r="Q139" s="48"/>
      <c r="R139" s="48"/>
      <c r="S139" s="68"/>
      <c r="V139" s="48"/>
      <c r="W139" s="48"/>
      <c r="X139" s="48"/>
      <c r="Y139" s="69"/>
      <c r="Z139" s="69"/>
      <c r="AA139" s="75"/>
      <c r="AB139" s="66"/>
      <c r="AC139" s="60"/>
      <c r="AD139" s="61"/>
      <c r="AE139" s="61"/>
      <c r="AG139" s="62"/>
      <c r="AH139" s="62"/>
      <c r="AI139" s="72"/>
      <c r="AJ139" s="73"/>
      <c r="AK139" s="70"/>
      <c r="AL139" s="131"/>
      <c r="AM139" s="65"/>
      <c r="AN139" s="66"/>
    </row>
    <row r="140" customFormat="false" ht="13.2" hidden="false" customHeight="false" outlineLevel="0" collapsed="false">
      <c r="A140" s="25" t="n">
        <f aca="false">+A128+1</f>
        <v>2016</v>
      </c>
      <c r="B140" s="25" t="n">
        <f aca="false">+B128</f>
        <v>7</v>
      </c>
      <c r="C140" s="50" t="n">
        <v>39.4069388518842</v>
      </c>
      <c r="D140" s="51" t="n">
        <v>0.0320028638594396</v>
      </c>
      <c r="E140" s="52" t="n">
        <v>248.925</v>
      </c>
      <c r="F140" s="53" t="n">
        <v>0</v>
      </c>
      <c r="G140" s="50"/>
      <c r="H140" s="54" t="n">
        <f aca="false">+$B$5+$B$6*C140+$B$7*D140+$B$8*E140+$B$9*F140</f>
        <v>228860.092266175</v>
      </c>
      <c r="I140" s="126" t="n">
        <f aca="false">+H140*(1+$J$81)</f>
        <v>232766.021480138</v>
      </c>
      <c r="K140" s="56"/>
      <c r="M140" s="27"/>
      <c r="N140" s="128" t="n">
        <v>228982.712884153</v>
      </c>
      <c r="O140" s="129" t="n">
        <f aca="false">+I140-N140</f>
        <v>3783.30859598448</v>
      </c>
      <c r="P140" s="48"/>
      <c r="Q140" s="48"/>
      <c r="R140" s="48"/>
      <c r="S140" s="68"/>
      <c r="V140" s="48"/>
      <c r="W140" s="48"/>
      <c r="X140" s="48"/>
      <c r="Y140" s="69"/>
      <c r="Z140" s="69"/>
      <c r="AA140" s="75"/>
      <c r="AB140" s="66"/>
      <c r="AC140" s="60"/>
      <c r="AD140" s="61"/>
      <c r="AE140" s="61"/>
      <c r="AG140" s="62"/>
      <c r="AH140" s="62"/>
      <c r="AI140" s="72"/>
      <c r="AJ140" s="73"/>
      <c r="AK140" s="70"/>
      <c r="AL140" s="131"/>
      <c r="AM140" s="65"/>
      <c r="AN140" s="66"/>
    </row>
    <row r="141" customFormat="false" ht="13.2" hidden="false" customHeight="false" outlineLevel="0" collapsed="false">
      <c r="A141" s="25" t="n">
        <f aca="false">+A129+1</f>
        <v>2016</v>
      </c>
      <c r="B141" s="25" t="n">
        <f aca="false">+B129</f>
        <v>8</v>
      </c>
      <c r="C141" s="50" t="n">
        <v>39.4562310116056</v>
      </c>
      <c r="D141" s="51" t="n">
        <v>0.0320031524845209</v>
      </c>
      <c r="E141" s="52" t="n">
        <v>249.37</v>
      </c>
      <c r="F141" s="53" t="n">
        <v>0</v>
      </c>
      <c r="G141" s="50"/>
      <c r="H141" s="54" t="n">
        <f aca="false">+$B$5+$B$6*C141+$B$7*D141+$B$8*E141+$B$9*F141</f>
        <v>228525.642881782</v>
      </c>
      <c r="I141" s="126" t="n">
        <f aca="false">+H141*(1+$J$81)</f>
        <v>232425.864086068</v>
      </c>
      <c r="K141" s="56"/>
      <c r="M141" s="27"/>
      <c r="N141" s="128" t="n">
        <v>228716.640256235</v>
      </c>
      <c r="O141" s="129" t="n">
        <f aca="false">+I141-N141</f>
        <v>3709.22382983315</v>
      </c>
      <c r="P141" s="48"/>
      <c r="Q141" s="48"/>
      <c r="R141" s="48"/>
      <c r="S141" s="68"/>
      <c r="V141" s="48"/>
      <c r="W141" s="48"/>
      <c r="X141" s="48"/>
      <c r="Y141" s="69"/>
      <c r="Z141" s="69"/>
      <c r="AA141" s="75"/>
      <c r="AB141" s="66"/>
      <c r="AC141" s="60"/>
      <c r="AD141" s="61"/>
      <c r="AE141" s="61"/>
      <c r="AG141" s="62"/>
      <c r="AH141" s="62"/>
      <c r="AI141" s="72"/>
      <c r="AJ141" s="73"/>
      <c r="AK141" s="70"/>
      <c r="AL141" s="131"/>
      <c r="AM141" s="65"/>
      <c r="AN141" s="66"/>
    </row>
    <row r="142" customFormat="false" ht="13.2" hidden="false" customHeight="false" outlineLevel="0" collapsed="false">
      <c r="A142" s="25" t="n">
        <f aca="false">+A130+1</f>
        <v>2016</v>
      </c>
      <c r="B142" s="25" t="n">
        <f aca="false">+B130</f>
        <v>9</v>
      </c>
      <c r="C142" s="50" t="n">
        <v>39.5051696939378</v>
      </c>
      <c r="D142" s="51" t="n">
        <v>0.0320032190191329</v>
      </c>
      <c r="E142" s="52" t="n">
        <v>249.815</v>
      </c>
      <c r="F142" s="53" t="n">
        <v>0</v>
      </c>
      <c r="G142" s="50"/>
      <c r="H142" s="54" t="n">
        <f aca="false">+$B$5+$B$6*C142+$B$7*D142+$B$8*E142+$B$9*F142</f>
        <v>228187.541011477</v>
      </c>
      <c r="I142" s="126" t="n">
        <f aca="false">+H142*(1+$J$81)</f>
        <v>232081.991869524</v>
      </c>
      <c r="K142" s="56"/>
      <c r="M142" s="27"/>
      <c r="N142" s="128" t="n">
        <v>228446.381199479</v>
      </c>
      <c r="O142" s="129" t="n">
        <f aca="false">+I142-N142</f>
        <v>3635.61067004502</v>
      </c>
      <c r="P142" s="48"/>
      <c r="Q142" s="48"/>
      <c r="R142" s="48"/>
      <c r="S142" s="68"/>
      <c r="V142" s="48"/>
      <c r="W142" s="48"/>
      <c r="X142" s="48"/>
      <c r="Y142" s="69"/>
      <c r="Z142" s="69"/>
      <c r="AA142" s="75"/>
      <c r="AB142" s="66"/>
      <c r="AC142" s="60"/>
      <c r="AD142" s="61"/>
      <c r="AE142" s="61"/>
      <c r="AG142" s="62"/>
      <c r="AH142" s="62"/>
      <c r="AI142" s="72"/>
      <c r="AJ142" s="73"/>
      <c r="AK142" s="70"/>
      <c r="AL142" s="131"/>
      <c r="AM142" s="65"/>
      <c r="AN142" s="66"/>
    </row>
    <row r="143" customFormat="false" ht="13.2" hidden="false" customHeight="false" outlineLevel="0" collapsed="false">
      <c r="A143" s="25" t="n">
        <f aca="false">+A131+1</f>
        <v>2016</v>
      </c>
      <c r="B143" s="25" t="n">
        <f aca="false">+B131</f>
        <v>10</v>
      </c>
      <c r="C143" s="50" t="n">
        <v>39.5422541615561</v>
      </c>
      <c r="D143" s="51" t="n">
        <v>0.0320031830987212</v>
      </c>
      <c r="E143" s="52" t="n">
        <v>250.225</v>
      </c>
      <c r="F143" s="53" t="n">
        <v>0</v>
      </c>
      <c r="G143" s="50"/>
      <c r="H143" s="54" t="n">
        <f aca="false">+$B$5+$B$6*C143+$B$7*D143+$B$8*E143+$B$9*F143</f>
        <v>227787.771643224</v>
      </c>
      <c r="I143" s="126" t="n">
        <f aca="false">+H143*(1+$J$81)</f>
        <v>231675.399682846</v>
      </c>
      <c r="K143" s="56"/>
      <c r="M143" s="27"/>
      <c r="N143" s="128" t="n">
        <v>228113.318348386</v>
      </c>
      <c r="O143" s="129" t="n">
        <f aca="false">+I143-N143</f>
        <v>3562.08133446018</v>
      </c>
      <c r="P143" s="48"/>
      <c r="Q143" s="48"/>
      <c r="R143" s="48"/>
      <c r="S143" s="68"/>
      <c r="V143" s="48"/>
      <c r="W143" s="48"/>
      <c r="X143" s="48"/>
      <c r="Y143" s="69"/>
      <c r="Z143" s="69"/>
      <c r="AA143" s="75"/>
      <c r="AB143" s="66"/>
      <c r="AC143" s="60"/>
      <c r="AD143" s="61"/>
      <c r="AE143" s="61"/>
      <c r="AG143" s="62"/>
      <c r="AH143" s="62"/>
      <c r="AI143" s="72"/>
      <c r="AJ143" s="73"/>
      <c r="AK143" s="70"/>
      <c r="AL143" s="131"/>
      <c r="AM143" s="65"/>
      <c r="AN143" s="66"/>
    </row>
    <row r="144" customFormat="false" ht="13.2" hidden="false" customHeight="false" outlineLevel="0" collapsed="false">
      <c r="A144" s="25" t="n">
        <f aca="false">+A132+1</f>
        <v>2016</v>
      </c>
      <c r="B144" s="25" t="n">
        <f aca="false">+B132</f>
        <v>11</v>
      </c>
      <c r="C144" s="50" t="n">
        <v>39.6072207144108</v>
      </c>
      <c r="D144" s="51" t="n">
        <v>0.0320033800851667</v>
      </c>
      <c r="E144" s="52" t="n">
        <v>250.68</v>
      </c>
      <c r="F144" s="53" t="n">
        <v>0</v>
      </c>
      <c r="G144" s="50"/>
      <c r="H144" s="54" t="n">
        <f aca="false">+$B$5+$B$6*C144+$B$7*D144+$B$8*E144+$B$9*F144</f>
        <v>227606.719903796</v>
      </c>
      <c r="I144" s="126" t="n">
        <f aca="false">+H144*(1+$J$81)</f>
        <v>231491.257953935</v>
      </c>
      <c r="K144" s="56"/>
      <c r="M144" s="27"/>
      <c r="N144" s="128" t="n">
        <v>228003.139549692</v>
      </c>
      <c r="O144" s="129" t="n">
        <f aca="false">+I144-N144</f>
        <v>3488.11840424253</v>
      </c>
      <c r="P144" s="48"/>
      <c r="Q144" s="48"/>
      <c r="R144" s="48"/>
      <c r="S144" s="68"/>
      <c r="V144" s="48"/>
      <c r="W144" s="48"/>
      <c r="X144" s="48"/>
      <c r="Y144" s="69"/>
      <c r="Z144" s="69"/>
      <c r="AA144" s="75"/>
      <c r="AB144" s="66"/>
      <c r="AC144" s="60"/>
      <c r="AD144" s="61"/>
      <c r="AE144" s="61"/>
      <c r="AG144" s="62"/>
      <c r="AH144" s="62"/>
      <c r="AI144" s="72"/>
      <c r="AJ144" s="73"/>
      <c r="AK144" s="70"/>
      <c r="AL144" s="131"/>
      <c r="AM144" s="65"/>
      <c r="AN144" s="66"/>
    </row>
    <row r="145" customFormat="false" ht="13.2" hidden="false" customHeight="false" outlineLevel="0" collapsed="false">
      <c r="A145" s="25" t="n">
        <f aca="false">+A133+1</f>
        <v>2016</v>
      </c>
      <c r="B145" s="25" t="n">
        <f aca="false">+B133</f>
        <v>12</v>
      </c>
      <c r="C145" s="50" t="n">
        <v>39.6781344756558</v>
      </c>
      <c r="D145" s="51" t="n">
        <v>0.032004804893937</v>
      </c>
      <c r="E145" s="52" t="n">
        <v>251.135</v>
      </c>
      <c r="F145" s="53" t="n">
        <v>0</v>
      </c>
      <c r="G145" s="50"/>
      <c r="H145" s="54" t="n">
        <f aca="false">+$B$5+$B$6*C145+$B$7*D145+$B$8*E145+$B$9*F145</f>
        <v>227489.940101523</v>
      </c>
      <c r="I145" s="126" t="n">
        <f aca="false">+H145*(1+$J$81)</f>
        <v>231372.485084034</v>
      </c>
      <c r="J145" s="58" t="n">
        <f aca="false">SUM(I134:I145)</f>
        <v>2792982.06814918</v>
      </c>
      <c r="K145" s="56"/>
      <c r="M145" s="27"/>
      <c r="N145" s="128" t="n">
        <v>227960.493223779</v>
      </c>
      <c r="O145" s="129" t="n">
        <f aca="false">+I145-N145</f>
        <v>3411.99186025484</v>
      </c>
      <c r="P145" s="48"/>
      <c r="Q145" s="48"/>
      <c r="R145" s="48"/>
      <c r="S145" s="68"/>
      <c r="V145" s="48"/>
      <c r="W145" s="48"/>
      <c r="X145" s="48"/>
      <c r="Y145" s="69"/>
      <c r="Z145" s="69"/>
      <c r="AA145" s="75"/>
      <c r="AB145" s="66"/>
      <c r="AC145" s="60"/>
      <c r="AD145" s="61"/>
      <c r="AE145" s="61"/>
      <c r="AG145" s="62"/>
      <c r="AH145" s="62"/>
      <c r="AI145" s="72"/>
      <c r="AJ145" s="73"/>
      <c r="AK145" s="70"/>
      <c r="AL145" s="131"/>
      <c r="AM145" s="65"/>
      <c r="AN145" s="66"/>
    </row>
    <row r="146" customFormat="false" ht="13.2" hidden="false" customHeight="false" outlineLevel="0" collapsed="false">
      <c r="A146" s="25" t="n">
        <f aca="false">+A134+1</f>
        <v>2017</v>
      </c>
      <c r="B146" s="25" t="n">
        <f aca="false">+B134</f>
        <v>1</v>
      </c>
      <c r="C146" s="50" t="n">
        <v>39.751610227752</v>
      </c>
      <c r="D146" s="51" t="n">
        <v>0.0322661158034461</v>
      </c>
      <c r="E146" s="52" t="n">
        <v>251.525</v>
      </c>
      <c r="F146" s="53" t="n">
        <v>0</v>
      </c>
      <c r="G146" s="50"/>
      <c r="H146" s="54" t="n">
        <f aca="false">+$B$5+$B$6*C146+$B$7*D146+$B$8*E146+$B$9*F146</f>
        <v>227237.673090831</v>
      </c>
      <c r="I146" s="126" t="n">
        <f aca="false">+H146*(1+$J$81)</f>
        <v>231115.912660908</v>
      </c>
      <c r="K146" s="56"/>
      <c r="M146" s="27"/>
      <c r="N146" s="128" t="n">
        <v>227892.60692919</v>
      </c>
      <c r="O146" s="129" t="n">
        <f aca="false">+I146-N146</f>
        <v>3223.30573171758</v>
      </c>
      <c r="P146" s="48"/>
      <c r="Q146" s="48"/>
      <c r="R146" s="48"/>
      <c r="S146" s="68"/>
      <c r="V146" s="48"/>
      <c r="W146" s="48"/>
      <c r="X146" s="48"/>
      <c r="Y146" s="69"/>
      <c r="Z146" s="69"/>
      <c r="AA146" s="75"/>
      <c r="AB146" s="66"/>
      <c r="AC146" s="60"/>
      <c r="AD146" s="61"/>
      <c r="AE146" s="61"/>
      <c r="AG146" s="62"/>
      <c r="AH146" s="62"/>
      <c r="AI146" s="72"/>
      <c r="AJ146" s="73"/>
      <c r="AK146" s="70"/>
      <c r="AL146" s="131"/>
      <c r="AM146" s="65"/>
      <c r="AN146" s="66"/>
    </row>
    <row r="147" customFormat="false" ht="13.2" hidden="false" customHeight="false" outlineLevel="0" collapsed="false">
      <c r="A147" s="25" t="n">
        <f aca="false">+A135+1</f>
        <v>2017</v>
      </c>
      <c r="B147" s="25" t="n">
        <f aca="false">+B135</f>
        <v>2</v>
      </c>
      <c r="C147" s="50" t="n">
        <v>39.817105437186</v>
      </c>
      <c r="D147" s="51" t="n">
        <v>0.0325220504289608</v>
      </c>
      <c r="E147" s="52" t="n">
        <v>251.97</v>
      </c>
      <c r="F147" s="53" t="n">
        <v>0</v>
      </c>
      <c r="G147" s="50"/>
      <c r="H147" s="54" t="n">
        <f aca="false">+$B$5+$B$6*C147+$B$7*D147+$B$8*E147+$B$9*F147</f>
        <v>226794.800301675</v>
      </c>
      <c r="I147" s="126" t="n">
        <f aca="false">+H147*(1+$J$81)</f>
        <v>230665.481412135</v>
      </c>
      <c r="K147" s="56"/>
      <c r="M147" s="27"/>
      <c r="N147" s="128" t="n">
        <v>227627.099132249</v>
      </c>
      <c r="O147" s="129" t="n">
        <f aca="false">+I147-N147</f>
        <v>3038.38227988602</v>
      </c>
      <c r="P147" s="48"/>
      <c r="Q147" s="48"/>
      <c r="R147" s="48"/>
      <c r="S147" s="68"/>
      <c r="V147" s="48"/>
      <c r="W147" s="48"/>
      <c r="X147" s="48"/>
      <c r="Y147" s="69"/>
      <c r="Z147" s="69"/>
      <c r="AA147" s="75"/>
      <c r="AB147" s="66"/>
      <c r="AC147" s="60"/>
      <c r="AD147" s="61"/>
      <c r="AE147" s="61"/>
      <c r="AG147" s="62"/>
      <c r="AH147" s="62"/>
      <c r="AI147" s="72"/>
      <c r="AJ147" s="73"/>
      <c r="AK147" s="70"/>
      <c r="AL147" s="131"/>
      <c r="AM147" s="65"/>
      <c r="AN147" s="66"/>
    </row>
    <row r="148" customFormat="false" ht="13.2" hidden="false" customHeight="false" outlineLevel="0" collapsed="false">
      <c r="A148" s="25" t="n">
        <f aca="false">+A136+1</f>
        <v>2017</v>
      </c>
      <c r="B148" s="25" t="n">
        <f aca="false">+B136</f>
        <v>3</v>
      </c>
      <c r="C148" s="50" t="n">
        <v>39.8783762888184</v>
      </c>
      <c r="D148" s="51" t="n">
        <v>0.0327814850533658</v>
      </c>
      <c r="E148" s="52" t="n">
        <v>252.415</v>
      </c>
      <c r="F148" s="53" t="n">
        <v>0</v>
      </c>
      <c r="G148" s="50"/>
      <c r="H148" s="54" t="n">
        <f aca="false">+$B$5+$B$6*C148+$B$7*D148+$B$8*E148+$B$9*F148</f>
        <v>226301.361231945</v>
      </c>
      <c r="I148" s="126" t="n">
        <f aca="false">+H148*(1+$J$81)</f>
        <v>230163.620873819</v>
      </c>
      <c r="K148" s="56"/>
      <c r="M148" s="27"/>
      <c r="N148" s="128" t="n">
        <v>227312.663093484</v>
      </c>
      <c r="O148" s="129" t="n">
        <f aca="false">+I148-N148</f>
        <v>2850.95778033577</v>
      </c>
      <c r="P148" s="48"/>
      <c r="Q148" s="48"/>
      <c r="R148" s="48"/>
      <c r="S148" s="68"/>
      <c r="V148" s="48"/>
      <c r="W148" s="48"/>
      <c r="X148" s="48"/>
      <c r="Y148" s="69"/>
      <c r="Z148" s="69"/>
      <c r="AA148" s="75"/>
      <c r="AB148" s="66"/>
      <c r="AC148" s="60"/>
      <c r="AD148" s="61"/>
      <c r="AE148" s="61"/>
      <c r="AG148" s="62"/>
      <c r="AH148" s="62"/>
      <c r="AI148" s="72"/>
      <c r="AJ148" s="73"/>
      <c r="AK148" s="70"/>
      <c r="AL148" s="131"/>
      <c r="AM148" s="65"/>
      <c r="AN148" s="66"/>
    </row>
    <row r="149" customFormat="false" ht="13.2" hidden="false" customHeight="false" outlineLevel="0" collapsed="false">
      <c r="A149" s="25" t="n">
        <f aca="false">+A137+1</f>
        <v>2017</v>
      </c>
      <c r="B149" s="25" t="n">
        <f aca="false">+B137</f>
        <v>4</v>
      </c>
      <c r="C149" s="50" t="n">
        <v>39.9431444421533</v>
      </c>
      <c r="D149" s="51" t="n">
        <v>0.0330432393246892</v>
      </c>
      <c r="E149" s="52" t="n">
        <v>252.8</v>
      </c>
      <c r="F149" s="53" t="n">
        <v>0</v>
      </c>
      <c r="G149" s="50"/>
      <c r="H149" s="54" t="n">
        <f aca="false">+$B$5+$B$6*C149+$B$7*D149+$B$8*E149+$B$9*F149</f>
        <v>225962.34020371</v>
      </c>
      <c r="I149" s="126" t="n">
        <f aca="false">+H149*(1+$J$81)</f>
        <v>229818.813812182</v>
      </c>
      <c r="K149" s="56"/>
      <c r="M149" s="27"/>
      <c r="N149" s="128" t="n">
        <v>227157.631868255</v>
      </c>
      <c r="O149" s="129" t="n">
        <f aca="false">+I149-N149</f>
        <v>2661.18194392696</v>
      </c>
      <c r="P149" s="48"/>
      <c r="Q149" s="48"/>
      <c r="R149" s="48"/>
      <c r="S149" s="68"/>
      <c r="V149" s="48"/>
      <c r="W149" s="48"/>
      <c r="X149" s="48"/>
      <c r="Y149" s="69"/>
      <c r="Z149" s="69"/>
      <c r="AA149" s="75"/>
      <c r="AB149" s="66"/>
      <c r="AC149" s="60"/>
      <c r="AD149" s="61"/>
      <c r="AE149" s="61"/>
      <c r="AG149" s="62"/>
      <c r="AH149" s="62"/>
      <c r="AI149" s="72"/>
      <c r="AJ149" s="73"/>
      <c r="AK149" s="70"/>
      <c r="AL149" s="131"/>
      <c r="AM149" s="65"/>
      <c r="AN149" s="66"/>
    </row>
    <row r="150" customFormat="false" ht="13.2" hidden="false" customHeight="false" outlineLevel="0" collapsed="false">
      <c r="A150" s="25" t="n">
        <f aca="false">+A138+1</f>
        <v>2017</v>
      </c>
      <c r="B150" s="25" t="n">
        <f aca="false">+B138</f>
        <v>5</v>
      </c>
      <c r="C150" s="50" t="n">
        <v>40.0022622491939</v>
      </c>
      <c r="D150" s="51" t="n">
        <v>0.03330270185185</v>
      </c>
      <c r="E150" s="52" t="n">
        <v>253.23</v>
      </c>
      <c r="F150" s="53" t="n">
        <v>0</v>
      </c>
      <c r="G150" s="50"/>
      <c r="H150" s="54" t="n">
        <f aca="false">+$B$5+$B$6*C150+$B$7*D150+$B$8*E150+$B$9*F150</f>
        <v>225474.706585738</v>
      </c>
      <c r="I150" s="126" t="n">
        <f aca="false">+H150*(1+$J$81)</f>
        <v>229322.857806609</v>
      </c>
      <c r="K150" s="56"/>
      <c r="M150" s="27"/>
      <c r="N150" s="128" t="n">
        <v>226849.270312893</v>
      </c>
      <c r="O150" s="129" t="n">
        <f aca="false">+I150-N150</f>
        <v>2473.58749371645</v>
      </c>
      <c r="P150" s="48"/>
      <c r="Q150" s="48"/>
      <c r="R150" s="48"/>
      <c r="S150" s="68"/>
      <c r="V150" s="48"/>
      <c r="W150" s="48"/>
      <c r="X150" s="48"/>
      <c r="Y150" s="69"/>
      <c r="Z150" s="69"/>
      <c r="AA150" s="75"/>
      <c r="AB150" s="66"/>
      <c r="AC150" s="60"/>
      <c r="AD150" s="61"/>
      <c r="AE150" s="61"/>
      <c r="AG150" s="62"/>
      <c r="AH150" s="62"/>
      <c r="AI150" s="72"/>
      <c r="AJ150" s="73"/>
      <c r="AK150" s="70"/>
      <c r="AL150" s="131"/>
      <c r="AM150" s="65"/>
      <c r="AN150" s="66"/>
    </row>
    <row r="151" customFormat="false" ht="13.2" hidden="false" customHeight="false" outlineLevel="0" collapsed="false">
      <c r="A151" s="25" t="n">
        <f aca="false">+A139+1</f>
        <v>2017</v>
      </c>
      <c r="B151" s="25" t="n">
        <f aca="false">+B139</f>
        <v>6</v>
      </c>
      <c r="C151" s="50" t="n">
        <v>40.0600907266673</v>
      </c>
      <c r="D151" s="51" t="n">
        <v>0.0335649885656459</v>
      </c>
      <c r="E151" s="52" t="n">
        <v>253.66</v>
      </c>
      <c r="F151" s="53" t="n">
        <v>0</v>
      </c>
      <c r="G151" s="50"/>
      <c r="H151" s="54" t="n">
        <f aca="false">+$B$5+$B$6*C151+$B$7*D151+$B$8*E151+$B$9*F151</f>
        <v>224969.666179804</v>
      </c>
      <c r="I151" s="126" t="n">
        <f aca="false">+H151*(1+$J$81)</f>
        <v>228809.1979334</v>
      </c>
      <c r="K151" s="56"/>
      <c r="M151" s="27"/>
      <c r="N151" s="128" t="n">
        <v>226525.431278438</v>
      </c>
      <c r="O151" s="129" t="n">
        <f aca="false">+I151-N151</f>
        <v>2283.76665496163</v>
      </c>
      <c r="P151" s="48"/>
      <c r="Q151" s="48"/>
      <c r="R151" s="48"/>
      <c r="S151" s="68"/>
      <c r="V151" s="48"/>
      <c r="W151" s="48"/>
      <c r="X151" s="48"/>
      <c r="Y151" s="69"/>
      <c r="Z151" s="69"/>
      <c r="AA151" s="75"/>
      <c r="AB151" s="66"/>
      <c r="AC151" s="60"/>
      <c r="AD151" s="61"/>
      <c r="AE151" s="61"/>
      <c r="AG151" s="62"/>
      <c r="AH151" s="62"/>
      <c r="AI151" s="72"/>
      <c r="AJ151" s="73"/>
      <c r="AK151" s="70"/>
      <c r="AL151" s="131"/>
      <c r="AM151" s="65"/>
      <c r="AN151" s="66"/>
    </row>
    <row r="152" customFormat="false" ht="13.2" hidden="false" customHeight="false" outlineLevel="0" collapsed="false">
      <c r="A152" s="25" t="n">
        <f aca="false">+A140+1</f>
        <v>2017</v>
      </c>
      <c r="B152" s="25" t="n">
        <f aca="false">+B140</f>
        <v>7</v>
      </c>
      <c r="C152" s="50" t="n">
        <v>40.1235041794138</v>
      </c>
      <c r="D152" s="51" t="n">
        <v>0.0338246755323732</v>
      </c>
      <c r="E152" s="52" t="n">
        <v>254.085</v>
      </c>
      <c r="F152" s="53" t="n">
        <v>0</v>
      </c>
      <c r="G152" s="50"/>
      <c r="H152" s="54" t="n">
        <f aca="false">+$B$5+$B$6*C152+$B$7*D152+$B$8*E152+$B$9*F152</f>
        <v>224539.068490992</v>
      </c>
      <c r="I152" s="126" t="n">
        <f aca="false">+H152*(1+$J$81)</f>
        <v>228371.251282716</v>
      </c>
      <c r="K152" s="56"/>
      <c r="M152" s="27"/>
      <c r="N152" s="128" t="n">
        <v>226274.765686404</v>
      </c>
      <c r="O152" s="129" t="n">
        <f aca="false">+I152-N152</f>
        <v>2096.48559631154</v>
      </c>
      <c r="P152" s="48"/>
      <c r="Q152" s="48"/>
      <c r="R152" s="48"/>
      <c r="S152" s="68"/>
      <c r="V152" s="48"/>
      <c r="W152" s="48"/>
      <c r="X152" s="48"/>
      <c r="Y152" s="69"/>
      <c r="Z152" s="69"/>
      <c r="AA152" s="75"/>
      <c r="AB152" s="66"/>
      <c r="AC152" s="60"/>
      <c r="AD152" s="61"/>
      <c r="AE152" s="61"/>
      <c r="AG152" s="62"/>
      <c r="AH152" s="62"/>
      <c r="AI152" s="72"/>
      <c r="AJ152" s="73"/>
      <c r="AK152" s="70"/>
      <c r="AL152" s="131"/>
      <c r="AM152" s="65"/>
      <c r="AN152" s="66"/>
    </row>
    <row r="153" customFormat="false" ht="13.2" hidden="false" customHeight="false" outlineLevel="0" collapsed="false">
      <c r="A153" s="25" t="n">
        <f aca="false">+A141+1</f>
        <v>2017</v>
      </c>
      <c r="B153" s="25" t="n">
        <f aca="false">+B141</f>
        <v>8</v>
      </c>
      <c r="C153" s="50" t="n">
        <v>40.1743315494196</v>
      </c>
      <c r="D153" s="51" t="n">
        <v>0.0340861412495911</v>
      </c>
      <c r="E153" s="52" t="n">
        <v>254.54</v>
      </c>
      <c r="F153" s="53" t="n">
        <v>0</v>
      </c>
      <c r="G153" s="50"/>
      <c r="H153" s="54" t="n">
        <f aca="false">+$B$5+$B$6*C153+$B$7*D153+$B$8*E153+$B$9*F153</f>
        <v>223908.324130343</v>
      </c>
      <c r="I153" s="126" t="n">
        <f aca="false">+H153*(1+$J$81)</f>
        <v>227729.742079667</v>
      </c>
      <c r="K153" s="56"/>
      <c r="M153" s="27"/>
      <c r="N153" s="128" t="n">
        <v>225822.582387934</v>
      </c>
      <c r="O153" s="129" t="n">
        <f aca="false">+I153-N153</f>
        <v>1907.15969173249</v>
      </c>
      <c r="P153" s="48"/>
      <c r="Q153" s="48"/>
      <c r="R153" s="48"/>
      <c r="S153" s="68"/>
      <c r="V153" s="48"/>
      <c r="W153" s="48"/>
      <c r="X153" s="48"/>
      <c r="Y153" s="69"/>
      <c r="Z153" s="69"/>
      <c r="AA153" s="75"/>
      <c r="AB153" s="66"/>
      <c r="AC153" s="60"/>
      <c r="AD153" s="61"/>
      <c r="AE153" s="61"/>
      <c r="AG153" s="62"/>
      <c r="AH153" s="62"/>
      <c r="AI153" s="72"/>
      <c r="AJ153" s="73"/>
      <c r="AK153" s="70"/>
      <c r="AL153" s="131"/>
      <c r="AM153" s="65"/>
      <c r="AN153" s="66"/>
    </row>
    <row r="154" customFormat="false" ht="13.2" hidden="false" customHeight="false" outlineLevel="0" collapsed="false">
      <c r="A154" s="25" t="n">
        <f aca="false">+A142+1</f>
        <v>2017</v>
      </c>
      <c r="B154" s="25" t="n">
        <f aca="false">+B142</f>
        <v>9</v>
      </c>
      <c r="C154" s="50" t="n">
        <v>40.222987472011</v>
      </c>
      <c r="D154" s="51" t="n">
        <v>0.0343470813634557</v>
      </c>
      <c r="E154" s="52" t="n">
        <v>254.995</v>
      </c>
      <c r="F154" s="53" t="n">
        <v>0</v>
      </c>
      <c r="G154" s="50"/>
      <c r="H154" s="54" t="n">
        <f aca="false">+$B$5+$B$6*C154+$B$7*D154+$B$8*E154+$B$9*F154</f>
        <v>223254.199639623</v>
      </c>
      <c r="I154" s="126" t="n">
        <f aca="false">+H154*(1+$J$81)</f>
        <v>227064.453720522</v>
      </c>
      <c r="K154" s="56"/>
      <c r="M154" s="27"/>
      <c r="N154" s="128" t="n">
        <v>225346.273729218</v>
      </c>
      <c r="O154" s="129" t="n">
        <f aca="false">+I154-N154</f>
        <v>1718.17999130487</v>
      </c>
      <c r="P154" s="48"/>
      <c r="Q154" s="48"/>
      <c r="R154" s="48"/>
      <c r="S154" s="68"/>
      <c r="V154" s="48"/>
      <c r="W154" s="48"/>
      <c r="X154" s="48"/>
      <c r="Y154" s="69"/>
      <c r="Z154" s="69"/>
      <c r="AA154" s="75"/>
      <c r="AB154" s="66"/>
      <c r="AC154" s="60"/>
      <c r="AD154" s="61"/>
      <c r="AE154" s="61"/>
      <c r="AG154" s="62"/>
      <c r="AH154" s="62"/>
      <c r="AI154" s="72"/>
      <c r="AJ154" s="73"/>
      <c r="AK154" s="70"/>
      <c r="AL154" s="131"/>
      <c r="AM154" s="65"/>
      <c r="AN154" s="66"/>
    </row>
    <row r="155" customFormat="false" ht="13.2" hidden="false" customHeight="false" outlineLevel="0" collapsed="false">
      <c r="A155" s="25" t="n">
        <f aca="false">+A143+1</f>
        <v>2017</v>
      </c>
      <c r="B155" s="25" t="n">
        <f aca="false">+B143</f>
        <v>10</v>
      </c>
      <c r="C155" s="50" t="n">
        <v>40.2706868955976</v>
      </c>
      <c r="D155" s="51" t="n">
        <v>0.0346064802178666</v>
      </c>
      <c r="E155" s="52" t="n">
        <v>255.405</v>
      </c>
      <c r="F155" s="53" t="n">
        <v>0</v>
      </c>
      <c r="G155" s="50"/>
      <c r="H155" s="54" t="n">
        <f aca="false">+$B$5+$B$6*C155+$B$7*D155+$B$8*E155+$B$9*F155</f>
        <v>222680.061667951</v>
      </c>
      <c r="I155" s="126" t="n">
        <f aca="false">+H155*(1+$J$81)</f>
        <v>226480.517001265</v>
      </c>
      <c r="K155" s="56"/>
      <c r="M155" s="27"/>
      <c r="N155" s="128" t="n">
        <v>224949.061153067</v>
      </c>
      <c r="O155" s="129" t="n">
        <f aca="false">+I155-N155</f>
        <v>1531.45584819812</v>
      </c>
      <c r="P155" s="48"/>
      <c r="Q155" s="48"/>
      <c r="R155" s="48"/>
      <c r="S155" s="68"/>
      <c r="V155" s="48"/>
      <c r="W155" s="48"/>
      <c r="X155" s="48"/>
      <c r="Y155" s="69"/>
      <c r="Z155" s="69"/>
      <c r="AA155" s="75"/>
      <c r="AB155" s="66"/>
      <c r="AC155" s="60"/>
      <c r="AD155" s="61"/>
      <c r="AE155" s="61"/>
      <c r="AG155" s="62"/>
      <c r="AH155" s="62"/>
      <c r="AI155" s="72"/>
      <c r="AJ155" s="73"/>
      <c r="AK155" s="70"/>
      <c r="AL155" s="131"/>
      <c r="AM155" s="65"/>
      <c r="AN155" s="66"/>
    </row>
    <row r="156" customFormat="false" ht="13.2" hidden="false" customHeight="false" outlineLevel="0" collapsed="false">
      <c r="A156" s="25" t="n">
        <f aca="false">+A144+1</f>
        <v>2017</v>
      </c>
      <c r="B156" s="25" t="n">
        <f aca="false">+B144</f>
        <v>11</v>
      </c>
      <c r="C156" s="50" t="n">
        <v>40.3218428381847</v>
      </c>
      <c r="D156" s="51" t="n">
        <v>0.0348644114151927</v>
      </c>
      <c r="E156" s="52" t="n">
        <v>255.87</v>
      </c>
      <c r="F156" s="53" t="n">
        <v>0</v>
      </c>
      <c r="G156" s="50"/>
      <c r="H156" s="54" t="n">
        <f aca="false">+$B$5+$B$6*C156+$B$7*D156+$B$8*E156+$B$9*F156</f>
        <v>222037.1801753</v>
      </c>
      <c r="I156" s="126" t="n">
        <f aca="false">+H156*(1+$J$81)</f>
        <v>225826.66352316</v>
      </c>
      <c r="K156" s="56"/>
      <c r="M156" s="27"/>
      <c r="N156" s="128" t="n">
        <v>224480.390221487</v>
      </c>
      <c r="O156" s="129" t="n">
        <f aca="false">+I156-N156</f>
        <v>1346.27330167312</v>
      </c>
      <c r="P156" s="48"/>
      <c r="Q156" s="48"/>
      <c r="R156" s="48"/>
      <c r="S156" s="68"/>
      <c r="V156" s="48"/>
      <c r="W156" s="48"/>
      <c r="X156" s="48"/>
      <c r="Y156" s="69"/>
      <c r="Z156" s="69"/>
      <c r="AA156" s="75"/>
      <c r="AB156" s="66"/>
      <c r="AC156" s="60"/>
      <c r="AD156" s="61"/>
      <c r="AE156" s="61"/>
      <c r="AG156" s="62"/>
      <c r="AH156" s="62"/>
      <c r="AI156" s="72"/>
      <c r="AJ156" s="73"/>
      <c r="AK156" s="70"/>
      <c r="AL156" s="131"/>
      <c r="AM156" s="65"/>
      <c r="AN156" s="66"/>
    </row>
    <row r="157" customFormat="false" ht="13.2" hidden="false" customHeight="false" outlineLevel="0" collapsed="false">
      <c r="A157" s="25" t="n">
        <f aca="false">+A145+1</f>
        <v>2017</v>
      </c>
      <c r="B157" s="25" t="n">
        <f aca="false">+B145</f>
        <v>12</v>
      </c>
      <c r="C157" s="50" t="n">
        <v>40.3738114457045</v>
      </c>
      <c r="D157" s="51" t="n">
        <v>0.0351169021259517</v>
      </c>
      <c r="E157" s="52" t="n">
        <v>256.335</v>
      </c>
      <c r="F157" s="53" t="n">
        <v>0</v>
      </c>
      <c r="G157" s="50"/>
      <c r="H157" s="54" t="n">
        <f aca="false">+$B$5+$B$6*C157+$B$7*D157+$B$8*E157+$B$9*F157</f>
        <v>221409.383678557</v>
      </c>
      <c r="I157" s="126" t="n">
        <f aca="false">+H157*(1+$J$81)</f>
        <v>225188.152494877</v>
      </c>
      <c r="J157" s="58" t="n">
        <f aca="false">SUM(I146:I157)</f>
        <v>2740556.66460126</v>
      </c>
      <c r="K157" s="56"/>
      <c r="M157" s="27"/>
      <c r="N157" s="128" t="n">
        <v>224023.318077063</v>
      </c>
      <c r="O157" s="129" t="n">
        <f aca="false">+I157-N157</f>
        <v>1164.8344178134</v>
      </c>
      <c r="P157" s="48"/>
      <c r="Q157" s="48"/>
      <c r="R157" s="48"/>
      <c r="S157" s="68"/>
      <c r="V157" s="48"/>
      <c r="W157" s="48"/>
      <c r="X157" s="48"/>
      <c r="Y157" s="69"/>
      <c r="Z157" s="69"/>
      <c r="AA157" s="75"/>
      <c r="AB157" s="66"/>
      <c r="AC157" s="60"/>
      <c r="AD157" s="61"/>
      <c r="AE157" s="61"/>
      <c r="AG157" s="62"/>
      <c r="AH157" s="62"/>
      <c r="AI157" s="72"/>
      <c r="AJ157" s="73"/>
      <c r="AK157" s="70"/>
      <c r="AL157" s="131"/>
      <c r="AM157" s="65"/>
      <c r="AN157" s="66"/>
    </row>
    <row r="158" customFormat="false" ht="13.2" hidden="false" customHeight="false" outlineLevel="0" collapsed="false">
      <c r="A158" s="25" t="n">
        <f aca="false">+A146+1</f>
        <v>2018</v>
      </c>
      <c r="B158" s="25" t="n">
        <f aca="false">+B146</f>
        <v>1</v>
      </c>
      <c r="C158" s="50" t="n">
        <v>40.428376062747</v>
      </c>
      <c r="D158" s="51" t="n">
        <v>0.0355531988020398</v>
      </c>
      <c r="E158" s="52" t="n">
        <v>256.76</v>
      </c>
      <c r="F158" s="53" t="n">
        <v>0</v>
      </c>
      <c r="G158" s="50"/>
      <c r="H158" s="54" t="n">
        <f aca="false">+$B$5+$B$6*C158+$B$7*D158+$B$8*E158+$B$9*F158</f>
        <v>220682.632207134</v>
      </c>
      <c r="I158" s="126" t="n">
        <f aca="false">+H158*(1+$J$81)</f>
        <v>224448.997638593</v>
      </c>
      <c r="K158" s="56"/>
      <c r="M158" s="27"/>
      <c r="N158" s="128" t="n">
        <v>223547.42596565</v>
      </c>
      <c r="O158" s="129" t="n">
        <f aca="false">+I158-N158</f>
        <v>901.571672942402</v>
      </c>
      <c r="P158" s="48"/>
      <c r="Q158" s="48"/>
      <c r="R158" s="48"/>
      <c r="S158" s="68"/>
      <c r="V158" s="48"/>
      <c r="W158" s="48"/>
      <c r="X158" s="48"/>
      <c r="Y158" s="69"/>
      <c r="Z158" s="69"/>
      <c r="AA158" s="75"/>
      <c r="AB158" s="66"/>
      <c r="AC158" s="60"/>
      <c r="AD158" s="61"/>
      <c r="AE158" s="61"/>
      <c r="AG158" s="62"/>
      <c r="AH158" s="62"/>
      <c r="AI158" s="72"/>
      <c r="AJ158" s="73"/>
      <c r="AK158" s="70"/>
      <c r="AL158" s="131"/>
      <c r="AM158" s="65"/>
      <c r="AN158" s="66"/>
    </row>
    <row r="159" customFormat="false" ht="13.2" hidden="false" customHeight="false" outlineLevel="0" collapsed="false">
      <c r="A159" s="25" t="n">
        <f aca="false">+A147+1</f>
        <v>2018</v>
      </c>
      <c r="B159" s="25" t="n">
        <f aca="false">+B147</f>
        <v>2</v>
      </c>
      <c r="C159" s="50" t="n">
        <v>40.4763782112714</v>
      </c>
      <c r="D159" s="51" t="n">
        <v>0.0359793844687658</v>
      </c>
      <c r="E159" s="52" t="n">
        <v>257.25</v>
      </c>
      <c r="F159" s="53" t="n">
        <v>0</v>
      </c>
      <c r="G159" s="50"/>
      <c r="H159" s="54" t="n">
        <f aca="false">+$B$5+$B$6*C159+$B$7*D159+$B$8*E159+$B$9*F159</f>
        <v>219766.51369477</v>
      </c>
      <c r="I159" s="126" t="n">
        <f aca="false">+H159*(1+$J$81)</f>
        <v>223517.243835578</v>
      </c>
      <c r="K159" s="56"/>
      <c r="M159" s="27"/>
      <c r="N159" s="128" t="n">
        <v>222872.686308838</v>
      </c>
      <c r="O159" s="129" t="n">
        <f aca="false">+I159-N159</f>
        <v>644.557526740682</v>
      </c>
      <c r="P159" s="48"/>
      <c r="Q159" s="48"/>
      <c r="R159" s="48"/>
      <c r="S159" s="68"/>
      <c r="V159" s="48"/>
      <c r="W159" s="48"/>
      <c r="X159" s="48"/>
      <c r="Y159" s="69"/>
      <c r="Z159" s="69"/>
      <c r="AA159" s="75"/>
      <c r="AB159" s="66"/>
      <c r="AC159" s="60"/>
      <c r="AD159" s="61"/>
      <c r="AE159" s="61"/>
      <c r="AG159" s="62"/>
      <c r="AH159" s="62"/>
      <c r="AI159" s="72"/>
      <c r="AJ159" s="73"/>
      <c r="AK159" s="70"/>
      <c r="AL159" s="131"/>
      <c r="AM159" s="65"/>
      <c r="AN159" s="66"/>
    </row>
    <row r="160" customFormat="false" ht="13.2" hidden="false" customHeight="false" outlineLevel="0" collapsed="false">
      <c r="A160" s="25" t="n">
        <f aca="false">+A148+1</f>
        <v>2018</v>
      </c>
      <c r="B160" s="25" t="n">
        <f aca="false">+B148</f>
        <v>3</v>
      </c>
      <c r="C160" s="50" t="n">
        <v>40.5230273595495</v>
      </c>
      <c r="D160" s="51" t="n">
        <v>0.0364119525643633</v>
      </c>
      <c r="E160" s="52" t="n">
        <v>257.74</v>
      </c>
      <c r="F160" s="53" t="n">
        <v>0</v>
      </c>
      <c r="G160" s="50"/>
      <c r="H160" s="54" t="n">
        <f aca="false">+$B$5+$B$6*C160+$B$7*D160+$B$8*E160+$B$9*F160</f>
        <v>218828.286841469</v>
      </c>
      <c r="I160" s="126" t="n">
        <f aca="false">+H160*(1+$J$81)</f>
        <v>222563.004371082</v>
      </c>
      <c r="K160" s="56"/>
      <c r="M160" s="27"/>
      <c r="N160" s="128" t="n">
        <v>222179.760855066</v>
      </c>
      <c r="O160" s="129" t="n">
        <f aca="false">+I160-N160</f>
        <v>383.243516016606</v>
      </c>
      <c r="P160" s="48"/>
      <c r="Q160" s="48"/>
      <c r="R160" s="48"/>
      <c r="S160" s="68"/>
      <c r="V160" s="48"/>
      <c r="W160" s="48"/>
      <c r="X160" s="48"/>
      <c r="Y160" s="69"/>
      <c r="Z160" s="69"/>
      <c r="AA160" s="75"/>
      <c r="AB160" s="66"/>
      <c r="AC160" s="60"/>
      <c r="AD160" s="61"/>
      <c r="AE160" s="61"/>
      <c r="AG160" s="62"/>
      <c r="AH160" s="62"/>
      <c r="AI160" s="72"/>
      <c r="AJ160" s="73"/>
      <c r="AK160" s="70"/>
      <c r="AL160" s="131"/>
      <c r="AM160" s="65"/>
      <c r="AN160" s="66"/>
    </row>
    <row r="161" customFormat="false" ht="13.2" hidden="false" customHeight="false" outlineLevel="0" collapsed="false">
      <c r="A161" s="25" t="n">
        <f aca="false">+A149+1</f>
        <v>2018</v>
      </c>
      <c r="B161" s="25" t="n">
        <f aca="false">+B149</f>
        <v>4</v>
      </c>
      <c r="C161" s="50" t="n">
        <v>40.5676588714171</v>
      </c>
      <c r="D161" s="51" t="n">
        <v>0.0368492099054519</v>
      </c>
      <c r="E161" s="52" t="n">
        <v>258.065</v>
      </c>
      <c r="F161" s="53" t="n">
        <v>0</v>
      </c>
      <c r="G161" s="50"/>
      <c r="H161" s="54" t="n">
        <f aca="false">+$B$5+$B$6*C161+$B$7*D161+$B$8*E161+$B$9*F161</f>
        <v>218188.166405919</v>
      </c>
      <c r="I161" s="126" t="n">
        <f aca="false">+H161*(1+$J$81)</f>
        <v>221911.959072726</v>
      </c>
      <c r="K161" s="56"/>
      <c r="M161" s="27"/>
      <c r="N161" s="128" t="n">
        <v>221794.493864367</v>
      </c>
      <c r="O161" s="129" t="n">
        <f aca="false">+I161-N161</f>
        <v>117.465208358975</v>
      </c>
      <c r="P161" s="48"/>
      <c r="Q161" s="48"/>
      <c r="R161" s="48"/>
      <c r="S161" s="68"/>
      <c r="V161" s="48"/>
      <c r="W161" s="48"/>
      <c r="X161" s="48"/>
      <c r="Y161" s="69"/>
      <c r="Z161" s="69"/>
      <c r="AA161" s="75"/>
      <c r="AB161" s="66"/>
      <c r="AC161" s="60"/>
      <c r="AD161" s="61"/>
      <c r="AE161" s="61"/>
      <c r="AG161" s="62"/>
      <c r="AH161" s="62"/>
      <c r="AI161" s="72"/>
      <c r="AJ161" s="73"/>
      <c r="AK161" s="70"/>
      <c r="AL161" s="131"/>
      <c r="AM161" s="65"/>
      <c r="AN161" s="66"/>
    </row>
    <row r="162" customFormat="false" ht="13.2" hidden="false" customHeight="false" outlineLevel="0" collapsed="false">
      <c r="A162" s="25" t="n">
        <f aca="false">+A150+1</f>
        <v>2018</v>
      </c>
      <c r="B162" s="25" t="n">
        <f aca="false">+B150</f>
        <v>5</v>
      </c>
      <c r="C162" s="50" t="n">
        <v>40.6172145859429</v>
      </c>
      <c r="D162" s="51" t="n">
        <v>0.0372824545604997</v>
      </c>
      <c r="E162" s="52" t="n">
        <v>258.48</v>
      </c>
      <c r="F162" s="53" t="n">
        <v>0</v>
      </c>
      <c r="G162" s="50"/>
      <c r="H162" s="54" t="n">
        <f aca="false">+$B$5+$B$6*C162+$B$7*D162+$B$8*E162+$B$9*F162</f>
        <v>217429.28733778</v>
      </c>
      <c r="I162" s="126" t="n">
        <f aca="false">+H162*(1+$J$81)</f>
        <v>221140.128301682</v>
      </c>
      <c r="K162" s="56"/>
      <c r="M162" s="27"/>
      <c r="N162" s="128" t="n">
        <v>221284.631734044</v>
      </c>
      <c r="O162" s="129" t="n">
        <f aca="false">+I162-N162</f>
        <v>-144.503432361991</v>
      </c>
      <c r="P162" s="48"/>
      <c r="Q162" s="48"/>
      <c r="R162" s="48"/>
      <c r="S162" s="68"/>
      <c r="V162" s="48"/>
      <c r="W162" s="48"/>
      <c r="X162" s="48"/>
      <c r="Y162" s="69"/>
      <c r="Z162" s="69"/>
      <c r="AA162" s="75"/>
      <c r="AB162" s="66"/>
      <c r="AC162" s="60"/>
      <c r="AD162" s="61"/>
      <c r="AE162" s="61"/>
      <c r="AG162" s="62"/>
      <c r="AH162" s="62"/>
      <c r="AI162" s="72"/>
      <c r="AJ162" s="73"/>
      <c r="AK162" s="70"/>
      <c r="AL162" s="131"/>
      <c r="AM162" s="65"/>
      <c r="AN162" s="66"/>
    </row>
    <row r="163" customFormat="false" ht="13.2" hidden="false" customHeight="false" outlineLevel="0" collapsed="false">
      <c r="A163" s="25" t="n">
        <f aca="false">+A151+1</f>
        <v>2018</v>
      </c>
      <c r="B163" s="25" t="n">
        <f aca="false">+B151</f>
        <v>6</v>
      </c>
      <c r="C163" s="50" t="n">
        <v>40.6688075423698</v>
      </c>
      <c r="D163" s="51" t="n">
        <v>0.0377211965207039</v>
      </c>
      <c r="E163" s="52" t="n">
        <v>258.895</v>
      </c>
      <c r="F163" s="53" t="n">
        <v>0</v>
      </c>
      <c r="G163" s="50"/>
      <c r="H163" s="54" t="n">
        <f aca="false">+$B$5+$B$6*C163+$B$7*D163+$B$8*E163+$B$9*F163</f>
        <v>216686.719786923</v>
      </c>
      <c r="I163" s="126" t="n">
        <f aca="false">+H163*(1+$J$81)</f>
        <v>220384.887434732</v>
      </c>
      <c r="K163" s="56"/>
      <c r="M163" s="27"/>
      <c r="N163" s="128" t="n">
        <v>220795.338254829</v>
      </c>
      <c r="O163" s="129" t="n">
        <f aca="false">+I163-N163</f>
        <v>-410.45082009671</v>
      </c>
      <c r="P163" s="48"/>
      <c r="Q163" s="48"/>
      <c r="R163" s="48"/>
      <c r="S163" s="68"/>
      <c r="V163" s="48"/>
      <c r="W163" s="48"/>
      <c r="X163" s="48"/>
      <c r="Y163" s="69"/>
      <c r="Z163" s="69"/>
      <c r="AA163" s="75"/>
      <c r="AB163" s="66"/>
      <c r="AC163" s="60"/>
      <c r="AD163" s="61"/>
      <c r="AE163" s="61"/>
      <c r="AG163" s="62"/>
      <c r="AH163" s="62"/>
      <c r="AI163" s="72"/>
      <c r="AJ163" s="73"/>
      <c r="AK163" s="70"/>
      <c r="AL163" s="131"/>
      <c r="AM163" s="65"/>
      <c r="AN163" s="66"/>
    </row>
    <row r="164" customFormat="false" ht="13.2" hidden="false" customHeight="false" outlineLevel="0" collapsed="false">
      <c r="A164" s="25" t="n">
        <f aca="false">+A152+1</f>
        <v>2018</v>
      </c>
      <c r="B164" s="25" t="n">
        <f aca="false">+B152</f>
        <v>7</v>
      </c>
      <c r="C164" s="50" t="n">
        <v>40.7164070684776</v>
      </c>
      <c r="D164" s="51" t="n">
        <v>0.0381549976889616</v>
      </c>
      <c r="E164" s="52" t="n">
        <v>259.31</v>
      </c>
      <c r="F164" s="53" t="n">
        <v>0</v>
      </c>
      <c r="G164" s="50"/>
      <c r="H164" s="54" t="n">
        <f aca="false">+$B$5+$B$6*C164+$B$7*D164+$B$8*E164+$B$9*F164</f>
        <v>215905.620788546</v>
      </c>
      <c r="I164" s="126" t="n">
        <f aca="false">+H164*(1+$J$81)</f>
        <v>219590.457508422</v>
      </c>
      <c r="K164" s="56"/>
      <c r="M164" s="27"/>
      <c r="N164" s="128" t="n">
        <v>220262.427456512</v>
      </c>
      <c r="O164" s="129" t="n">
        <f aca="false">+I164-N164</f>
        <v>-671.969948089478</v>
      </c>
      <c r="P164" s="48"/>
      <c r="Q164" s="48"/>
      <c r="R164" s="48"/>
      <c r="S164" s="68"/>
      <c r="V164" s="48"/>
      <c r="W164" s="48"/>
      <c r="X164" s="48"/>
      <c r="Y164" s="69"/>
      <c r="Z164" s="69"/>
      <c r="AA164" s="75"/>
      <c r="AB164" s="66"/>
      <c r="AC164" s="60"/>
      <c r="AD164" s="61"/>
      <c r="AE164" s="61"/>
      <c r="AG164" s="62"/>
      <c r="AH164" s="62"/>
      <c r="AI164" s="72"/>
      <c r="AJ164" s="73"/>
      <c r="AK164" s="70"/>
      <c r="AL164" s="131"/>
      <c r="AM164" s="65"/>
      <c r="AN164" s="66"/>
    </row>
    <row r="165" customFormat="false" ht="13.2" hidden="false" customHeight="false" outlineLevel="0" collapsed="false">
      <c r="A165" s="25" t="n">
        <f aca="false">+A153+1</f>
        <v>2018</v>
      </c>
      <c r="B165" s="25" t="n">
        <f aca="false">+B153</f>
        <v>8</v>
      </c>
      <c r="C165" s="50" t="n">
        <v>40.7707519329626</v>
      </c>
      <c r="D165" s="51" t="n">
        <v>0.0385922339632807</v>
      </c>
      <c r="E165" s="52" t="n">
        <v>259.74</v>
      </c>
      <c r="F165" s="53" t="n">
        <v>0</v>
      </c>
      <c r="G165" s="50"/>
      <c r="H165" s="54" t="n">
        <f aca="false">+$B$5+$B$6*C165+$B$7*D165+$B$8*E165+$B$9*F165</f>
        <v>215165.519396258</v>
      </c>
      <c r="I165" s="126" t="n">
        <f aca="false">+H165*(1+$J$81)</f>
        <v>218837.72488969</v>
      </c>
      <c r="K165" s="56"/>
      <c r="M165" s="27"/>
      <c r="N165" s="128" t="n">
        <v>219775.180893665</v>
      </c>
      <c r="O165" s="129" t="n">
        <f aca="false">+I165-N165</f>
        <v>-937.45600397524</v>
      </c>
      <c r="P165" s="48"/>
      <c r="Q165" s="48"/>
      <c r="R165" s="48"/>
      <c r="S165" s="68"/>
      <c r="V165" s="48"/>
      <c r="W165" s="48"/>
      <c r="X165" s="48"/>
      <c r="Y165" s="69"/>
      <c r="Z165" s="69"/>
      <c r="AA165" s="75"/>
      <c r="AB165" s="66"/>
      <c r="AC165" s="60"/>
      <c r="AD165" s="61"/>
      <c r="AE165" s="61"/>
      <c r="AG165" s="62"/>
      <c r="AH165" s="62"/>
      <c r="AI165" s="72"/>
      <c r="AJ165" s="73"/>
      <c r="AK165" s="70"/>
      <c r="AL165" s="131"/>
      <c r="AM165" s="65"/>
      <c r="AN165" s="66"/>
    </row>
    <row r="166" customFormat="false" ht="13.2" hidden="false" customHeight="false" outlineLevel="0" collapsed="false">
      <c r="A166" s="25" t="n">
        <f aca="false">+A154+1</f>
        <v>2018</v>
      </c>
      <c r="B166" s="25" t="n">
        <f aca="false">+B154</f>
        <v>9</v>
      </c>
      <c r="C166" s="50" t="n">
        <v>40.828915269257</v>
      </c>
      <c r="D166" s="51" t="n">
        <v>0.0390286213197405</v>
      </c>
      <c r="E166" s="52" t="n">
        <v>260.17</v>
      </c>
      <c r="F166" s="53" t="n">
        <v>0</v>
      </c>
      <c r="G166" s="50"/>
      <c r="H166" s="54" t="n">
        <f aca="false">+$B$5+$B$6*C166+$B$7*D166+$B$8*E166+$B$9*F166</f>
        <v>214468.524438517</v>
      </c>
      <c r="I166" s="126" t="n">
        <f aca="false">+H166*(1+$J$81)</f>
        <v>218128.83439813</v>
      </c>
      <c r="K166" s="56"/>
      <c r="M166" s="27"/>
      <c r="N166" s="128" t="n">
        <v>219331.365883999</v>
      </c>
      <c r="O166" s="129" t="n">
        <f aca="false">+I166-N166</f>
        <v>-1202.53148586917</v>
      </c>
      <c r="P166" s="48"/>
      <c r="Q166" s="48"/>
      <c r="R166" s="48"/>
      <c r="S166" s="68"/>
      <c r="V166" s="48"/>
      <c r="W166" s="48"/>
      <c r="X166" s="48"/>
      <c r="Y166" s="69"/>
      <c r="Z166" s="69"/>
      <c r="AA166" s="75"/>
      <c r="AB166" s="66"/>
      <c r="AC166" s="60"/>
      <c r="AD166" s="61"/>
      <c r="AE166" s="61"/>
      <c r="AG166" s="62"/>
      <c r="AH166" s="62"/>
      <c r="AI166" s="72"/>
      <c r="AJ166" s="73"/>
      <c r="AK166" s="70"/>
      <c r="AL166" s="131"/>
      <c r="AM166" s="65"/>
      <c r="AN166" s="66"/>
    </row>
    <row r="167" customFormat="false" ht="13.2" hidden="false" customHeight="false" outlineLevel="0" collapsed="false">
      <c r="A167" s="25" t="n">
        <f aca="false">+A155+1</f>
        <v>2018</v>
      </c>
      <c r="B167" s="25" t="n">
        <f aca="false">+B155</f>
        <v>10</v>
      </c>
      <c r="C167" s="50" t="n">
        <v>40.8751535936739</v>
      </c>
      <c r="D167" s="51" t="n">
        <v>0.0394623232398731</v>
      </c>
      <c r="E167" s="52" t="n">
        <v>260.54</v>
      </c>
      <c r="F167" s="53" t="n">
        <v>0</v>
      </c>
      <c r="G167" s="50"/>
      <c r="H167" s="54" t="n">
        <f aca="false">+$B$5+$B$6*C167+$B$7*D167+$B$8*E167+$B$9*F167</f>
        <v>213761.323905981</v>
      </c>
      <c r="I167" s="126" t="n">
        <f aca="false">+H167*(1+$J$81)</f>
        <v>217409.564154388</v>
      </c>
      <c r="K167" s="56"/>
      <c r="M167" s="27"/>
      <c r="N167" s="128" t="n">
        <v>218873.010812679</v>
      </c>
      <c r="O167" s="129" t="n">
        <f aca="false">+I167-N167</f>
        <v>-1463.44665829052</v>
      </c>
      <c r="P167" s="48"/>
      <c r="Q167" s="48"/>
      <c r="R167" s="48"/>
      <c r="S167" s="68"/>
      <c r="V167" s="48"/>
      <c r="W167" s="48"/>
      <c r="X167" s="48"/>
      <c r="Y167" s="69"/>
      <c r="Z167" s="69"/>
      <c r="AA167" s="75"/>
      <c r="AB167" s="66"/>
      <c r="AC167" s="60"/>
      <c r="AD167" s="61"/>
      <c r="AE167" s="61"/>
      <c r="AG167" s="62"/>
      <c r="AH167" s="62"/>
      <c r="AI167" s="72"/>
      <c r="AJ167" s="73"/>
      <c r="AK167" s="70"/>
      <c r="AL167" s="131"/>
      <c r="AM167" s="65"/>
      <c r="AN167" s="66"/>
    </row>
    <row r="168" customFormat="false" ht="13.2" hidden="false" customHeight="false" outlineLevel="0" collapsed="false">
      <c r="A168" s="25" t="n">
        <f aca="false">+A156+1</f>
        <v>2018</v>
      </c>
      <c r="B168" s="25" t="n">
        <f aca="false">+B156</f>
        <v>11</v>
      </c>
      <c r="C168" s="50" t="n">
        <v>40.9485368053225</v>
      </c>
      <c r="D168" s="51" t="n">
        <v>0.0398935914602927</v>
      </c>
      <c r="E168" s="52" t="n">
        <v>260.94</v>
      </c>
      <c r="F168" s="53" t="n">
        <v>0</v>
      </c>
      <c r="G168" s="50"/>
      <c r="H168" s="54" t="n">
        <f aca="false">+$B$5+$B$6*C168+$B$7*D168+$B$8*E168+$B$9*F168</f>
        <v>213297.304145209</v>
      </c>
      <c r="I168" s="126" t="n">
        <f aca="false">+H168*(1+$J$81)</f>
        <v>216937.625021035</v>
      </c>
      <c r="K168" s="56"/>
      <c r="M168" s="27"/>
      <c r="N168" s="128" t="n">
        <v>218659.360204701</v>
      </c>
      <c r="O168" s="129" t="n">
        <f aca="false">+I168-N168</f>
        <v>-1721.7351836657</v>
      </c>
      <c r="P168" s="48"/>
      <c r="Q168" s="48"/>
      <c r="R168" s="48"/>
      <c r="S168" s="68"/>
      <c r="V168" s="48"/>
      <c r="W168" s="48"/>
      <c r="X168" s="48"/>
      <c r="Y168" s="69"/>
      <c r="Z168" s="69"/>
      <c r="AA168" s="75"/>
      <c r="AB168" s="66"/>
      <c r="AC168" s="60"/>
      <c r="AD168" s="61"/>
      <c r="AE168" s="61"/>
      <c r="AG168" s="62"/>
      <c r="AH168" s="62"/>
      <c r="AI168" s="72"/>
      <c r="AJ168" s="73"/>
      <c r="AK168" s="70"/>
      <c r="AL168" s="131"/>
      <c r="AM168" s="65"/>
      <c r="AN168" s="66"/>
    </row>
    <row r="169" customFormat="false" ht="13.2" hidden="false" customHeight="false" outlineLevel="0" collapsed="false">
      <c r="A169" s="25" t="n">
        <f aca="false">+A157+1</f>
        <v>2018</v>
      </c>
      <c r="B169" s="25" t="n">
        <f aca="false">+B157</f>
        <v>12</v>
      </c>
      <c r="C169" s="50" t="n">
        <v>41.0250842618243</v>
      </c>
      <c r="D169" s="51" t="n">
        <v>0.0403150277957636</v>
      </c>
      <c r="E169" s="52" t="n">
        <v>261.34</v>
      </c>
      <c r="F169" s="53" t="n">
        <v>0</v>
      </c>
      <c r="G169" s="50"/>
      <c r="H169" s="54" t="n">
        <f aca="false">+$B$5+$B$6*C169+$B$7*D169+$B$8*E169+$B$9*F169</f>
        <v>212879.263644272</v>
      </c>
      <c r="I169" s="126" t="n">
        <f aca="false">+H169*(1+$J$81)</f>
        <v>216512.449870325</v>
      </c>
      <c r="J169" s="58" t="n">
        <f aca="false">SUM(I158:I169)</f>
        <v>2641382.87649638</v>
      </c>
      <c r="K169" s="56"/>
      <c r="M169" s="27"/>
      <c r="N169" s="128" t="n">
        <v>218486.400624007</v>
      </c>
      <c r="O169" s="129" t="n">
        <f aca="false">+I169-N169</f>
        <v>-1973.9507536818</v>
      </c>
      <c r="P169" s="48"/>
      <c r="Q169" s="48"/>
      <c r="R169" s="48"/>
      <c r="S169" s="68"/>
      <c r="V169" s="48"/>
      <c r="W169" s="48"/>
      <c r="X169" s="48"/>
      <c r="Y169" s="69"/>
      <c r="Z169" s="69"/>
      <c r="AA169" s="75"/>
      <c r="AB169" s="66"/>
      <c r="AC169" s="60"/>
      <c r="AD169" s="61"/>
      <c r="AE169" s="61"/>
      <c r="AG169" s="62"/>
      <c r="AH169" s="62"/>
      <c r="AI169" s="72"/>
      <c r="AJ169" s="73"/>
      <c r="AK169" s="70"/>
      <c r="AL169" s="131"/>
      <c r="AM169" s="65"/>
      <c r="AN169" s="66"/>
    </row>
    <row r="170" customFormat="false" ht="13.2" hidden="false" customHeight="false" outlineLevel="0" collapsed="false">
      <c r="A170" s="25" t="n">
        <f aca="false">+A158+1</f>
        <v>2019</v>
      </c>
      <c r="B170" s="25" t="n">
        <f aca="false">+B158</f>
        <v>1</v>
      </c>
      <c r="C170" s="50" t="n">
        <v>41.1095602675452</v>
      </c>
      <c r="D170" s="51" t="n">
        <v>0.0405424864959012</v>
      </c>
      <c r="E170" s="52" t="n">
        <v>261.76</v>
      </c>
      <c r="F170" s="53" t="n">
        <v>0</v>
      </c>
      <c r="G170" s="50"/>
      <c r="H170" s="54" t="n">
        <f aca="false">+$B$5+$B$6*C170+$B$7*D170+$B$8*E170+$B$9*F170</f>
        <v>212727.262957399</v>
      </c>
      <c r="I170" s="126" t="n">
        <f aca="false">+H170*(1+$J$81)</f>
        <v>216357.855004986</v>
      </c>
      <c r="K170" s="56"/>
      <c r="M170" s="27"/>
      <c r="N170" s="128" t="n">
        <v>218342.235157829</v>
      </c>
      <c r="O170" s="129" t="n">
        <f aca="false">+I170-N170</f>
        <v>-1984.38015284351</v>
      </c>
      <c r="P170" s="48"/>
      <c r="Q170" s="48"/>
      <c r="R170" s="48"/>
      <c r="S170" s="68"/>
      <c r="V170" s="48"/>
      <c r="W170" s="48"/>
      <c r="X170" s="48"/>
      <c r="Y170" s="69"/>
      <c r="Z170" s="69"/>
      <c r="AA170" s="75"/>
      <c r="AB170" s="66"/>
      <c r="AC170" s="60"/>
      <c r="AD170" s="61"/>
      <c r="AE170" s="61"/>
      <c r="AG170" s="62"/>
      <c r="AH170" s="62"/>
      <c r="AI170" s="72"/>
      <c r="AJ170" s="73"/>
      <c r="AK170" s="70"/>
      <c r="AL170" s="131"/>
      <c r="AM170" s="65"/>
      <c r="AN170" s="66"/>
    </row>
    <row r="171" customFormat="false" ht="13.2" hidden="false" customHeight="false" outlineLevel="0" collapsed="false">
      <c r="A171" s="25" t="n">
        <f aca="false">+A159+1</f>
        <v>2019</v>
      </c>
      <c r="B171" s="25" t="n">
        <f aca="false">+B159</f>
        <v>2</v>
      </c>
      <c r="C171" s="50" t="n">
        <v>41.1740682622342</v>
      </c>
      <c r="D171" s="51" t="n">
        <v>0.040765111350585</v>
      </c>
      <c r="E171" s="52" t="n">
        <v>262.18</v>
      </c>
      <c r="F171" s="53" t="n">
        <v>0</v>
      </c>
      <c r="G171" s="50"/>
      <c r="H171" s="54" t="n">
        <f aca="false">+$B$5+$B$6*C171+$B$7*D171+$B$8*E171+$B$9*F171</f>
        <v>212360.265878074</v>
      </c>
      <c r="I171" s="126" t="n">
        <f aca="false">+H171*(1+$J$81)</f>
        <v>215984.59442817</v>
      </c>
      <c r="K171" s="56"/>
      <c r="M171" s="27"/>
      <c r="N171" s="128" t="n">
        <v>217978.857677145</v>
      </c>
      <c r="O171" s="129" t="n">
        <f aca="false">+I171-N171</f>
        <v>-1994.26324897443</v>
      </c>
      <c r="P171" s="48"/>
      <c r="Q171" s="48"/>
      <c r="R171" s="48"/>
      <c r="S171" s="68"/>
      <c r="V171" s="48"/>
      <c r="W171" s="48"/>
      <c r="X171" s="48"/>
      <c r="Y171" s="69"/>
      <c r="Z171" s="69"/>
      <c r="AA171" s="75"/>
      <c r="AB171" s="66"/>
      <c r="AC171" s="60"/>
      <c r="AD171" s="61"/>
      <c r="AE171" s="61"/>
      <c r="AG171" s="62"/>
      <c r="AH171" s="62"/>
      <c r="AI171" s="72"/>
      <c r="AJ171" s="73"/>
      <c r="AK171" s="70"/>
      <c r="AL171" s="131"/>
      <c r="AM171" s="65"/>
      <c r="AN171" s="66"/>
    </row>
    <row r="172" customFormat="false" ht="13.2" hidden="false" customHeight="false" outlineLevel="0" collapsed="false">
      <c r="A172" s="25" t="n">
        <f aca="false">+A160+1</f>
        <v>2019</v>
      </c>
      <c r="B172" s="25" t="n">
        <f aca="false">+B160</f>
        <v>3</v>
      </c>
      <c r="C172" s="50" t="n">
        <v>41.2336498317416</v>
      </c>
      <c r="D172" s="51" t="n">
        <v>0.0409915132065186</v>
      </c>
      <c r="E172" s="52" t="n">
        <v>262.6</v>
      </c>
      <c r="F172" s="53" t="n">
        <v>0</v>
      </c>
      <c r="G172" s="50"/>
      <c r="H172" s="54" t="n">
        <f aca="false">+$B$5+$B$6*C172+$B$7*D172+$B$8*E172+$B$9*F172</f>
        <v>211934.641046288</v>
      </c>
      <c r="I172" s="126" t="n">
        <f aca="false">+H172*(1+$J$81)</f>
        <v>215551.705505698</v>
      </c>
      <c r="K172" s="56"/>
      <c r="M172" s="27"/>
      <c r="N172" s="128" t="n">
        <v>217556.329480894</v>
      </c>
      <c r="O172" s="129" t="n">
        <f aca="false">+I172-N172</f>
        <v>-2004.62397519586</v>
      </c>
      <c r="P172" s="48"/>
      <c r="Q172" s="48"/>
      <c r="R172" s="48"/>
      <c r="S172" s="68"/>
      <c r="V172" s="48"/>
      <c r="W172" s="48"/>
      <c r="X172" s="48"/>
      <c r="Y172" s="69"/>
      <c r="Z172" s="69"/>
      <c r="AA172" s="75"/>
      <c r="AB172" s="66"/>
      <c r="AC172" s="60"/>
      <c r="AD172" s="61"/>
      <c r="AE172" s="61"/>
      <c r="AG172" s="62"/>
      <c r="AH172" s="62"/>
      <c r="AI172" s="72"/>
      <c r="AJ172" s="73"/>
      <c r="AK172" s="70"/>
      <c r="AL172" s="131"/>
      <c r="AM172" s="65"/>
      <c r="AN172" s="66"/>
    </row>
    <row r="173" customFormat="false" ht="13.2" hidden="false" customHeight="false" outlineLevel="0" collapsed="false">
      <c r="A173" s="25" t="n">
        <f aca="false">+A161+1</f>
        <v>2019</v>
      </c>
      <c r="B173" s="25" t="n">
        <f aca="false">+B161</f>
        <v>4</v>
      </c>
      <c r="C173" s="50" t="n">
        <v>41.290994505561</v>
      </c>
      <c r="D173" s="51" t="n">
        <v>0.0412203686321261</v>
      </c>
      <c r="E173" s="52" t="n">
        <v>262.95</v>
      </c>
      <c r="F173" s="53" t="n">
        <v>0</v>
      </c>
      <c r="G173" s="50"/>
      <c r="H173" s="54" t="n">
        <f aca="false">+$B$5+$B$6*C173+$B$7*D173+$B$8*E173+$B$9*F173</f>
        <v>211619.719762442</v>
      </c>
      <c r="I173" s="126" t="n">
        <f aca="false">+H173*(1+$J$81)</f>
        <v>215231.409496052</v>
      </c>
      <c r="K173" s="56"/>
      <c r="M173" s="27"/>
      <c r="N173" s="128" t="n">
        <v>217248.684032517</v>
      </c>
      <c r="O173" s="129" t="n">
        <f aca="false">+I173-N173</f>
        <v>-2017.274536465</v>
      </c>
      <c r="P173" s="48"/>
      <c r="Q173" s="48"/>
      <c r="R173" s="48"/>
      <c r="S173" s="68"/>
      <c r="V173" s="48"/>
      <c r="W173" s="48"/>
      <c r="X173" s="48"/>
      <c r="Y173" s="69"/>
      <c r="Z173" s="69"/>
      <c r="AA173" s="75"/>
      <c r="AB173" s="66"/>
      <c r="AC173" s="60"/>
      <c r="AD173" s="61"/>
      <c r="AE173" s="61"/>
      <c r="AG173" s="62"/>
      <c r="AH173" s="62"/>
      <c r="AI173" s="72"/>
      <c r="AJ173" s="73"/>
      <c r="AK173" s="70"/>
      <c r="AL173" s="131"/>
      <c r="AM173" s="65"/>
      <c r="AN173" s="66"/>
    </row>
    <row r="174" customFormat="false" ht="13.2" hidden="false" customHeight="false" outlineLevel="0" collapsed="false">
      <c r="A174" s="25" t="n">
        <f aca="false">+A162+1</f>
        <v>2019</v>
      </c>
      <c r="B174" s="25" t="n">
        <f aca="false">+B162</f>
        <v>5</v>
      </c>
      <c r="C174" s="50" t="n">
        <v>41.3558030104075</v>
      </c>
      <c r="D174" s="51" t="n">
        <v>0.0414475060171179</v>
      </c>
      <c r="E174" s="52" t="n">
        <v>263.32</v>
      </c>
      <c r="F174" s="53" t="n">
        <v>0</v>
      </c>
      <c r="G174" s="50"/>
      <c r="H174" s="54" t="n">
        <f aca="false">+$B$5+$B$6*C174+$B$7*D174+$B$8*E174+$B$9*F174</f>
        <v>211349.650446981</v>
      </c>
      <c r="I174" s="126" t="n">
        <f aca="false">+H174*(1+$J$81)</f>
        <v>214956.730938242</v>
      </c>
      <c r="K174" s="56"/>
      <c r="M174" s="27"/>
      <c r="N174" s="128" t="n">
        <v>216985.297637772</v>
      </c>
      <c r="O174" s="129" t="n">
        <f aca="false">+I174-N174</f>
        <v>-2028.5666995295</v>
      </c>
      <c r="P174" s="48"/>
      <c r="Q174" s="48"/>
      <c r="R174" s="48"/>
      <c r="S174" s="68"/>
      <c r="V174" s="48"/>
      <c r="W174" s="48"/>
      <c r="X174" s="48"/>
      <c r="Y174" s="69"/>
      <c r="Z174" s="69"/>
      <c r="AA174" s="75"/>
      <c r="AB174" s="66"/>
      <c r="AC174" s="60"/>
      <c r="AD174" s="61"/>
      <c r="AE174" s="61"/>
      <c r="AG174" s="62"/>
      <c r="AH174" s="62"/>
      <c r="AI174" s="72"/>
      <c r="AJ174" s="73"/>
      <c r="AK174" s="70"/>
      <c r="AL174" s="131"/>
      <c r="AM174" s="65"/>
      <c r="AN174" s="66"/>
    </row>
    <row r="175" customFormat="false" ht="13.2" hidden="false" customHeight="false" outlineLevel="0" collapsed="false">
      <c r="A175" s="25" t="n">
        <f aca="false">+A163+1</f>
        <v>2019</v>
      </c>
      <c r="B175" s="25" t="n">
        <f aca="false">+B163</f>
        <v>6</v>
      </c>
      <c r="C175" s="50" t="n">
        <v>41.4232897766468</v>
      </c>
      <c r="D175" s="51" t="n">
        <v>0.041677910961703</v>
      </c>
      <c r="E175" s="52" t="n">
        <v>263.69</v>
      </c>
      <c r="F175" s="53" t="n">
        <v>0</v>
      </c>
      <c r="G175" s="50"/>
      <c r="H175" s="54" t="n">
        <f aca="false">+$B$5+$B$6*C175+$B$7*D175+$B$8*E175+$B$9*F175</f>
        <v>211105.474664587</v>
      </c>
      <c r="I175" s="126" t="n">
        <f aca="false">+H175*(1+$J$81)</f>
        <v>214708.387835489</v>
      </c>
      <c r="K175" s="56"/>
      <c r="M175" s="27"/>
      <c r="N175" s="128" t="n">
        <v>216749.305580221</v>
      </c>
      <c r="O175" s="129" t="n">
        <f aca="false">+I175-N175</f>
        <v>-2040.91774473139</v>
      </c>
      <c r="P175" s="48"/>
      <c r="Q175" s="48"/>
      <c r="R175" s="48"/>
      <c r="S175" s="68"/>
      <c r="V175" s="48"/>
      <c r="W175" s="48"/>
      <c r="X175" s="48"/>
      <c r="Y175" s="69"/>
      <c r="Z175" s="69"/>
      <c r="AA175" s="75"/>
      <c r="AB175" s="66"/>
      <c r="AC175" s="60"/>
      <c r="AD175" s="61"/>
      <c r="AE175" s="61"/>
      <c r="AG175" s="62"/>
      <c r="AH175" s="62"/>
      <c r="AI175" s="72"/>
      <c r="AJ175" s="73"/>
      <c r="AK175" s="70"/>
      <c r="AL175" s="131"/>
      <c r="AM175" s="65"/>
      <c r="AN175" s="66"/>
    </row>
    <row r="176" customFormat="false" ht="13.2" hidden="false" customHeight="false" outlineLevel="0" collapsed="false">
      <c r="A176" s="25" t="n">
        <f aca="false">+A164+1</f>
        <v>2019</v>
      </c>
      <c r="B176" s="25" t="n">
        <f aca="false">+B164</f>
        <v>7</v>
      </c>
      <c r="C176" s="50" t="n">
        <v>41.4927477517982</v>
      </c>
      <c r="D176" s="51" t="n">
        <v>0.0419058162862607</v>
      </c>
      <c r="E176" s="52" t="n">
        <v>264.115</v>
      </c>
      <c r="F176" s="53" t="n">
        <v>0</v>
      </c>
      <c r="G176" s="50"/>
      <c r="H176" s="54" t="n">
        <f aca="false">+$B$5+$B$6*C176+$B$7*D176+$B$8*E176+$B$9*F176</f>
        <v>210777.318597224</v>
      </c>
      <c r="I176" s="126" t="n">
        <f aca="false">+H176*(1+$J$81)</f>
        <v>214374.631165778</v>
      </c>
      <c r="K176" s="56"/>
      <c r="M176" s="27"/>
      <c r="N176" s="128" t="n">
        <v>216426.244619241</v>
      </c>
      <c r="O176" s="129" t="n">
        <f aca="false">+I176-N176</f>
        <v>-2051.61345346275</v>
      </c>
      <c r="P176" s="48"/>
      <c r="Q176" s="48"/>
      <c r="R176" s="48"/>
      <c r="S176" s="68"/>
      <c r="V176" s="48"/>
      <c r="W176" s="48"/>
      <c r="X176" s="48"/>
      <c r="Y176" s="69"/>
      <c r="Z176" s="69"/>
      <c r="AA176" s="75"/>
      <c r="AB176" s="66"/>
      <c r="AC176" s="60"/>
      <c r="AD176" s="61"/>
      <c r="AE176" s="61"/>
      <c r="AG176" s="62"/>
      <c r="AH176" s="62"/>
      <c r="AI176" s="72"/>
      <c r="AJ176" s="73"/>
      <c r="AK176" s="70"/>
      <c r="AL176" s="131"/>
      <c r="AM176" s="65"/>
      <c r="AN176" s="66"/>
    </row>
    <row r="177" customFormat="false" ht="13.2" hidden="false" customHeight="false" outlineLevel="0" collapsed="false">
      <c r="A177" s="25" t="n">
        <f aca="false">+A165+1</f>
        <v>2019</v>
      </c>
      <c r="B177" s="25" t="n">
        <f aca="false">+B165</f>
        <v>8</v>
      </c>
      <c r="C177" s="50" t="n">
        <v>41.5562580960358</v>
      </c>
      <c r="D177" s="51" t="n">
        <v>0.0421359464514267</v>
      </c>
      <c r="E177" s="52" t="n">
        <v>264.51</v>
      </c>
      <c r="F177" s="53" t="n">
        <v>0</v>
      </c>
      <c r="G177" s="50"/>
      <c r="H177" s="54" t="n">
        <f aca="false">+$B$5+$B$6*C177+$B$7*D177+$B$8*E177+$B$9*F177</f>
        <v>210440.214792473</v>
      </c>
      <c r="I177" s="126" t="n">
        <f aca="false">+H177*(1+$J$81)</f>
        <v>214031.77404866</v>
      </c>
      <c r="K177" s="56"/>
      <c r="M177" s="27"/>
      <c r="N177" s="128" t="n">
        <v>216096.348237095</v>
      </c>
      <c r="O177" s="129" t="n">
        <f aca="false">+I177-N177</f>
        <v>-2064.57418843522</v>
      </c>
      <c r="P177" s="48"/>
      <c r="Q177" s="48"/>
      <c r="R177" s="48"/>
      <c r="S177" s="68"/>
      <c r="V177" s="48"/>
      <c r="W177" s="48"/>
      <c r="X177" s="48"/>
      <c r="Y177" s="69"/>
      <c r="Z177" s="69"/>
      <c r="AA177" s="75"/>
      <c r="AB177" s="66"/>
      <c r="AC177" s="60"/>
      <c r="AD177" s="61"/>
      <c r="AE177" s="61"/>
      <c r="AG177" s="62"/>
      <c r="AH177" s="62"/>
      <c r="AI177" s="72"/>
      <c r="AJ177" s="73"/>
      <c r="AK177" s="70"/>
      <c r="AL177" s="131"/>
      <c r="AM177" s="65"/>
      <c r="AN177" s="66"/>
    </row>
    <row r="178" customFormat="false" ht="13.2" hidden="false" customHeight="false" outlineLevel="0" collapsed="false">
      <c r="A178" s="25" t="n">
        <f aca="false">+A166+1</f>
        <v>2019</v>
      </c>
      <c r="B178" s="25" t="n">
        <f aca="false">+B166</f>
        <v>9</v>
      </c>
      <c r="C178" s="50" t="n">
        <v>41.6181267896031</v>
      </c>
      <c r="D178" s="51" t="n">
        <v>0.0423660474824389</v>
      </c>
      <c r="E178" s="52" t="n">
        <v>264.905</v>
      </c>
      <c r="F178" s="53" t="n">
        <v>0</v>
      </c>
      <c r="G178" s="50"/>
      <c r="H178" s="54" t="n">
        <f aca="false">+$B$5+$B$6*C178+$B$7*D178+$B$8*E178+$B$9*F178</f>
        <v>210085.021406228</v>
      </c>
      <c r="I178" s="126" t="n">
        <f aca="false">+H178*(1+$J$81)</f>
        <v>213670.518617214</v>
      </c>
      <c r="K178" s="56"/>
      <c r="M178" s="27"/>
      <c r="N178" s="128" t="n">
        <v>215748.29873669</v>
      </c>
      <c r="O178" s="129" t="n">
        <f aca="false">+I178-N178</f>
        <v>-2077.78011947594</v>
      </c>
      <c r="P178" s="48"/>
      <c r="Q178" s="48"/>
      <c r="R178" s="48"/>
      <c r="S178" s="68"/>
      <c r="V178" s="48"/>
      <c r="W178" s="48"/>
      <c r="X178" s="48"/>
      <c r="Y178" s="69"/>
      <c r="Z178" s="69"/>
      <c r="AA178" s="75"/>
      <c r="AB178" s="66"/>
      <c r="AC178" s="60"/>
      <c r="AD178" s="61"/>
      <c r="AE178" s="61"/>
      <c r="AG178" s="62"/>
      <c r="AH178" s="62"/>
      <c r="AI178" s="72"/>
      <c r="AJ178" s="73"/>
      <c r="AK178" s="70"/>
      <c r="AL178" s="131"/>
      <c r="AM178" s="65"/>
      <c r="AN178" s="66"/>
    </row>
    <row r="179" customFormat="false" ht="13.2" hidden="false" customHeight="false" outlineLevel="0" collapsed="false">
      <c r="A179" s="25" t="n">
        <f aca="false">+A167+1</f>
        <v>2019</v>
      </c>
      <c r="B179" s="25" t="n">
        <f aca="false">+B167</f>
        <v>10</v>
      </c>
      <c r="C179" s="50" t="n">
        <v>41.6778098101474</v>
      </c>
      <c r="D179" s="51" t="n">
        <v>0.0425946116657404</v>
      </c>
      <c r="E179" s="52" t="n">
        <v>265.32</v>
      </c>
      <c r="F179" s="53" t="n">
        <v>0</v>
      </c>
      <c r="G179" s="50"/>
      <c r="H179" s="54" t="n">
        <f aca="false">+$B$5+$B$6*C179+$B$7*D179+$B$8*E179+$B$9*F179</f>
        <v>209667.954668018</v>
      </c>
      <c r="I179" s="126" t="n">
        <f aca="false">+H179*(1+$J$81)</f>
        <v>213246.33384833</v>
      </c>
      <c r="K179" s="56"/>
      <c r="M179" s="27"/>
      <c r="N179" s="128" t="n">
        <v>215334.75896345</v>
      </c>
      <c r="O179" s="129" t="n">
        <f aca="false">+I179-N179</f>
        <v>-2088.4251151199</v>
      </c>
      <c r="P179" s="48"/>
      <c r="Q179" s="48"/>
      <c r="R179" s="48"/>
      <c r="S179" s="68"/>
      <c r="V179" s="48"/>
      <c r="W179" s="48"/>
      <c r="X179" s="48"/>
      <c r="Y179" s="69"/>
      <c r="Z179" s="69"/>
      <c r="AA179" s="75"/>
      <c r="AB179" s="66"/>
      <c r="AC179" s="60"/>
      <c r="AD179" s="61"/>
      <c r="AE179" s="61"/>
      <c r="AG179" s="62"/>
      <c r="AH179" s="62"/>
      <c r="AI179" s="72"/>
      <c r="AJ179" s="73"/>
      <c r="AK179" s="70"/>
      <c r="AL179" s="131"/>
      <c r="AM179" s="65"/>
      <c r="AN179" s="66"/>
    </row>
    <row r="180" customFormat="false" ht="13.2" hidden="false" customHeight="false" outlineLevel="0" collapsed="false">
      <c r="A180" s="25" t="n">
        <f aca="false">+A168+1</f>
        <v>2019</v>
      </c>
      <c r="B180" s="25" t="n">
        <f aca="false">+B168</f>
        <v>11</v>
      </c>
      <c r="C180" s="50" t="n">
        <v>41.7433591048117</v>
      </c>
      <c r="D180" s="51" t="n">
        <v>0.0428221290859804</v>
      </c>
      <c r="E180" s="52" t="n">
        <v>265.73</v>
      </c>
      <c r="F180" s="53" t="n">
        <v>0</v>
      </c>
      <c r="G180" s="50"/>
      <c r="H180" s="54" t="n">
        <f aca="false">+$B$5+$B$6*C180+$B$7*D180+$B$8*E180+$B$9*F180</f>
        <v>209326.690714173</v>
      </c>
      <c r="I180" s="126" t="n">
        <f aca="false">+H180*(1+$J$81)</f>
        <v>212899.245581326</v>
      </c>
      <c r="K180" s="56"/>
      <c r="M180" s="27"/>
      <c r="N180" s="128" t="n">
        <v>214997.319812639</v>
      </c>
      <c r="O180" s="129" t="n">
        <f aca="false">+I180-N180</f>
        <v>-2098.07423131316</v>
      </c>
      <c r="P180" s="48"/>
      <c r="Q180" s="48"/>
      <c r="R180" s="48"/>
      <c r="S180" s="68"/>
      <c r="V180" s="48"/>
      <c r="W180" s="48"/>
      <c r="X180" s="48"/>
      <c r="Y180" s="69"/>
      <c r="Z180" s="69"/>
      <c r="AA180" s="75"/>
      <c r="AB180" s="66"/>
      <c r="AC180" s="60"/>
      <c r="AD180" s="61"/>
      <c r="AE180" s="61"/>
      <c r="AG180" s="62"/>
      <c r="AH180" s="62"/>
      <c r="AI180" s="72"/>
      <c r="AJ180" s="73"/>
      <c r="AK180" s="70"/>
      <c r="AL180" s="131"/>
      <c r="AM180" s="65"/>
      <c r="AN180" s="66"/>
    </row>
    <row r="181" customFormat="false" ht="13.2" hidden="false" customHeight="false" outlineLevel="0" collapsed="false">
      <c r="A181" s="25" t="n">
        <f aca="false">+A169+1</f>
        <v>2019</v>
      </c>
      <c r="B181" s="25" t="n">
        <f aca="false">+B169</f>
        <v>12</v>
      </c>
      <c r="C181" s="50" t="n">
        <v>41.8104933310582</v>
      </c>
      <c r="D181" s="51" t="n">
        <v>0.0430446888482068</v>
      </c>
      <c r="E181" s="52" t="n">
        <v>266.14</v>
      </c>
      <c r="F181" s="53" t="n">
        <v>0</v>
      </c>
      <c r="G181" s="50"/>
      <c r="H181" s="54" t="n">
        <f aca="false">+$B$5+$B$6*C181+$B$7*D181+$B$8*E181+$B$9*F181</f>
        <v>209008.494279908</v>
      </c>
      <c r="I181" s="126" t="n">
        <f aca="false">+H181*(1+$J$81)</f>
        <v>212575.618524639</v>
      </c>
      <c r="J181" s="58" t="n">
        <f aca="false">SUM(I170:I181)</f>
        <v>2573588.80499458</v>
      </c>
      <c r="K181" s="56"/>
      <c r="M181" s="27"/>
      <c r="N181" s="128" t="n">
        <v>214683.220960004</v>
      </c>
      <c r="O181" s="129" t="n">
        <f aca="false">+I181-N181</f>
        <v>-2107.60243536561</v>
      </c>
      <c r="P181" s="48"/>
      <c r="Q181" s="48"/>
      <c r="R181" s="48"/>
      <c r="S181" s="68"/>
      <c r="V181" s="48"/>
      <c r="W181" s="48"/>
      <c r="X181" s="48"/>
      <c r="Y181" s="69"/>
      <c r="Z181" s="69"/>
      <c r="AA181" s="75"/>
      <c r="AB181" s="66"/>
      <c r="AC181" s="60"/>
      <c r="AD181" s="61"/>
      <c r="AE181" s="61"/>
      <c r="AG181" s="62"/>
      <c r="AH181" s="62"/>
      <c r="AI181" s="72"/>
      <c r="AJ181" s="73"/>
      <c r="AK181" s="70"/>
      <c r="AL181" s="131"/>
      <c r="AM181" s="65"/>
      <c r="AN181" s="66"/>
    </row>
    <row r="182" customFormat="false" ht="13.2" hidden="false" customHeight="false" outlineLevel="0" collapsed="false">
      <c r="A182" s="25" t="n">
        <f aca="false">+A170+1</f>
        <v>2020</v>
      </c>
      <c r="B182" s="25" t="n">
        <f aca="false">+B170</f>
        <v>1</v>
      </c>
      <c r="C182" s="50" t="n">
        <v>41.8786733991894</v>
      </c>
      <c r="D182" s="51" t="n">
        <v>0.0431913385147967</v>
      </c>
      <c r="E182" s="52" t="n">
        <v>266.565</v>
      </c>
      <c r="F182" s="53" t="n">
        <v>0</v>
      </c>
      <c r="G182" s="50"/>
      <c r="H182" s="54" t="n">
        <f aca="false">+$B$5+$B$6*C182+$B$7*D182+$B$8*E182+$B$9*F182</f>
        <v>208757.544895627</v>
      </c>
      <c r="I182" s="126" t="n">
        <f aca="false">+H182*(1+$J$81)</f>
        <v>212320.386215705</v>
      </c>
      <c r="K182" s="132"/>
      <c r="M182" s="27"/>
      <c r="N182" s="128" t="n">
        <v>214434.712807627</v>
      </c>
      <c r="O182" s="129" t="n">
        <f aca="false">+I182-N182</f>
        <v>-2114.32659192203</v>
      </c>
      <c r="P182" s="48"/>
      <c r="Q182" s="48"/>
      <c r="R182" s="48"/>
      <c r="S182" s="68"/>
      <c r="V182" s="48"/>
      <c r="W182" s="48"/>
      <c r="X182" s="48"/>
      <c r="Y182" s="69"/>
      <c r="Z182" s="69"/>
      <c r="AA182" s="75"/>
      <c r="AB182" s="66"/>
      <c r="AC182" s="60"/>
      <c r="AD182" s="61"/>
      <c r="AE182" s="61"/>
      <c r="AG182" s="62"/>
      <c r="AH182" s="62"/>
      <c r="AI182" s="72"/>
      <c r="AJ182" s="73"/>
      <c r="AK182" s="70"/>
      <c r="AL182" s="131"/>
      <c r="AM182" s="65"/>
      <c r="AN182" s="66"/>
    </row>
    <row r="183" customFormat="false" ht="13.2" hidden="false" customHeight="false" outlineLevel="0" collapsed="false">
      <c r="A183" s="25" t="n">
        <f aca="false">+A171+1</f>
        <v>2020</v>
      </c>
      <c r="B183" s="25" t="n">
        <f aca="false">+B171</f>
        <v>2</v>
      </c>
      <c r="C183" s="50" t="n">
        <v>41.9437435961233</v>
      </c>
      <c r="D183" s="51" t="n">
        <v>0.0433351815101233</v>
      </c>
      <c r="E183" s="52" t="n">
        <v>267</v>
      </c>
      <c r="F183" s="53" t="n">
        <v>0</v>
      </c>
      <c r="G183" s="50"/>
      <c r="H183" s="54" t="n">
        <f aca="false">+$B$5+$B$6*C183+$B$7*D183+$B$8*E183+$B$9*F183</f>
        <v>208455.683162043</v>
      </c>
      <c r="I183" s="126" t="n">
        <f aca="false">+H183*(1+$J$81)</f>
        <v>212013.372642182</v>
      </c>
      <c r="K183" s="132"/>
      <c r="M183" s="27"/>
      <c r="N183" s="128" t="n">
        <v>214134.084927887</v>
      </c>
      <c r="O183" s="129" t="n">
        <f aca="false">+I183-N183</f>
        <v>-2120.71228570532</v>
      </c>
      <c r="P183" s="48"/>
      <c r="Q183" s="48"/>
      <c r="R183" s="48"/>
      <c r="S183" s="68"/>
      <c r="V183" s="48"/>
      <c r="W183" s="48"/>
      <c r="X183" s="48"/>
      <c r="Y183" s="69"/>
      <c r="Z183" s="69"/>
      <c r="AA183" s="75"/>
      <c r="AB183" s="66"/>
      <c r="AC183" s="60"/>
      <c r="AD183" s="61"/>
      <c r="AE183" s="61"/>
      <c r="AG183" s="62"/>
      <c r="AH183" s="62"/>
      <c r="AI183" s="72"/>
      <c r="AJ183" s="73"/>
      <c r="AK183" s="70"/>
      <c r="AL183" s="131"/>
      <c r="AM183" s="65"/>
      <c r="AN183" s="66"/>
    </row>
    <row r="184" customFormat="false" ht="13.2" hidden="false" customHeight="false" outlineLevel="0" collapsed="false">
      <c r="A184" s="25" t="n">
        <f aca="false">+A172+1</f>
        <v>2020</v>
      </c>
      <c r="B184" s="25" t="n">
        <f aca="false">+B172</f>
        <v>3</v>
      </c>
      <c r="C184" s="50" t="n">
        <v>42.0077103007322</v>
      </c>
      <c r="D184" s="51" t="n">
        <v>0.0434817780269248</v>
      </c>
      <c r="E184" s="52" t="n">
        <v>267.435</v>
      </c>
      <c r="F184" s="53" t="n">
        <v>0</v>
      </c>
      <c r="G184" s="50"/>
      <c r="H184" s="54" t="n">
        <f aca="false">+$B$5+$B$6*C184+$B$7*D184+$B$8*E184+$B$9*F184</f>
        <v>208138.545525882</v>
      </c>
      <c r="I184" s="126" t="n">
        <f aca="false">+H184*(1+$J$81)</f>
        <v>211690.822453987</v>
      </c>
      <c r="K184" s="132"/>
      <c r="M184" s="27"/>
      <c r="N184" s="128" t="n">
        <v>213818.243370102</v>
      </c>
      <c r="O184" s="129" t="n">
        <f aca="false">+I184-N184</f>
        <v>-2127.42091611517</v>
      </c>
      <c r="P184" s="48"/>
      <c r="Q184" s="48"/>
      <c r="R184" s="48"/>
      <c r="S184" s="68"/>
      <c r="V184" s="48"/>
      <c r="W184" s="48"/>
      <c r="X184" s="48"/>
      <c r="Y184" s="69"/>
      <c r="Z184" s="69"/>
      <c r="AA184" s="75"/>
      <c r="AB184" s="66"/>
      <c r="AC184" s="60"/>
      <c r="AD184" s="61"/>
      <c r="AE184" s="61"/>
      <c r="AG184" s="62"/>
      <c r="AH184" s="62"/>
      <c r="AI184" s="72"/>
      <c r="AJ184" s="73"/>
      <c r="AK184" s="70"/>
      <c r="AL184" s="131"/>
      <c r="AM184" s="65"/>
      <c r="AN184" s="66"/>
    </row>
    <row r="185" customFormat="false" ht="13.2" hidden="false" customHeight="false" outlineLevel="0" collapsed="false">
      <c r="A185" s="25" t="n">
        <f aca="false">+A173+1</f>
        <v>2020</v>
      </c>
      <c r="B185" s="25" t="n">
        <f aca="false">+B173</f>
        <v>4</v>
      </c>
      <c r="C185" s="50" t="n">
        <v>42.0718305714632</v>
      </c>
      <c r="D185" s="51" t="n">
        <v>0.0436296811240686</v>
      </c>
      <c r="E185" s="52" t="n">
        <v>267.785</v>
      </c>
      <c r="F185" s="53" t="n">
        <v>0</v>
      </c>
      <c r="G185" s="50"/>
      <c r="H185" s="54" t="n">
        <f aca="false">+$B$5+$B$6*C185+$B$7*D185+$B$8*E185+$B$9*F185</f>
        <v>207989.393366556</v>
      </c>
      <c r="I185" s="126" t="n">
        <f aca="false">+H185*(1+$J$81)</f>
        <v>211539.12473169</v>
      </c>
      <c r="K185" s="132"/>
      <c r="M185" s="27"/>
      <c r="N185" s="128" t="n">
        <v>213674.721364799</v>
      </c>
      <c r="O185" s="129" t="n">
        <f aca="false">+I185-N185</f>
        <v>-2135.59663310909</v>
      </c>
      <c r="P185" s="48"/>
      <c r="Q185" s="48"/>
      <c r="R185" s="48"/>
      <c r="S185" s="68"/>
      <c r="V185" s="48"/>
      <c r="W185" s="48"/>
      <c r="X185" s="48"/>
      <c r="Y185" s="69"/>
      <c r="Z185" s="69"/>
      <c r="AA185" s="75"/>
      <c r="AB185" s="66"/>
      <c r="AC185" s="60"/>
      <c r="AD185" s="61"/>
      <c r="AE185" s="61"/>
      <c r="AG185" s="62"/>
      <c r="AH185" s="62"/>
      <c r="AI185" s="72"/>
      <c r="AJ185" s="73"/>
      <c r="AK185" s="70"/>
      <c r="AL185" s="131"/>
      <c r="AM185" s="65"/>
      <c r="AN185" s="66"/>
    </row>
    <row r="186" customFormat="false" ht="13.2" hidden="false" customHeight="false" outlineLevel="0" collapsed="false">
      <c r="A186" s="25" t="n">
        <f aca="false">+A174+1</f>
        <v>2020</v>
      </c>
      <c r="B186" s="25" t="n">
        <f aca="false">+B174</f>
        <v>5</v>
      </c>
      <c r="C186" s="50" t="n">
        <v>42.1365552313721</v>
      </c>
      <c r="D186" s="51" t="n">
        <v>0.0437764674075566</v>
      </c>
      <c r="E186" s="52" t="n">
        <v>268.17</v>
      </c>
      <c r="F186" s="53" t="n">
        <v>0</v>
      </c>
      <c r="G186" s="50"/>
      <c r="H186" s="54" t="n">
        <f aca="false">+$B$5+$B$6*C186+$B$7*D186+$B$8*E186+$B$9*F186</f>
        <v>207779.09111217</v>
      </c>
      <c r="I186" s="126" t="n">
        <f aca="false">+H186*(1+$J$81)</f>
        <v>211325.233272602</v>
      </c>
      <c r="K186" s="132"/>
      <c r="M186" s="27"/>
      <c r="N186" s="128" t="n">
        <v>213468.127403871</v>
      </c>
      <c r="O186" s="129" t="n">
        <f aca="false">+I186-N186</f>
        <v>-2142.89413126808</v>
      </c>
      <c r="P186" s="48"/>
      <c r="Q186" s="48"/>
      <c r="R186" s="48"/>
      <c r="S186" s="68"/>
      <c r="V186" s="48"/>
      <c r="W186" s="48"/>
      <c r="X186" s="48"/>
      <c r="Y186" s="69"/>
      <c r="Z186" s="69"/>
      <c r="AA186" s="75"/>
      <c r="AB186" s="66"/>
      <c r="AC186" s="60"/>
      <c r="AD186" s="61"/>
      <c r="AE186" s="61"/>
      <c r="AG186" s="62"/>
      <c r="AH186" s="62"/>
      <c r="AI186" s="72"/>
      <c r="AJ186" s="73"/>
      <c r="AK186" s="70"/>
      <c r="AL186" s="131"/>
      <c r="AM186" s="65"/>
      <c r="AN186" s="66"/>
    </row>
    <row r="187" customFormat="false" ht="13.2" hidden="false" customHeight="false" outlineLevel="0" collapsed="false">
      <c r="A187" s="25" t="n">
        <f aca="false">+A175+1</f>
        <v>2020</v>
      </c>
      <c r="B187" s="25" t="n">
        <f aca="false">+B175</f>
        <v>6</v>
      </c>
      <c r="C187" s="50" t="n">
        <v>42.2008625353511</v>
      </c>
      <c r="D187" s="51" t="n">
        <v>0.0439253588342844</v>
      </c>
      <c r="E187" s="52" t="n">
        <v>268.555</v>
      </c>
      <c r="F187" s="53" t="n">
        <v>0</v>
      </c>
      <c r="G187" s="50"/>
      <c r="H187" s="54" t="n">
        <f aca="false">+$B$5+$B$6*C187+$B$7*D187+$B$8*E187+$B$9*F187</f>
        <v>207561.815908944</v>
      </c>
      <c r="I187" s="126" t="n">
        <f aca="false">+H187*(1+$J$81)</f>
        <v>211104.249858149</v>
      </c>
      <c r="K187" s="132"/>
      <c r="M187" s="27"/>
      <c r="N187" s="128" t="n">
        <v>213255.12543593</v>
      </c>
      <c r="O187" s="129" t="n">
        <f aca="false">+I187-N187</f>
        <v>-2150.87557778144</v>
      </c>
      <c r="P187" s="48"/>
      <c r="Q187" s="48"/>
      <c r="R187" s="48"/>
      <c r="S187" s="68"/>
      <c r="V187" s="48"/>
      <c r="W187" s="48"/>
      <c r="X187" s="48"/>
      <c r="Y187" s="69"/>
      <c r="Z187" s="69"/>
      <c r="AA187" s="75"/>
      <c r="AB187" s="66"/>
      <c r="AC187" s="60"/>
      <c r="AD187" s="61"/>
      <c r="AE187" s="61"/>
      <c r="AG187" s="62"/>
      <c r="AH187" s="62"/>
      <c r="AI187" s="72"/>
      <c r="AJ187" s="73"/>
      <c r="AK187" s="70"/>
      <c r="AL187" s="131"/>
      <c r="AM187" s="65"/>
      <c r="AN187" s="66"/>
    </row>
    <row r="188" customFormat="false" ht="13.2" hidden="false" customHeight="false" outlineLevel="0" collapsed="false">
      <c r="A188" s="25" t="n">
        <f aca="false">+A176+1</f>
        <v>2020</v>
      </c>
      <c r="B188" s="25" t="n">
        <f aca="false">+B176</f>
        <v>7</v>
      </c>
      <c r="C188" s="50" t="n">
        <v>42.2694712203809</v>
      </c>
      <c r="D188" s="51" t="n">
        <v>0.0440727164625794</v>
      </c>
      <c r="E188" s="52" t="n">
        <v>268.965</v>
      </c>
      <c r="F188" s="53" t="n">
        <v>0</v>
      </c>
      <c r="G188" s="50"/>
      <c r="H188" s="54" t="n">
        <f aca="false">+$B$5+$B$6*C188+$B$7*D188+$B$8*E188+$B$9*F188</f>
        <v>207344.406920354</v>
      </c>
      <c r="I188" s="126" t="n">
        <f aca="false">+H188*(1+$J$81)</f>
        <v>210883.130375031</v>
      </c>
      <c r="K188" s="132"/>
      <c r="M188" s="27"/>
      <c r="N188" s="128" t="n">
        <v>213040.921518628</v>
      </c>
      <c r="O188" s="129" t="n">
        <f aca="false">+I188-N188</f>
        <v>-2157.79114359664</v>
      </c>
      <c r="P188" s="48"/>
      <c r="Q188" s="48"/>
      <c r="R188" s="48"/>
      <c r="S188" s="68"/>
      <c r="V188" s="48"/>
      <c r="W188" s="48"/>
      <c r="X188" s="48"/>
      <c r="Y188" s="69"/>
      <c r="Z188" s="69"/>
      <c r="AA188" s="75"/>
      <c r="AB188" s="66"/>
      <c r="AC188" s="60"/>
      <c r="AD188" s="61"/>
      <c r="AE188" s="61"/>
      <c r="AG188" s="62"/>
      <c r="AH188" s="62"/>
      <c r="AI188" s="72"/>
      <c r="AJ188" s="73"/>
      <c r="AK188" s="70"/>
      <c r="AL188" s="131"/>
      <c r="AM188" s="65"/>
      <c r="AN188" s="66"/>
    </row>
    <row r="189" customFormat="false" ht="13.2" hidden="false" customHeight="false" outlineLevel="0" collapsed="false">
      <c r="A189" s="25" t="n">
        <f aca="false">+A177+1</f>
        <v>2020</v>
      </c>
      <c r="B189" s="25" t="n">
        <f aca="false">+B177</f>
        <v>8</v>
      </c>
      <c r="C189" s="50" t="n">
        <v>42.3285995946785</v>
      </c>
      <c r="D189" s="51" t="n">
        <v>0.0442215474012132</v>
      </c>
      <c r="E189" s="52" t="n">
        <v>269.36</v>
      </c>
      <c r="F189" s="53" t="n">
        <v>0</v>
      </c>
      <c r="G189" s="50"/>
      <c r="H189" s="54" t="n">
        <f aca="false">+$B$5+$B$6*C189+$B$7*D189+$B$8*E189+$B$9*F189</f>
        <v>207050.292744628</v>
      </c>
      <c r="I189" s="126" t="n">
        <f aca="false">+H189*(1+$J$81)</f>
        <v>210583.996586057</v>
      </c>
      <c r="K189" s="132"/>
      <c r="M189" s="27"/>
      <c r="N189" s="128" t="n">
        <v>212750.169761405</v>
      </c>
      <c r="O189" s="129" t="n">
        <f aca="false">+I189-N189</f>
        <v>-2166.17317534829</v>
      </c>
      <c r="P189" s="48"/>
      <c r="Q189" s="48"/>
      <c r="R189" s="48"/>
      <c r="S189" s="68"/>
      <c r="V189" s="48"/>
      <c r="W189" s="48"/>
      <c r="X189" s="48"/>
      <c r="Y189" s="69"/>
      <c r="Z189" s="69"/>
      <c r="AA189" s="75"/>
      <c r="AB189" s="66"/>
      <c r="AC189" s="60"/>
      <c r="AD189" s="61"/>
      <c r="AE189" s="61"/>
      <c r="AG189" s="62"/>
      <c r="AH189" s="62"/>
      <c r="AI189" s="72"/>
      <c r="AJ189" s="73"/>
      <c r="AK189" s="70"/>
      <c r="AL189" s="131"/>
      <c r="AM189" s="65"/>
      <c r="AN189" s="66"/>
    </row>
    <row r="190" customFormat="false" ht="13.2" hidden="false" customHeight="false" outlineLevel="0" collapsed="false">
      <c r="A190" s="25" t="n">
        <f aca="false">+A178+1</f>
        <v>2020</v>
      </c>
      <c r="B190" s="25" t="n">
        <f aca="false">+B178</f>
        <v>9</v>
      </c>
      <c r="C190" s="50" t="n">
        <v>42.3851602668007</v>
      </c>
      <c r="D190" s="51" t="n">
        <v>0.0443703941229864</v>
      </c>
      <c r="E190" s="52" t="n">
        <v>269.755</v>
      </c>
      <c r="F190" s="53" t="n">
        <v>0</v>
      </c>
      <c r="G190" s="50"/>
      <c r="H190" s="54" t="n">
        <f aca="false">+$B$5+$B$6*C190+$B$7*D190+$B$8*E190+$B$9*F190</f>
        <v>206727.81574855</v>
      </c>
      <c r="I190" s="126" t="n">
        <f aca="false">+H190*(1+$J$81)</f>
        <v>210256.015911695</v>
      </c>
      <c r="K190" s="132"/>
      <c r="M190" s="27"/>
      <c r="N190" s="128" t="n">
        <v>212430.731680419</v>
      </c>
      <c r="O190" s="129" t="n">
        <f aca="false">+I190-N190</f>
        <v>-2174.71576872453</v>
      </c>
      <c r="P190" s="48"/>
      <c r="Q190" s="48"/>
      <c r="R190" s="48"/>
      <c r="S190" s="68"/>
      <c r="V190" s="48"/>
      <c r="W190" s="48"/>
      <c r="X190" s="48"/>
      <c r="Y190" s="69"/>
      <c r="Z190" s="69"/>
      <c r="AA190" s="75"/>
      <c r="AB190" s="66"/>
      <c r="AC190" s="60"/>
      <c r="AD190" s="61"/>
      <c r="AE190" s="61"/>
      <c r="AG190" s="62"/>
      <c r="AH190" s="62"/>
      <c r="AI190" s="72"/>
      <c r="AJ190" s="73"/>
      <c r="AK190" s="70"/>
      <c r="AL190" s="131"/>
      <c r="AM190" s="65"/>
      <c r="AN190" s="66"/>
    </row>
    <row r="191" customFormat="false" ht="13.2" hidden="false" customHeight="false" outlineLevel="0" collapsed="false">
      <c r="A191" s="25" t="n">
        <f aca="false">+A179+1</f>
        <v>2020</v>
      </c>
      <c r="B191" s="25" t="n">
        <f aca="false">+B179</f>
        <v>10</v>
      </c>
      <c r="C191" s="50" t="n">
        <v>42.4436109209384</v>
      </c>
      <c r="D191" s="51" t="n">
        <v>0.044517932666424</v>
      </c>
      <c r="E191" s="52" t="n">
        <v>270.18</v>
      </c>
      <c r="F191" s="53" t="n">
        <v>0</v>
      </c>
      <c r="G191" s="50"/>
      <c r="H191" s="54" t="n">
        <f aca="false">+$B$5+$B$6*C191+$B$7*D191+$B$8*E191+$B$9*F191</f>
        <v>206368.463629087</v>
      </c>
      <c r="I191" s="126" t="n">
        <f aca="false">+H191*(1+$J$81)</f>
        <v>209890.530770404</v>
      </c>
      <c r="K191" s="132"/>
      <c r="M191" s="27"/>
      <c r="N191" s="128" t="n">
        <v>212072.117900727</v>
      </c>
      <c r="O191" s="129" t="n">
        <f aca="false">+I191-N191</f>
        <v>-2181.58713032384</v>
      </c>
      <c r="P191" s="48"/>
      <c r="Q191" s="48"/>
      <c r="R191" s="48"/>
      <c r="S191" s="68"/>
      <c r="V191" s="48"/>
      <c r="W191" s="48"/>
      <c r="X191" s="48"/>
      <c r="Y191" s="69"/>
      <c r="Z191" s="69"/>
      <c r="AA191" s="75"/>
      <c r="AB191" s="66"/>
      <c r="AC191" s="60"/>
      <c r="AD191" s="61"/>
      <c r="AE191" s="61"/>
      <c r="AG191" s="62"/>
      <c r="AH191" s="62"/>
      <c r="AI191" s="72"/>
      <c r="AJ191" s="73"/>
      <c r="AK191" s="70"/>
      <c r="AL191" s="131"/>
      <c r="AM191" s="65"/>
      <c r="AN191" s="66"/>
    </row>
    <row r="192" customFormat="false" ht="13.2" hidden="false" customHeight="false" outlineLevel="0" collapsed="false">
      <c r="A192" s="25" t="n">
        <f aca="false">+A180+1</f>
        <v>2020</v>
      </c>
      <c r="B192" s="25" t="n">
        <f aca="false">+B180</f>
        <v>11</v>
      </c>
      <c r="C192" s="50" t="n">
        <v>42.4981946265127</v>
      </c>
      <c r="D192" s="51" t="n">
        <v>0.04466447964877</v>
      </c>
      <c r="E192" s="52" t="n">
        <v>270.6</v>
      </c>
      <c r="F192" s="53" t="n">
        <v>0</v>
      </c>
      <c r="G192" s="50"/>
      <c r="H192" s="54" t="n">
        <f aca="false">+$B$5+$B$6*C192+$B$7*D192+$B$8*E192+$B$9*F192</f>
        <v>205977.406382785</v>
      </c>
      <c r="I192" s="126" t="n">
        <f aca="false">+H192*(1+$J$81)</f>
        <v>209492.799394473</v>
      </c>
      <c r="K192" s="132"/>
      <c r="M192" s="27"/>
      <c r="N192" s="128" t="n">
        <v>211680.601648276</v>
      </c>
      <c r="O192" s="129" t="n">
        <f aca="false">+I192-N192</f>
        <v>-2187.80225380335</v>
      </c>
      <c r="P192" s="48"/>
      <c r="Q192" s="48"/>
      <c r="R192" s="48"/>
      <c r="S192" s="68"/>
      <c r="V192" s="48"/>
      <c r="W192" s="48"/>
      <c r="X192" s="48"/>
      <c r="Y192" s="69"/>
      <c r="Z192" s="69"/>
      <c r="AA192" s="75"/>
      <c r="AB192" s="66"/>
      <c r="AC192" s="60"/>
      <c r="AD192" s="61"/>
      <c r="AE192" s="61"/>
      <c r="AG192" s="62"/>
      <c r="AH192" s="62"/>
      <c r="AI192" s="72"/>
      <c r="AJ192" s="73"/>
      <c r="AK192" s="70"/>
      <c r="AL192" s="131"/>
      <c r="AM192" s="65"/>
      <c r="AN192" s="66"/>
    </row>
    <row r="193" customFormat="false" ht="13.2" hidden="false" customHeight="false" outlineLevel="0" collapsed="false">
      <c r="A193" s="25" t="n">
        <f aca="false">+A181+1</f>
        <v>2020</v>
      </c>
      <c r="B193" s="25" t="n">
        <f aca="false">+B181</f>
        <v>12</v>
      </c>
      <c r="C193" s="50" t="n">
        <v>42.5535865290456</v>
      </c>
      <c r="D193" s="51" t="n">
        <v>0.0448075266223821</v>
      </c>
      <c r="E193" s="52" t="n">
        <v>271.02</v>
      </c>
      <c r="F193" s="53" t="n">
        <v>0</v>
      </c>
      <c r="G193" s="50"/>
      <c r="H193" s="54" t="n">
        <f aca="false">+$B$5+$B$6*C193+$B$7*D193+$B$8*E193+$B$9*F193</f>
        <v>205599.204136892</v>
      </c>
      <c r="I193" s="126" t="n">
        <f aca="false">+H193*(1+$J$81)</f>
        <v>209108.142413783</v>
      </c>
      <c r="J193" s="58" t="n">
        <f aca="false">SUM(I182:I193)</f>
        <v>2530207.80462576</v>
      </c>
      <c r="K193" s="132"/>
      <c r="M193" s="27"/>
      <c r="N193" s="128" t="n">
        <v>211302.068778882</v>
      </c>
      <c r="O193" s="129" t="n">
        <f aca="false">+I193-N193</f>
        <v>-2193.92636509845</v>
      </c>
      <c r="P193" s="48"/>
      <c r="Q193" s="48"/>
      <c r="R193" s="48"/>
      <c r="S193" s="68"/>
      <c r="V193" s="48"/>
      <c r="W193" s="48"/>
      <c r="X193" s="48"/>
      <c r="Y193" s="69"/>
      <c r="Z193" s="69"/>
      <c r="AA193" s="75"/>
      <c r="AB193" s="66"/>
      <c r="AC193" s="60"/>
      <c r="AD193" s="61"/>
      <c r="AE193" s="61"/>
      <c r="AG193" s="62"/>
      <c r="AH193" s="62"/>
      <c r="AI193" s="72"/>
      <c r="AJ193" s="73"/>
      <c r="AK193" s="70"/>
      <c r="AL193" s="131"/>
      <c r="AM193" s="65"/>
      <c r="AN193" s="66"/>
    </row>
    <row r="194" customFormat="false" ht="13.2" hidden="false" customHeight="false" outlineLevel="0" collapsed="false">
      <c r="A194" s="25" t="n">
        <f aca="false">+A182+1</f>
        <v>2021</v>
      </c>
      <c r="B194" s="25" t="n">
        <f aca="false">+B182</f>
        <v>1</v>
      </c>
      <c r="C194" s="50" t="n">
        <v>42.6050293558765</v>
      </c>
      <c r="D194" s="51" t="n">
        <v>0.0449491791362829</v>
      </c>
      <c r="E194" s="52" t="n">
        <v>271.435</v>
      </c>
      <c r="F194" s="53" t="n">
        <v>0</v>
      </c>
      <c r="G194" s="50"/>
      <c r="H194" s="54" t="n">
        <f aca="false">+$B$5+$B$6*C194+$B$7*D194+$B$8*E194+$B$9*F194</f>
        <v>205188.842925693</v>
      </c>
      <c r="I194" s="126" t="n">
        <f aca="false">+H194*(1+$J$81)</f>
        <v>208690.777614378</v>
      </c>
      <c r="K194" s="132"/>
      <c r="M194" s="27"/>
      <c r="N194" s="128" t="n">
        <v>210891.199007403</v>
      </c>
      <c r="O194" s="129" t="n">
        <f aca="false">+I194-N194</f>
        <v>-2200.42139302474</v>
      </c>
      <c r="P194" s="48"/>
      <c r="Q194" s="48"/>
      <c r="R194" s="48"/>
      <c r="S194" s="68"/>
      <c r="V194" s="48"/>
      <c r="W194" s="48"/>
      <c r="X194" s="48"/>
      <c r="Y194" s="69"/>
      <c r="Z194" s="69"/>
      <c r="AA194" s="75"/>
      <c r="AB194" s="66"/>
      <c r="AC194" s="60"/>
      <c r="AD194" s="61"/>
      <c r="AE194" s="61"/>
      <c r="AG194" s="62"/>
      <c r="AH194" s="62"/>
      <c r="AI194" s="72"/>
      <c r="AJ194" s="73"/>
      <c r="AK194" s="70"/>
      <c r="AL194" s="131"/>
      <c r="AM194" s="65"/>
      <c r="AN194" s="66"/>
    </row>
    <row r="195" customFormat="false" ht="13.2" hidden="false" customHeight="false" outlineLevel="0" collapsed="false">
      <c r="A195" s="25" t="n">
        <f aca="false">+A183+1</f>
        <v>2021</v>
      </c>
      <c r="B195" s="25" t="n">
        <f aca="false">+B183</f>
        <v>2</v>
      </c>
      <c r="C195" s="50" t="n">
        <v>42.6654137504735</v>
      </c>
      <c r="D195" s="51" t="n">
        <v>0.0450876640386695</v>
      </c>
      <c r="E195" s="52" t="n">
        <v>271.87</v>
      </c>
      <c r="F195" s="53" t="n">
        <v>0</v>
      </c>
      <c r="G195" s="50"/>
      <c r="H195" s="54" t="n">
        <f aca="false">+$B$5+$B$6*C195+$B$7*D195+$B$8*E195+$B$9*F195</f>
        <v>204841.275545918</v>
      </c>
      <c r="I195" s="126" t="n">
        <f aca="false">+H195*(1+$J$81)</f>
        <v>208337.278341589</v>
      </c>
      <c r="K195" s="132"/>
      <c r="M195" s="27"/>
      <c r="N195" s="128" t="n">
        <v>210543.847563907</v>
      </c>
      <c r="O195" s="129" t="n">
        <f aca="false">+I195-N195</f>
        <v>-2206.5692223185</v>
      </c>
      <c r="P195" s="48"/>
      <c r="Q195" s="48"/>
      <c r="R195" s="48"/>
      <c r="S195" s="68"/>
      <c r="V195" s="48"/>
      <c r="W195" s="48"/>
      <c r="X195" s="48"/>
      <c r="Y195" s="69"/>
      <c r="Z195" s="69"/>
      <c r="AA195" s="75"/>
      <c r="AB195" s="66"/>
      <c r="AC195" s="60"/>
      <c r="AD195" s="61"/>
      <c r="AE195" s="61"/>
      <c r="AG195" s="62"/>
      <c r="AH195" s="62"/>
      <c r="AI195" s="72"/>
      <c r="AJ195" s="73"/>
      <c r="AK195" s="70"/>
      <c r="AL195" s="131"/>
      <c r="AM195" s="65"/>
      <c r="AN195" s="66"/>
    </row>
    <row r="196" customFormat="false" ht="13.2" hidden="false" customHeight="false" outlineLevel="0" collapsed="false">
      <c r="A196" s="25" t="n">
        <f aca="false">+A184+1</f>
        <v>2021</v>
      </c>
      <c r="B196" s="25" t="n">
        <f aca="false">+B184</f>
        <v>3</v>
      </c>
      <c r="C196" s="50" t="n">
        <v>42.7273738992708</v>
      </c>
      <c r="D196" s="51" t="n">
        <v>0.0452283394306768</v>
      </c>
      <c r="E196" s="52" t="n">
        <v>272.305</v>
      </c>
      <c r="F196" s="53" t="n">
        <v>0</v>
      </c>
      <c r="G196" s="50"/>
      <c r="H196" s="54" t="n">
        <f aca="false">+$B$5+$B$6*C196+$B$7*D196+$B$8*E196+$B$9*F196</f>
        <v>204508.64141952</v>
      </c>
      <c r="I196" s="126" t="n">
        <f aca="false">+H196*(1+$J$81)</f>
        <v>207998.967186318</v>
      </c>
      <c r="K196" s="132"/>
      <c r="M196" s="27"/>
      <c r="N196" s="128" t="n">
        <v>210211.974073277</v>
      </c>
      <c r="O196" s="129" t="n">
        <f aca="false">+I196-N196</f>
        <v>-2213.00688695954</v>
      </c>
      <c r="P196" s="48"/>
      <c r="Q196" s="48"/>
      <c r="R196" s="48"/>
      <c r="S196" s="68"/>
      <c r="V196" s="48"/>
      <c r="W196" s="48"/>
      <c r="X196" s="48"/>
      <c r="Y196" s="69"/>
      <c r="Z196" s="69"/>
      <c r="AA196" s="75"/>
      <c r="AB196" s="66"/>
      <c r="AC196" s="60"/>
      <c r="AD196" s="61"/>
      <c r="AE196" s="61"/>
      <c r="AG196" s="62"/>
      <c r="AH196" s="62"/>
      <c r="AI196" s="72"/>
      <c r="AJ196" s="73"/>
      <c r="AK196" s="70"/>
      <c r="AL196" s="131"/>
      <c r="AM196" s="65"/>
      <c r="AN196" s="66"/>
    </row>
    <row r="197" customFormat="false" ht="13.2" hidden="false" customHeight="false" outlineLevel="0" collapsed="false">
      <c r="A197" s="25" t="n">
        <f aca="false">+A185+1</f>
        <v>2021</v>
      </c>
      <c r="B197" s="25" t="n">
        <f aca="false">+B185</f>
        <v>4</v>
      </c>
      <c r="C197" s="50" t="n">
        <v>42.7907884719781</v>
      </c>
      <c r="D197" s="51" t="n">
        <v>0.0453698957045696</v>
      </c>
      <c r="E197" s="52" t="n">
        <v>272.73</v>
      </c>
      <c r="F197" s="53" t="n">
        <v>0</v>
      </c>
      <c r="G197" s="50"/>
      <c r="H197" s="54" t="n">
        <f aca="false">+$B$5+$B$6*C197+$B$7*D197+$B$8*E197+$B$9*F197</f>
        <v>204210.809185013</v>
      </c>
      <c r="I197" s="126" t="n">
        <f aca="false">+H197*(1+$J$81)</f>
        <v>207696.051882874</v>
      </c>
      <c r="K197" s="132"/>
      <c r="M197" s="27"/>
      <c r="N197" s="128" t="n">
        <v>209916.883650154</v>
      </c>
      <c r="O197" s="129" t="n">
        <f aca="false">+I197-N197</f>
        <v>-2220.83176727936</v>
      </c>
      <c r="P197" s="48"/>
      <c r="Q197" s="48"/>
      <c r="R197" s="48"/>
      <c r="S197" s="68"/>
      <c r="V197" s="48"/>
      <c r="W197" s="48"/>
      <c r="X197" s="48"/>
      <c r="Y197" s="69"/>
      <c r="Z197" s="69"/>
      <c r="AA197" s="75"/>
      <c r="AB197" s="66"/>
      <c r="AC197" s="60"/>
      <c r="AD197" s="61"/>
      <c r="AE197" s="61"/>
      <c r="AG197" s="62"/>
      <c r="AH197" s="62"/>
      <c r="AI197" s="72"/>
      <c r="AJ197" s="73"/>
      <c r="AK197" s="70"/>
      <c r="AL197" s="131"/>
      <c r="AM197" s="65"/>
      <c r="AN197" s="66"/>
    </row>
    <row r="198" customFormat="false" ht="13.2" hidden="false" customHeight="false" outlineLevel="0" collapsed="false">
      <c r="A198" s="25" t="n">
        <f aca="false">+A186+1</f>
        <v>2021</v>
      </c>
      <c r="B198" s="25" t="n">
        <f aca="false">+B186</f>
        <v>5</v>
      </c>
      <c r="C198" s="50" t="n">
        <v>42.8507028577848</v>
      </c>
      <c r="D198" s="51" t="n">
        <v>0.0455095517799835</v>
      </c>
      <c r="E198" s="52" t="n">
        <v>273.19</v>
      </c>
      <c r="F198" s="53" t="n">
        <v>0</v>
      </c>
      <c r="G198" s="50"/>
      <c r="H198" s="54" t="n">
        <f aca="false">+$B$5+$B$6*C198+$B$7*D198+$B$8*E198+$B$9*F198</f>
        <v>203807.396443053</v>
      </c>
      <c r="I198" s="126" t="n">
        <f aca="false">+H198*(1+$J$81)</f>
        <v>207285.754141444</v>
      </c>
      <c r="K198" s="132"/>
      <c r="M198" s="27"/>
      <c r="N198" s="128" t="n">
        <v>209513.52892771</v>
      </c>
      <c r="O198" s="129" t="n">
        <f aca="false">+I198-N198</f>
        <v>-2227.77478626635</v>
      </c>
      <c r="P198" s="48"/>
      <c r="Q198" s="48"/>
      <c r="R198" s="48"/>
      <c r="S198" s="68"/>
      <c r="V198" s="48"/>
      <c r="W198" s="48"/>
      <c r="X198" s="48"/>
      <c r="Y198" s="69"/>
      <c r="Z198" s="69"/>
      <c r="AA198" s="75"/>
      <c r="AB198" s="66"/>
      <c r="AC198" s="60"/>
      <c r="AD198" s="61"/>
      <c r="AE198" s="61"/>
      <c r="AG198" s="62"/>
      <c r="AH198" s="62"/>
      <c r="AI198" s="72"/>
      <c r="AJ198" s="73"/>
      <c r="AK198" s="70"/>
      <c r="AL198" s="131"/>
      <c r="AM198" s="65"/>
      <c r="AN198" s="66"/>
    </row>
    <row r="199" customFormat="false" ht="13.2" hidden="false" customHeight="false" outlineLevel="0" collapsed="false">
      <c r="A199" s="25" t="n">
        <f aca="false">+A187+1</f>
        <v>2021</v>
      </c>
      <c r="B199" s="25" t="n">
        <f aca="false">+B187</f>
        <v>6</v>
      </c>
      <c r="C199" s="50" t="n">
        <v>42.9084740741018</v>
      </c>
      <c r="D199" s="51" t="n">
        <v>0.045650373696705</v>
      </c>
      <c r="E199" s="52" t="n">
        <v>273.65</v>
      </c>
      <c r="F199" s="53" t="n">
        <v>0</v>
      </c>
      <c r="G199" s="50"/>
      <c r="H199" s="54" t="n">
        <f aca="false">+$B$5+$B$6*C199+$B$7*D199+$B$8*E199+$B$9*F199</f>
        <v>203379.014919176</v>
      </c>
      <c r="I199" s="126" t="n">
        <f aca="false">+H199*(1+$J$81)</f>
        <v>206850.06147873</v>
      </c>
      <c r="K199" s="132"/>
      <c r="M199" s="27"/>
      <c r="N199" s="128" t="n">
        <v>209085.385138836</v>
      </c>
      <c r="O199" s="129" t="n">
        <f aca="false">+I199-N199</f>
        <v>-2235.32366010599</v>
      </c>
      <c r="P199" s="48"/>
      <c r="Q199" s="48"/>
      <c r="R199" s="48"/>
      <c r="S199" s="68"/>
      <c r="V199" s="48"/>
      <c r="W199" s="48"/>
      <c r="X199" s="48"/>
      <c r="Y199" s="69"/>
      <c r="Z199" s="69"/>
      <c r="AA199" s="75"/>
      <c r="AB199" s="66"/>
      <c r="AC199" s="60"/>
      <c r="AD199" s="61"/>
      <c r="AE199" s="61"/>
      <c r="AG199" s="62"/>
      <c r="AH199" s="62"/>
      <c r="AI199" s="72"/>
      <c r="AJ199" s="73"/>
      <c r="AK199" s="70"/>
      <c r="AL199" s="131"/>
      <c r="AM199" s="65"/>
      <c r="AN199" s="66"/>
    </row>
    <row r="200" customFormat="false" ht="13.2" hidden="false" customHeight="false" outlineLevel="0" collapsed="false">
      <c r="A200" s="25" t="n">
        <f aca="false">+A188+1</f>
        <v>2021</v>
      </c>
      <c r="B200" s="25" t="n">
        <f aca="false">+B188</f>
        <v>7</v>
      </c>
      <c r="C200" s="50" t="n">
        <v>42.9686316906906</v>
      </c>
      <c r="D200" s="51" t="n">
        <v>0.0457899716306076</v>
      </c>
      <c r="E200" s="52" t="n">
        <v>274.04</v>
      </c>
      <c r="F200" s="53" t="n">
        <v>0</v>
      </c>
      <c r="G200" s="50"/>
      <c r="H200" s="54" t="n">
        <f aca="false">+$B$5+$B$6*C200+$B$7*D200+$B$8*E200+$B$9*F200</f>
        <v>203116.506667663</v>
      </c>
      <c r="I200" s="126" t="n">
        <f aca="false">+H200*(1+$J$81)</f>
        <v>206583.073028689</v>
      </c>
      <c r="K200" s="132"/>
      <c r="M200" s="27"/>
      <c r="N200" s="128" t="n">
        <v>208824.948088343</v>
      </c>
      <c r="O200" s="129" t="n">
        <f aca="false">+I200-N200</f>
        <v>-2241.87505965473</v>
      </c>
      <c r="P200" s="48"/>
      <c r="Q200" s="48"/>
      <c r="R200" s="48"/>
      <c r="S200" s="68"/>
      <c r="V200" s="48"/>
      <c r="W200" s="48"/>
      <c r="X200" s="48"/>
      <c r="Y200" s="69"/>
      <c r="Z200" s="69"/>
      <c r="AA200" s="75"/>
      <c r="AB200" s="66"/>
      <c r="AC200" s="60"/>
      <c r="AD200" s="61"/>
      <c r="AE200" s="61"/>
      <c r="AG200" s="62"/>
      <c r="AH200" s="62"/>
      <c r="AI200" s="72"/>
      <c r="AJ200" s="73"/>
      <c r="AK200" s="70"/>
      <c r="AL200" s="131"/>
      <c r="AM200" s="65"/>
      <c r="AN200" s="66"/>
    </row>
    <row r="201" customFormat="false" ht="13.2" hidden="false" customHeight="false" outlineLevel="0" collapsed="false">
      <c r="A201" s="25" t="n">
        <f aca="false">+A189+1</f>
        <v>2021</v>
      </c>
      <c r="B201" s="25" t="n">
        <f aca="false">+B189</f>
        <v>8</v>
      </c>
      <c r="C201" s="50" t="n">
        <v>43.0226359547924</v>
      </c>
      <c r="D201" s="51" t="n">
        <v>0.0459303523801153</v>
      </c>
      <c r="E201" s="52" t="n">
        <v>274.49</v>
      </c>
      <c r="F201" s="53" t="n">
        <v>0</v>
      </c>
      <c r="G201" s="50"/>
      <c r="H201" s="54" t="n">
        <f aca="false">+$B$5+$B$6*C201+$B$7*D201+$B$8*E201+$B$9*F201</f>
        <v>202666.773513178</v>
      </c>
      <c r="I201" s="126" t="n">
        <f aca="false">+H201*(1+$J$81)</f>
        <v>206125.66432951</v>
      </c>
      <c r="K201" s="132"/>
      <c r="M201" s="27"/>
      <c r="N201" s="128" t="n">
        <v>208375.44551346</v>
      </c>
      <c r="O201" s="129" t="n">
        <f aca="false">+I201-N201</f>
        <v>-2249.78118394964</v>
      </c>
      <c r="P201" s="48"/>
      <c r="Q201" s="48"/>
      <c r="R201" s="48"/>
      <c r="S201" s="68"/>
      <c r="V201" s="48"/>
      <c r="W201" s="48"/>
      <c r="X201" s="48"/>
      <c r="Y201" s="69"/>
      <c r="Z201" s="69"/>
      <c r="AA201" s="75"/>
      <c r="AB201" s="66"/>
      <c r="AC201" s="60"/>
      <c r="AD201" s="61"/>
      <c r="AE201" s="61"/>
      <c r="AG201" s="62"/>
      <c r="AH201" s="62"/>
      <c r="AI201" s="72"/>
      <c r="AJ201" s="73"/>
      <c r="AK201" s="70"/>
      <c r="AL201" s="131"/>
      <c r="AM201" s="65"/>
      <c r="AN201" s="66"/>
    </row>
    <row r="202" customFormat="false" ht="13.2" hidden="false" customHeight="false" outlineLevel="0" collapsed="false">
      <c r="A202" s="25" t="n">
        <f aca="false">+A190+1</f>
        <v>2021</v>
      </c>
      <c r="B202" s="25" t="n">
        <f aca="false">+B190</f>
        <v>9</v>
      </c>
      <c r="C202" s="50" t="n">
        <v>43.0784678160271</v>
      </c>
      <c r="D202" s="51" t="n">
        <v>0.0460701398296654</v>
      </c>
      <c r="E202" s="52" t="n">
        <v>274.94</v>
      </c>
      <c r="F202" s="53" t="n">
        <v>0</v>
      </c>
      <c r="G202" s="50"/>
      <c r="H202" s="54" t="n">
        <f aca="false">+$B$5+$B$6*C202+$B$7*D202+$B$8*E202+$B$9*F202</f>
        <v>202237.882099023</v>
      </c>
      <c r="I202" s="126" t="n">
        <f aca="false">+H202*(1+$J$81)</f>
        <v>205689.453074279</v>
      </c>
      <c r="K202" s="132"/>
      <c r="M202" s="27"/>
      <c r="N202" s="128" t="n">
        <v>207947.256922929</v>
      </c>
      <c r="O202" s="129" t="n">
        <f aca="false">+I202-N202</f>
        <v>-2257.80384864975</v>
      </c>
      <c r="P202" s="48"/>
      <c r="Q202" s="48"/>
      <c r="R202" s="48"/>
      <c r="S202" s="68"/>
      <c r="V202" s="48"/>
      <c r="W202" s="48"/>
      <c r="X202" s="48"/>
      <c r="Y202" s="69"/>
      <c r="Z202" s="69"/>
      <c r="AA202" s="75"/>
      <c r="AB202" s="66"/>
      <c r="AC202" s="60"/>
      <c r="AD202" s="61"/>
      <c r="AE202" s="61"/>
      <c r="AG202" s="62"/>
      <c r="AH202" s="62"/>
      <c r="AI202" s="72"/>
      <c r="AJ202" s="73"/>
      <c r="AK202" s="70"/>
      <c r="AL202" s="131"/>
      <c r="AM202" s="65"/>
      <c r="AN202" s="66"/>
    </row>
    <row r="203" customFormat="false" ht="13.2" hidden="false" customHeight="false" outlineLevel="0" collapsed="false">
      <c r="A203" s="25" t="n">
        <f aca="false">+A191+1</f>
        <v>2021</v>
      </c>
      <c r="B203" s="25" t="n">
        <f aca="false">+B191</f>
        <v>10</v>
      </c>
      <c r="C203" s="50" t="n">
        <v>43.1237700515051</v>
      </c>
      <c r="D203" s="51" t="n">
        <v>0.046209101294191</v>
      </c>
      <c r="E203" s="52" t="n">
        <v>275.35</v>
      </c>
      <c r="F203" s="53" t="n">
        <v>0</v>
      </c>
      <c r="G203" s="50"/>
      <c r="H203" s="54" t="n">
        <f aca="false">+$B$5+$B$6*C203+$B$7*D203+$B$8*E203+$B$9*F203</f>
        <v>201772.626677648</v>
      </c>
      <c r="I203" s="126" t="n">
        <f aca="false">+H203*(1+$J$81)</f>
        <v>205216.257191445</v>
      </c>
      <c r="J203" s="58"/>
      <c r="K203" s="132"/>
      <c r="M203" s="27"/>
      <c r="N203" s="128" t="n">
        <v>207480.532938549</v>
      </c>
      <c r="O203" s="129" t="n">
        <f aca="false">+I203-N203</f>
        <v>-2264.27574710414</v>
      </c>
      <c r="P203" s="48"/>
      <c r="Q203" s="48"/>
      <c r="R203" s="48"/>
      <c r="S203" s="68"/>
      <c r="V203" s="48"/>
      <c r="W203" s="48"/>
      <c r="X203" s="48"/>
      <c r="Y203" s="69"/>
      <c r="Z203" s="69"/>
      <c r="AA203" s="75"/>
      <c r="AB203" s="66"/>
      <c r="AC203" s="60"/>
      <c r="AD203" s="61"/>
      <c r="AE203" s="61"/>
      <c r="AG203" s="62"/>
      <c r="AH203" s="62"/>
      <c r="AI203" s="72"/>
      <c r="AJ203" s="73"/>
      <c r="AK203" s="70"/>
      <c r="AL203" s="131"/>
      <c r="AM203" s="65"/>
      <c r="AN203" s="66"/>
    </row>
    <row r="204" customFormat="false" ht="13.2" hidden="false" customHeight="false" outlineLevel="0" collapsed="false">
      <c r="A204" s="25" t="n">
        <f aca="false">+A192+1</f>
        <v>2021</v>
      </c>
      <c r="B204" s="25" t="n">
        <f aca="false">+B192</f>
        <v>11</v>
      </c>
      <c r="C204" s="50" t="n">
        <v>43.1937179696901</v>
      </c>
      <c r="D204" s="51" t="n">
        <v>0.046346918162493</v>
      </c>
      <c r="E204" s="52" t="n">
        <v>275.81</v>
      </c>
      <c r="F204" s="53" t="n">
        <v>0</v>
      </c>
      <c r="G204" s="50"/>
      <c r="H204" s="54" t="n">
        <f aca="false">+$B$5+$B$6*C204+$B$7*D204+$B$8*E204+$B$9*F204</f>
        <v>201482.041823287</v>
      </c>
      <c r="I204" s="126" t="n">
        <f aca="false">+H204*(1+$J$81)</f>
        <v>204920.712958362</v>
      </c>
      <c r="K204" s="132"/>
      <c r="M204" s="27"/>
      <c r="N204" s="128" t="n">
        <v>207190.833580879</v>
      </c>
      <c r="O204" s="129" t="n">
        <f aca="false">+I204-N204</f>
        <v>-2270.12062251693</v>
      </c>
      <c r="P204" s="48"/>
      <c r="Q204" s="48"/>
      <c r="R204" s="48"/>
      <c r="S204" s="68"/>
      <c r="V204" s="48"/>
      <c r="W204" s="48"/>
      <c r="X204" s="48"/>
      <c r="Y204" s="69"/>
      <c r="Z204" s="69"/>
      <c r="AA204" s="75"/>
      <c r="AB204" s="66"/>
      <c r="AC204" s="60"/>
      <c r="AD204" s="61"/>
      <c r="AE204" s="61"/>
      <c r="AG204" s="62"/>
      <c r="AH204" s="62"/>
      <c r="AI204" s="72"/>
      <c r="AJ204" s="73"/>
      <c r="AK204" s="70"/>
      <c r="AL204" s="131"/>
      <c r="AM204" s="65"/>
      <c r="AN204" s="66"/>
    </row>
    <row r="205" s="149" customFormat="true" ht="13.2" hidden="false" customHeight="false" outlineLevel="0" collapsed="false">
      <c r="A205" s="133" t="n">
        <f aca="false">+A193+1</f>
        <v>2021</v>
      </c>
      <c r="B205" s="133" t="n">
        <f aca="false">+B193</f>
        <v>12</v>
      </c>
      <c r="C205" s="134" t="n">
        <v>43.2669882697084</v>
      </c>
      <c r="D205" s="135" t="n">
        <v>0.0464812384726013</v>
      </c>
      <c r="E205" s="136" t="n">
        <v>276.27</v>
      </c>
      <c r="F205" s="137" t="n">
        <v>0</v>
      </c>
      <c r="G205" s="134"/>
      <c r="H205" s="54" t="n">
        <f aca="false">+$B$5+$B$6*C205+$B$7*D205+$B$8*E205+$B$9*F205</f>
        <v>201232.06239318</v>
      </c>
      <c r="I205" s="138" t="n">
        <f aca="false">+H205*(1+$J$81)</f>
        <v>204666.4671577</v>
      </c>
      <c r="J205" s="139" t="n">
        <f aca="false">SUM(I194:I205)</f>
        <v>2480060.51838532</v>
      </c>
      <c r="K205" s="140"/>
      <c r="L205" s="141"/>
      <c r="M205" s="141"/>
      <c r="N205" s="128" t="n">
        <v>206942.338286555</v>
      </c>
      <c r="O205" s="129" t="n">
        <f aca="false">+I205-N205</f>
        <v>-2275.87112885504</v>
      </c>
      <c r="P205" s="142"/>
      <c r="Q205" s="142"/>
      <c r="R205" s="142"/>
      <c r="S205" s="143"/>
      <c r="T205" s="0"/>
      <c r="U205" s="0"/>
      <c r="V205" s="142"/>
      <c r="W205" s="142"/>
      <c r="X205" s="142"/>
      <c r="Y205" s="144"/>
      <c r="Z205" s="144"/>
      <c r="AA205" s="145"/>
      <c r="AB205" s="146"/>
      <c r="AC205" s="147"/>
      <c r="AD205" s="148"/>
      <c r="AE205" s="148"/>
      <c r="AG205" s="150"/>
      <c r="AH205" s="150"/>
      <c r="AI205" s="151"/>
      <c r="AJ205" s="152"/>
      <c r="AK205" s="153"/>
      <c r="AL205" s="154"/>
      <c r="AM205" s="155"/>
      <c r="AN205" s="146"/>
    </row>
    <row r="206" customFormat="false" ht="13.2" hidden="false" customHeight="false" outlineLevel="0" collapsed="false">
      <c r="A206" s="25" t="n">
        <f aca="false">+A194+1</f>
        <v>2022</v>
      </c>
      <c r="B206" s="25" t="n">
        <f aca="false">+B194</f>
        <v>1</v>
      </c>
      <c r="C206" s="50" t="n">
        <v>43.3480526276071</v>
      </c>
      <c r="D206" s="51" t="n">
        <v>0.0465466729118872</v>
      </c>
      <c r="E206" s="52" t="n">
        <v>276.568235205159</v>
      </c>
      <c r="F206" s="156"/>
      <c r="G206" s="157"/>
      <c r="H206" s="157"/>
      <c r="I206" s="158"/>
      <c r="K206" s="56"/>
      <c r="M206" s="27"/>
      <c r="N206" s="128"/>
      <c r="P206" s="48"/>
      <c r="Q206" s="48"/>
      <c r="R206" s="48"/>
      <c r="S206" s="68"/>
      <c r="V206" s="48"/>
      <c r="W206" s="48"/>
      <c r="X206" s="48"/>
      <c r="Y206" s="69"/>
      <c r="Z206" s="69"/>
      <c r="AA206" s="75"/>
      <c r="AB206" s="66"/>
      <c r="AC206" s="60"/>
      <c r="AD206" s="61"/>
      <c r="AE206" s="61"/>
      <c r="AG206" s="62"/>
      <c r="AH206" s="62"/>
      <c r="AI206" s="72"/>
      <c r="AJ206" s="73"/>
      <c r="AK206" s="70"/>
      <c r="AL206" s="131"/>
      <c r="AM206" s="65"/>
      <c r="AN206" s="66"/>
    </row>
    <row r="207" customFormat="false" ht="13.2" hidden="false" customHeight="false" outlineLevel="0" collapsed="false">
      <c r="A207" s="25" t="n">
        <f aca="false">+A195+1</f>
        <v>2022</v>
      </c>
      <c r="B207" s="25" t="n">
        <f aca="false">+B195</f>
        <v>2</v>
      </c>
      <c r="C207" s="50" t="n">
        <v>43.4098055491343</v>
      </c>
      <c r="D207" s="51" t="n">
        <v>0.0466108077094186</v>
      </c>
      <c r="E207" s="52" t="n">
        <v>276.99580562009</v>
      </c>
      <c r="F207" s="156"/>
      <c r="G207" s="157"/>
      <c r="H207" s="157"/>
      <c r="I207" s="158"/>
      <c r="K207" s="56"/>
      <c r="M207" s="27"/>
      <c r="N207" s="128"/>
      <c r="P207" s="48"/>
      <c r="Q207" s="48"/>
      <c r="R207" s="48"/>
      <c r="S207" s="68"/>
      <c r="V207" s="48"/>
      <c r="W207" s="48"/>
      <c r="X207" s="48"/>
      <c r="Y207" s="69"/>
      <c r="Z207" s="69"/>
      <c r="AA207" s="75"/>
      <c r="AB207" s="66"/>
      <c r="AC207" s="60"/>
      <c r="AD207" s="61"/>
      <c r="AE207" s="61"/>
      <c r="AG207" s="62"/>
      <c r="AH207" s="62"/>
      <c r="AI207" s="72"/>
      <c r="AJ207" s="73"/>
      <c r="AK207" s="70"/>
      <c r="AL207" s="131"/>
      <c r="AM207" s="65"/>
      <c r="AN207" s="66"/>
    </row>
    <row r="208" customFormat="false" ht="13.2" hidden="false" customHeight="false" outlineLevel="0" collapsed="false">
      <c r="A208" s="25" t="n">
        <f aca="false">+A196+1</f>
        <v>2022</v>
      </c>
      <c r="B208" s="25" t="n">
        <f aca="false">+B196</f>
        <v>3</v>
      </c>
      <c r="C208" s="50" t="n">
        <v>43.4660270118636</v>
      </c>
      <c r="D208" s="51" t="n">
        <v>0.046676134457439</v>
      </c>
      <c r="E208" s="52" t="n">
        <v>277.42171566342</v>
      </c>
      <c r="F208" s="156"/>
      <c r="G208" s="157"/>
      <c r="H208" s="157"/>
      <c r="I208" s="158"/>
      <c r="K208" s="56"/>
      <c r="M208" s="27"/>
      <c r="N208" s="128"/>
      <c r="P208" s="48"/>
      <c r="Q208" s="48"/>
      <c r="R208" s="48"/>
      <c r="S208" s="68"/>
      <c r="V208" s="48"/>
      <c r="W208" s="48"/>
      <c r="X208" s="48"/>
      <c r="Y208" s="69"/>
      <c r="Z208" s="69"/>
      <c r="AA208" s="75"/>
      <c r="AB208" s="66"/>
      <c r="AC208" s="60"/>
      <c r="AD208" s="61"/>
      <c r="AE208" s="61"/>
      <c r="AG208" s="62"/>
      <c r="AH208" s="62"/>
      <c r="AI208" s="72"/>
      <c r="AJ208" s="73"/>
      <c r="AK208" s="70"/>
      <c r="AL208" s="131"/>
      <c r="AM208" s="65"/>
      <c r="AN208" s="66"/>
    </row>
    <row r="209" customFormat="false" ht="13.2" hidden="false" customHeight="false" outlineLevel="0" collapsed="false">
      <c r="A209" s="25" t="n">
        <f aca="false">+A197+1</f>
        <v>2022</v>
      </c>
      <c r="B209" s="25" t="n">
        <f aca="false">+B197</f>
        <v>4</v>
      </c>
      <c r="C209" s="50" t="n">
        <v>43.5222421544539</v>
      </c>
      <c r="D209" s="51" t="n">
        <v>0.046741576160136</v>
      </c>
      <c r="E209" s="52" t="n">
        <v>277.855045108395</v>
      </c>
      <c r="F209" s="156"/>
      <c r="G209" s="157"/>
      <c r="H209" s="157"/>
      <c r="I209" s="158"/>
      <c r="K209" s="56"/>
      <c r="M209" s="27"/>
      <c r="N209" s="128"/>
      <c r="P209" s="48"/>
      <c r="Q209" s="48"/>
      <c r="R209" s="48"/>
      <c r="S209" s="68"/>
      <c r="V209" s="48"/>
      <c r="W209" s="48"/>
      <c r="X209" s="48"/>
      <c r="Y209" s="69"/>
      <c r="Z209" s="69"/>
      <c r="AA209" s="75"/>
      <c r="AB209" s="66"/>
      <c r="AC209" s="60"/>
      <c r="AD209" s="61"/>
      <c r="AE209" s="61"/>
      <c r="AG209" s="62"/>
      <c r="AH209" s="62"/>
      <c r="AI209" s="72"/>
      <c r="AJ209" s="73"/>
      <c r="AK209" s="70"/>
      <c r="AL209" s="131"/>
      <c r="AM209" s="65"/>
      <c r="AN209" s="66"/>
    </row>
    <row r="210" customFormat="false" ht="13.2" hidden="false" customHeight="false" outlineLevel="0" collapsed="false">
      <c r="A210" s="25" t="n">
        <f aca="false">+A198+1</f>
        <v>2022</v>
      </c>
      <c r="B210" s="25" t="n">
        <f aca="false">+B198</f>
        <v>5</v>
      </c>
      <c r="C210" s="50" t="n">
        <v>43.5800811675199</v>
      </c>
      <c r="D210" s="51" t="n">
        <v>0.0468062774654285</v>
      </c>
      <c r="E210" s="52" t="n">
        <v>278.270450563161</v>
      </c>
      <c r="F210" s="156"/>
      <c r="G210" s="157"/>
      <c r="H210" s="157"/>
      <c r="I210" s="158"/>
      <c r="K210" s="56"/>
      <c r="M210" s="27"/>
      <c r="N210" s="128"/>
      <c r="P210" s="48"/>
      <c r="Q210" s="48"/>
      <c r="R210" s="48"/>
      <c r="S210" s="68"/>
      <c r="V210" s="48"/>
      <c r="W210" s="48"/>
      <c r="X210" s="48"/>
      <c r="Y210" s="69"/>
      <c r="Z210" s="69"/>
      <c r="AA210" s="75"/>
      <c r="AB210" s="66"/>
      <c r="AC210" s="60"/>
      <c r="AD210" s="61"/>
      <c r="AE210" s="61"/>
      <c r="AG210" s="62"/>
      <c r="AH210" s="62"/>
      <c r="AI210" s="72"/>
      <c r="AJ210" s="73"/>
      <c r="AK210" s="70"/>
      <c r="AL210" s="131"/>
      <c r="AM210" s="65"/>
      <c r="AN210" s="66"/>
    </row>
    <row r="211" customFormat="false" ht="13.2" hidden="false" customHeight="false" outlineLevel="0" collapsed="false">
      <c r="A211" s="25" t="n">
        <f aca="false">+A199+1</f>
        <v>2022</v>
      </c>
      <c r="B211" s="25" t="n">
        <f aca="false">+B199</f>
        <v>6</v>
      </c>
      <c r="C211" s="50" t="n">
        <v>43.641041114226</v>
      </c>
      <c r="D211" s="51" t="n">
        <v>0.0468716668273451</v>
      </c>
      <c r="E211" s="52" t="n">
        <v>278.684724768262</v>
      </c>
      <c r="F211" s="156"/>
      <c r="G211" s="157"/>
      <c r="H211" s="157"/>
      <c r="I211" s="158"/>
      <c r="K211" s="56"/>
      <c r="M211" s="27"/>
      <c r="N211" s="128"/>
      <c r="P211" s="48"/>
      <c r="Q211" s="48"/>
      <c r="R211" s="48"/>
      <c r="S211" s="68"/>
      <c r="V211" s="48"/>
      <c r="W211" s="48"/>
      <c r="X211" s="48"/>
      <c r="Y211" s="69"/>
      <c r="Z211" s="69"/>
      <c r="AA211" s="75"/>
      <c r="AB211" s="66"/>
      <c r="AC211" s="60"/>
      <c r="AD211" s="61"/>
      <c r="AE211" s="61"/>
      <c r="AG211" s="62"/>
      <c r="AH211" s="62"/>
      <c r="AI211" s="72"/>
      <c r="AJ211" s="73"/>
      <c r="AK211" s="70"/>
      <c r="AL211" s="131"/>
      <c r="AM211" s="65"/>
      <c r="AN211" s="66"/>
    </row>
    <row r="212" customFormat="false" ht="13.2" hidden="false" customHeight="false" outlineLevel="0" collapsed="false">
      <c r="A212" s="25" t="n">
        <f aca="false">+A200+1</f>
        <v>2022</v>
      </c>
      <c r="B212" s="25" t="n">
        <f aca="false">+B200</f>
        <v>7</v>
      </c>
      <c r="C212" s="50" t="n">
        <v>43.6966359954286</v>
      </c>
      <c r="D212" s="51" t="n">
        <v>0.0469364806804149</v>
      </c>
      <c r="E212" s="52" t="n">
        <v>279.088026934371</v>
      </c>
      <c r="F212" s="156"/>
      <c r="G212" s="157"/>
      <c r="H212" s="157"/>
      <c r="I212" s="158"/>
      <c r="K212" s="56"/>
      <c r="M212" s="27"/>
      <c r="N212" s="128"/>
      <c r="P212" s="48"/>
      <c r="Q212" s="48"/>
      <c r="R212" s="48"/>
      <c r="S212" s="68"/>
      <c r="V212" s="48"/>
      <c r="W212" s="48"/>
      <c r="X212" s="48"/>
      <c r="Y212" s="69"/>
      <c r="Z212" s="69"/>
      <c r="AA212" s="75"/>
      <c r="AB212" s="66"/>
      <c r="AC212" s="60"/>
      <c r="AD212" s="61"/>
      <c r="AE212" s="61"/>
      <c r="AG212" s="62"/>
      <c r="AH212" s="62"/>
      <c r="AI212" s="72"/>
      <c r="AJ212" s="73"/>
      <c r="AK212" s="70"/>
      <c r="AL212" s="131"/>
      <c r="AM212" s="65"/>
      <c r="AN212" s="66"/>
    </row>
    <row r="213" customFormat="false" ht="13.2" hidden="false" customHeight="false" outlineLevel="0" collapsed="false">
      <c r="A213" s="25" t="n">
        <f aca="false">+A201+1</f>
        <v>2022</v>
      </c>
      <c r="B213" s="25" t="n">
        <f aca="false">+B201</f>
        <v>8</v>
      </c>
      <c r="C213" s="50" t="n">
        <v>43.7628688829901</v>
      </c>
      <c r="D213" s="51" t="n">
        <v>0.0470016567672657</v>
      </c>
      <c r="E213" s="52" t="n">
        <v>279.517143648539</v>
      </c>
      <c r="F213" s="156"/>
      <c r="G213" s="157"/>
      <c r="H213" s="157"/>
      <c r="I213" s="158"/>
      <c r="K213" s="56"/>
      <c r="M213" s="27"/>
      <c r="N213" s="128"/>
      <c r="P213" s="48"/>
      <c r="Q213" s="48"/>
      <c r="R213" s="48"/>
      <c r="S213" s="68"/>
      <c r="V213" s="48"/>
      <c r="W213" s="48"/>
      <c r="X213" s="48"/>
      <c r="Y213" s="69"/>
      <c r="Z213" s="69"/>
      <c r="AA213" s="75"/>
      <c r="AB213" s="66"/>
      <c r="AC213" s="60"/>
      <c r="AD213" s="61"/>
      <c r="AE213" s="61"/>
      <c r="AG213" s="62"/>
      <c r="AH213" s="62"/>
      <c r="AI213" s="72"/>
      <c r="AJ213" s="73"/>
      <c r="AK213" s="70"/>
      <c r="AL213" s="131"/>
      <c r="AM213" s="65"/>
      <c r="AN213" s="66"/>
    </row>
    <row r="214" customFormat="false" ht="13.2" hidden="false" customHeight="false" outlineLevel="0" collapsed="false">
      <c r="A214" s="25" t="n">
        <f aca="false">+A202+1</f>
        <v>2022</v>
      </c>
      <c r="B214" s="25" t="n">
        <f aca="false">+B202</f>
        <v>9</v>
      </c>
      <c r="C214" s="50" t="n">
        <v>43.8314840893873</v>
      </c>
      <c r="D214" s="51" t="n">
        <v>0.0470665113622518</v>
      </c>
      <c r="E214" s="52" t="n">
        <v>279.952557946248</v>
      </c>
      <c r="F214" s="156"/>
      <c r="G214" s="157"/>
      <c r="H214" s="157"/>
      <c r="I214" s="158"/>
      <c r="K214" s="56"/>
      <c r="M214" s="27"/>
      <c r="N214" s="128"/>
      <c r="P214" s="48"/>
      <c r="Q214" s="48"/>
      <c r="R214" s="48"/>
      <c r="S214" s="68"/>
      <c r="V214" s="48"/>
      <c r="W214" s="48"/>
      <c r="X214" s="48"/>
      <c r="Y214" s="69"/>
      <c r="Z214" s="69"/>
      <c r="AA214" s="75"/>
      <c r="AB214" s="66"/>
      <c r="AC214" s="60"/>
      <c r="AD214" s="61"/>
      <c r="AE214" s="61"/>
      <c r="AG214" s="62"/>
      <c r="AH214" s="62"/>
      <c r="AI214" s="72"/>
      <c r="AJ214" s="73"/>
      <c r="AK214" s="70"/>
      <c r="AL214" s="131"/>
      <c r="AM214" s="65"/>
      <c r="AN214" s="66"/>
    </row>
    <row r="215" customFormat="false" ht="13.2" hidden="false" customHeight="false" outlineLevel="0" collapsed="false">
      <c r="A215" s="25" t="n">
        <f aca="false">+A203+1</f>
        <v>2022</v>
      </c>
      <c r="B215" s="25" t="n">
        <f aca="false">+B203</f>
        <v>10</v>
      </c>
      <c r="C215" s="50" t="n">
        <v>43.8958771970041</v>
      </c>
      <c r="D215" s="51" t="n">
        <v>0.0471309569688128</v>
      </c>
      <c r="E215" s="52" t="n">
        <v>280.387489167867</v>
      </c>
      <c r="F215" s="156"/>
      <c r="G215" s="157"/>
      <c r="H215" s="157"/>
      <c r="I215" s="158"/>
      <c r="J215" s="58"/>
      <c r="K215" s="56"/>
      <c r="M215" s="27"/>
      <c r="N215" s="128"/>
      <c r="P215" s="48"/>
      <c r="Q215" s="48"/>
      <c r="R215" s="48"/>
      <c r="S215" s="68"/>
      <c r="V215" s="48"/>
      <c r="W215" s="48"/>
      <c r="X215" s="48"/>
      <c r="Y215" s="69"/>
      <c r="Z215" s="69"/>
      <c r="AA215" s="75"/>
      <c r="AB215" s="66"/>
      <c r="AC215" s="60"/>
      <c r="AD215" s="61"/>
      <c r="AE215" s="61"/>
      <c r="AG215" s="62"/>
      <c r="AH215" s="62"/>
      <c r="AI215" s="72"/>
      <c r="AJ215" s="73"/>
      <c r="AK215" s="70"/>
      <c r="AL215" s="131"/>
      <c r="AM215" s="65"/>
      <c r="AN215" s="66"/>
    </row>
    <row r="216" customFormat="false" ht="13.2" hidden="false" customHeight="false" outlineLevel="0" collapsed="false">
      <c r="A216" s="25" t="n">
        <f aca="false">+A204+1</f>
        <v>2022</v>
      </c>
      <c r="B216" s="25" t="n">
        <f aca="false">+B204</f>
        <v>11</v>
      </c>
      <c r="C216" s="50" t="n">
        <v>43.9689522834986</v>
      </c>
      <c r="D216" s="51" t="n">
        <v>0.04719500113556</v>
      </c>
      <c r="E216" s="52" t="n">
        <v>280.820931944156</v>
      </c>
      <c r="F216" s="156"/>
      <c r="G216" s="157"/>
      <c r="H216" s="157"/>
      <c r="I216" s="158"/>
      <c r="K216" s="56"/>
      <c r="M216" s="27"/>
      <c r="N216" s="128"/>
      <c r="P216" s="48"/>
      <c r="Q216" s="48"/>
      <c r="R216" s="48"/>
      <c r="S216" s="68"/>
      <c r="V216" s="48"/>
      <c r="W216" s="48"/>
      <c r="X216" s="48"/>
      <c r="Y216" s="69"/>
      <c r="Z216" s="69"/>
      <c r="AA216" s="75"/>
      <c r="AB216" s="66"/>
      <c r="AC216" s="60"/>
      <c r="AD216" s="61"/>
      <c r="AE216" s="61"/>
      <c r="AG216" s="62"/>
      <c r="AH216" s="62"/>
      <c r="AI216" s="72"/>
      <c r="AJ216" s="73"/>
      <c r="AK216" s="70"/>
      <c r="AL216" s="131"/>
      <c r="AM216" s="65"/>
      <c r="AN216" s="66"/>
    </row>
    <row r="217" customFormat="false" ht="13.2" hidden="false" customHeight="false" outlineLevel="0" collapsed="false">
      <c r="A217" s="25" t="n">
        <f aca="false">+A205+1</f>
        <v>2022</v>
      </c>
      <c r="B217" s="25" t="n">
        <f aca="false">+B205</f>
        <v>12</v>
      </c>
      <c r="C217" s="50" t="n">
        <v>44.0435104779627</v>
      </c>
      <c r="D217" s="51" t="n">
        <v>0.0472575611061651</v>
      </c>
      <c r="E217" s="52" t="n">
        <v>281.25224210926</v>
      </c>
      <c r="F217" s="156"/>
      <c r="G217" s="157"/>
      <c r="H217" s="157"/>
      <c r="I217" s="158"/>
      <c r="K217" s="56"/>
      <c r="M217" s="27"/>
      <c r="N217" s="128"/>
      <c r="P217" s="48"/>
      <c r="Q217" s="48"/>
      <c r="R217" s="48"/>
      <c r="S217" s="68"/>
      <c r="V217" s="48"/>
      <c r="W217" s="48"/>
      <c r="X217" s="48"/>
      <c r="Y217" s="69"/>
      <c r="Z217" s="69"/>
      <c r="AA217" s="75"/>
      <c r="AB217" s="66"/>
      <c r="AC217" s="60"/>
      <c r="AD217" s="61"/>
      <c r="AE217" s="61"/>
      <c r="AG217" s="62"/>
      <c r="AH217" s="62"/>
      <c r="AI217" s="72"/>
      <c r="AJ217" s="73"/>
      <c r="AK217" s="70"/>
      <c r="AL217" s="131"/>
      <c r="AM217" s="65"/>
      <c r="AN217" s="66"/>
    </row>
    <row r="218" customFormat="false" ht="13.2" hidden="false" customHeight="false" outlineLevel="0" collapsed="false">
      <c r="A218" s="25" t="n">
        <f aca="false">+A206+1</f>
        <v>2023</v>
      </c>
      <c r="B218" s="25" t="n">
        <f aca="false">+B206</f>
        <v>1</v>
      </c>
      <c r="C218" s="50" t="n">
        <v>44.1179920721753</v>
      </c>
      <c r="D218" s="51" t="n">
        <v>0.0472595560985131</v>
      </c>
      <c r="E218" s="52" t="n">
        <v>281.547953956689</v>
      </c>
      <c r="F218" s="156"/>
      <c r="G218" s="157"/>
      <c r="H218" s="157"/>
      <c r="I218" s="158"/>
      <c r="K218" s="56"/>
      <c r="M218" s="27"/>
      <c r="N218" s="128"/>
      <c r="P218" s="48"/>
      <c r="Q218" s="48"/>
      <c r="R218" s="48"/>
      <c r="S218" s="68"/>
      <c r="V218" s="48"/>
      <c r="W218" s="48"/>
      <c r="X218" s="48"/>
      <c r="Y218" s="69"/>
      <c r="Z218" s="69"/>
      <c r="AA218" s="75"/>
      <c r="AB218" s="66"/>
      <c r="AC218" s="60"/>
      <c r="AD218" s="61"/>
      <c r="AE218" s="61"/>
      <c r="AG218" s="62"/>
      <c r="AH218" s="62"/>
      <c r="AI218" s="72"/>
      <c r="AJ218" s="73"/>
      <c r="AK218" s="70"/>
      <c r="AL218" s="131"/>
      <c r="AM218" s="65"/>
      <c r="AN218" s="66"/>
    </row>
    <row r="219" customFormat="false" ht="13.2" hidden="false" customHeight="false" outlineLevel="0" collapsed="false">
      <c r="A219" s="25" t="n">
        <f aca="false">+A207+1</f>
        <v>2023</v>
      </c>
      <c r="B219" s="25" t="n">
        <f aca="false">+B207</f>
        <v>2</v>
      </c>
      <c r="C219" s="50" t="n">
        <v>44.1930026781708</v>
      </c>
      <c r="D219" s="51" t="n">
        <v>0.047261633760727</v>
      </c>
      <c r="E219" s="52" t="n">
        <v>281.980609744616</v>
      </c>
      <c r="F219" s="156"/>
      <c r="G219" s="157"/>
      <c r="H219" s="157"/>
      <c r="I219" s="158"/>
      <c r="K219" s="56"/>
      <c r="M219" s="27"/>
      <c r="N219" s="128"/>
      <c r="P219" s="48"/>
      <c r="Q219" s="48"/>
      <c r="R219" s="48"/>
      <c r="S219" s="68"/>
      <c r="V219" s="48"/>
      <c r="W219" s="48"/>
      <c r="X219" s="48"/>
      <c r="Y219" s="69"/>
      <c r="Z219" s="69"/>
      <c r="AA219" s="75"/>
      <c r="AB219" s="66"/>
      <c r="AC219" s="60"/>
      <c r="AD219" s="61"/>
      <c r="AE219" s="61"/>
      <c r="AG219" s="62"/>
      <c r="AH219" s="62"/>
      <c r="AI219" s="72"/>
      <c r="AJ219" s="73"/>
      <c r="AK219" s="70"/>
      <c r="AL219" s="131"/>
      <c r="AM219" s="65"/>
      <c r="AN219" s="66"/>
    </row>
    <row r="220" customFormat="false" ht="13.2" hidden="false" customHeight="false" outlineLevel="0" collapsed="false">
      <c r="A220" s="25" t="n">
        <f aca="false">+A208+1</f>
        <v>2023</v>
      </c>
      <c r="B220" s="25" t="n">
        <f aca="false">+B208</f>
        <v>3</v>
      </c>
      <c r="C220" s="50" t="n">
        <v>44.266043059528</v>
      </c>
      <c r="D220" s="51" t="n">
        <v>0.0472638641997332</v>
      </c>
      <c r="E220" s="52" t="n">
        <v>282.414555183868</v>
      </c>
      <c r="F220" s="156"/>
      <c r="G220" s="157"/>
      <c r="H220" s="157"/>
      <c r="I220" s="158"/>
      <c r="K220" s="56"/>
      <c r="M220" s="27"/>
      <c r="N220" s="128"/>
      <c r="P220" s="48"/>
      <c r="Q220" s="48"/>
      <c r="R220" s="48"/>
      <c r="S220" s="68"/>
      <c r="V220" s="48"/>
      <c r="W220" s="48"/>
      <c r="X220" s="48"/>
      <c r="Y220" s="69"/>
      <c r="Z220" s="69"/>
      <c r="AA220" s="75"/>
      <c r="AB220" s="66"/>
      <c r="AC220" s="60"/>
      <c r="AD220" s="61"/>
      <c r="AE220" s="61"/>
      <c r="AG220" s="62"/>
      <c r="AH220" s="62"/>
      <c r="AI220" s="72"/>
      <c r="AJ220" s="73"/>
      <c r="AK220" s="70"/>
      <c r="AL220" s="131"/>
      <c r="AM220" s="65"/>
      <c r="AN220" s="66"/>
    </row>
    <row r="221" customFormat="false" ht="13.2" hidden="false" customHeight="false" outlineLevel="0" collapsed="false">
      <c r="A221" s="25" t="n">
        <f aca="false">+A209+1</f>
        <v>2023</v>
      </c>
      <c r="B221" s="25" t="n">
        <f aca="false">+B209</f>
        <v>4</v>
      </c>
      <c r="C221" s="50" t="n">
        <v>44.3468526058284</v>
      </c>
      <c r="D221" s="51" t="n">
        <v>0.0472661750595386</v>
      </c>
      <c r="E221" s="52" t="n">
        <v>282.846808304838</v>
      </c>
      <c r="F221" s="156"/>
      <c r="G221" s="157"/>
      <c r="H221" s="157"/>
      <c r="I221" s="158"/>
      <c r="K221" s="56"/>
      <c r="M221" s="27"/>
      <c r="N221" s="128"/>
      <c r="P221" s="48"/>
      <c r="Q221" s="48"/>
      <c r="R221" s="48"/>
      <c r="S221" s="68"/>
      <c r="V221" s="48"/>
      <c r="W221" s="48"/>
      <c r="X221" s="48"/>
      <c r="Y221" s="69"/>
      <c r="Z221" s="69"/>
      <c r="AA221" s="75"/>
      <c r="AB221" s="66"/>
      <c r="AC221" s="60"/>
      <c r="AD221" s="61"/>
      <c r="AE221" s="61"/>
      <c r="AG221" s="62"/>
      <c r="AH221" s="62"/>
      <c r="AI221" s="72"/>
      <c r="AJ221" s="73"/>
      <c r="AK221" s="70"/>
      <c r="AL221" s="131"/>
      <c r="AM221" s="65"/>
      <c r="AN221" s="66"/>
    </row>
    <row r="222" customFormat="false" ht="13.2" hidden="false" customHeight="false" outlineLevel="0" collapsed="false">
      <c r="A222" s="25" t="n">
        <f aca="false">+A210+1</f>
        <v>2023</v>
      </c>
      <c r="B222" s="25" t="n">
        <f aca="false">+B210</f>
        <v>5</v>
      </c>
      <c r="C222" s="50" t="n">
        <v>44.410870832495</v>
      </c>
      <c r="D222" s="51" t="n">
        <v>0.0472687572029055</v>
      </c>
      <c r="E222" s="52" t="n">
        <v>283.281487369891</v>
      </c>
      <c r="F222" s="156"/>
      <c r="G222" s="157"/>
      <c r="H222" s="157"/>
      <c r="I222" s="158"/>
      <c r="K222" s="56"/>
      <c r="M222" s="27"/>
      <c r="N222" s="128"/>
      <c r="P222" s="48"/>
      <c r="Q222" s="48"/>
      <c r="R222" s="48"/>
      <c r="S222" s="68"/>
      <c r="V222" s="48"/>
      <c r="W222" s="48"/>
      <c r="X222" s="48"/>
      <c r="Y222" s="69"/>
      <c r="Z222" s="69"/>
      <c r="AA222" s="75"/>
      <c r="AB222" s="66"/>
      <c r="AC222" s="60"/>
      <c r="AD222" s="61"/>
      <c r="AE222" s="61"/>
      <c r="AG222" s="62"/>
      <c r="AH222" s="62"/>
      <c r="AI222" s="72"/>
      <c r="AJ222" s="73"/>
      <c r="AK222" s="70"/>
      <c r="AL222" s="131"/>
      <c r="AM222" s="65"/>
      <c r="AN222" s="66"/>
    </row>
    <row r="223" customFormat="false" ht="13.2" hidden="false" customHeight="false" outlineLevel="0" collapsed="false">
      <c r="A223" s="25" t="n">
        <f aca="false">+A211+1</f>
        <v>2023</v>
      </c>
      <c r="B223" s="25" t="n">
        <f aca="false">+B211</f>
        <v>6</v>
      </c>
      <c r="C223" s="50" t="n">
        <v>44.4709696034782</v>
      </c>
      <c r="D223" s="51" t="n">
        <v>0.0472716541111027</v>
      </c>
      <c r="E223" s="52" t="n">
        <v>283.718007140623</v>
      </c>
      <c r="F223" s="156"/>
      <c r="G223" s="157"/>
      <c r="H223" s="157"/>
      <c r="I223" s="158"/>
      <c r="K223" s="56"/>
      <c r="M223" s="27"/>
      <c r="N223" s="128"/>
      <c r="P223" s="48"/>
      <c r="Q223" s="48"/>
      <c r="R223" s="48"/>
      <c r="S223" s="68"/>
      <c r="V223" s="48"/>
      <c r="W223" s="48"/>
      <c r="X223" s="48"/>
      <c r="Y223" s="69"/>
      <c r="Z223" s="69"/>
      <c r="AA223" s="75"/>
      <c r="AB223" s="66"/>
      <c r="AC223" s="60"/>
      <c r="AD223" s="61"/>
      <c r="AE223" s="61"/>
      <c r="AG223" s="62"/>
      <c r="AH223" s="62"/>
      <c r="AI223" s="72"/>
      <c r="AJ223" s="73"/>
      <c r="AK223" s="70"/>
      <c r="AL223" s="131"/>
      <c r="AM223" s="65"/>
      <c r="AN223" s="66"/>
    </row>
    <row r="224" customFormat="false" ht="13.2" hidden="false" customHeight="false" outlineLevel="0" collapsed="false">
      <c r="A224" s="25" t="n">
        <f aca="false">+A212+1</f>
        <v>2023</v>
      </c>
      <c r="B224" s="25" t="n">
        <f aca="false">+B212</f>
        <v>7</v>
      </c>
      <c r="C224" s="50" t="n">
        <v>44.5323117990592</v>
      </c>
      <c r="D224" s="51" t="n">
        <v>0.0472743711722825</v>
      </c>
      <c r="E224" s="52" t="n">
        <v>284.143687327239</v>
      </c>
      <c r="F224" s="156"/>
      <c r="G224" s="157"/>
      <c r="H224" s="157"/>
      <c r="I224" s="158"/>
      <c r="K224" s="56"/>
      <c r="M224" s="27"/>
      <c r="N224" s="128"/>
      <c r="P224" s="48"/>
      <c r="Q224" s="48"/>
      <c r="R224" s="48"/>
      <c r="S224" s="68"/>
      <c r="V224" s="48"/>
      <c r="W224" s="48"/>
      <c r="X224" s="48"/>
      <c r="Y224" s="69"/>
      <c r="Z224" s="69"/>
      <c r="AA224" s="75"/>
      <c r="AB224" s="66"/>
      <c r="AC224" s="60"/>
      <c r="AD224" s="61"/>
      <c r="AE224" s="61"/>
      <c r="AG224" s="62"/>
      <c r="AH224" s="62"/>
      <c r="AI224" s="72"/>
      <c r="AJ224" s="73"/>
      <c r="AK224" s="70"/>
      <c r="AL224" s="131"/>
      <c r="AM224" s="65"/>
      <c r="AN224" s="66"/>
    </row>
    <row r="225" customFormat="false" ht="13.2" hidden="false" customHeight="false" outlineLevel="0" collapsed="false">
      <c r="A225" s="25" t="n">
        <f aca="false">+A213+1</f>
        <v>2023</v>
      </c>
      <c r="B225" s="25" t="n">
        <f aca="false">+B213</f>
        <v>8</v>
      </c>
      <c r="C225" s="50" t="n">
        <v>44.5904826258916</v>
      </c>
      <c r="D225" s="51" t="n">
        <v>0.0472772465965772</v>
      </c>
      <c r="E225" s="52" t="n">
        <v>284.590476706415</v>
      </c>
      <c r="F225" s="156"/>
      <c r="G225" s="157"/>
      <c r="H225" s="157"/>
      <c r="I225" s="158"/>
      <c r="K225" s="56"/>
      <c r="M225" s="27"/>
      <c r="N225" s="128"/>
      <c r="P225" s="48"/>
      <c r="Q225" s="48"/>
      <c r="R225" s="48"/>
      <c r="S225" s="68"/>
      <c r="V225" s="48"/>
      <c r="W225" s="48"/>
      <c r="X225" s="48"/>
      <c r="Y225" s="69"/>
      <c r="Z225" s="69"/>
      <c r="AA225" s="75"/>
      <c r="AB225" s="66"/>
      <c r="AC225" s="60"/>
      <c r="AD225" s="61"/>
      <c r="AE225" s="61"/>
      <c r="AG225" s="62"/>
      <c r="AH225" s="62"/>
      <c r="AI225" s="72"/>
      <c r="AJ225" s="73"/>
      <c r="AK225" s="70"/>
      <c r="AL225" s="131"/>
      <c r="AM225" s="65"/>
      <c r="AN225" s="66"/>
    </row>
    <row r="226" customFormat="false" ht="13.2" hidden="false" customHeight="false" outlineLevel="0" collapsed="false">
      <c r="A226" s="25" t="n">
        <f aca="false">+A214+1</f>
        <v>2023</v>
      </c>
      <c r="B226" s="25" t="n">
        <f aca="false">+B214</f>
        <v>9</v>
      </c>
      <c r="C226" s="50" t="n">
        <v>44.6523562631388</v>
      </c>
      <c r="D226" s="51" t="n">
        <v>0.0472801841304502</v>
      </c>
      <c r="E226" s="52" t="n">
        <v>285.047119927541</v>
      </c>
      <c r="F226" s="156"/>
      <c r="G226" s="157"/>
      <c r="H226" s="157"/>
      <c r="I226" s="158"/>
      <c r="K226" s="56"/>
      <c r="M226" s="27"/>
      <c r="N226" s="128"/>
      <c r="P226" s="48"/>
      <c r="Q226" s="48"/>
      <c r="R226" s="48"/>
      <c r="S226" s="68"/>
      <c r="V226" s="48"/>
      <c r="W226" s="48"/>
      <c r="X226" s="48"/>
      <c r="Y226" s="69"/>
      <c r="Z226" s="69"/>
      <c r="AA226" s="75"/>
      <c r="AB226" s="66"/>
      <c r="AC226" s="60"/>
      <c r="AD226" s="61"/>
      <c r="AE226" s="61"/>
      <c r="AG226" s="62"/>
      <c r="AH226" s="62"/>
      <c r="AI226" s="72"/>
      <c r="AJ226" s="73"/>
      <c r="AK226" s="70"/>
      <c r="AL226" s="131"/>
      <c r="AM226" s="65"/>
      <c r="AN226" s="66"/>
    </row>
    <row r="227" customFormat="false" ht="13.2" hidden="false" customHeight="false" outlineLevel="0" collapsed="false">
      <c r="A227" s="25" t="n">
        <f aca="false">+A215+1</f>
        <v>2023</v>
      </c>
      <c r="B227" s="25" t="n">
        <f aca="false">+B215</f>
        <v>10</v>
      </c>
      <c r="C227" s="50" t="n">
        <v>44.7008332459934</v>
      </c>
      <c r="D227" s="51" t="n">
        <v>0.0472830497723284</v>
      </c>
      <c r="E227" s="52" t="n">
        <v>285.479701125143</v>
      </c>
      <c r="F227" s="156"/>
      <c r="G227" s="157"/>
      <c r="H227" s="157"/>
      <c r="I227" s="158"/>
      <c r="K227" s="56"/>
      <c r="M227" s="27"/>
      <c r="N227" s="128"/>
      <c r="P227" s="48"/>
      <c r="Q227" s="48"/>
      <c r="R227" s="48"/>
      <c r="S227" s="68"/>
      <c r="V227" s="48"/>
      <c r="W227" s="48"/>
      <c r="X227" s="48"/>
      <c r="Y227" s="69"/>
      <c r="Z227" s="69"/>
      <c r="AA227" s="75"/>
      <c r="AB227" s="66"/>
      <c r="AC227" s="60"/>
      <c r="AD227" s="61"/>
      <c r="AE227" s="61"/>
      <c r="AG227" s="62"/>
      <c r="AH227" s="62"/>
      <c r="AI227" s="72"/>
      <c r="AJ227" s="73"/>
      <c r="AK227" s="70"/>
      <c r="AL227" s="131"/>
      <c r="AM227" s="65"/>
      <c r="AN227" s="66"/>
    </row>
    <row r="228" customFormat="false" ht="13.2" hidden="false" customHeight="false" outlineLevel="0" collapsed="false">
      <c r="A228" s="25" t="n">
        <f aca="false">+A216+1</f>
        <v>2023</v>
      </c>
      <c r="B228" s="25" t="n">
        <f aca="false">+B216</f>
        <v>11</v>
      </c>
      <c r="C228" s="50" t="n">
        <v>44.7799291042011</v>
      </c>
      <c r="D228" s="51" t="n">
        <v>0.0472858384852959</v>
      </c>
      <c r="E228" s="52" t="n">
        <v>285.965125470246</v>
      </c>
      <c r="F228" s="156"/>
      <c r="G228" s="157"/>
      <c r="H228" s="157"/>
      <c r="I228" s="158"/>
      <c r="K228" s="56"/>
      <c r="M228" s="27"/>
      <c r="N228" s="128"/>
      <c r="P228" s="48"/>
      <c r="Q228" s="48"/>
      <c r="R228" s="48"/>
      <c r="S228" s="68"/>
      <c r="V228" s="48"/>
      <c r="W228" s="48"/>
      <c r="X228" s="48"/>
      <c r="Y228" s="69"/>
      <c r="Z228" s="69"/>
      <c r="AA228" s="75"/>
      <c r="AB228" s="66"/>
      <c r="AC228" s="60"/>
      <c r="AD228" s="61"/>
      <c r="AE228" s="61"/>
      <c r="AG228" s="62"/>
      <c r="AH228" s="62"/>
      <c r="AI228" s="72"/>
      <c r="AJ228" s="73"/>
      <c r="AK228" s="70"/>
      <c r="AL228" s="131"/>
      <c r="AM228" s="65"/>
      <c r="AN228" s="66"/>
    </row>
    <row r="229" customFormat="false" ht="13.2" hidden="false" customHeight="false" outlineLevel="0" collapsed="false">
      <c r="A229" s="25" t="n">
        <f aca="false">+A217+1</f>
        <v>2023</v>
      </c>
      <c r="B229" s="25" t="n">
        <f aca="false">+B217</f>
        <v>12</v>
      </c>
      <c r="C229" s="50" t="n">
        <v>44.8629804565348</v>
      </c>
      <c r="D229" s="51" t="n">
        <v>0.0472884570869403</v>
      </c>
      <c r="E229" s="52" t="n">
        <v>286.457679346239</v>
      </c>
      <c r="F229" s="156"/>
      <c r="G229" s="157"/>
      <c r="H229" s="157"/>
      <c r="I229" s="158"/>
      <c r="K229" s="56"/>
      <c r="M229" s="27"/>
      <c r="N229" s="128"/>
      <c r="P229" s="48"/>
      <c r="Q229" s="48"/>
      <c r="R229" s="48"/>
      <c r="S229" s="68"/>
      <c r="V229" s="48"/>
      <c r="W229" s="48"/>
      <c r="X229" s="48"/>
      <c r="Y229" s="69"/>
      <c r="Z229" s="69"/>
      <c r="AA229" s="75"/>
      <c r="AB229" s="66"/>
      <c r="AC229" s="60"/>
      <c r="AD229" s="61"/>
      <c r="AE229" s="61"/>
      <c r="AG229" s="62"/>
      <c r="AH229" s="62"/>
      <c r="AI229" s="72"/>
      <c r="AJ229" s="73"/>
      <c r="AK229" s="70"/>
      <c r="AL229" s="131"/>
      <c r="AM229" s="65"/>
      <c r="AN229" s="66"/>
    </row>
    <row r="230" customFormat="false" ht="13.2" hidden="false" customHeight="false" outlineLevel="0" collapsed="false">
      <c r="A230" s="25" t="n">
        <f aca="false">+A218+1</f>
        <v>2024</v>
      </c>
      <c r="B230" s="25" t="n">
        <f aca="false">+B218</f>
        <v>1</v>
      </c>
      <c r="C230" s="50" t="n">
        <v>44.9551295985284</v>
      </c>
      <c r="D230" s="51" t="n">
        <v>0.047297133457245</v>
      </c>
      <c r="E230" s="52" t="n">
        <v>286.81452936697</v>
      </c>
      <c r="F230" s="156"/>
      <c r="G230" s="157"/>
      <c r="H230" s="157"/>
      <c r="I230" s="158"/>
      <c r="K230" s="56"/>
      <c r="M230" s="27"/>
      <c r="N230" s="128"/>
      <c r="P230" s="48"/>
      <c r="Q230" s="48"/>
      <c r="R230" s="48"/>
      <c r="S230" s="68"/>
      <c r="V230" s="48"/>
      <c r="W230" s="48"/>
      <c r="X230" s="48"/>
      <c r="Y230" s="69"/>
      <c r="Z230" s="69"/>
      <c r="AA230" s="75"/>
      <c r="AB230" s="66"/>
      <c r="AC230" s="60"/>
      <c r="AD230" s="61"/>
      <c r="AE230" s="61"/>
      <c r="AG230" s="62"/>
      <c r="AH230" s="62"/>
      <c r="AI230" s="72"/>
      <c r="AJ230" s="73"/>
      <c r="AK230" s="70"/>
      <c r="AL230" s="131"/>
      <c r="AM230" s="65"/>
      <c r="AN230" s="66"/>
    </row>
    <row r="231" customFormat="false" ht="13.2" hidden="false" customHeight="false" outlineLevel="0" collapsed="false">
      <c r="A231" s="25" t="n">
        <f aca="false">+A219+1</f>
        <v>2024</v>
      </c>
      <c r="B231" s="25" t="n">
        <f aca="false">+B219</f>
        <v>2</v>
      </c>
      <c r="C231" s="50" t="n">
        <v>45.0252885360131</v>
      </c>
      <c r="D231" s="51" t="n">
        <v>0.0473053811210595</v>
      </c>
      <c r="E231" s="52" t="n">
        <v>287.292436227294</v>
      </c>
      <c r="F231" s="156"/>
      <c r="G231" s="157"/>
      <c r="H231" s="157"/>
      <c r="I231" s="158"/>
      <c r="K231" s="56"/>
      <c r="M231" s="27"/>
      <c r="N231" s="128"/>
      <c r="P231" s="48"/>
      <c r="Q231" s="48"/>
      <c r="R231" s="48"/>
      <c r="S231" s="68"/>
      <c r="V231" s="48"/>
      <c r="W231" s="48"/>
      <c r="X231" s="48"/>
      <c r="Y231" s="69"/>
      <c r="Z231" s="69"/>
      <c r="AA231" s="75"/>
      <c r="AB231" s="66"/>
      <c r="AC231" s="60"/>
      <c r="AD231" s="61"/>
      <c r="AE231" s="61"/>
      <c r="AG231" s="62"/>
      <c r="AH231" s="62"/>
      <c r="AI231" s="72"/>
      <c r="AJ231" s="73"/>
      <c r="AK231" s="70"/>
      <c r="AL231" s="131"/>
      <c r="AM231" s="65"/>
      <c r="AN231" s="66"/>
    </row>
    <row r="232" customFormat="false" ht="13.2" hidden="false" customHeight="false" outlineLevel="0" collapsed="false">
      <c r="A232" s="25" t="n">
        <f aca="false">+A220+1</f>
        <v>2024</v>
      </c>
      <c r="B232" s="25" t="n">
        <f aca="false">+B220</f>
        <v>3</v>
      </c>
      <c r="C232" s="50" t="n">
        <v>45.0880861274957</v>
      </c>
      <c r="D232" s="51" t="n">
        <v>0.0473135764486165</v>
      </c>
      <c r="E232" s="52" t="n">
        <v>287.760688844577</v>
      </c>
      <c r="F232" s="156"/>
      <c r="G232" s="157"/>
      <c r="H232" s="157"/>
      <c r="I232" s="158"/>
      <c r="K232" s="56"/>
      <c r="M232" s="27"/>
      <c r="N232" s="128"/>
      <c r="P232" s="48"/>
      <c r="Q232" s="48"/>
      <c r="R232" s="48"/>
      <c r="S232" s="68"/>
      <c r="V232" s="48"/>
      <c r="W232" s="48"/>
      <c r="X232" s="48"/>
      <c r="Y232" s="69"/>
      <c r="Z232" s="69"/>
      <c r="AA232" s="75"/>
      <c r="AB232" s="66"/>
      <c r="AC232" s="60"/>
      <c r="AD232" s="61"/>
      <c r="AE232" s="61"/>
      <c r="AG232" s="62"/>
      <c r="AH232" s="62"/>
      <c r="AI232" s="72"/>
      <c r="AJ232" s="73"/>
      <c r="AK232" s="70"/>
      <c r="AL232" s="131"/>
      <c r="AM232" s="65"/>
      <c r="AN232" s="66"/>
    </row>
    <row r="233" customFormat="false" ht="13.2" hidden="false" customHeight="false" outlineLevel="0" collapsed="false">
      <c r="A233" s="25" t="n">
        <f aca="false">+A221+1</f>
        <v>2024</v>
      </c>
      <c r="B233" s="25" t="n">
        <f aca="false">+B221</f>
        <v>4</v>
      </c>
      <c r="C233" s="50" t="n">
        <v>45.156356271695</v>
      </c>
      <c r="D233" s="51" t="n">
        <v>0.0473216573151281</v>
      </c>
      <c r="E233" s="52" t="n">
        <v>288.237496306887</v>
      </c>
      <c r="F233" s="156"/>
      <c r="G233" s="157"/>
      <c r="H233" s="157"/>
      <c r="I233" s="158"/>
      <c r="K233" s="56"/>
      <c r="M233" s="27"/>
      <c r="N233" s="128"/>
      <c r="P233" s="48"/>
      <c r="Q233" s="48"/>
      <c r="R233" s="48"/>
      <c r="S233" s="68"/>
      <c r="V233" s="48"/>
      <c r="W233" s="48"/>
      <c r="X233" s="48"/>
      <c r="Y233" s="69"/>
      <c r="Z233" s="69"/>
      <c r="AA233" s="75"/>
      <c r="AB233" s="66"/>
      <c r="AC233" s="60"/>
      <c r="AD233" s="61"/>
      <c r="AE233" s="61"/>
      <c r="AG233" s="62"/>
      <c r="AH233" s="62"/>
      <c r="AI233" s="72"/>
      <c r="AJ233" s="73"/>
      <c r="AK233" s="70"/>
      <c r="AL233" s="131"/>
      <c r="AM233" s="65"/>
      <c r="AN233" s="66"/>
    </row>
    <row r="234" customFormat="false" ht="13.2" hidden="false" customHeight="false" outlineLevel="0" collapsed="false">
      <c r="A234" s="25" t="n">
        <f aca="false">+A222+1</f>
        <v>2024</v>
      </c>
      <c r="B234" s="25" t="n">
        <f aca="false">+B222</f>
        <v>5</v>
      </c>
      <c r="C234" s="50" t="n">
        <v>45.2151484916066</v>
      </c>
      <c r="D234" s="51" t="n">
        <v>0.0473294579768567</v>
      </c>
      <c r="E234" s="52" t="n">
        <v>288.697828914977</v>
      </c>
      <c r="F234" s="156"/>
      <c r="G234" s="157"/>
      <c r="H234" s="157"/>
      <c r="I234" s="158"/>
      <c r="K234" s="56"/>
      <c r="M234" s="27"/>
      <c r="N234" s="128"/>
      <c r="P234" s="48"/>
      <c r="Q234" s="48"/>
      <c r="R234" s="48"/>
      <c r="S234" s="68"/>
      <c r="V234" s="48"/>
      <c r="W234" s="48"/>
      <c r="X234" s="48"/>
      <c r="Y234" s="69"/>
      <c r="Z234" s="69"/>
      <c r="AA234" s="75"/>
      <c r="AB234" s="66"/>
      <c r="AC234" s="60"/>
      <c r="AD234" s="61"/>
      <c r="AE234" s="61"/>
      <c r="AG234" s="62"/>
      <c r="AH234" s="62"/>
      <c r="AI234" s="72"/>
      <c r="AJ234" s="73"/>
      <c r="AK234" s="70"/>
      <c r="AL234" s="131"/>
      <c r="AM234" s="65"/>
      <c r="AN234" s="66"/>
    </row>
    <row r="235" customFormat="false" ht="13.2" hidden="false" customHeight="false" outlineLevel="0" collapsed="false">
      <c r="A235" s="25" t="n">
        <f aca="false">+A223+1</f>
        <v>2024</v>
      </c>
      <c r="B235" s="25" t="n">
        <f aca="false">+B223</f>
        <v>6</v>
      </c>
      <c r="C235" s="50" t="n">
        <v>45.273628733085</v>
      </c>
      <c r="D235" s="51" t="n">
        <v>0.0473371406673384</v>
      </c>
      <c r="E235" s="52" t="n">
        <v>289.15830866733</v>
      </c>
      <c r="F235" s="156"/>
      <c r="G235" s="157"/>
      <c r="H235" s="157"/>
      <c r="I235" s="158"/>
      <c r="K235" s="56"/>
      <c r="M235" s="27"/>
      <c r="N235" s="128"/>
      <c r="P235" s="48"/>
      <c r="Q235" s="48"/>
      <c r="R235" s="48"/>
      <c r="S235" s="68"/>
      <c r="V235" s="48"/>
      <c r="W235" s="48"/>
      <c r="X235" s="48"/>
      <c r="Y235" s="69"/>
      <c r="Z235" s="69"/>
      <c r="AA235" s="75"/>
      <c r="AB235" s="66"/>
      <c r="AC235" s="60"/>
      <c r="AD235" s="61"/>
      <c r="AE235" s="61"/>
      <c r="AG235" s="62"/>
      <c r="AH235" s="62"/>
      <c r="AI235" s="72"/>
      <c r="AJ235" s="73"/>
      <c r="AK235" s="70"/>
      <c r="AL235" s="131"/>
      <c r="AM235" s="65"/>
      <c r="AN235" s="66"/>
    </row>
    <row r="236" customFormat="false" ht="13.2" hidden="false" customHeight="false" outlineLevel="0" collapsed="false">
      <c r="A236" s="25" t="n">
        <f aca="false">+A224+1</f>
        <v>2024</v>
      </c>
      <c r="B236" s="25" t="n">
        <f aca="false">+B224</f>
        <v>7</v>
      </c>
      <c r="C236" s="50" t="n">
        <v>45.3319777774249</v>
      </c>
      <c r="D236" s="51" t="n">
        <v>0.0473444927329225</v>
      </c>
      <c r="E236" s="52" t="n">
        <v>289.612484808675</v>
      </c>
      <c r="F236" s="156"/>
      <c r="G236" s="157"/>
      <c r="H236" s="157"/>
      <c r="I236" s="158"/>
      <c r="K236" s="56"/>
      <c r="M236" s="27"/>
      <c r="N236" s="128"/>
      <c r="P236" s="48"/>
      <c r="Q236" s="48"/>
      <c r="R236" s="48"/>
      <c r="S236" s="68"/>
      <c r="V236" s="48"/>
      <c r="W236" s="48"/>
      <c r="X236" s="48"/>
      <c r="Y236" s="69"/>
      <c r="Z236" s="69"/>
      <c r="AA236" s="75"/>
      <c r="AB236" s="66"/>
      <c r="AC236" s="60"/>
      <c r="AD236" s="61"/>
      <c r="AE236" s="61"/>
      <c r="AG236" s="62"/>
      <c r="AH236" s="62"/>
      <c r="AI236" s="72"/>
      <c r="AJ236" s="73"/>
      <c r="AK236" s="70"/>
      <c r="AL236" s="131"/>
      <c r="AM236" s="65"/>
      <c r="AN236" s="66"/>
    </row>
    <row r="237" customFormat="false" ht="13.2" hidden="false" customHeight="false" outlineLevel="0" collapsed="false">
      <c r="A237" s="25" t="n">
        <f aca="false">+A225+1</f>
        <v>2024</v>
      </c>
      <c r="B237" s="25" t="n">
        <f aca="false">+B225</f>
        <v>8</v>
      </c>
      <c r="C237" s="50" t="n">
        <v>45.3889166338346</v>
      </c>
      <c r="D237" s="51" t="n">
        <v>0.047351752718839</v>
      </c>
      <c r="E237" s="52" t="n">
        <v>290.079256871917</v>
      </c>
      <c r="F237" s="156"/>
      <c r="G237" s="157"/>
      <c r="H237" s="157"/>
      <c r="I237" s="158"/>
      <c r="K237" s="56"/>
      <c r="M237" s="27"/>
      <c r="N237" s="128"/>
      <c r="P237" s="48"/>
      <c r="Q237" s="48"/>
      <c r="R237" s="48"/>
      <c r="S237" s="68"/>
      <c r="V237" s="48"/>
      <c r="W237" s="48"/>
      <c r="X237" s="48"/>
      <c r="Y237" s="69"/>
      <c r="Z237" s="69"/>
      <c r="AA237" s="75"/>
      <c r="AB237" s="66"/>
      <c r="AC237" s="60"/>
      <c r="AD237" s="61"/>
      <c r="AE237" s="61"/>
      <c r="AG237" s="62"/>
      <c r="AH237" s="62"/>
      <c r="AI237" s="72"/>
      <c r="AJ237" s="73"/>
      <c r="AK237" s="70"/>
      <c r="AL237" s="131"/>
      <c r="AM237" s="65"/>
      <c r="AN237" s="66"/>
    </row>
    <row r="238" customFormat="false" ht="13.2" hidden="false" customHeight="false" outlineLevel="0" collapsed="false">
      <c r="A238" s="25" t="n">
        <f aca="false">+A226+1</f>
        <v>2024</v>
      </c>
      <c r="B238" s="25" t="n">
        <f aca="false">+B226</f>
        <v>9</v>
      </c>
      <c r="C238" s="50" t="n">
        <v>45.4488075391266</v>
      </c>
      <c r="D238" s="51" t="n">
        <v>0.0473588515029588</v>
      </c>
      <c r="E238" s="52" t="n">
        <v>290.552202352083</v>
      </c>
      <c r="F238" s="156"/>
      <c r="G238" s="157"/>
      <c r="H238" s="157"/>
      <c r="I238" s="158"/>
      <c r="K238" s="56"/>
      <c r="M238" s="27"/>
      <c r="N238" s="128"/>
      <c r="P238" s="48"/>
      <c r="Q238" s="48"/>
      <c r="R238" s="48"/>
      <c r="S238" s="68"/>
      <c r="V238" s="48"/>
      <c r="W238" s="48"/>
      <c r="X238" s="48"/>
      <c r="Y238" s="69"/>
      <c r="Z238" s="69"/>
      <c r="AA238" s="75"/>
      <c r="AB238" s="66"/>
      <c r="AC238" s="60"/>
      <c r="AD238" s="61"/>
      <c r="AE238" s="61"/>
      <c r="AG238" s="62"/>
      <c r="AH238" s="62"/>
      <c r="AI238" s="72"/>
      <c r="AJ238" s="73"/>
      <c r="AK238" s="70"/>
      <c r="AL238" s="131"/>
      <c r="AM238" s="65"/>
      <c r="AN238" s="66"/>
    </row>
    <row r="239" customFormat="false" ht="13.2" hidden="false" customHeight="false" outlineLevel="0" collapsed="false">
      <c r="A239" s="25" t="n">
        <f aca="false">+A227+1</f>
        <v>2024</v>
      </c>
      <c r="B239" s="25" t="n">
        <f aca="false">+B227</f>
        <v>10</v>
      </c>
      <c r="C239" s="50" t="n">
        <v>45.4955147527391</v>
      </c>
      <c r="D239" s="51" t="n">
        <v>0.0473658561419534</v>
      </c>
      <c r="E239" s="52" t="n">
        <v>291.01017205585</v>
      </c>
      <c r="F239" s="156"/>
      <c r="G239" s="157"/>
      <c r="H239" s="157"/>
      <c r="I239" s="158"/>
      <c r="K239" s="56"/>
      <c r="M239" s="27"/>
      <c r="N239" s="128"/>
      <c r="P239" s="48"/>
      <c r="Q239" s="48"/>
      <c r="R239" s="48"/>
      <c r="S239" s="68"/>
      <c r="V239" s="48"/>
      <c r="W239" s="48"/>
      <c r="X239" s="48"/>
      <c r="Y239" s="69"/>
      <c r="Z239" s="69"/>
      <c r="AA239" s="75"/>
      <c r="AB239" s="66"/>
      <c r="AC239" s="60"/>
      <c r="AD239" s="61"/>
      <c r="AE239" s="61"/>
      <c r="AG239" s="62"/>
      <c r="AH239" s="62"/>
      <c r="AI239" s="72"/>
      <c r="AJ239" s="73"/>
      <c r="AK239" s="70"/>
      <c r="AL239" s="131"/>
      <c r="AM239" s="65"/>
      <c r="AN239" s="66"/>
    </row>
    <row r="240" customFormat="false" ht="13.2" hidden="false" customHeight="false" outlineLevel="0" collapsed="false">
      <c r="A240" s="25" t="n">
        <f aca="false">+A228+1</f>
        <v>2024</v>
      </c>
      <c r="B240" s="25" t="n">
        <f aca="false">+B228</f>
        <v>11</v>
      </c>
      <c r="C240" s="50" t="n">
        <v>45.5726026341401</v>
      </c>
      <c r="D240" s="51" t="n">
        <v>0.0473725424088343</v>
      </c>
      <c r="E240" s="52" t="n">
        <v>291.500403399637</v>
      </c>
      <c r="F240" s="156"/>
      <c r="G240" s="157"/>
      <c r="H240" s="157"/>
      <c r="I240" s="158"/>
      <c r="K240" s="56"/>
      <c r="M240" s="27"/>
      <c r="N240" s="128"/>
      <c r="P240" s="48"/>
      <c r="Q240" s="48"/>
      <c r="R240" s="48"/>
      <c r="S240" s="68"/>
      <c r="V240" s="48"/>
      <c r="W240" s="48"/>
      <c r="X240" s="48"/>
      <c r="Y240" s="69"/>
      <c r="Z240" s="69"/>
      <c r="AA240" s="75"/>
      <c r="AB240" s="66"/>
      <c r="AC240" s="60"/>
      <c r="AD240" s="61"/>
      <c r="AE240" s="61"/>
      <c r="AG240" s="62"/>
      <c r="AH240" s="62"/>
      <c r="AI240" s="72"/>
      <c r="AJ240" s="73"/>
      <c r="AK240" s="70"/>
      <c r="AL240" s="131"/>
      <c r="AM240" s="65"/>
      <c r="AN240" s="66"/>
    </row>
    <row r="241" customFormat="false" ht="13.2" hidden="false" customHeight="false" outlineLevel="0" collapsed="false">
      <c r="A241" s="25" t="n">
        <f aca="false">+A229+1</f>
        <v>2024</v>
      </c>
      <c r="B241" s="25" t="n">
        <f aca="false">+B229</f>
        <v>12</v>
      </c>
      <c r="C241" s="50" t="n">
        <v>45.6539022316943</v>
      </c>
      <c r="D241" s="51" t="n">
        <v>0.0473787552265402</v>
      </c>
      <c r="E241" s="52" t="n">
        <v>291.99597197207</v>
      </c>
      <c r="F241" s="156"/>
      <c r="G241" s="157"/>
      <c r="H241" s="157"/>
      <c r="I241" s="158"/>
      <c r="K241" s="56"/>
      <c r="M241" s="27"/>
      <c r="N241" s="128"/>
      <c r="P241" s="48"/>
      <c r="Q241" s="48"/>
      <c r="R241" s="48"/>
      <c r="S241" s="68"/>
      <c r="V241" s="48"/>
      <c r="W241" s="48"/>
      <c r="X241" s="48"/>
      <c r="Y241" s="69"/>
      <c r="Z241" s="69"/>
      <c r="AA241" s="75"/>
      <c r="AB241" s="66"/>
      <c r="AC241" s="60"/>
      <c r="AD241" s="61"/>
      <c r="AE241" s="61"/>
      <c r="AG241" s="62"/>
      <c r="AH241" s="62"/>
      <c r="AI241" s="72"/>
      <c r="AJ241" s="73"/>
      <c r="AK241" s="70"/>
      <c r="AL241" s="131"/>
      <c r="AM241" s="65"/>
      <c r="AN241" s="66"/>
    </row>
    <row r="242" customFormat="false" ht="13.2" hidden="false" customHeight="false" outlineLevel="0" collapsed="false">
      <c r="A242" s="25" t="n">
        <f aca="false">+A230+1</f>
        <v>2025</v>
      </c>
      <c r="B242" s="25" t="n">
        <f aca="false">+B230</f>
        <v>1</v>
      </c>
      <c r="C242" s="50" t="n">
        <v>45.7440468455466</v>
      </c>
      <c r="D242" s="51" t="n">
        <v>0.0474200933273788</v>
      </c>
      <c r="E242" s="52" t="n">
        <v>292.342404097854</v>
      </c>
      <c r="F242" s="156"/>
      <c r="G242" s="157"/>
      <c r="H242" s="157"/>
      <c r="I242" s="158"/>
      <c r="K242" s="56"/>
      <c r="M242" s="27"/>
      <c r="N242" s="128"/>
      <c r="P242" s="48"/>
      <c r="Q242" s="48"/>
      <c r="R242" s="48"/>
      <c r="S242" s="68"/>
      <c r="V242" s="48"/>
      <c r="W242" s="48"/>
      <c r="X242" s="48"/>
      <c r="Y242" s="69"/>
      <c r="Z242" s="69"/>
      <c r="AA242" s="75"/>
      <c r="AB242" s="66"/>
      <c r="AC242" s="60"/>
      <c r="AD242" s="61"/>
      <c r="AE242" s="61"/>
      <c r="AG242" s="62"/>
      <c r="AH242" s="62"/>
      <c r="AI242" s="72"/>
      <c r="AJ242" s="73"/>
      <c r="AK242" s="70"/>
      <c r="AL242" s="131"/>
      <c r="AM242" s="65"/>
      <c r="AN242" s="66"/>
    </row>
    <row r="243" customFormat="false" ht="13.2" hidden="false" customHeight="false" outlineLevel="0" collapsed="false">
      <c r="A243" s="25" t="n">
        <f aca="false">+A231+1</f>
        <v>2025</v>
      </c>
      <c r="B243" s="25" t="n">
        <f aca="false">+B231</f>
        <v>2</v>
      </c>
      <c r="C243" s="50" t="n">
        <v>45.8128003663356</v>
      </c>
      <c r="D243" s="51" t="n">
        <v>0.0474602192475677</v>
      </c>
      <c r="E243" s="52" t="n">
        <v>292.834540985406</v>
      </c>
      <c r="F243" s="156"/>
      <c r="G243" s="157"/>
      <c r="H243" s="157"/>
      <c r="I243" s="158"/>
      <c r="K243" s="56"/>
      <c r="M243" s="27"/>
      <c r="N243" s="128"/>
      <c r="P243" s="48"/>
      <c r="Q243" s="48"/>
      <c r="R243" s="48"/>
      <c r="S243" s="68"/>
      <c r="V243" s="48"/>
      <c r="W243" s="48"/>
      <c r="X243" s="48"/>
      <c r="Y243" s="69"/>
      <c r="Z243" s="69"/>
      <c r="AA243" s="75"/>
      <c r="AB243" s="66"/>
      <c r="AC243" s="60"/>
      <c r="AD243" s="61"/>
      <c r="AE243" s="61"/>
      <c r="AG243" s="62"/>
      <c r="AH243" s="62"/>
      <c r="AI243" s="72"/>
      <c r="AJ243" s="73"/>
      <c r="AK243" s="70"/>
      <c r="AL243" s="131"/>
      <c r="AM243" s="65"/>
      <c r="AN243" s="66"/>
    </row>
    <row r="244" customFormat="false" ht="13.2" hidden="false" customHeight="false" outlineLevel="0" collapsed="false">
      <c r="A244" s="25" t="n">
        <f aca="false">+A232+1</f>
        <v>2025</v>
      </c>
      <c r="B244" s="25" t="n">
        <f aca="false">+B232</f>
        <v>3</v>
      </c>
      <c r="C244" s="50" t="n">
        <v>45.8740487453742</v>
      </c>
      <c r="D244" s="51" t="n">
        <v>0.0475007268272238</v>
      </c>
      <c r="E244" s="52" t="n">
        <v>293.322385427734</v>
      </c>
      <c r="F244" s="156"/>
      <c r="G244" s="157"/>
      <c r="H244" s="157"/>
      <c r="I244" s="158"/>
      <c r="K244" s="56"/>
      <c r="M244" s="27"/>
      <c r="N244" s="128"/>
      <c r="P244" s="48"/>
      <c r="Q244" s="48"/>
      <c r="R244" s="48"/>
      <c r="S244" s="68"/>
      <c r="V244" s="48"/>
      <c r="W244" s="48"/>
      <c r="X244" s="48"/>
      <c r="Y244" s="69"/>
      <c r="Z244" s="69"/>
      <c r="AA244" s="75"/>
      <c r="AB244" s="66"/>
      <c r="AC244" s="60"/>
      <c r="AD244" s="61"/>
      <c r="AE244" s="61"/>
      <c r="AG244" s="62"/>
      <c r="AH244" s="62"/>
      <c r="AI244" s="72"/>
      <c r="AJ244" s="73"/>
      <c r="AK244" s="70"/>
      <c r="AL244" s="131"/>
      <c r="AM244" s="65"/>
      <c r="AN244" s="66"/>
    </row>
    <row r="245" customFormat="false" ht="13.2" hidden="false" customHeight="false" outlineLevel="0" collapsed="false">
      <c r="A245" s="25" t="n">
        <f aca="false">+A233+1</f>
        <v>2025</v>
      </c>
      <c r="B245" s="25" t="n">
        <f aca="false">+B233</f>
        <v>4</v>
      </c>
      <c r="C245" s="50" t="n">
        <v>45.9410449178342</v>
      </c>
      <c r="D245" s="51" t="n">
        <v>0.0475412969599618</v>
      </c>
      <c r="E245" s="52" t="n">
        <v>293.816731831382</v>
      </c>
      <c r="F245" s="156"/>
      <c r="G245" s="157"/>
      <c r="H245" s="157"/>
      <c r="I245" s="158"/>
      <c r="K245" s="56"/>
      <c r="M245" s="27"/>
      <c r="N245" s="128"/>
      <c r="P245" s="48"/>
      <c r="Q245" s="48"/>
      <c r="R245" s="48"/>
      <c r="S245" s="68"/>
      <c r="V245" s="48"/>
      <c r="W245" s="48"/>
      <c r="X245" s="48"/>
      <c r="Y245" s="69"/>
      <c r="Z245" s="69"/>
      <c r="AA245" s="75"/>
      <c r="AB245" s="66"/>
      <c r="AC245" s="60"/>
      <c r="AD245" s="61"/>
      <c r="AE245" s="61"/>
      <c r="AG245" s="62"/>
      <c r="AH245" s="62"/>
      <c r="AI245" s="72"/>
      <c r="AJ245" s="73"/>
      <c r="AK245" s="70"/>
      <c r="AL245" s="131"/>
      <c r="AM245" s="65"/>
      <c r="AN245" s="66"/>
    </row>
    <row r="246" customFormat="false" ht="13.2" hidden="false" customHeight="false" outlineLevel="0" collapsed="false">
      <c r="A246" s="25" t="n">
        <f aca="false">+A234+1</f>
        <v>2025</v>
      </c>
      <c r="B246" s="25" t="n">
        <f aca="false">+B234</f>
        <v>5</v>
      </c>
      <c r="C246" s="50" t="n">
        <v>45.9973635133313</v>
      </c>
      <c r="D246" s="51" t="n">
        <v>0.0475812784140683</v>
      </c>
      <c r="E246" s="52" t="n">
        <v>294.297017366526</v>
      </c>
      <c r="F246" s="156"/>
      <c r="G246" s="157"/>
      <c r="H246" s="157"/>
      <c r="I246" s="158"/>
      <c r="K246" s="56"/>
      <c r="M246" s="27"/>
      <c r="N246" s="128"/>
      <c r="P246" s="48"/>
      <c r="Q246" s="48"/>
      <c r="R246" s="48"/>
      <c r="S246" s="68"/>
      <c r="V246" s="48"/>
      <c r="W246" s="48"/>
      <c r="X246" s="48"/>
      <c r="Y246" s="69"/>
      <c r="Z246" s="69"/>
      <c r="AA246" s="75"/>
      <c r="AB246" s="66"/>
      <c r="AC246" s="60"/>
      <c r="AD246" s="61"/>
      <c r="AE246" s="61"/>
      <c r="AG246" s="62"/>
      <c r="AH246" s="62"/>
      <c r="AI246" s="72"/>
      <c r="AJ246" s="73"/>
      <c r="AK246" s="70"/>
      <c r="AL246" s="131"/>
      <c r="AM246" s="65"/>
      <c r="AN246" s="66"/>
    </row>
    <row r="247" customFormat="false" ht="13.2" hidden="false" customHeight="false" outlineLevel="0" collapsed="false">
      <c r="A247" s="25" t="n">
        <f aca="false">+A235+1</f>
        <v>2025</v>
      </c>
      <c r="B247" s="25" t="n">
        <f aca="false">+B235</f>
        <v>6</v>
      </c>
      <c r="C247" s="50" t="n">
        <v>46.0542124423376</v>
      </c>
      <c r="D247" s="51" t="n">
        <v>0.0476215662152633</v>
      </c>
      <c r="E247" s="52" t="n">
        <v>294.776678804367</v>
      </c>
      <c r="F247" s="156"/>
      <c r="G247" s="157"/>
      <c r="H247" s="157"/>
      <c r="I247" s="158"/>
      <c r="K247" s="56"/>
      <c r="M247" s="27"/>
      <c r="N247" s="128"/>
      <c r="P247" s="48"/>
      <c r="Q247" s="48"/>
      <c r="R247" s="48"/>
      <c r="S247" s="68"/>
      <c r="V247" s="48"/>
      <c r="W247" s="48"/>
      <c r="X247" s="48"/>
      <c r="Y247" s="69"/>
      <c r="Z247" s="69"/>
      <c r="AA247" s="75"/>
      <c r="AB247" s="66"/>
      <c r="AC247" s="60"/>
      <c r="AD247" s="61"/>
      <c r="AE247" s="61"/>
      <c r="AG247" s="62"/>
      <c r="AH247" s="62"/>
      <c r="AI247" s="72"/>
      <c r="AJ247" s="73"/>
      <c r="AK247" s="70"/>
      <c r="AL247" s="131"/>
      <c r="AM247" s="65"/>
      <c r="AN247" s="66"/>
    </row>
    <row r="248" customFormat="false" ht="13.2" hidden="false" customHeight="false" outlineLevel="0" collapsed="false">
      <c r="A248" s="25" t="n">
        <f aca="false">+A236+1</f>
        <v>2025</v>
      </c>
      <c r="B248" s="25" t="n">
        <f aca="false">+B236</f>
        <v>7</v>
      </c>
      <c r="C248" s="50" t="n">
        <v>46.1077056786228</v>
      </c>
      <c r="D248" s="51" t="n">
        <v>0.0476611976899217</v>
      </c>
      <c r="E248" s="52" t="n">
        <v>295.249246707723</v>
      </c>
      <c r="F248" s="156"/>
      <c r="G248" s="157"/>
      <c r="H248" s="157"/>
      <c r="I248" s="158"/>
      <c r="K248" s="56"/>
      <c r="M248" s="27"/>
      <c r="N248" s="128"/>
      <c r="P248" s="48"/>
      <c r="Q248" s="48"/>
      <c r="R248" s="48"/>
      <c r="S248" s="68"/>
      <c r="V248" s="48"/>
      <c r="W248" s="48"/>
      <c r="X248" s="48"/>
      <c r="Y248" s="69"/>
      <c r="Z248" s="69"/>
      <c r="AA248" s="75"/>
      <c r="AB248" s="66"/>
      <c r="AC248" s="60"/>
      <c r="AD248" s="61"/>
      <c r="AE248" s="61"/>
      <c r="AG248" s="62"/>
      <c r="AH248" s="62"/>
      <c r="AI248" s="72"/>
      <c r="AJ248" s="73"/>
      <c r="AK248" s="70"/>
      <c r="AL248" s="131"/>
      <c r="AM248" s="65"/>
      <c r="AN248" s="66"/>
    </row>
    <row r="249" customFormat="false" ht="13.2" hidden="false" customHeight="false" outlineLevel="0" collapsed="false">
      <c r="A249" s="25" t="n">
        <f aca="false">+A237+1</f>
        <v>2025</v>
      </c>
      <c r="B249" s="25" t="n">
        <f aca="false">+B237</f>
        <v>8</v>
      </c>
      <c r="C249" s="50" t="n">
        <v>46.1684652272014</v>
      </c>
      <c r="D249" s="51" t="n">
        <v>0.0477009690977809</v>
      </c>
      <c r="E249" s="52" t="n">
        <v>295.737113876057</v>
      </c>
      <c r="F249" s="156"/>
      <c r="G249" s="157"/>
      <c r="H249" s="157"/>
      <c r="I249" s="158"/>
      <c r="K249" s="56"/>
      <c r="M249" s="27"/>
      <c r="N249" s="128"/>
      <c r="P249" s="48"/>
      <c r="Q249" s="48"/>
      <c r="R249" s="48"/>
      <c r="S249" s="68"/>
      <c r="V249" s="48"/>
      <c r="W249" s="48"/>
      <c r="X249" s="48"/>
      <c r="Y249" s="69"/>
      <c r="Z249" s="69"/>
      <c r="AA249" s="75"/>
      <c r="AB249" s="66"/>
      <c r="AC249" s="60"/>
      <c r="AD249" s="61"/>
      <c r="AE249" s="61"/>
      <c r="AG249" s="62"/>
      <c r="AH249" s="62"/>
      <c r="AI249" s="72"/>
      <c r="AJ249" s="73"/>
      <c r="AK249" s="70"/>
      <c r="AL249" s="131"/>
      <c r="AM249" s="65"/>
      <c r="AN249" s="66"/>
    </row>
    <row r="250" customFormat="false" ht="13.2" hidden="false" customHeight="false" outlineLevel="0" collapsed="false">
      <c r="A250" s="25" t="n">
        <f aca="false">+A238+1</f>
        <v>2025</v>
      </c>
      <c r="B250" s="25" t="n">
        <f aca="false">+B238</f>
        <v>9</v>
      </c>
      <c r="C250" s="50" t="n">
        <v>46.2312177447149</v>
      </c>
      <c r="D250" s="51" t="n">
        <v>0.0477405175877576</v>
      </c>
      <c r="E250" s="52" t="n">
        <v>296.231030382173</v>
      </c>
      <c r="F250" s="156"/>
      <c r="G250" s="157"/>
      <c r="H250" s="157"/>
      <c r="I250" s="158"/>
      <c r="K250" s="56"/>
      <c r="M250" s="27"/>
      <c r="N250" s="128"/>
      <c r="P250" s="48"/>
      <c r="Q250" s="48"/>
      <c r="R250" s="48"/>
      <c r="S250" s="68"/>
      <c r="V250" s="48"/>
      <c r="W250" s="48"/>
      <c r="X250" s="48"/>
      <c r="Y250" s="69"/>
      <c r="Z250" s="69"/>
      <c r="AA250" s="75"/>
      <c r="AB250" s="66"/>
      <c r="AC250" s="60"/>
      <c r="AD250" s="61"/>
      <c r="AE250" s="61"/>
      <c r="AG250" s="62"/>
      <c r="AH250" s="62"/>
      <c r="AI250" s="72"/>
      <c r="AJ250" s="73"/>
      <c r="AK250" s="70"/>
      <c r="AL250" s="131"/>
      <c r="AM250" s="65"/>
      <c r="AN250" s="66"/>
    </row>
    <row r="251" customFormat="false" ht="13.2" hidden="false" customHeight="false" outlineLevel="0" collapsed="false">
      <c r="A251" s="25" t="n">
        <f aca="false">+A239+1</f>
        <v>2025</v>
      </c>
      <c r="B251" s="25" t="n">
        <f aca="false">+B239</f>
        <v>10</v>
      </c>
      <c r="C251" s="50" t="n">
        <v>46.2916694212785</v>
      </c>
      <c r="D251" s="51" t="n">
        <v>0.0477795628278208</v>
      </c>
      <c r="E251" s="52" t="n">
        <v>296.714617347181</v>
      </c>
      <c r="F251" s="156"/>
      <c r="G251" s="157"/>
      <c r="H251" s="157"/>
      <c r="I251" s="158"/>
      <c r="K251" s="56"/>
      <c r="M251" s="27"/>
      <c r="N251" s="128"/>
      <c r="P251" s="48"/>
      <c r="Q251" s="48"/>
      <c r="R251" s="48"/>
      <c r="S251" s="68"/>
      <c r="V251" s="48"/>
      <c r="W251" s="48"/>
      <c r="X251" s="48"/>
      <c r="Y251" s="69"/>
      <c r="Z251" s="69"/>
      <c r="AA251" s="75"/>
      <c r="AB251" s="66"/>
      <c r="AC251" s="60"/>
      <c r="AD251" s="61"/>
      <c r="AE251" s="61"/>
      <c r="AG251" s="62"/>
      <c r="AH251" s="62"/>
      <c r="AI251" s="72"/>
      <c r="AJ251" s="73"/>
      <c r="AK251" s="70"/>
      <c r="AL251" s="131"/>
      <c r="AM251" s="65"/>
      <c r="AN251" s="66"/>
    </row>
    <row r="252" customFormat="false" ht="13.2" hidden="false" customHeight="false" outlineLevel="0" collapsed="false">
      <c r="A252" s="25" t="n">
        <f aca="false">+A240+1</f>
        <v>2025</v>
      </c>
      <c r="B252" s="25" t="n">
        <f aca="false">+B240</f>
        <v>11</v>
      </c>
      <c r="C252" s="50" t="n">
        <v>46.3566015605665</v>
      </c>
      <c r="D252" s="51" t="n">
        <v>0.0478183429173008</v>
      </c>
      <c r="E252" s="52" t="n">
        <v>297.220042990087</v>
      </c>
      <c r="F252" s="156"/>
      <c r="G252" s="157"/>
      <c r="H252" s="157"/>
      <c r="I252" s="158"/>
      <c r="K252" s="56"/>
      <c r="M252" s="27"/>
      <c r="N252" s="128"/>
      <c r="P252" s="48"/>
      <c r="Q252" s="48"/>
      <c r="R252" s="48"/>
      <c r="S252" s="68"/>
      <c r="V252" s="48"/>
      <c r="W252" s="48"/>
      <c r="X252" s="48"/>
      <c r="Y252" s="69"/>
      <c r="Z252" s="69"/>
      <c r="AA252" s="75"/>
      <c r="AB252" s="66"/>
      <c r="AC252" s="60"/>
      <c r="AD252" s="61"/>
      <c r="AE252" s="61"/>
      <c r="AG252" s="62"/>
      <c r="AH252" s="62"/>
      <c r="AI252" s="72"/>
      <c r="AJ252" s="73"/>
      <c r="AK252" s="70"/>
      <c r="AL252" s="131"/>
      <c r="AM252" s="65"/>
      <c r="AN252" s="66"/>
    </row>
    <row r="253" customFormat="false" ht="13.2" hidden="false" customHeight="false" outlineLevel="0" collapsed="false">
      <c r="A253" s="25" t="n">
        <f aca="false">+A241+1</f>
        <v>2025</v>
      </c>
      <c r="B253" s="25" t="n">
        <f aca="false">+B241</f>
        <v>12</v>
      </c>
      <c r="C253" s="50" t="n">
        <v>46.4220234006322</v>
      </c>
      <c r="D253" s="51" t="n">
        <v>0.0478562251687144</v>
      </c>
      <c r="E253" s="52" t="n">
        <v>297.727979442799</v>
      </c>
      <c r="F253" s="156"/>
      <c r="G253" s="157"/>
      <c r="H253" s="157"/>
      <c r="I253" s="158"/>
      <c r="K253" s="56"/>
      <c r="M253" s="27"/>
      <c r="N253" s="128"/>
      <c r="P253" s="48"/>
      <c r="Q253" s="48"/>
      <c r="R253" s="48"/>
      <c r="S253" s="68"/>
      <c r="V253" s="48"/>
      <c r="W253" s="48"/>
      <c r="X253" s="48"/>
      <c r="Y253" s="69"/>
      <c r="Z253" s="69"/>
      <c r="AA253" s="75"/>
      <c r="AB253" s="66"/>
      <c r="AC253" s="60"/>
      <c r="AD253" s="61"/>
      <c r="AE253" s="61"/>
      <c r="AG253" s="62"/>
      <c r="AH253" s="62"/>
      <c r="AI253" s="72"/>
      <c r="AJ253" s="73"/>
      <c r="AK253" s="70"/>
      <c r="AL253" s="131"/>
      <c r="AM253" s="65"/>
      <c r="AN253" s="66"/>
    </row>
    <row r="254" customFormat="false" ht="13.2" hidden="false" customHeight="false" outlineLevel="0" collapsed="false">
      <c r="A254" s="25" t="n">
        <f aca="false">+A242+1</f>
        <v>2026</v>
      </c>
      <c r="B254" s="25" t="n">
        <f aca="false">+B242</f>
        <v>1</v>
      </c>
      <c r="C254" s="50" t="n">
        <v>46.4869498734099</v>
      </c>
      <c r="D254" s="51" t="n">
        <v>0.047881530460024</v>
      </c>
      <c r="E254" s="52" t="n">
        <v>298.084118395229</v>
      </c>
      <c r="F254" s="156"/>
      <c r="G254" s="157"/>
      <c r="H254" s="157"/>
      <c r="I254" s="158"/>
      <c r="K254" s="56"/>
      <c r="M254" s="27"/>
      <c r="N254" s="128"/>
      <c r="P254" s="48"/>
      <c r="Q254" s="48"/>
      <c r="R254" s="48"/>
      <c r="S254" s="68"/>
      <c r="V254" s="48"/>
      <c r="W254" s="48"/>
      <c r="X254" s="48"/>
      <c r="Y254" s="69"/>
      <c r="Z254" s="69"/>
      <c r="AA254" s="75"/>
      <c r="AB254" s="66"/>
      <c r="AC254" s="60"/>
      <c r="AD254" s="61"/>
      <c r="AE254" s="61"/>
      <c r="AG254" s="62"/>
      <c r="AH254" s="62"/>
      <c r="AI254" s="72"/>
      <c r="AJ254" s="73"/>
      <c r="AK254" s="70"/>
      <c r="AL254" s="131"/>
      <c r="AM254" s="65"/>
      <c r="AN254" s="66"/>
    </row>
    <row r="255" customFormat="false" ht="13.2" hidden="false" customHeight="false" outlineLevel="0" collapsed="false">
      <c r="A255" s="25" t="n">
        <f aca="false">+A243+1</f>
        <v>2026</v>
      </c>
      <c r="B255" s="25" t="n">
        <f aca="false">+B243</f>
        <v>2</v>
      </c>
      <c r="C255" s="50" t="n">
        <v>46.5526724682048</v>
      </c>
      <c r="D255" s="51" t="n">
        <v>0.0479062276136524</v>
      </c>
      <c r="E255" s="52" t="n">
        <v>298.586842693756</v>
      </c>
      <c r="F255" s="156"/>
      <c r="G255" s="157"/>
      <c r="H255" s="157"/>
      <c r="I255" s="158"/>
      <c r="K255" s="56"/>
      <c r="M255" s="27"/>
      <c r="N255" s="128"/>
      <c r="P255" s="48"/>
      <c r="Q255" s="48"/>
      <c r="R255" s="48"/>
      <c r="S255" s="68"/>
      <c r="V255" s="48"/>
      <c r="W255" s="48"/>
      <c r="X255" s="48"/>
      <c r="Y255" s="69"/>
      <c r="Z255" s="69"/>
      <c r="AA255" s="75"/>
      <c r="AB255" s="66"/>
      <c r="AC255" s="60"/>
      <c r="AD255" s="61"/>
      <c r="AE255" s="61"/>
      <c r="AG255" s="62"/>
      <c r="AH255" s="62"/>
      <c r="AI255" s="72"/>
      <c r="AJ255" s="73"/>
      <c r="AK255" s="70"/>
      <c r="AL255" s="131"/>
      <c r="AM255" s="65"/>
      <c r="AN255" s="66"/>
    </row>
    <row r="256" customFormat="false" ht="13.2" hidden="false" customHeight="false" outlineLevel="0" collapsed="false">
      <c r="A256" s="25" t="n">
        <f aca="false">+A244+1</f>
        <v>2026</v>
      </c>
      <c r="B256" s="25" t="n">
        <f aca="false">+B244</f>
        <v>3</v>
      </c>
      <c r="C256" s="50" t="n">
        <v>46.6186926483484</v>
      </c>
      <c r="D256" s="51" t="n">
        <v>0.0479312344615615</v>
      </c>
      <c r="E256" s="52" t="n">
        <v>299.085330979851</v>
      </c>
      <c r="F256" s="156"/>
      <c r="G256" s="157"/>
      <c r="H256" s="157"/>
      <c r="I256" s="158"/>
      <c r="K256" s="56"/>
      <c r="M256" s="27"/>
      <c r="N256" s="128"/>
      <c r="P256" s="48"/>
      <c r="Q256" s="48"/>
      <c r="R256" s="48"/>
      <c r="S256" s="68"/>
      <c r="V256" s="48"/>
      <c r="W256" s="48"/>
      <c r="X256" s="48"/>
      <c r="Y256" s="69"/>
      <c r="Z256" s="69"/>
      <c r="AA256" s="75"/>
      <c r="AB256" s="66"/>
      <c r="AC256" s="60"/>
      <c r="AD256" s="61"/>
      <c r="AE256" s="61"/>
      <c r="AG256" s="62"/>
      <c r="AH256" s="62"/>
      <c r="AI256" s="72"/>
      <c r="AJ256" s="73"/>
      <c r="AK256" s="70"/>
      <c r="AL256" s="131"/>
      <c r="AM256" s="65"/>
      <c r="AN256" s="66"/>
    </row>
    <row r="257" customFormat="false" ht="13.2" hidden="false" customHeight="false" outlineLevel="0" collapsed="false">
      <c r="A257" s="25" t="n">
        <f aca="false">+A245+1</f>
        <v>2026</v>
      </c>
      <c r="B257" s="25" t="n">
        <f aca="false">+B245</f>
        <v>4</v>
      </c>
      <c r="C257" s="50" t="n">
        <v>46.6839753126626</v>
      </c>
      <c r="D257" s="51" t="n">
        <v>0.0479564110730512</v>
      </c>
      <c r="E257" s="52" t="n">
        <v>299.589586056208</v>
      </c>
      <c r="F257" s="156"/>
      <c r="G257" s="157"/>
      <c r="H257" s="157"/>
      <c r="I257" s="158"/>
      <c r="K257" s="56"/>
      <c r="M257" s="27"/>
      <c r="N257" s="128"/>
      <c r="P257" s="48"/>
      <c r="Q257" s="48"/>
      <c r="R257" s="48"/>
      <c r="S257" s="68"/>
      <c r="V257" s="48"/>
      <c r="W257" s="48"/>
      <c r="X257" s="48"/>
      <c r="Y257" s="69"/>
      <c r="Z257" s="69"/>
      <c r="AA257" s="75"/>
      <c r="AB257" s="66"/>
      <c r="AC257" s="60"/>
      <c r="AD257" s="61"/>
      <c r="AE257" s="61"/>
      <c r="AG257" s="62"/>
      <c r="AH257" s="62"/>
      <c r="AI257" s="72"/>
      <c r="AJ257" s="73"/>
      <c r="AK257" s="70"/>
      <c r="AL257" s="131"/>
      <c r="AM257" s="65"/>
      <c r="AN257" s="66"/>
    </row>
    <row r="258" customFormat="false" ht="13.2" hidden="false" customHeight="false" outlineLevel="0" collapsed="false">
      <c r="A258" s="25" t="n">
        <f aca="false">+A246+1</f>
        <v>2026</v>
      </c>
      <c r="B258" s="25" t="n">
        <f aca="false">+B246</f>
        <v>5</v>
      </c>
      <c r="C258" s="50" t="n">
        <v>46.7512884851641</v>
      </c>
      <c r="D258" s="51" t="n">
        <v>0.0479812545700429</v>
      </c>
      <c r="E258" s="52" t="n">
        <v>300.08116045987</v>
      </c>
      <c r="F258" s="156"/>
      <c r="G258" s="157"/>
      <c r="H258" s="157"/>
      <c r="I258" s="158"/>
      <c r="K258" s="56"/>
      <c r="M258" s="27"/>
      <c r="N258" s="128"/>
      <c r="P258" s="48"/>
      <c r="Q258" s="48"/>
      <c r="R258" s="48"/>
      <c r="S258" s="68"/>
      <c r="V258" s="48"/>
      <c r="W258" s="48"/>
      <c r="X258" s="48"/>
      <c r="Y258" s="69"/>
      <c r="Z258" s="69"/>
      <c r="AA258" s="75"/>
      <c r="AB258" s="66"/>
      <c r="AC258" s="60"/>
      <c r="AD258" s="61"/>
      <c r="AE258" s="61"/>
      <c r="AG258" s="62"/>
      <c r="AH258" s="62"/>
      <c r="AI258" s="72"/>
      <c r="AJ258" s="73"/>
      <c r="AK258" s="70"/>
      <c r="AL258" s="131"/>
      <c r="AM258" s="65"/>
      <c r="AN258" s="66"/>
    </row>
    <row r="259" customFormat="false" ht="13.2" hidden="false" customHeight="false" outlineLevel="0" collapsed="false">
      <c r="A259" s="25" t="n">
        <f aca="false">+A247+1</f>
        <v>2026</v>
      </c>
      <c r="B259" s="25" t="n">
        <f aca="false">+B247</f>
        <v>6</v>
      </c>
      <c r="C259" s="50" t="n">
        <v>46.8182083733535</v>
      </c>
      <c r="D259" s="51" t="n">
        <v>0.0480063101304319</v>
      </c>
      <c r="E259" s="52" t="n">
        <v>300.572924723952</v>
      </c>
      <c r="F259" s="156"/>
      <c r="G259" s="157"/>
      <c r="H259" s="157"/>
      <c r="I259" s="158"/>
      <c r="K259" s="56"/>
      <c r="M259" s="27"/>
      <c r="N259" s="128"/>
      <c r="P259" s="48"/>
      <c r="Q259" s="48"/>
      <c r="R259" s="48"/>
      <c r="S259" s="68"/>
      <c r="V259" s="48"/>
      <c r="W259" s="48"/>
      <c r="X259" s="48"/>
      <c r="Y259" s="69"/>
      <c r="Z259" s="69"/>
      <c r="AA259" s="75"/>
      <c r="AB259" s="66"/>
      <c r="AC259" s="60"/>
      <c r="AD259" s="61"/>
      <c r="AE259" s="61"/>
      <c r="AG259" s="62"/>
      <c r="AH259" s="62"/>
      <c r="AI259" s="72"/>
      <c r="AJ259" s="73"/>
      <c r="AK259" s="70"/>
      <c r="AL259" s="131"/>
      <c r="AM259" s="65"/>
      <c r="AN259" s="66"/>
    </row>
    <row r="260" customFormat="false" ht="13.2" hidden="false" customHeight="false" outlineLevel="0" collapsed="false">
      <c r="A260" s="25" t="n">
        <f aca="false">+A248+1</f>
        <v>2026</v>
      </c>
      <c r="B260" s="25" t="n">
        <f aca="false">+B248</f>
        <v>7</v>
      </c>
      <c r="C260" s="50" t="n">
        <v>46.8870051889925</v>
      </c>
      <c r="D260" s="51" t="n">
        <v>0.0480310149753403</v>
      </c>
      <c r="E260" s="52" t="n">
        <v>301.055331900953</v>
      </c>
      <c r="F260" s="156"/>
      <c r="G260" s="157"/>
      <c r="H260" s="157"/>
      <c r="I260" s="158"/>
      <c r="K260" s="56"/>
      <c r="M260" s="27"/>
      <c r="N260" s="128"/>
      <c r="P260" s="48"/>
      <c r="Q260" s="48"/>
      <c r="R260" s="48"/>
      <c r="S260" s="68"/>
      <c r="V260" s="48"/>
      <c r="W260" s="48"/>
      <c r="X260" s="48"/>
      <c r="Y260" s="69"/>
      <c r="Z260" s="69"/>
      <c r="AA260" s="75"/>
      <c r="AB260" s="66"/>
      <c r="AC260" s="60"/>
      <c r="AD260" s="61"/>
      <c r="AE260" s="61"/>
      <c r="AG260" s="62"/>
      <c r="AH260" s="62"/>
      <c r="AI260" s="72"/>
      <c r="AJ260" s="73"/>
      <c r="AK260" s="70"/>
      <c r="AL260" s="131"/>
      <c r="AM260" s="65"/>
      <c r="AN260" s="66"/>
    </row>
    <row r="261" customFormat="false" ht="13.2" hidden="false" customHeight="false" outlineLevel="0" collapsed="false">
      <c r="A261" s="25" t="n">
        <f aca="false">+A249+1</f>
        <v>2026</v>
      </c>
      <c r="B261" s="25" t="n">
        <f aca="false">+B249</f>
        <v>8</v>
      </c>
      <c r="C261" s="50" t="n">
        <v>46.9500925697289</v>
      </c>
      <c r="D261" s="51" t="n">
        <v>0.0480557893245655</v>
      </c>
      <c r="E261" s="52" t="n">
        <v>301.558007291859</v>
      </c>
      <c r="F261" s="156"/>
      <c r="G261" s="157"/>
      <c r="H261" s="157"/>
      <c r="I261" s="158"/>
      <c r="K261" s="56"/>
      <c r="M261" s="27"/>
      <c r="N261" s="128"/>
      <c r="P261" s="48"/>
      <c r="Q261" s="48"/>
      <c r="R261" s="48"/>
      <c r="S261" s="68"/>
      <c r="V261" s="48"/>
      <c r="W261" s="48"/>
      <c r="X261" s="48"/>
      <c r="Y261" s="69"/>
      <c r="Z261" s="69"/>
      <c r="AA261" s="75"/>
      <c r="AB261" s="66"/>
      <c r="AC261" s="60"/>
      <c r="AD261" s="61"/>
      <c r="AE261" s="61"/>
      <c r="AG261" s="62"/>
      <c r="AH261" s="62"/>
      <c r="AI261" s="72"/>
      <c r="AJ261" s="73"/>
      <c r="AK261" s="70"/>
      <c r="AL261" s="131"/>
      <c r="AM261" s="65"/>
      <c r="AN261" s="66"/>
    </row>
    <row r="262" customFormat="false" ht="13.2" hidden="false" customHeight="false" outlineLevel="0" collapsed="false">
      <c r="A262" s="25" t="n">
        <f aca="false">+A250+1</f>
        <v>2026</v>
      </c>
      <c r="B262" s="25" t="n">
        <f aca="false">+B250</f>
        <v>9</v>
      </c>
      <c r="C262" s="50" t="n">
        <v>47.0146296773333</v>
      </c>
      <c r="D262" s="51" t="n">
        <v>0.0480803868820279</v>
      </c>
      <c r="E262" s="52" t="n">
        <v>302.067518849812</v>
      </c>
      <c r="F262" s="156"/>
      <c r="G262" s="157"/>
      <c r="H262" s="157"/>
      <c r="I262" s="158"/>
      <c r="K262" s="56"/>
      <c r="M262" s="27"/>
      <c r="N262" s="128"/>
      <c r="P262" s="48"/>
      <c r="Q262" s="48"/>
      <c r="R262" s="48"/>
      <c r="S262" s="68"/>
      <c r="V262" s="48"/>
      <c r="W262" s="48"/>
      <c r="X262" s="48"/>
      <c r="Y262" s="69"/>
      <c r="Z262" s="69"/>
      <c r="AA262" s="75"/>
      <c r="AB262" s="66"/>
      <c r="AC262" s="60"/>
      <c r="AD262" s="61"/>
      <c r="AE262" s="61"/>
      <c r="AG262" s="62"/>
      <c r="AH262" s="62"/>
      <c r="AI262" s="72"/>
      <c r="AJ262" s="73"/>
      <c r="AK262" s="70"/>
      <c r="AL262" s="131"/>
      <c r="AM262" s="65"/>
      <c r="AN262" s="66"/>
    </row>
    <row r="263" customFormat="false" ht="13.2" hidden="false" customHeight="false" outlineLevel="0" collapsed="false">
      <c r="A263" s="25" t="n">
        <f aca="false">+A251+1</f>
        <v>2026</v>
      </c>
      <c r="B263" s="25" t="n">
        <f aca="false">+B251</f>
        <v>10</v>
      </c>
      <c r="C263" s="50" t="n">
        <v>47.0696985988975</v>
      </c>
      <c r="D263" s="51" t="n">
        <v>0.0481046610350717</v>
      </c>
      <c r="E263" s="52" t="n">
        <v>302.566517833706</v>
      </c>
      <c r="F263" s="156"/>
      <c r="G263" s="157"/>
      <c r="H263" s="157"/>
      <c r="I263" s="158"/>
      <c r="K263" s="56"/>
      <c r="M263" s="27"/>
      <c r="N263" s="128"/>
      <c r="P263" s="48"/>
      <c r="Q263" s="48"/>
      <c r="R263" s="48"/>
      <c r="S263" s="68"/>
      <c r="V263" s="48"/>
      <c r="W263" s="48"/>
      <c r="X263" s="48"/>
      <c r="Y263" s="69"/>
      <c r="Z263" s="69"/>
      <c r="AA263" s="75"/>
      <c r="AB263" s="66"/>
      <c r="AC263" s="60"/>
      <c r="AD263" s="61"/>
      <c r="AE263" s="61"/>
      <c r="AG263" s="62"/>
      <c r="AH263" s="62"/>
      <c r="AI263" s="72"/>
      <c r="AJ263" s="73"/>
      <c r="AK263" s="70"/>
      <c r="AL263" s="131"/>
      <c r="AM263" s="65"/>
      <c r="AN263" s="66"/>
    </row>
    <row r="264" customFormat="false" ht="13.2" hidden="false" customHeight="false" outlineLevel="0" collapsed="false">
      <c r="A264" s="25" t="n">
        <f aca="false">+A252+1</f>
        <v>2026</v>
      </c>
      <c r="B264" s="25" t="n">
        <f aca="false">+B252</f>
        <v>11</v>
      </c>
      <c r="C264" s="50" t="n">
        <v>47.1483757318073</v>
      </c>
      <c r="D264" s="51" t="n">
        <v>0.0481287043873985</v>
      </c>
      <c r="E264" s="52" t="n">
        <v>303.086863184516</v>
      </c>
      <c r="F264" s="156"/>
      <c r="G264" s="157"/>
      <c r="H264" s="157"/>
      <c r="I264" s="158"/>
      <c r="K264" s="56"/>
      <c r="M264" s="27"/>
      <c r="N264" s="128"/>
      <c r="P264" s="48"/>
      <c r="Q264" s="48"/>
      <c r="R264" s="48"/>
      <c r="S264" s="68"/>
      <c r="V264" s="48"/>
      <c r="W264" s="48"/>
      <c r="X264" s="48"/>
      <c r="Y264" s="69"/>
      <c r="Z264" s="69"/>
      <c r="AA264" s="75"/>
      <c r="AB264" s="66"/>
      <c r="AC264" s="60"/>
      <c r="AD264" s="61"/>
      <c r="AE264" s="61"/>
      <c r="AG264" s="62"/>
      <c r="AH264" s="62"/>
      <c r="AI264" s="72"/>
      <c r="AJ264" s="73"/>
      <c r="AK264" s="70"/>
      <c r="AL264" s="131"/>
      <c r="AM264" s="65"/>
      <c r="AN264" s="66"/>
    </row>
    <row r="265" customFormat="false" ht="13.2" hidden="false" customHeight="false" outlineLevel="0" collapsed="false">
      <c r="A265" s="25" t="n">
        <f aca="false">+A253+1</f>
        <v>2026</v>
      </c>
      <c r="B265" s="25" t="n">
        <f aca="false">+B253</f>
        <v>12</v>
      </c>
      <c r="C265" s="50" t="n">
        <v>47.2280635649914</v>
      </c>
      <c r="D265" s="51" t="n">
        <v>0.0481521223544324</v>
      </c>
      <c r="E265" s="52" t="n">
        <v>303.61040311414</v>
      </c>
      <c r="F265" s="156"/>
      <c r="G265" s="157"/>
      <c r="H265" s="157"/>
      <c r="I265" s="158"/>
      <c r="K265" s="56"/>
      <c r="M265" s="27"/>
      <c r="N265" s="128"/>
      <c r="P265" s="48"/>
      <c r="Q265" s="48"/>
      <c r="R265" s="48"/>
      <c r="S265" s="68"/>
      <c r="V265" s="48"/>
      <c r="W265" s="48"/>
      <c r="X265" s="48"/>
      <c r="Y265" s="69"/>
      <c r="Z265" s="69"/>
      <c r="AA265" s="75"/>
      <c r="AB265" s="66"/>
      <c r="AC265" s="60"/>
      <c r="AD265" s="61"/>
      <c r="AE265" s="61"/>
      <c r="AG265" s="62"/>
      <c r="AH265" s="62"/>
      <c r="AI265" s="72"/>
      <c r="AJ265" s="73"/>
      <c r="AK265" s="70"/>
      <c r="AL265" s="131"/>
      <c r="AM265" s="65"/>
      <c r="AN265" s="66"/>
    </row>
    <row r="266" customFormat="false" ht="13.2" hidden="false" customHeight="false" outlineLevel="0" collapsed="false">
      <c r="A266" s="25" t="n">
        <f aca="false">+A254+1</f>
        <v>2027</v>
      </c>
      <c r="B266" s="25" t="n">
        <f aca="false">+B254</f>
        <v>1</v>
      </c>
      <c r="C266" s="50" t="n">
        <v>47.3254894917823</v>
      </c>
      <c r="D266" s="51" t="n">
        <v>0.0481604850877091</v>
      </c>
      <c r="E266" s="52" t="n">
        <v>303.971312979788</v>
      </c>
      <c r="F266" s="156"/>
      <c r="G266" s="157"/>
      <c r="H266" s="157"/>
      <c r="I266" s="158"/>
      <c r="K266" s="56"/>
      <c r="M266" s="27"/>
      <c r="N266" s="128"/>
      <c r="P266" s="48"/>
      <c r="Q266" s="48"/>
      <c r="R266" s="48"/>
      <c r="S266" s="68"/>
      <c r="V266" s="48"/>
      <c r="W266" s="48"/>
      <c r="X266" s="48"/>
      <c r="Y266" s="69"/>
      <c r="Z266" s="69"/>
      <c r="AA266" s="75"/>
      <c r="AB266" s="66"/>
      <c r="AC266" s="60"/>
      <c r="AD266" s="61"/>
      <c r="AE266" s="61"/>
      <c r="AG266" s="62"/>
      <c r="AH266" s="62"/>
      <c r="AI266" s="72"/>
      <c r="AJ266" s="73"/>
      <c r="AK266" s="70"/>
      <c r="AL266" s="131"/>
      <c r="AM266" s="65"/>
      <c r="AN266" s="66"/>
    </row>
    <row r="267" customFormat="false" ht="13.2" hidden="false" customHeight="false" outlineLevel="0" collapsed="false">
      <c r="A267" s="25" t="n">
        <f aca="false">+A255+1</f>
        <v>2027</v>
      </c>
      <c r="B267" s="25" t="n">
        <f aca="false">+B255</f>
        <v>2</v>
      </c>
      <c r="C267" s="50" t="n">
        <v>47.3816321860063</v>
      </c>
      <c r="D267" s="51" t="n">
        <v>0.0481685784604545</v>
      </c>
      <c r="E267" s="52" t="n">
        <v>304.495533910617</v>
      </c>
      <c r="F267" s="156"/>
      <c r="G267" s="157"/>
      <c r="H267" s="157"/>
      <c r="I267" s="158"/>
      <c r="K267" s="56"/>
      <c r="M267" s="27"/>
      <c r="N267" s="128"/>
      <c r="P267" s="48"/>
      <c r="Q267" s="48"/>
      <c r="R267" s="48"/>
      <c r="S267" s="68"/>
      <c r="V267" s="48"/>
      <c r="W267" s="48"/>
      <c r="X267" s="48"/>
      <c r="Y267" s="69"/>
      <c r="Z267" s="69"/>
      <c r="AA267" s="75"/>
      <c r="AB267" s="66"/>
      <c r="AC267" s="60"/>
      <c r="AD267" s="61"/>
      <c r="AE267" s="61"/>
      <c r="AG267" s="62"/>
      <c r="AH267" s="62"/>
      <c r="AI267" s="72"/>
      <c r="AJ267" s="73"/>
      <c r="AK267" s="70"/>
      <c r="AL267" s="131"/>
      <c r="AM267" s="65"/>
      <c r="AN267" s="66"/>
    </row>
    <row r="268" customFormat="false" ht="13.2" hidden="false" customHeight="false" outlineLevel="0" collapsed="false">
      <c r="A268" s="25" t="n">
        <f aca="false">+A256+1</f>
        <v>2027</v>
      </c>
      <c r="B268" s="25" t="n">
        <f aca="false">+B256</f>
        <v>3</v>
      </c>
      <c r="C268" s="50" t="n">
        <v>47.427736654379</v>
      </c>
      <c r="D268" s="51" t="n">
        <v>0.0481766972984556</v>
      </c>
      <c r="E268" s="52" t="n">
        <v>305.018215804343</v>
      </c>
      <c r="F268" s="156"/>
      <c r="G268" s="157"/>
      <c r="H268" s="157"/>
      <c r="I268" s="158"/>
      <c r="K268" s="56"/>
      <c r="M268" s="27"/>
      <c r="N268" s="128"/>
      <c r="P268" s="48"/>
      <c r="Q268" s="48"/>
      <c r="R268" s="48"/>
      <c r="S268" s="68"/>
      <c r="V268" s="48"/>
      <c r="W268" s="48"/>
      <c r="X268" s="48"/>
      <c r="Y268" s="69"/>
      <c r="Z268" s="69"/>
      <c r="AA268" s="75"/>
      <c r="AB268" s="66"/>
      <c r="AC268" s="60"/>
      <c r="AD268" s="61"/>
      <c r="AE268" s="61"/>
      <c r="AG268" s="62"/>
      <c r="AH268" s="62"/>
      <c r="AI268" s="72"/>
      <c r="AJ268" s="73"/>
      <c r="AK268" s="70"/>
      <c r="AL268" s="131"/>
      <c r="AM268" s="65"/>
      <c r="AN268" s="66"/>
    </row>
    <row r="269" customFormat="false" ht="13.2" hidden="false" customHeight="false" outlineLevel="0" collapsed="false">
      <c r="A269" s="25" t="n">
        <f aca="false">+A257+1</f>
        <v>2027</v>
      </c>
      <c r="B269" s="25" t="n">
        <f aca="false">+B257</f>
        <v>4</v>
      </c>
      <c r="C269" s="50" t="n">
        <v>47.4760951562892</v>
      </c>
      <c r="D269" s="51" t="n">
        <v>0.0481848084041995</v>
      </c>
      <c r="E269" s="52" t="n">
        <v>305.544554911031</v>
      </c>
      <c r="F269" s="156"/>
      <c r="G269" s="157"/>
      <c r="H269" s="157"/>
      <c r="I269" s="158"/>
      <c r="K269" s="56"/>
      <c r="M269" s="27"/>
      <c r="N269" s="128"/>
      <c r="P269" s="48"/>
      <c r="Q269" s="48"/>
      <c r="R269" s="48"/>
      <c r="S269" s="68"/>
      <c r="V269" s="48"/>
      <c r="W269" s="48"/>
      <c r="X269" s="48"/>
      <c r="Y269" s="69"/>
      <c r="Z269" s="69"/>
      <c r="AA269" s="75"/>
      <c r="AB269" s="66"/>
      <c r="AC269" s="60"/>
      <c r="AD269" s="61"/>
      <c r="AE269" s="61"/>
      <c r="AG269" s="62"/>
      <c r="AH269" s="62"/>
      <c r="AI269" s="72"/>
      <c r="AJ269" s="73"/>
      <c r="AK269" s="70"/>
      <c r="AL269" s="131"/>
      <c r="AM269" s="65"/>
      <c r="AN269" s="66"/>
    </row>
    <row r="270" customFormat="false" ht="13.2" hidden="false" customHeight="false" outlineLevel="0" collapsed="false">
      <c r="A270" s="25" t="n">
        <f aca="false">+A258+1</f>
        <v>2027</v>
      </c>
      <c r="B270" s="25" t="n">
        <f aca="false">+B258</f>
        <v>5</v>
      </c>
      <c r="C270" s="50" t="n">
        <v>47.523926209677</v>
      </c>
      <c r="D270" s="51" t="n">
        <v>0.0481927223730234</v>
      </c>
      <c r="E270" s="52" t="n">
        <v>306.061923104054</v>
      </c>
      <c r="F270" s="156"/>
      <c r="G270" s="157"/>
      <c r="H270" s="157"/>
      <c r="I270" s="158"/>
      <c r="K270" s="56"/>
      <c r="M270" s="27"/>
      <c r="N270" s="128"/>
      <c r="P270" s="48"/>
      <c r="Q270" s="48"/>
      <c r="R270" s="48"/>
      <c r="S270" s="68"/>
      <c r="V270" s="48"/>
      <c r="W270" s="48"/>
      <c r="X270" s="48"/>
      <c r="Y270" s="69"/>
      <c r="Z270" s="69"/>
      <c r="AA270" s="75"/>
      <c r="AB270" s="66"/>
      <c r="AC270" s="60"/>
      <c r="AD270" s="61"/>
      <c r="AE270" s="61"/>
      <c r="AG270" s="62"/>
      <c r="AH270" s="62"/>
      <c r="AI270" s="72"/>
      <c r="AJ270" s="73"/>
      <c r="AK270" s="70"/>
      <c r="AL270" s="131"/>
      <c r="AM270" s="65"/>
      <c r="AN270" s="66"/>
    </row>
    <row r="271" customFormat="false" ht="13.2" hidden="false" customHeight="false" outlineLevel="0" collapsed="false">
      <c r="A271" s="25" t="n">
        <f aca="false">+A259+1</f>
        <v>2027</v>
      </c>
      <c r="B271" s="25" t="n">
        <f aca="false">+B259</f>
        <v>6</v>
      </c>
      <c r="C271" s="50" t="n">
        <v>47.5735705275495</v>
      </c>
      <c r="D271" s="51" t="n">
        <v>0.0482006063383602</v>
      </c>
      <c r="E271" s="52" t="n">
        <v>306.579657852834</v>
      </c>
      <c r="F271" s="156"/>
      <c r="G271" s="157"/>
      <c r="H271" s="157"/>
      <c r="I271" s="158"/>
      <c r="K271" s="56"/>
      <c r="M271" s="27"/>
      <c r="N271" s="128"/>
      <c r="P271" s="48"/>
      <c r="Q271" s="48"/>
      <c r="R271" s="48"/>
      <c r="S271" s="68"/>
      <c r="V271" s="48"/>
      <c r="W271" s="48"/>
      <c r="X271" s="48"/>
      <c r="Y271" s="69"/>
      <c r="Z271" s="69"/>
      <c r="AA271" s="75"/>
      <c r="AB271" s="66"/>
      <c r="AC271" s="60"/>
      <c r="AD271" s="61"/>
      <c r="AE271" s="61"/>
      <c r="AG271" s="62"/>
      <c r="AH271" s="62"/>
      <c r="AI271" s="72"/>
      <c r="AJ271" s="73"/>
      <c r="AK271" s="70"/>
      <c r="AL271" s="131"/>
      <c r="AM271" s="65"/>
      <c r="AN271" s="66"/>
    </row>
    <row r="272" customFormat="false" ht="13.2" hidden="false" customHeight="false" outlineLevel="0" collapsed="false">
      <c r="A272" s="25" t="n">
        <f aca="false">+A260+1</f>
        <v>2027</v>
      </c>
      <c r="B272" s="25" t="n">
        <f aca="false">+B260</f>
        <v>7</v>
      </c>
      <c r="C272" s="50" t="n">
        <v>47.6260074604334</v>
      </c>
      <c r="D272" s="51" t="n">
        <v>0.048208300311991</v>
      </c>
      <c r="E272" s="52" t="n">
        <v>307.086552521902</v>
      </c>
      <c r="F272" s="156"/>
      <c r="G272" s="157"/>
      <c r="H272" s="157"/>
      <c r="I272" s="158"/>
      <c r="K272" s="56"/>
      <c r="M272" s="27"/>
      <c r="N272" s="128"/>
      <c r="P272" s="48"/>
      <c r="Q272" s="48"/>
      <c r="R272" s="48"/>
      <c r="S272" s="68"/>
      <c r="V272" s="48"/>
      <c r="W272" s="48"/>
      <c r="X272" s="48"/>
      <c r="Y272" s="69"/>
      <c r="Z272" s="69"/>
      <c r="AA272" s="75"/>
      <c r="AB272" s="66"/>
      <c r="AC272" s="60"/>
      <c r="AD272" s="61"/>
      <c r="AE272" s="61"/>
      <c r="AG272" s="62"/>
      <c r="AH272" s="62"/>
      <c r="AI272" s="72"/>
      <c r="AJ272" s="73"/>
      <c r="AK272" s="70"/>
      <c r="AL272" s="131"/>
      <c r="AM272" s="65"/>
      <c r="AN272" s="66"/>
    </row>
    <row r="273" customFormat="false" ht="13.2" hidden="false" customHeight="false" outlineLevel="0" collapsed="false">
      <c r="A273" s="25" t="n">
        <f aca="false">+A261+1</f>
        <v>2027</v>
      </c>
      <c r="B273" s="25" t="n">
        <f aca="false">+B261</f>
        <v>8</v>
      </c>
      <c r="C273" s="50" t="n">
        <v>47.669117111962</v>
      </c>
      <c r="D273" s="51" t="n">
        <v>0.0482159050165418</v>
      </c>
      <c r="E273" s="52" t="n">
        <v>307.616285717814</v>
      </c>
      <c r="F273" s="156"/>
      <c r="G273" s="157"/>
      <c r="H273" s="157"/>
      <c r="I273" s="158"/>
      <c r="K273" s="56"/>
      <c r="M273" s="27"/>
      <c r="N273" s="128"/>
      <c r="P273" s="48"/>
      <c r="Q273" s="48"/>
      <c r="R273" s="48"/>
      <c r="S273" s="68"/>
      <c r="V273" s="48"/>
      <c r="W273" s="48"/>
      <c r="X273" s="48"/>
      <c r="Y273" s="69"/>
      <c r="Z273" s="69"/>
      <c r="AA273" s="75"/>
      <c r="AB273" s="66"/>
      <c r="AC273" s="60"/>
      <c r="AD273" s="61"/>
      <c r="AE273" s="61"/>
      <c r="AG273" s="62"/>
      <c r="AH273" s="62"/>
      <c r="AI273" s="72"/>
      <c r="AJ273" s="73"/>
      <c r="AK273" s="70"/>
      <c r="AL273" s="131"/>
      <c r="AM273" s="65"/>
      <c r="AN273" s="66"/>
    </row>
    <row r="274" customFormat="false" ht="13.2" hidden="false" customHeight="false" outlineLevel="0" collapsed="false">
      <c r="A274" s="25" t="n">
        <f aca="false">+A262+1</f>
        <v>2027</v>
      </c>
      <c r="B274" s="25" t="n">
        <f aca="false">+B262</f>
        <v>9</v>
      </c>
      <c r="C274" s="50" t="n">
        <v>47.7132339609933</v>
      </c>
      <c r="D274" s="51" t="n">
        <v>0.0482233294835308</v>
      </c>
      <c r="E274" s="52" t="n">
        <v>308.154754886554</v>
      </c>
      <c r="F274" s="156"/>
      <c r="G274" s="157"/>
      <c r="H274" s="157"/>
      <c r="I274" s="158"/>
      <c r="K274" s="56"/>
      <c r="M274" s="27"/>
      <c r="N274" s="128"/>
      <c r="P274" s="48"/>
      <c r="Q274" s="48"/>
      <c r="R274" s="48"/>
      <c r="S274" s="68"/>
      <c r="V274" s="48"/>
      <c r="W274" s="48"/>
      <c r="X274" s="48"/>
      <c r="Y274" s="69"/>
      <c r="Z274" s="69"/>
      <c r="AA274" s="75"/>
      <c r="AB274" s="66"/>
      <c r="AC274" s="60"/>
      <c r="AD274" s="61"/>
      <c r="AE274" s="61"/>
      <c r="AG274" s="62"/>
      <c r="AH274" s="62"/>
      <c r="AI274" s="72"/>
      <c r="AJ274" s="73"/>
      <c r="AK274" s="70"/>
      <c r="AL274" s="131"/>
      <c r="AM274" s="65"/>
      <c r="AN274" s="66"/>
    </row>
    <row r="275" customFormat="false" ht="13.2" hidden="false" customHeight="false" outlineLevel="0" collapsed="false">
      <c r="A275" s="25" t="n">
        <f aca="false">+A263+1</f>
        <v>2027</v>
      </c>
      <c r="B275" s="25" t="n">
        <f aca="false">+B263</f>
        <v>10</v>
      </c>
      <c r="C275" s="50" t="n">
        <v>47.7419035156275</v>
      </c>
      <c r="D275" s="51" t="n">
        <v>0.0482305723455354</v>
      </c>
      <c r="E275" s="52" t="n">
        <v>308.67767993686</v>
      </c>
      <c r="F275" s="156"/>
      <c r="G275" s="157"/>
      <c r="H275" s="157"/>
      <c r="I275" s="158"/>
      <c r="K275" s="56"/>
      <c r="M275" s="27"/>
      <c r="N275" s="128"/>
      <c r="P275" s="48"/>
      <c r="Q275" s="48"/>
      <c r="R275" s="48"/>
      <c r="S275" s="68"/>
      <c r="V275" s="48"/>
      <c r="W275" s="48"/>
      <c r="X275" s="48"/>
      <c r="Y275" s="69"/>
      <c r="Z275" s="69"/>
      <c r="AA275" s="75"/>
      <c r="AB275" s="66"/>
      <c r="AC275" s="60"/>
      <c r="AD275" s="61"/>
      <c r="AE275" s="61"/>
      <c r="AG275" s="62"/>
      <c r="AH275" s="62"/>
      <c r="AI275" s="72"/>
      <c r="AJ275" s="73"/>
      <c r="AK275" s="70"/>
      <c r="AL275" s="131"/>
      <c r="AM275" s="65"/>
      <c r="AN275" s="66"/>
    </row>
    <row r="276" customFormat="false" ht="13.2" hidden="false" customHeight="false" outlineLevel="0" collapsed="false">
      <c r="A276" s="25" t="n">
        <f aca="false">+A264+1</f>
        <v>2027</v>
      </c>
      <c r="B276" s="25" t="n">
        <f aca="false">+B264</f>
        <v>11</v>
      </c>
      <c r="C276" s="50" t="n">
        <v>47.8069432201372</v>
      </c>
      <c r="D276" s="51" t="n">
        <v>0.0482375705656757</v>
      </c>
      <c r="E276" s="52" t="n">
        <v>309.233924583891</v>
      </c>
      <c r="F276" s="156"/>
      <c r="G276" s="157"/>
      <c r="H276" s="157"/>
      <c r="I276" s="158"/>
      <c r="K276" s="56"/>
      <c r="M276" s="27"/>
      <c r="N276" s="128"/>
      <c r="P276" s="48"/>
      <c r="Q276" s="48"/>
      <c r="R276" s="48"/>
      <c r="S276" s="68"/>
      <c r="V276" s="48"/>
      <c r="W276" s="48"/>
      <c r="X276" s="48"/>
      <c r="Y276" s="69"/>
      <c r="Z276" s="69"/>
      <c r="AA276" s="75"/>
      <c r="AB276" s="66"/>
      <c r="AC276" s="60"/>
      <c r="AD276" s="61"/>
      <c r="AE276" s="61"/>
      <c r="AG276" s="62"/>
      <c r="AH276" s="62"/>
      <c r="AI276" s="72"/>
      <c r="AJ276" s="73"/>
      <c r="AK276" s="70"/>
      <c r="AL276" s="131"/>
      <c r="AM276" s="65"/>
      <c r="AN276" s="66"/>
    </row>
    <row r="277" customFormat="false" ht="13.2" hidden="false" customHeight="false" outlineLevel="0" collapsed="false">
      <c r="A277" s="25" t="n">
        <f aca="false">+A265+1</f>
        <v>2027</v>
      </c>
      <c r="B277" s="25" t="n">
        <f aca="false">+B265</f>
        <v>12</v>
      </c>
      <c r="C277" s="50" t="n">
        <v>47.8782096799193</v>
      </c>
      <c r="D277" s="51" t="n">
        <v>0.0482442056245607</v>
      </c>
      <c r="E277" s="52" t="n">
        <v>309.793630336739</v>
      </c>
      <c r="F277" s="156"/>
      <c r="G277" s="157"/>
      <c r="H277" s="157"/>
      <c r="I277" s="158"/>
      <c r="K277" s="56"/>
      <c r="M277" s="27"/>
      <c r="N277" s="128"/>
      <c r="P277" s="48"/>
      <c r="Q277" s="48"/>
      <c r="R277" s="48"/>
      <c r="S277" s="68"/>
      <c r="V277" s="48"/>
      <c r="W277" s="48"/>
      <c r="X277" s="48"/>
      <c r="Y277" s="69"/>
      <c r="Z277" s="69"/>
      <c r="AA277" s="75"/>
      <c r="AB277" s="66"/>
      <c r="AC277" s="60"/>
      <c r="AD277" s="61"/>
      <c r="AE277" s="61"/>
      <c r="AG277" s="62"/>
      <c r="AH277" s="62"/>
      <c r="AI277" s="72"/>
      <c r="AJ277" s="73"/>
      <c r="AK277" s="70"/>
      <c r="AL277" s="131"/>
      <c r="AM277" s="65"/>
      <c r="AN277" s="66"/>
    </row>
    <row r="278" customFormat="false" ht="13.2" hidden="false" customHeight="false" outlineLevel="0" collapsed="false">
      <c r="A278" s="25" t="n">
        <f aca="false">+A266+1</f>
        <v>2028</v>
      </c>
      <c r="B278" s="25" t="n">
        <f aca="false">+B266</f>
        <v>1</v>
      </c>
      <c r="C278" s="50" t="n">
        <v>47.9573924800237</v>
      </c>
      <c r="D278" s="51" t="n">
        <v>0.0482415594512153</v>
      </c>
      <c r="E278" s="52" t="n">
        <v>310.191720857319</v>
      </c>
      <c r="F278" s="156"/>
      <c r="G278" s="157"/>
      <c r="H278" s="157"/>
      <c r="I278" s="158"/>
      <c r="K278" s="56"/>
      <c r="M278" s="27"/>
      <c r="N278" s="128"/>
      <c r="P278" s="48"/>
      <c r="Q278" s="48"/>
      <c r="R278" s="48"/>
      <c r="S278" s="68"/>
      <c r="V278" s="48"/>
      <c r="W278" s="48"/>
      <c r="X278" s="48"/>
      <c r="Y278" s="69"/>
      <c r="Z278" s="69"/>
      <c r="AA278" s="75"/>
      <c r="AB278" s="66"/>
      <c r="AC278" s="60"/>
      <c r="AD278" s="61"/>
      <c r="AE278" s="61"/>
      <c r="AG278" s="62"/>
      <c r="AH278" s="62"/>
      <c r="AI278" s="72"/>
      <c r="AJ278" s="73"/>
      <c r="AK278" s="70"/>
      <c r="AL278" s="131"/>
      <c r="AM278" s="65"/>
      <c r="AN278" s="66"/>
    </row>
    <row r="279" customFormat="false" ht="13.2" hidden="false" customHeight="false" outlineLevel="0" collapsed="false">
      <c r="A279" s="25" t="n">
        <f aca="false">+A267+1</f>
        <v>2028</v>
      </c>
      <c r="B279" s="25" t="n">
        <f aca="false">+B267</f>
        <v>2</v>
      </c>
      <c r="C279" s="50" t="n">
        <v>48.0158999609158</v>
      </c>
      <c r="D279" s="51" t="n">
        <v>0.0482388081740925</v>
      </c>
      <c r="E279" s="52" t="n">
        <v>310.740708196961</v>
      </c>
      <c r="F279" s="156"/>
      <c r="G279" s="157"/>
      <c r="H279" s="157"/>
      <c r="I279" s="158"/>
      <c r="K279" s="56"/>
      <c r="M279" s="27"/>
      <c r="N279" s="128"/>
      <c r="P279" s="48"/>
      <c r="Q279" s="48"/>
      <c r="R279" s="48"/>
      <c r="S279" s="68"/>
      <c r="V279" s="48"/>
      <c r="W279" s="48"/>
      <c r="X279" s="48"/>
      <c r="Y279" s="69"/>
      <c r="Z279" s="69"/>
      <c r="AA279" s="75"/>
      <c r="AB279" s="66"/>
      <c r="AC279" s="60"/>
      <c r="AD279" s="61"/>
      <c r="AE279" s="61"/>
      <c r="AG279" s="62"/>
      <c r="AH279" s="62"/>
      <c r="AI279" s="72"/>
      <c r="AJ279" s="73"/>
      <c r="AK279" s="70"/>
      <c r="AL279" s="131"/>
      <c r="AM279" s="65"/>
      <c r="AN279" s="66"/>
    </row>
    <row r="280" customFormat="false" ht="13.2" hidden="false" customHeight="false" outlineLevel="0" collapsed="false">
      <c r="A280" s="25" t="n">
        <f aca="false">+A268+1</f>
        <v>2028</v>
      </c>
      <c r="B280" s="25" t="n">
        <f aca="false">+B268</f>
        <v>3</v>
      </c>
      <c r="C280" s="50" t="n">
        <v>48.0675283040649</v>
      </c>
      <c r="D280" s="51" t="n">
        <v>0.0482358655222405</v>
      </c>
      <c r="E280" s="52" t="n">
        <v>311.282430737098</v>
      </c>
      <c r="F280" s="156"/>
      <c r="G280" s="157"/>
      <c r="H280" s="157"/>
      <c r="I280" s="158"/>
      <c r="K280" s="56"/>
      <c r="M280" s="27"/>
      <c r="N280" s="128"/>
      <c r="P280" s="48"/>
      <c r="Q280" s="48"/>
      <c r="R280" s="48"/>
      <c r="S280" s="68"/>
      <c r="V280" s="48"/>
      <c r="W280" s="48"/>
      <c r="X280" s="48"/>
      <c r="Y280" s="69"/>
      <c r="Z280" s="69"/>
      <c r="AA280" s="75"/>
      <c r="AB280" s="66"/>
      <c r="AC280" s="60"/>
      <c r="AD280" s="61"/>
      <c r="AE280" s="61"/>
      <c r="AG280" s="62"/>
      <c r="AH280" s="62"/>
      <c r="AI280" s="72"/>
      <c r="AJ280" s="73"/>
      <c r="AK280" s="70"/>
      <c r="AL280" s="131"/>
      <c r="AM280" s="65"/>
      <c r="AN280" s="66"/>
    </row>
    <row r="281" customFormat="false" ht="13.2" hidden="false" customHeight="false" outlineLevel="0" collapsed="false">
      <c r="A281" s="25" t="n">
        <f aca="false">+A269+1</f>
        <v>2028</v>
      </c>
      <c r="B281" s="25" t="n">
        <f aca="false">+B269</f>
        <v>4</v>
      </c>
      <c r="C281" s="50" t="n">
        <v>48.1214041909444</v>
      </c>
      <c r="D281" s="51" t="n">
        <v>0.0482327302369728</v>
      </c>
      <c r="E281" s="52" t="n">
        <v>311.832749622204</v>
      </c>
      <c r="F281" s="156"/>
      <c r="G281" s="157"/>
      <c r="H281" s="157"/>
      <c r="I281" s="158"/>
      <c r="K281" s="56"/>
      <c r="M281" s="27"/>
      <c r="N281" s="128"/>
      <c r="P281" s="48"/>
      <c r="Q281" s="48"/>
      <c r="R281" s="48"/>
      <c r="S281" s="68"/>
      <c r="V281" s="48"/>
      <c r="W281" s="48"/>
      <c r="X281" s="48"/>
      <c r="Y281" s="69"/>
      <c r="Z281" s="69"/>
      <c r="AA281" s="75"/>
      <c r="AB281" s="66"/>
      <c r="AC281" s="60"/>
      <c r="AD281" s="61"/>
      <c r="AE281" s="61"/>
      <c r="AG281" s="62"/>
      <c r="AH281" s="62"/>
      <c r="AI281" s="72"/>
      <c r="AJ281" s="73"/>
      <c r="AK281" s="70"/>
      <c r="AL281" s="131"/>
      <c r="AM281" s="65"/>
      <c r="AN281" s="66"/>
    </row>
    <row r="282" customFormat="false" ht="13.2" hidden="false" customHeight="false" outlineLevel="0" collapsed="false">
      <c r="A282" s="25" t="n">
        <f aca="false">+A270+1</f>
        <v>2028</v>
      </c>
      <c r="B282" s="25" t="n">
        <f aca="false">+B270</f>
        <v>5</v>
      </c>
      <c r="C282" s="50" t="n">
        <v>48.1737444614532</v>
      </c>
      <c r="D282" s="51" t="n">
        <v>0.0482294911004672</v>
      </c>
      <c r="E282" s="52" t="n">
        <v>312.365342735665</v>
      </c>
      <c r="F282" s="156"/>
      <c r="G282" s="157"/>
      <c r="H282" s="157"/>
      <c r="I282" s="158"/>
      <c r="K282" s="56"/>
      <c r="M282" s="27"/>
      <c r="N282" s="128"/>
      <c r="P282" s="48"/>
      <c r="Q282" s="48"/>
      <c r="R282" s="48"/>
      <c r="S282" s="68"/>
      <c r="V282" s="48"/>
      <c r="W282" s="48"/>
      <c r="X282" s="48"/>
      <c r="Y282" s="69"/>
      <c r="Z282" s="69"/>
      <c r="AA282" s="75"/>
      <c r="AB282" s="66"/>
      <c r="AC282" s="60"/>
      <c r="AD282" s="61"/>
      <c r="AE282" s="61"/>
      <c r="AG282" s="62"/>
      <c r="AH282" s="62"/>
      <c r="AI282" s="72"/>
      <c r="AJ282" s="73"/>
      <c r="AK282" s="70"/>
      <c r="AL282" s="131"/>
      <c r="AM282" s="65"/>
      <c r="AN282" s="66"/>
    </row>
    <row r="283" customFormat="false" ht="13.2" hidden="false" customHeight="false" outlineLevel="0" collapsed="false">
      <c r="A283" s="25" t="n">
        <f aca="false">+A271+1</f>
        <v>2028</v>
      </c>
      <c r="B283" s="25" t="n">
        <f aca="false">+B271</f>
        <v>6</v>
      </c>
      <c r="C283" s="50" t="n">
        <v>48.2262771193394</v>
      </c>
      <c r="D283" s="51" t="n">
        <v>0.0482260819173424</v>
      </c>
      <c r="E283" s="52" t="n">
        <v>312.897403926217</v>
      </c>
      <c r="F283" s="156"/>
      <c r="G283" s="157"/>
      <c r="H283" s="157"/>
      <c r="I283" s="158"/>
      <c r="K283" s="56"/>
      <c r="M283" s="27"/>
      <c r="N283" s="128"/>
      <c r="P283" s="48"/>
      <c r="Q283" s="48"/>
      <c r="R283" s="48"/>
      <c r="S283" s="68"/>
      <c r="V283" s="48"/>
      <c r="W283" s="48"/>
      <c r="X283" s="48"/>
      <c r="Y283" s="69"/>
      <c r="Z283" s="69"/>
      <c r="AA283" s="75"/>
      <c r="AB283" s="66"/>
      <c r="AC283" s="60"/>
      <c r="AD283" s="61"/>
      <c r="AE283" s="61"/>
      <c r="AG283" s="62"/>
      <c r="AH283" s="62"/>
      <c r="AI283" s="72"/>
      <c r="AJ283" s="73"/>
      <c r="AK283" s="70"/>
      <c r="AL283" s="131"/>
      <c r="AM283" s="65"/>
      <c r="AN283" s="66"/>
    </row>
    <row r="284" customFormat="false" ht="13.2" hidden="false" customHeight="false" outlineLevel="0" collapsed="false">
      <c r="A284" s="25" t="n">
        <f aca="false">+A272+1</f>
        <v>2028</v>
      </c>
      <c r="B284" s="25" t="n">
        <f aca="false">+B272</f>
        <v>7</v>
      </c>
      <c r="C284" s="50" t="n">
        <v>48.2838855812865</v>
      </c>
      <c r="D284" s="51" t="n">
        <v>0.048222568944192</v>
      </c>
      <c r="E284" s="52" t="n">
        <v>313.421786852048</v>
      </c>
      <c r="F284" s="156"/>
      <c r="G284" s="157"/>
      <c r="H284" s="157"/>
      <c r="I284" s="158"/>
      <c r="K284" s="56"/>
      <c r="M284" s="27"/>
      <c r="N284" s="128"/>
      <c r="P284" s="48"/>
      <c r="Q284" s="48"/>
      <c r="R284" s="48"/>
      <c r="S284" s="68"/>
      <c r="V284" s="48"/>
      <c r="W284" s="48"/>
      <c r="X284" s="48"/>
      <c r="Y284" s="69"/>
      <c r="Z284" s="69"/>
      <c r="AA284" s="75"/>
      <c r="AB284" s="66"/>
      <c r="AC284" s="60"/>
      <c r="AD284" s="61"/>
      <c r="AE284" s="61"/>
      <c r="AG284" s="62"/>
      <c r="AH284" s="62"/>
      <c r="AI284" s="72"/>
      <c r="AJ284" s="73"/>
      <c r="AK284" s="70"/>
      <c r="AL284" s="131"/>
      <c r="AM284" s="65"/>
      <c r="AN284" s="66"/>
    </row>
    <row r="285" customFormat="false" ht="13.2" hidden="false" customHeight="false" outlineLevel="0" collapsed="false">
      <c r="A285" s="25" t="n">
        <f aca="false">+A273+1</f>
        <v>2028</v>
      </c>
      <c r="B285" s="25" t="n">
        <f aca="false">+B273</f>
        <v>8</v>
      </c>
      <c r="C285" s="50" t="n">
        <v>48.3278592867085</v>
      </c>
      <c r="D285" s="51" t="n">
        <v>0.0482189186779887</v>
      </c>
      <c r="E285" s="52" t="n">
        <v>313.962319144843</v>
      </c>
      <c r="F285" s="156"/>
      <c r="G285" s="157"/>
      <c r="H285" s="157"/>
      <c r="I285" s="158"/>
      <c r="K285" s="56"/>
      <c r="M285" s="27"/>
      <c r="N285" s="128"/>
      <c r="P285" s="48"/>
      <c r="Q285" s="48"/>
      <c r="R285" s="48"/>
      <c r="S285" s="68"/>
      <c r="V285" s="48"/>
      <c r="W285" s="48"/>
      <c r="X285" s="48"/>
      <c r="Y285" s="69"/>
      <c r="Z285" s="69"/>
      <c r="AA285" s="75"/>
      <c r="AB285" s="66"/>
      <c r="AC285" s="60"/>
      <c r="AD285" s="61"/>
      <c r="AE285" s="61"/>
      <c r="AG285" s="62"/>
      <c r="AH285" s="62"/>
      <c r="AI285" s="72"/>
      <c r="AJ285" s="73"/>
      <c r="AK285" s="70"/>
      <c r="AL285" s="131"/>
      <c r="AM285" s="65"/>
      <c r="AN285" s="66"/>
    </row>
    <row r="286" customFormat="false" ht="13.2" hidden="false" customHeight="false" outlineLevel="0" collapsed="false">
      <c r="A286" s="25" t="n">
        <f aca="false">+A274+1</f>
        <v>2028</v>
      </c>
      <c r="B286" s="25" t="n">
        <f aca="false">+B274</f>
        <v>9</v>
      </c>
      <c r="C286" s="50" t="n">
        <v>48.3717895232969</v>
      </c>
      <c r="D286" s="51" t="n">
        <v>0.0482151674069908</v>
      </c>
      <c r="E286" s="52" t="n">
        <v>314.509872368987</v>
      </c>
      <c r="F286" s="156"/>
      <c r="G286" s="157"/>
      <c r="H286" s="157"/>
      <c r="I286" s="158"/>
      <c r="K286" s="56"/>
      <c r="M286" s="27"/>
      <c r="N286" s="128"/>
      <c r="P286" s="48"/>
      <c r="Q286" s="48"/>
      <c r="R286" s="48"/>
      <c r="S286" s="68"/>
      <c r="V286" s="48"/>
      <c r="W286" s="48"/>
      <c r="X286" s="48"/>
      <c r="Y286" s="69"/>
      <c r="Z286" s="69"/>
      <c r="AA286" s="75"/>
      <c r="AB286" s="66"/>
      <c r="AC286" s="60"/>
      <c r="AD286" s="61"/>
      <c r="AE286" s="61"/>
      <c r="AG286" s="62"/>
      <c r="AH286" s="62"/>
      <c r="AI286" s="72"/>
      <c r="AJ286" s="73"/>
      <c r="AK286" s="70"/>
      <c r="AL286" s="131"/>
      <c r="AM286" s="65"/>
      <c r="AN286" s="66"/>
    </row>
    <row r="287" customFormat="false" ht="13.2" hidden="false" customHeight="false" outlineLevel="0" collapsed="false">
      <c r="A287" s="25" t="n">
        <f aca="false">+A275+1</f>
        <v>2028</v>
      </c>
      <c r="B287" s="25" t="n">
        <f aca="false">+B275</f>
        <v>10</v>
      </c>
      <c r="C287" s="50" t="n">
        <v>48.4025806075162</v>
      </c>
      <c r="D287" s="51" t="n">
        <v>0.0482113513973007</v>
      </c>
      <c r="E287" s="52" t="n">
        <v>315.043756364709</v>
      </c>
      <c r="F287" s="156"/>
      <c r="G287" s="157"/>
      <c r="H287" s="157"/>
      <c r="I287" s="158"/>
      <c r="K287" s="56"/>
      <c r="M287" s="27"/>
      <c r="N287" s="128"/>
      <c r="P287" s="48"/>
      <c r="Q287" s="48"/>
      <c r="R287" s="48"/>
      <c r="S287" s="68"/>
      <c r="V287" s="48"/>
      <c r="W287" s="48"/>
      <c r="X287" s="48"/>
      <c r="Y287" s="69"/>
      <c r="Z287" s="69"/>
      <c r="AA287" s="75"/>
      <c r="AB287" s="66"/>
      <c r="AC287" s="60"/>
      <c r="AD287" s="61"/>
      <c r="AE287" s="61"/>
      <c r="AG287" s="62"/>
      <c r="AH287" s="62"/>
      <c r="AI287" s="72"/>
      <c r="AJ287" s="73"/>
      <c r="AK287" s="70"/>
      <c r="AL287" s="131"/>
      <c r="AM287" s="65"/>
      <c r="AN287" s="66"/>
    </row>
    <row r="288" customFormat="false" ht="13.2" hidden="false" customHeight="false" outlineLevel="0" collapsed="false">
      <c r="A288" s="25" t="n">
        <f aca="false">+A276+1</f>
        <v>2028</v>
      </c>
      <c r="B288" s="25" t="n">
        <f aca="false">+B276</f>
        <v>11</v>
      </c>
      <c r="C288" s="50" t="n">
        <v>48.4646079592551</v>
      </c>
      <c r="D288" s="51" t="n">
        <v>0.048207424953851</v>
      </c>
      <c r="E288" s="52" t="n">
        <v>315.607091126215</v>
      </c>
      <c r="F288" s="156"/>
      <c r="G288" s="157"/>
      <c r="H288" s="157"/>
      <c r="I288" s="158"/>
      <c r="K288" s="56"/>
      <c r="M288" s="27"/>
      <c r="N288" s="128"/>
      <c r="P288" s="48"/>
      <c r="Q288" s="48"/>
      <c r="R288" s="48"/>
      <c r="S288" s="68"/>
      <c r="V288" s="48"/>
      <c r="W288" s="48"/>
      <c r="X288" s="48"/>
      <c r="Y288" s="69"/>
      <c r="Z288" s="69"/>
      <c r="AA288" s="75"/>
      <c r="AB288" s="66"/>
      <c r="AC288" s="60"/>
      <c r="AD288" s="61"/>
      <c r="AE288" s="61"/>
      <c r="AG288" s="62"/>
      <c r="AH288" s="62"/>
      <c r="AI288" s="72"/>
      <c r="AJ288" s="73"/>
      <c r="AK288" s="70"/>
      <c r="AL288" s="131"/>
      <c r="AM288" s="65"/>
      <c r="AN288" s="66"/>
    </row>
    <row r="289" customFormat="false" ht="13.2" hidden="false" customHeight="false" outlineLevel="0" collapsed="false">
      <c r="A289" s="25" t="n">
        <f aca="false">+A277+1</f>
        <v>2028</v>
      </c>
      <c r="B289" s="25" t="n">
        <f aca="false">+B277</f>
        <v>12</v>
      </c>
      <c r="C289" s="50" t="n">
        <v>48.532380988025</v>
      </c>
      <c r="D289" s="51" t="n">
        <v>0.0482034590130679</v>
      </c>
      <c r="E289" s="52" t="n">
        <v>316.173905721382</v>
      </c>
      <c r="F289" s="156"/>
      <c r="G289" s="157"/>
      <c r="H289" s="157"/>
      <c r="I289" s="158"/>
      <c r="K289" s="56"/>
      <c r="M289" s="27"/>
      <c r="N289" s="128"/>
      <c r="P289" s="48"/>
      <c r="Q289" s="48"/>
      <c r="R289" s="48"/>
      <c r="S289" s="68"/>
      <c r="V289" s="48"/>
      <c r="W289" s="48"/>
      <c r="X289" s="48"/>
      <c r="Y289" s="69"/>
      <c r="Z289" s="69"/>
      <c r="AA289" s="75"/>
      <c r="AB289" s="66"/>
      <c r="AC289" s="60"/>
      <c r="AD289" s="61"/>
      <c r="AE289" s="61"/>
      <c r="AG289" s="62"/>
      <c r="AH289" s="62"/>
      <c r="AI289" s="72"/>
      <c r="AJ289" s="73"/>
      <c r="AK289" s="70"/>
      <c r="AL289" s="131"/>
      <c r="AM289" s="65"/>
      <c r="AN289" s="66"/>
    </row>
    <row r="290" customFormat="false" ht="13.2" hidden="false" customHeight="false" outlineLevel="0" collapsed="false">
      <c r="A290" s="25" t="n">
        <f aca="false">+A278+1</f>
        <v>2029</v>
      </c>
      <c r="B290" s="25" t="n">
        <f aca="false">+B278</f>
        <v>1</v>
      </c>
      <c r="C290" s="50" t="n">
        <v>48.6069483535364</v>
      </c>
      <c r="D290" s="51" t="n">
        <v>0.0482027524681655</v>
      </c>
      <c r="E290" s="52" t="n">
        <v>316.574310605029</v>
      </c>
      <c r="F290" s="156"/>
      <c r="G290" s="157"/>
      <c r="H290" s="157"/>
      <c r="I290" s="158"/>
      <c r="K290" s="56"/>
      <c r="M290" s="27"/>
      <c r="N290" s="128"/>
      <c r="P290" s="48"/>
      <c r="Q290" s="48"/>
      <c r="R290" s="48"/>
      <c r="S290" s="68"/>
      <c r="V290" s="48"/>
      <c r="W290" s="48"/>
      <c r="X290" s="48"/>
      <c r="Y290" s="69"/>
      <c r="Z290" s="69"/>
      <c r="AA290" s="75"/>
      <c r="AB290" s="66"/>
      <c r="AC290" s="60"/>
      <c r="AD290" s="61"/>
      <c r="AE290" s="61"/>
      <c r="AG290" s="62"/>
      <c r="AH290" s="62"/>
      <c r="AI290" s="72"/>
      <c r="AJ290" s="73"/>
      <c r="AK290" s="70"/>
      <c r="AL290" s="131"/>
      <c r="AM290" s="65"/>
      <c r="AN290" s="66"/>
    </row>
    <row r="291" customFormat="false" ht="13.2" hidden="false" customHeight="false" outlineLevel="0" collapsed="false">
      <c r="A291" s="25" t="n">
        <f aca="false">+A279+1</f>
        <v>2029</v>
      </c>
      <c r="B291" s="25" t="n">
        <f aca="false">+B279</f>
        <v>2</v>
      </c>
      <c r="C291" s="50" t="n">
        <v>48.6641450855515</v>
      </c>
      <c r="D291" s="51" t="n">
        <v>0.0482019847729513</v>
      </c>
      <c r="E291" s="52" t="n">
        <v>317.132588221508</v>
      </c>
      <c r="F291" s="156"/>
      <c r="G291" s="157"/>
      <c r="H291" s="157"/>
      <c r="I291" s="158"/>
      <c r="K291" s="56"/>
      <c r="M291" s="27"/>
      <c r="N291" s="128"/>
      <c r="P291" s="48"/>
      <c r="Q291" s="48"/>
      <c r="R291" s="48"/>
      <c r="S291" s="68"/>
      <c r="V291" s="48"/>
      <c r="W291" s="48"/>
      <c r="X291" s="48"/>
      <c r="Y291" s="69"/>
      <c r="Z291" s="69"/>
      <c r="AA291" s="75"/>
      <c r="AB291" s="66"/>
      <c r="AC291" s="60"/>
      <c r="AD291" s="61"/>
      <c r="AE291" s="61"/>
      <c r="AG291" s="62"/>
      <c r="AH291" s="62"/>
      <c r="AI291" s="72"/>
      <c r="AJ291" s="73"/>
      <c r="AK291" s="70"/>
      <c r="AL291" s="131"/>
      <c r="AM291" s="65"/>
      <c r="AN291" s="66"/>
    </row>
    <row r="292" customFormat="false" ht="13.2" hidden="false" customHeight="false" outlineLevel="0" collapsed="false">
      <c r="A292" s="25" t="n">
        <f aca="false">+A280+1</f>
        <v>2029</v>
      </c>
      <c r="B292" s="25" t="n">
        <f aca="false">+B280</f>
        <v>3</v>
      </c>
      <c r="C292" s="50" t="n">
        <v>48.7144747438137</v>
      </c>
      <c r="D292" s="51" t="n">
        <v>0.048201158711617</v>
      </c>
      <c r="E292" s="52" t="n">
        <v>317.684270392623</v>
      </c>
      <c r="F292" s="156"/>
      <c r="G292" s="157"/>
      <c r="H292" s="157"/>
      <c r="I292" s="158"/>
      <c r="K292" s="56"/>
      <c r="M292" s="27"/>
      <c r="N292" s="128"/>
      <c r="P292" s="48"/>
      <c r="Q292" s="48"/>
      <c r="R292" s="48"/>
      <c r="S292" s="68"/>
      <c r="V292" s="48"/>
      <c r="W292" s="48"/>
      <c r="X292" s="48"/>
      <c r="Y292" s="69"/>
      <c r="Z292" s="69"/>
      <c r="AA292" s="75"/>
      <c r="AB292" s="66"/>
      <c r="AC292" s="60"/>
      <c r="AD292" s="61"/>
      <c r="AE292" s="61"/>
      <c r="AG292" s="62"/>
      <c r="AH292" s="62"/>
      <c r="AI292" s="72"/>
      <c r="AJ292" s="73"/>
      <c r="AK292" s="70"/>
      <c r="AL292" s="131"/>
      <c r="AM292" s="65"/>
      <c r="AN292" s="66"/>
    </row>
    <row r="293" customFormat="false" ht="13.2" hidden="false" customHeight="false" outlineLevel="0" collapsed="false">
      <c r="A293" s="25" t="n">
        <f aca="false">+A281+1</f>
        <v>2029</v>
      </c>
      <c r="B293" s="25" t="n">
        <f aca="false">+B281</f>
        <v>4</v>
      </c>
      <c r="C293" s="50" t="n">
        <v>48.7703679184677</v>
      </c>
      <c r="D293" s="51" t="n">
        <v>0.0482002422327878</v>
      </c>
      <c r="E293" s="52" t="n">
        <v>318.245450979626</v>
      </c>
      <c r="F293" s="156"/>
      <c r="G293" s="157"/>
      <c r="H293" s="157"/>
      <c r="I293" s="158"/>
      <c r="K293" s="56"/>
      <c r="M293" s="27"/>
      <c r="N293" s="128"/>
      <c r="P293" s="48"/>
      <c r="Q293" s="48"/>
      <c r="R293" s="48"/>
      <c r="S293" s="68"/>
      <c r="V293" s="48"/>
      <c r="W293" s="48"/>
      <c r="X293" s="48"/>
      <c r="Y293" s="69"/>
      <c r="Z293" s="69"/>
      <c r="AA293" s="75"/>
      <c r="AB293" s="66"/>
      <c r="AC293" s="60"/>
      <c r="AD293" s="61"/>
      <c r="AE293" s="61"/>
      <c r="AG293" s="62"/>
      <c r="AH293" s="62"/>
      <c r="AI293" s="72"/>
      <c r="AJ293" s="73"/>
      <c r="AK293" s="70"/>
      <c r="AL293" s="131"/>
      <c r="AM293" s="65"/>
      <c r="AN293" s="66"/>
    </row>
    <row r="294" customFormat="false" ht="13.2" hidden="false" customHeight="false" outlineLevel="0" collapsed="false">
      <c r="A294" s="25" t="n">
        <f aca="false">+A282+1</f>
        <v>2029</v>
      </c>
      <c r="B294" s="25" t="n">
        <f aca="false">+B282</f>
        <v>5</v>
      </c>
      <c r="C294" s="50" t="n">
        <v>48.8164063124589</v>
      </c>
      <c r="D294" s="51" t="n">
        <v>0.048199320191747</v>
      </c>
      <c r="E294" s="52" t="n">
        <v>318.786634473565</v>
      </c>
      <c r="F294" s="156"/>
      <c r="G294" s="157"/>
      <c r="H294" s="157"/>
      <c r="I294" s="158"/>
      <c r="K294" s="56"/>
      <c r="M294" s="27"/>
      <c r="N294" s="128"/>
      <c r="P294" s="48"/>
      <c r="Q294" s="48"/>
      <c r="R294" s="48"/>
      <c r="S294" s="68"/>
      <c r="V294" s="48"/>
      <c r="W294" s="48"/>
      <c r="X294" s="48"/>
      <c r="Y294" s="69"/>
      <c r="Z294" s="69"/>
      <c r="AA294" s="75"/>
      <c r="AB294" s="66"/>
      <c r="AC294" s="60"/>
      <c r="AD294" s="61"/>
      <c r="AE294" s="61"/>
      <c r="AG294" s="62"/>
      <c r="AH294" s="62"/>
      <c r="AI294" s="72"/>
      <c r="AJ294" s="73"/>
      <c r="AK294" s="70"/>
      <c r="AL294" s="131"/>
      <c r="AM294" s="65"/>
      <c r="AN294" s="66"/>
    </row>
    <row r="295" customFormat="false" ht="13.2" hidden="false" customHeight="false" outlineLevel="0" collapsed="false">
      <c r="A295" s="25" t="n">
        <f aca="false">+A283+1</f>
        <v>2029</v>
      </c>
      <c r="B295" s="25" t="n">
        <f aca="false">+B283</f>
        <v>6</v>
      </c>
      <c r="C295" s="50" t="n">
        <v>48.8618398856301</v>
      </c>
      <c r="D295" s="51" t="n">
        <v>0.0481983837483734</v>
      </c>
      <c r="E295" s="52" t="n">
        <v>319.326415388912</v>
      </c>
      <c r="F295" s="156"/>
      <c r="G295" s="157"/>
      <c r="H295" s="157"/>
      <c r="I295" s="158"/>
      <c r="K295" s="56"/>
      <c r="M295" s="27"/>
      <c r="N295" s="128"/>
      <c r="P295" s="48"/>
      <c r="Q295" s="48"/>
      <c r="R295" s="48"/>
      <c r="S295" s="68"/>
      <c r="V295" s="48"/>
      <c r="W295" s="48"/>
      <c r="X295" s="48"/>
      <c r="Y295" s="69"/>
      <c r="Z295" s="69"/>
      <c r="AA295" s="75"/>
      <c r="AB295" s="66"/>
      <c r="AC295" s="60"/>
      <c r="AD295" s="61"/>
      <c r="AE295" s="61"/>
      <c r="AG295" s="62"/>
      <c r="AH295" s="62"/>
      <c r="AI295" s="72"/>
      <c r="AJ295" s="73"/>
      <c r="AK295" s="70"/>
      <c r="AL295" s="131"/>
      <c r="AM295" s="65"/>
      <c r="AN295" s="66"/>
    </row>
    <row r="296" customFormat="false" ht="13.2" hidden="false" customHeight="false" outlineLevel="0" collapsed="false">
      <c r="A296" s="25" t="n">
        <f aca="false">+A284+1</f>
        <v>2029</v>
      </c>
      <c r="B296" s="25" t="n">
        <f aca="false">+B284</f>
        <v>7</v>
      </c>
      <c r="C296" s="50" t="n">
        <v>48.9080071936028</v>
      </c>
      <c r="D296" s="51" t="n">
        <v>0.0481974314484885</v>
      </c>
      <c r="E296" s="52" t="n">
        <v>319.858590205304</v>
      </c>
      <c r="F296" s="156"/>
      <c r="G296" s="157"/>
      <c r="H296" s="157"/>
      <c r="I296" s="158"/>
      <c r="K296" s="56"/>
      <c r="M296" s="27"/>
      <c r="N296" s="128"/>
      <c r="P296" s="48"/>
      <c r="Q296" s="48"/>
      <c r="R296" s="48"/>
      <c r="S296" s="68"/>
      <c r="V296" s="48"/>
      <c r="W296" s="48"/>
      <c r="X296" s="48"/>
      <c r="Y296" s="69"/>
      <c r="Z296" s="69"/>
      <c r="AA296" s="75"/>
      <c r="AB296" s="66"/>
      <c r="AC296" s="60"/>
      <c r="AD296" s="61"/>
      <c r="AE296" s="61"/>
      <c r="AG296" s="62"/>
      <c r="AH296" s="62"/>
      <c r="AI296" s="72"/>
      <c r="AJ296" s="73"/>
      <c r="AK296" s="70"/>
      <c r="AL296" s="131"/>
      <c r="AM296" s="65"/>
      <c r="AN296" s="66"/>
    </row>
    <row r="297" customFormat="false" ht="13.2" hidden="false" customHeight="false" outlineLevel="0" collapsed="false">
      <c r="A297" s="25" t="n">
        <f aca="false">+A285+1</f>
        <v>2029</v>
      </c>
      <c r="B297" s="25" t="n">
        <f aca="false">+B285</f>
        <v>8</v>
      </c>
      <c r="C297" s="50" t="n">
        <v>48.9514755875522</v>
      </c>
      <c r="D297" s="51" t="n">
        <v>0.0481964964644164</v>
      </c>
      <c r="E297" s="52" t="n">
        <v>320.406499338517</v>
      </c>
      <c r="F297" s="156"/>
      <c r="G297" s="157"/>
      <c r="H297" s="157"/>
      <c r="I297" s="158"/>
      <c r="K297" s="56"/>
      <c r="M297" s="27"/>
      <c r="N297" s="128"/>
      <c r="P297" s="48"/>
      <c r="Q297" s="48"/>
      <c r="R297" s="48"/>
      <c r="S297" s="68"/>
      <c r="V297" s="48"/>
      <c r="W297" s="48"/>
      <c r="X297" s="48"/>
      <c r="Y297" s="69"/>
      <c r="Z297" s="69"/>
      <c r="AA297" s="75"/>
      <c r="AB297" s="66"/>
      <c r="AC297" s="60"/>
      <c r="AD297" s="61"/>
      <c r="AE297" s="61"/>
      <c r="AG297" s="62"/>
      <c r="AH297" s="62"/>
      <c r="AI297" s="72"/>
      <c r="AJ297" s="73"/>
      <c r="AK297" s="70"/>
      <c r="AL297" s="131"/>
      <c r="AM297" s="65"/>
      <c r="AN297" s="66"/>
    </row>
    <row r="298" customFormat="false" ht="13.2" hidden="false" customHeight="false" outlineLevel="0" collapsed="false">
      <c r="A298" s="25" t="n">
        <f aca="false">+A286+1</f>
        <v>2029</v>
      </c>
      <c r="B298" s="25" t="n">
        <f aca="false">+B286</f>
        <v>9</v>
      </c>
      <c r="C298" s="50" t="n">
        <v>48.9966622341503</v>
      </c>
      <c r="D298" s="51" t="n">
        <v>0.0481955935296531</v>
      </c>
      <c r="E298" s="52" t="n">
        <v>320.962633970911</v>
      </c>
      <c r="F298" s="156"/>
      <c r="G298" s="157"/>
      <c r="H298" s="157"/>
      <c r="I298" s="158"/>
      <c r="K298" s="56"/>
      <c r="M298" s="27"/>
      <c r="N298" s="128"/>
      <c r="P298" s="48"/>
      <c r="Q298" s="48"/>
      <c r="R298" s="48"/>
      <c r="S298" s="68"/>
      <c r="V298" s="48"/>
      <c r="W298" s="48"/>
      <c r="X298" s="48"/>
      <c r="Y298" s="69"/>
      <c r="Z298" s="69"/>
      <c r="AA298" s="75"/>
      <c r="AB298" s="66"/>
      <c r="AC298" s="60"/>
      <c r="AD298" s="61"/>
      <c r="AE298" s="61"/>
      <c r="AG298" s="62"/>
      <c r="AH298" s="62"/>
      <c r="AI298" s="72"/>
      <c r="AJ298" s="73"/>
      <c r="AK298" s="70"/>
      <c r="AL298" s="131"/>
      <c r="AM298" s="65"/>
      <c r="AN298" s="66"/>
    </row>
    <row r="299" customFormat="false" ht="13.2" hidden="false" customHeight="false" outlineLevel="0" collapsed="false">
      <c r="A299" s="25" t="n">
        <f aca="false">+A287+1</f>
        <v>2029</v>
      </c>
      <c r="B299" s="25" t="n">
        <f aca="false">+B287</f>
        <v>10</v>
      </c>
      <c r="C299" s="50" t="n">
        <v>49.0328368052715</v>
      </c>
      <c r="D299" s="51" t="n">
        <v>0.0481947241781464</v>
      </c>
      <c r="E299" s="52" t="n">
        <v>321.502944256208</v>
      </c>
      <c r="F299" s="156"/>
      <c r="G299" s="157"/>
      <c r="H299" s="157"/>
      <c r="I299" s="158"/>
      <c r="K299" s="56"/>
      <c r="M299" s="27"/>
      <c r="N299" s="128"/>
      <c r="P299" s="48"/>
      <c r="Q299" s="48"/>
      <c r="R299" s="48"/>
      <c r="S299" s="68"/>
      <c r="V299" s="48"/>
      <c r="W299" s="48"/>
      <c r="X299" s="48"/>
      <c r="Y299" s="69"/>
      <c r="Z299" s="69"/>
      <c r="AA299" s="75"/>
      <c r="AB299" s="66"/>
      <c r="AC299" s="60"/>
      <c r="AD299" s="61"/>
      <c r="AE299" s="61"/>
      <c r="AG299" s="62"/>
      <c r="AH299" s="62"/>
      <c r="AI299" s="72"/>
      <c r="AJ299" s="73"/>
      <c r="AK299" s="70"/>
      <c r="AL299" s="131"/>
      <c r="AM299" s="65"/>
      <c r="AN299" s="66"/>
    </row>
    <row r="300" customFormat="false" ht="13.2" hidden="false" customHeight="false" outlineLevel="0" collapsed="false">
      <c r="A300" s="25" t="n">
        <f aca="false">+A288+1</f>
        <v>2029</v>
      </c>
      <c r="B300" s="25" t="n">
        <f aca="false">+B288</f>
        <v>11</v>
      </c>
      <c r="C300" s="50" t="n">
        <v>49.0897929738863</v>
      </c>
      <c r="D300" s="51" t="n">
        <v>0.0481938770976824</v>
      </c>
      <c r="E300" s="52" t="n">
        <v>322.079651246082</v>
      </c>
      <c r="F300" s="156"/>
      <c r="G300" s="157"/>
      <c r="H300" s="157"/>
      <c r="I300" s="158"/>
      <c r="K300" s="56"/>
      <c r="M300" s="27"/>
      <c r="N300" s="128"/>
      <c r="P300" s="48"/>
      <c r="Q300" s="48"/>
      <c r="R300" s="48"/>
      <c r="S300" s="68"/>
      <c r="V300" s="48"/>
      <c r="W300" s="48"/>
      <c r="X300" s="48"/>
      <c r="Y300" s="69"/>
      <c r="Z300" s="69"/>
      <c r="AA300" s="75"/>
      <c r="AB300" s="66"/>
      <c r="AC300" s="60"/>
      <c r="AD300" s="61"/>
      <c r="AE300" s="61"/>
      <c r="AG300" s="62"/>
      <c r="AH300" s="62"/>
      <c r="AI300" s="72"/>
      <c r="AJ300" s="73"/>
      <c r="AK300" s="70"/>
      <c r="AL300" s="131"/>
      <c r="AM300" s="65"/>
      <c r="AN300" s="66"/>
    </row>
    <row r="301" customFormat="false" ht="13.2" hidden="false" customHeight="false" outlineLevel="0" collapsed="false">
      <c r="A301" s="25" t="n">
        <f aca="false">+A289+1</f>
        <v>2029</v>
      </c>
      <c r="B301" s="25" t="n">
        <f aca="false">+B289</f>
        <v>12</v>
      </c>
      <c r="C301" s="50" t="n">
        <v>49.1499067955194</v>
      </c>
      <c r="D301" s="51" t="n">
        <v>0.0481930851193368</v>
      </c>
      <c r="E301" s="52" t="n">
        <v>322.656835068297</v>
      </c>
      <c r="F301" s="156"/>
      <c r="G301" s="157"/>
      <c r="H301" s="157"/>
      <c r="I301" s="158"/>
      <c r="K301" s="56"/>
      <c r="M301" s="27"/>
      <c r="N301" s="128"/>
      <c r="P301" s="48"/>
      <c r="Q301" s="48"/>
      <c r="R301" s="48"/>
      <c r="S301" s="68"/>
      <c r="V301" s="48"/>
      <c r="W301" s="48"/>
      <c r="X301" s="48"/>
      <c r="Y301" s="69"/>
      <c r="Z301" s="69"/>
      <c r="AA301" s="75"/>
      <c r="AB301" s="66"/>
      <c r="AC301" s="60"/>
      <c r="AD301" s="61"/>
      <c r="AE301" s="61"/>
      <c r="AG301" s="62"/>
      <c r="AH301" s="62"/>
      <c r="AI301" s="72"/>
      <c r="AJ301" s="73"/>
      <c r="AK301" s="70"/>
      <c r="AL301" s="131"/>
      <c r="AM301" s="65"/>
      <c r="AN301" s="66"/>
    </row>
    <row r="302" customFormat="false" ht="13.2" hidden="false" customHeight="false" outlineLevel="0" collapsed="false">
      <c r="A302" s="25" t="n">
        <f aca="false">+A290+1</f>
        <v>2030</v>
      </c>
      <c r="B302" s="25" t="n">
        <f aca="false">+B290</f>
        <v>1</v>
      </c>
      <c r="C302" s="50" t="n">
        <v>49.2137804434545</v>
      </c>
      <c r="D302" s="51" t="n">
        <v>0.048217579477551</v>
      </c>
      <c r="E302" s="52" t="n">
        <v>323.088726460791</v>
      </c>
      <c r="F302" s="156"/>
      <c r="G302" s="157"/>
      <c r="H302" s="157"/>
      <c r="I302" s="158"/>
      <c r="K302" s="56"/>
      <c r="M302" s="27"/>
      <c r="N302" s="128"/>
      <c r="P302" s="48"/>
      <c r="Q302" s="48"/>
      <c r="R302" s="48"/>
      <c r="S302" s="68"/>
      <c r="V302" s="48"/>
      <c r="W302" s="48"/>
      <c r="X302" s="48"/>
      <c r="Y302" s="69"/>
      <c r="Z302" s="69"/>
      <c r="AA302" s="75"/>
      <c r="AB302" s="66"/>
      <c r="AC302" s="60"/>
      <c r="AD302" s="61"/>
      <c r="AE302" s="61"/>
      <c r="AG302" s="62"/>
      <c r="AH302" s="62"/>
      <c r="AI302" s="72"/>
      <c r="AJ302" s="73"/>
      <c r="AK302" s="70"/>
      <c r="AL302" s="131"/>
      <c r="AM302" s="65"/>
      <c r="AN302" s="66"/>
    </row>
    <row r="303" customFormat="false" ht="13.2" hidden="false" customHeight="false" outlineLevel="0" collapsed="false">
      <c r="A303" s="25" t="n">
        <f aca="false">+A291+1</f>
        <v>2030</v>
      </c>
      <c r="B303" s="25" t="n">
        <f aca="false">+B291</f>
        <v>2</v>
      </c>
      <c r="C303" s="50" t="n">
        <v>49.2667810077653</v>
      </c>
      <c r="D303" s="51" t="n">
        <v>0.0482416897103754</v>
      </c>
      <c r="E303" s="52" t="n">
        <v>323.633353307209</v>
      </c>
      <c r="F303" s="156"/>
      <c r="G303" s="157"/>
      <c r="H303" s="157"/>
      <c r="I303" s="158"/>
      <c r="K303" s="56"/>
      <c r="M303" s="27"/>
      <c r="N303" s="128"/>
      <c r="P303" s="48"/>
      <c r="Q303" s="48"/>
      <c r="R303" s="48"/>
      <c r="S303" s="68"/>
      <c r="V303" s="48"/>
      <c r="W303" s="48"/>
      <c r="X303" s="48"/>
      <c r="Y303" s="69"/>
      <c r="Z303" s="69"/>
      <c r="AA303" s="75"/>
      <c r="AB303" s="66"/>
      <c r="AC303" s="60"/>
      <c r="AD303" s="61"/>
      <c r="AE303" s="61"/>
      <c r="AG303" s="62"/>
      <c r="AH303" s="62"/>
      <c r="AI303" s="72"/>
      <c r="AJ303" s="73"/>
      <c r="AK303" s="70"/>
      <c r="AL303" s="131"/>
      <c r="AM303" s="65"/>
      <c r="AN303" s="66"/>
    </row>
    <row r="304" customFormat="false" ht="13.2" hidden="false" customHeight="false" outlineLevel="0" collapsed="false">
      <c r="A304" s="25" t="n">
        <f aca="false">+A292+1</f>
        <v>2030</v>
      </c>
      <c r="B304" s="25" t="n">
        <f aca="false">+B292</f>
        <v>3</v>
      </c>
      <c r="C304" s="50" t="n">
        <v>49.3178942392864</v>
      </c>
      <c r="D304" s="51" t="n">
        <v>0.0482664107986165</v>
      </c>
      <c r="E304" s="52" t="n">
        <v>324.160321038593</v>
      </c>
      <c r="F304" s="156"/>
      <c r="G304" s="157"/>
      <c r="H304" s="157"/>
      <c r="I304" s="158"/>
      <c r="K304" s="56"/>
      <c r="M304" s="27"/>
      <c r="N304" s="128"/>
      <c r="P304" s="48"/>
      <c r="Q304" s="48"/>
      <c r="R304" s="48"/>
      <c r="S304" s="68"/>
      <c r="V304" s="48"/>
      <c r="W304" s="48"/>
      <c r="X304" s="48"/>
      <c r="Y304" s="69"/>
      <c r="Z304" s="69"/>
      <c r="AA304" s="75"/>
      <c r="AB304" s="66"/>
      <c r="AC304" s="60"/>
      <c r="AD304" s="61"/>
      <c r="AE304" s="61"/>
      <c r="AG304" s="62"/>
      <c r="AH304" s="62"/>
      <c r="AI304" s="72"/>
      <c r="AJ304" s="73"/>
      <c r="AK304" s="70"/>
      <c r="AL304" s="131"/>
      <c r="AM304" s="65"/>
      <c r="AN304" s="66"/>
    </row>
    <row r="305" customFormat="false" ht="13.2" hidden="false" customHeight="false" outlineLevel="0" collapsed="false">
      <c r="A305" s="25" t="n">
        <f aca="false">+A293+1</f>
        <v>2030</v>
      </c>
      <c r="B305" s="25" t="n">
        <f aca="false">+B293</f>
        <v>4</v>
      </c>
      <c r="C305" s="50" t="n">
        <v>49.363936914935</v>
      </c>
      <c r="D305" s="51" t="n">
        <v>0.0482915395346633</v>
      </c>
      <c r="E305" s="52" t="n">
        <v>324.704235326986</v>
      </c>
      <c r="F305" s="156"/>
      <c r="G305" s="157"/>
      <c r="H305" s="157"/>
      <c r="I305" s="158"/>
      <c r="K305" s="56"/>
      <c r="M305" s="27"/>
      <c r="N305" s="128"/>
      <c r="P305" s="48"/>
      <c r="Q305" s="48"/>
      <c r="R305" s="48"/>
      <c r="S305" s="68"/>
      <c r="V305" s="48"/>
      <c r="W305" s="48"/>
      <c r="X305" s="48"/>
      <c r="Y305" s="69"/>
      <c r="Z305" s="69"/>
      <c r="AA305" s="75"/>
      <c r="AB305" s="66"/>
      <c r="AC305" s="60"/>
      <c r="AD305" s="61"/>
      <c r="AE305" s="61"/>
      <c r="AG305" s="62"/>
      <c r="AH305" s="62"/>
      <c r="AI305" s="72"/>
      <c r="AJ305" s="73"/>
      <c r="AK305" s="70"/>
      <c r="AL305" s="131"/>
      <c r="AM305" s="65"/>
      <c r="AN305" s="66"/>
    </row>
    <row r="306" customFormat="false" ht="13.2" hidden="false" customHeight="false" outlineLevel="0" collapsed="false">
      <c r="A306" s="25" t="n">
        <f aca="false">+A294+1</f>
        <v>2030</v>
      </c>
      <c r="B306" s="25" t="n">
        <f aca="false">+B294</f>
        <v>5</v>
      </c>
      <c r="C306" s="50" t="n">
        <v>49.424274288237</v>
      </c>
      <c r="D306" s="51" t="n">
        <v>0.0483167006282983</v>
      </c>
      <c r="E306" s="52" t="n">
        <v>325.214027332005</v>
      </c>
      <c r="F306" s="156"/>
      <c r="G306" s="157"/>
      <c r="H306" s="157"/>
      <c r="I306" s="158"/>
      <c r="K306" s="56"/>
      <c r="M306" s="27"/>
      <c r="N306" s="128"/>
      <c r="P306" s="48"/>
      <c r="Q306" s="48"/>
      <c r="R306" s="48"/>
      <c r="S306" s="68"/>
      <c r="V306" s="48"/>
      <c r="W306" s="48"/>
      <c r="X306" s="48"/>
      <c r="Y306" s="69"/>
      <c r="Z306" s="69"/>
      <c r="AA306" s="75"/>
      <c r="AB306" s="66"/>
      <c r="AC306" s="60"/>
      <c r="AD306" s="61"/>
      <c r="AE306" s="61"/>
      <c r="AG306" s="62"/>
      <c r="AH306" s="62"/>
      <c r="AI306" s="72"/>
      <c r="AJ306" s="73"/>
      <c r="AK306" s="70"/>
      <c r="AL306" s="131"/>
      <c r="AM306" s="65"/>
      <c r="AN306" s="66"/>
    </row>
    <row r="307" customFormat="false" ht="13.2" hidden="false" customHeight="false" outlineLevel="0" collapsed="false">
      <c r="A307" s="25" t="n">
        <f aca="false">+A295+1</f>
        <v>2030</v>
      </c>
      <c r="B307" s="25" t="n">
        <f aca="false">+B295</f>
        <v>6</v>
      </c>
      <c r="C307" s="50" t="n">
        <v>49.4853391713387</v>
      </c>
      <c r="D307" s="51" t="n">
        <v>0.0483424359663794</v>
      </c>
      <c r="E307" s="52" t="n">
        <v>325.724875649084</v>
      </c>
      <c r="F307" s="156"/>
      <c r="G307" s="157"/>
      <c r="H307" s="157"/>
      <c r="I307" s="158"/>
      <c r="K307" s="56"/>
      <c r="M307" s="27"/>
      <c r="N307" s="128"/>
      <c r="P307" s="48"/>
      <c r="Q307" s="48"/>
      <c r="R307" s="48"/>
      <c r="S307" s="68"/>
      <c r="V307" s="48"/>
      <c r="W307" s="48"/>
      <c r="X307" s="48"/>
      <c r="Y307" s="69"/>
      <c r="Z307" s="69"/>
      <c r="AA307" s="75"/>
      <c r="AB307" s="66"/>
      <c r="AC307" s="60"/>
      <c r="AD307" s="61"/>
      <c r="AE307" s="61"/>
      <c r="AG307" s="62"/>
      <c r="AH307" s="62"/>
      <c r="AI307" s="72"/>
      <c r="AJ307" s="73"/>
      <c r="AK307" s="70"/>
      <c r="AL307" s="131"/>
      <c r="AM307" s="65"/>
      <c r="AN307" s="66"/>
    </row>
    <row r="308" customFormat="false" ht="13.2" hidden="false" customHeight="false" outlineLevel="0" collapsed="false">
      <c r="A308" s="25" t="n">
        <f aca="false">+A296+1</f>
        <v>2030</v>
      </c>
      <c r="B308" s="25" t="n">
        <f aca="false">+B296</f>
        <v>7</v>
      </c>
      <c r="C308" s="50" t="n">
        <v>49.558209405569</v>
      </c>
      <c r="D308" s="51" t="n">
        <v>0.0483681964262143</v>
      </c>
      <c r="E308" s="52" t="n">
        <v>326.219869273177</v>
      </c>
      <c r="F308" s="156"/>
      <c r="G308" s="157"/>
      <c r="H308" s="157"/>
      <c r="I308" s="158"/>
      <c r="K308" s="56"/>
      <c r="M308" s="27"/>
      <c r="N308" s="128"/>
      <c r="P308" s="48"/>
      <c r="Q308" s="48"/>
      <c r="R308" s="48"/>
      <c r="S308" s="68"/>
      <c r="V308" s="48"/>
      <c r="W308" s="48"/>
      <c r="X308" s="48"/>
      <c r="Y308" s="69"/>
      <c r="Z308" s="69"/>
      <c r="AA308" s="75"/>
      <c r="AB308" s="66"/>
      <c r="AC308" s="60"/>
      <c r="AD308" s="61"/>
      <c r="AE308" s="61"/>
      <c r="AG308" s="62"/>
      <c r="AH308" s="62"/>
      <c r="AI308" s="72"/>
      <c r="AJ308" s="73"/>
      <c r="AK308" s="70"/>
      <c r="AL308" s="131"/>
      <c r="AM308" s="65"/>
      <c r="AN308" s="66"/>
    </row>
    <row r="309" customFormat="false" ht="13.2" hidden="false" customHeight="false" outlineLevel="0" collapsed="false">
      <c r="A309" s="25" t="n">
        <f aca="false">+A297+1</f>
        <v>2030</v>
      </c>
      <c r="B309" s="25" t="n">
        <f aca="false">+B297</f>
        <v>8</v>
      </c>
      <c r="C309" s="50" t="n">
        <v>49.6014380694534</v>
      </c>
      <c r="D309" s="51" t="n">
        <v>0.0483943474855122</v>
      </c>
      <c r="E309" s="52" t="n">
        <v>326.75080453281</v>
      </c>
      <c r="F309" s="156"/>
      <c r="G309" s="157"/>
      <c r="H309" s="157"/>
      <c r="I309" s="158"/>
      <c r="K309" s="56"/>
      <c r="M309" s="27"/>
      <c r="N309" s="128"/>
      <c r="P309" s="48"/>
      <c r="Q309" s="48"/>
      <c r="R309" s="48"/>
      <c r="S309" s="68"/>
      <c r="V309" s="48"/>
      <c r="W309" s="48"/>
      <c r="X309" s="48"/>
      <c r="Y309" s="69"/>
      <c r="Z309" s="69"/>
      <c r="AA309" s="75"/>
      <c r="AB309" s="66"/>
      <c r="AC309" s="60"/>
      <c r="AD309" s="61"/>
      <c r="AE309" s="61"/>
      <c r="AG309" s="62"/>
      <c r="AH309" s="62"/>
      <c r="AI309" s="72"/>
      <c r="AJ309" s="73"/>
      <c r="AK309" s="70"/>
      <c r="AL309" s="131"/>
      <c r="AM309" s="65"/>
      <c r="AN309" s="66"/>
    </row>
    <row r="310" customFormat="false" ht="13.2" hidden="false" customHeight="false" outlineLevel="0" collapsed="false">
      <c r="A310" s="25" t="n">
        <f aca="false">+A298+1</f>
        <v>2030</v>
      </c>
      <c r="B310" s="25" t="n">
        <f aca="false">+B298</f>
        <v>9</v>
      </c>
      <c r="C310" s="50" t="n">
        <v>49.6411801745428</v>
      </c>
      <c r="D310" s="51" t="n">
        <v>0.0484206255134765</v>
      </c>
      <c r="E310" s="52" t="n">
        <v>327.290189799013</v>
      </c>
      <c r="F310" s="156"/>
      <c r="G310" s="157"/>
      <c r="H310" s="157"/>
      <c r="I310" s="158"/>
      <c r="K310" s="56"/>
      <c r="M310" s="27"/>
      <c r="N310" s="128"/>
      <c r="P310" s="48"/>
      <c r="Q310" s="48"/>
      <c r="R310" s="48"/>
      <c r="S310" s="68"/>
      <c r="V310" s="48"/>
      <c r="W310" s="48"/>
      <c r="X310" s="48"/>
      <c r="Y310" s="69"/>
      <c r="Z310" s="69"/>
      <c r="AA310" s="75"/>
      <c r="AB310" s="66"/>
      <c r="AC310" s="60"/>
      <c r="AD310" s="61"/>
      <c r="AE310" s="61"/>
      <c r="AG310" s="62"/>
      <c r="AH310" s="62"/>
      <c r="AI310" s="72"/>
      <c r="AJ310" s="73"/>
      <c r="AK310" s="70"/>
      <c r="AL310" s="131"/>
      <c r="AM310" s="65"/>
      <c r="AN310" s="66"/>
    </row>
    <row r="311" customFormat="false" ht="13.2" hidden="false" customHeight="false" outlineLevel="0" collapsed="false">
      <c r="A311" s="25" t="n">
        <f aca="false">+A299+1</f>
        <v>2030</v>
      </c>
      <c r="B311" s="25" t="n">
        <f aca="false">+B299</f>
        <v>10</v>
      </c>
      <c r="C311" s="50" t="n">
        <v>49.6655796999584</v>
      </c>
      <c r="D311" s="51" t="n">
        <v>0.0484468382705907</v>
      </c>
      <c r="E311" s="52" t="n">
        <v>327.826208677839</v>
      </c>
      <c r="F311" s="156"/>
      <c r="G311" s="157"/>
      <c r="H311" s="157"/>
      <c r="I311" s="158"/>
      <c r="K311" s="56"/>
      <c r="M311" s="27"/>
      <c r="N311" s="128"/>
      <c r="P311" s="48"/>
      <c r="Q311" s="48"/>
      <c r="R311" s="48"/>
      <c r="S311" s="68"/>
      <c r="V311" s="48"/>
      <c r="W311" s="48"/>
      <c r="X311" s="48"/>
      <c r="Y311" s="69"/>
      <c r="Z311" s="69"/>
      <c r="AA311" s="75"/>
      <c r="AB311" s="66"/>
      <c r="AC311" s="60"/>
      <c r="AD311" s="61"/>
      <c r="AE311" s="61"/>
      <c r="AG311" s="62"/>
      <c r="AH311" s="62"/>
      <c r="AI311" s="72"/>
      <c r="AJ311" s="73"/>
      <c r="AK311" s="70"/>
      <c r="AL311" s="131"/>
      <c r="AM311" s="65"/>
      <c r="AN311" s="66"/>
    </row>
    <row r="312" customFormat="false" ht="13.2" hidden="false" customHeight="false" outlineLevel="0" collapsed="false">
      <c r="A312" s="25" t="n">
        <f aca="false">+A300+1</f>
        <v>2030</v>
      </c>
      <c r="B312" s="25" t="n">
        <f aca="false">+B300</f>
        <v>11</v>
      </c>
      <c r="C312" s="50" t="n">
        <v>49.727101346504</v>
      </c>
      <c r="D312" s="51" t="n">
        <v>0.0484731598856979</v>
      </c>
      <c r="E312" s="52" t="n">
        <v>328.36598287999</v>
      </c>
      <c r="F312" s="156"/>
      <c r="G312" s="157"/>
      <c r="H312" s="157"/>
      <c r="I312" s="158"/>
      <c r="K312" s="56"/>
      <c r="M312" s="27"/>
      <c r="N312" s="128"/>
      <c r="P312" s="48"/>
      <c r="Q312" s="48"/>
      <c r="R312" s="48"/>
      <c r="S312" s="68"/>
      <c r="V312" s="48"/>
      <c r="W312" s="48"/>
      <c r="X312" s="48"/>
      <c r="Y312" s="69"/>
      <c r="Z312" s="69"/>
      <c r="AA312" s="75"/>
      <c r="AB312" s="66"/>
      <c r="AC312" s="60"/>
      <c r="AD312" s="61"/>
      <c r="AE312" s="61"/>
      <c r="AG312" s="62"/>
      <c r="AH312" s="62"/>
      <c r="AI312" s="72"/>
      <c r="AJ312" s="73"/>
      <c r="AK312" s="70"/>
      <c r="AL312" s="131"/>
      <c r="AM312" s="65"/>
      <c r="AN312" s="66"/>
    </row>
    <row r="313" customFormat="false" ht="13.2" hidden="false" customHeight="false" outlineLevel="0" collapsed="false">
      <c r="A313" s="25" t="n">
        <f aca="false">+A301+1</f>
        <v>2030</v>
      </c>
      <c r="B313" s="25" t="n">
        <f aca="false">+B301</f>
        <v>12</v>
      </c>
      <c r="C313" s="50" t="n">
        <v>49.7977966888448</v>
      </c>
      <c r="D313" s="51" t="n">
        <v>0.0484991552490212</v>
      </c>
      <c r="E313" s="52" t="n">
        <v>328.905139640092</v>
      </c>
      <c r="F313" s="156" t="n">
        <v>0.01</v>
      </c>
      <c r="G313" s="157" t="n">
        <v>1</v>
      </c>
      <c r="H313" s="157"/>
      <c r="I313" s="158"/>
      <c r="K313" s="56"/>
      <c r="M313" s="27"/>
      <c r="N313" s="128"/>
      <c r="P313" s="48"/>
      <c r="Q313" s="48"/>
      <c r="R313" s="48"/>
      <c r="S313" s="68"/>
      <c r="V313" s="48"/>
      <c r="W313" s="48"/>
      <c r="X313" s="48"/>
      <c r="Y313" s="69"/>
      <c r="Z313" s="69"/>
      <c r="AA313" s="75"/>
      <c r="AB313" s="66"/>
      <c r="AC313" s="60"/>
      <c r="AD313" s="61"/>
      <c r="AE313" s="61"/>
      <c r="AG313" s="62"/>
      <c r="AH313" s="62"/>
      <c r="AI313" s="72"/>
      <c r="AJ313" s="73"/>
      <c r="AK313" s="70"/>
      <c r="AL313" s="131"/>
      <c r="AM313" s="65"/>
      <c r="AN313" s="66"/>
    </row>
    <row r="314" customFormat="false" ht="13.2" hidden="false" customHeight="false" outlineLevel="0" collapsed="false">
      <c r="C314" s="52"/>
      <c r="D314" s="52"/>
      <c r="E314" s="52"/>
      <c r="F314" s="156"/>
      <c r="G314" s="157"/>
      <c r="H314" s="157"/>
      <c r="I314" s="158"/>
      <c r="K314" s="56"/>
      <c r="M314" s="27"/>
      <c r="N314" s="128"/>
      <c r="P314" s="48"/>
      <c r="Q314" s="48"/>
      <c r="R314" s="48"/>
      <c r="S314" s="68"/>
      <c r="V314" s="48"/>
      <c r="W314" s="48"/>
      <c r="X314" s="48"/>
      <c r="Y314" s="69"/>
      <c r="Z314" s="69"/>
      <c r="AA314" s="75"/>
      <c r="AB314" s="66"/>
      <c r="AC314" s="60"/>
      <c r="AD314" s="61"/>
      <c r="AE314" s="61"/>
      <c r="AG314" s="62"/>
      <c r="AH314" s="62"/>
      <c r="AI314" s="72"/>
      <c r="AJ314" s="73"/>
      <c r="AK314" s="70"/>
      <c r="AL314" s="131"/>
      <c r="AM314" s="65"/>
      <c r="AN314" s="66"/>
    </row>
    <row r="315" customFormat="false" ht="13.2" hidden="false" customHeight="false" outlineLevel="0" collapsed="false">
      <c r="C315" s="52"/>
      <c r="D315" s="52"/>
      <c r="E315" s="52"/>
      <c r="F315" s="156"/>
      <c r="G315" s="157"/>
      <c r="H315" s="157"/>
      <c r="I315" s="158"/>
      <c r="K315" s="56"/>
      <c r="M315" s="27"/>
      <c r="N315" s="128"/>
      <c r="P315" s="48"/>
      <c r="Q315" s="48"/>
      <c r="R315" s="48"/>
      <c r="S315" s="68"/>
      <c r="V315" s="48"/>
      <c r="W315" s="48"/>
      <c r="X315" s="48"/>
      <c r="Y315" s="69"/>
      <c r="Z315" s="69"/>
      <c r="AA315" s="75"/>
      <c r="AB315" s="66"/>
      <c r="AC315" s="60"/>
      <c r="AD315" s="61"/>
      <c r="AE315" s="61"/>
      <c r="AG315" s="62"/>
      <c r="AH315" s="62"/>
      <c r="AI315" s="72"/>
      <c r="AJ315" s="73"/>
      <c r="AK315" s="70"/>
      <c r="AL315" s="131"/>
      <c r="AM315" s="65"/>
      <c r="AN315" s="66"/>
    </row>
    <row r="316" customFormat="false" ht="13.2" hidden="false" customHeight="false" outlineLevel="0" collapsed="false">
      <c r="C316" s="52"/>
      <c r="D316" s="52"/>
      <c r="E316" s="52"/>
      <c r="F316" s="156"/>
      <c r="G316" s="157"/>
      <c r="H316" s="157"/>
      <c r="I316" s="158"/>
      <c r="K316" s="56"/>
      <c r="M316" s="27"/>
      <c r="N316" s="128"/>
      <c r="P316" s="48"/>
      <c r="Q316" s="48"/>
      <c r="R316" s="48"/>
      <c r="S316" s="68"/>
      <c r="V316" s="48"/>
      <c r="W316" s="48"/>
      <c r="X316" s="48"/>
      <c r="Y316" s="69"/>
      <c r="Z316" s="69"/>
      <c r="AA316" s="75"/>
      <c r="AB316" s="66"/>
      <c r="AC316" s="60"/>
      <c r="AD316" s="61"/>
      <c r="AE316" s="61"/>
      <c r="AG316" s="62"/>
      <c r="AH316" s="62"/>
      <c r="AI316" s="72"/>
      <c r="AJ316" s="73"/>
      <c r="AK316" s="70"/>
      <c r="AL316" s="131"/>
      <c r="AM316" s="65"/>
      <c r="AN316" s="66"/>
    </row>
    <row r="317" customFormat="false" ht="13.2" hidden="false" customHeight="false" outlineLevel="0" collapsed="false">
      <c r="A317" s="25" t="n">
        <f aca="false">+A302+1</f>
        <v>2031</v>
      </c>
      <c r="B317" s="25" t="n">
        <f aca="false">+B302</f>
        <v>1</v>
      </c>
      <c r="C317" s="52"/>
      <c r="D317" s="52"/>
      <c r="E317" s="52"/>
      <c r="F317" s="156"/>
      <c r="G317" s="157"/>
      <c r="H317" s="157"/>
      <c r="I317" s="158"/>
      <c r="K317" s="56"/>
      <c r="M317" s="27"/>
      <c r="N317" s="128"/>
      <c r="W317" s="48"/>
      <c r="AC317" s="60"/>
      <c r="AD317" s="61"/>
      <c r="AE317" s="61"/>
      <c r="AG317" s="62"/>
      <c r="AH317" s="62"/>
      <c r="AI317" s="72"/>
      <c r="AJ317" s="73"/>
      <c r="AK317" s="70"/>
      <c r="AL317" s="131"/>
      <c r="AM317" s="65"/>
      <c r="AN317" s="66"/>
    </row>
    <row r="318" customFormat="false" ht="13.2" hidden="false" customHeight="false" outlineLevel="0" collapsed="false">
      <c r="A318" s="25" t="n">
        <f aca="false">+A303+1</f>
        <v>2031</v>
      </c>
      <c r="B318" s="25" t="n">
        <f aca="false">+B303</f>
        <v>2</v>
      </c>
      <c r="C318" s="52"/>
      <c r="D318" s="52"/>
      <c r="E318" s="52"/>
      <c r="F318" s="156"/>
      <c r="G318" s="157"/>
      <c r="H318" s="157"/>
      <c r="I318" s="158"/>
      <c r="K318" s="56"/>
      <c r="M318" s="27"/>
      <c r="N318" s="128"/>
      <c r="W318" s="48"/>
      <c r="AC318" s="60"/>
      <c r="AD318" s="61"/>
      <c r="AE318" s="61"/>
      <c r="AG318" s="62"/>
      <c r="AH318" s="62"/>
      <c r="AI318" s="72"/>
      <c r="AJ318" s="73"/>
      <c r="AK318" s="70"/>
      <c r="AL318" s="131"/>
      <c r="AM318" s="65"/>
      <c r="AN318" s="66"/>
    </row>
    <row r="319" customFormat="false" ht="13.2" hidden="false" customHeight="false" outlineLevel="0" collapsed="false">
      <c r="A319" s="25" t="n">
        <f aca="false">+A304+1</f>
        <v>2031</v>
      </c>
      <c r="B319" s="25" t="n">
        <f aca="false">+B304</f>
        <v>3</v>
      </c>
      <c r="C319" s="52"/>
      <c r="D319" s="52"/>
      <c r="E319" s="52"/>
      <c r="F319" s="156"/>
      <c r="G319" s="157"/>
      <c r="H319" s="157"/>
      <c r="I319" s="158"/>
      <c r="K319" s="56"/>
      <c r="M319" s="27"/>
      <c r="N319" s="128"/>
      <c r="W319" s="48"/>
      <c r="AC319" s="60"/>
      <c r="AD319" s="61"/>
      <c r="AE319" s="61"/>
      <c r="AG319" s="62"/>
      <c r="AH319" s="62"/>
      <c r="AI319" s="72"/>
      <c r="AJ319" s="73"/>
      <c r="AK319" s="70"/>
      <c r="AL319" s="131"/>
      <c r="AM319" s="65"/>
      <c r="AN319" s="66"/>
    </row>
    <row r="320" customFormat="false" ht="13.2" hidden="false" customHeight="false" outlineLevel="0" collapsed="false">
      <c r="A320" s="25" t="n">
        <f aca="false">+A305+1</f>
        <v>2031</v>
      </c>
      <c r="B320" s="25" t="n">
        <f aca="false">+B305</f>
        <v>4</v>
      </c>
      <c r="C320" s="52"/>
      <c r="D320" s="52"/>
      <c r="E320" s="52"/>
      <c r="F320" s="156"/>
      <c r="G320" s="157"/>
      <c r="H320" s="157"/>
      <c r="I320" s="158"/>
      <c r="K320" s="56"/>
      <c r="M320" s="27"/>
      <c r="N320" s="128"/>
      <c r="W320" s="48"/>
      <c r="AC320" s="60"/>
      <c r="AD320" s="61"/>
      <c r="AE320" s="61"/>
      <c r="AG320" s="62"/>
      <c r="AH320" s="62"/>
      <c r="AI320" s="72"/>
      <c r="AJ320" s="73"/>
      <c r="AK320" s="70"/>
      <c r="AL320" s="131"/>
      <c r="AM320" s="65"/>
      <c r="AN320" s="66"/>
    </row>
    <row r="321" customFormat="false" ht="13.2" hidden="false" customHeight="false" outlineLevel="0" collapsed="false">
      <c r="A321" s="25" t="n">
        <f aca="false">+A306+1</f>
        <v>2031</v>
      </c>
      <c r="B321" s="25" t="n">
        <f aca="false">+B306</f>
        <v>5</v>
      </c>
      <c r="C321" s="52"/>
      <c r="D321" s="52"/>
      <c r="E321" s="52"/>
      <c r="F321" s="156"/>
      <c r="G321" s="157"/>
      <c r="H321" s="157"/>
      <c r="I321" s="158"/>
      <c r="K321" s="56"/>
      <c r="M321" s="27"/>
      <c r="N321" s="128"/>
      <c r="W321" s="48"/>
      <c r="AC321" s="60"/>
      <c r="AD321" s="61"/>
      <c r="AE321" s="61"/>
      <c r="AG321" s="62"/>
      <c r="AH321" s="62"/>
      <c r="AI321" s="72"/>
      <c r="AJ321" s="73"/>
      <c r="AK321" s="70"/>
      <c r="AL321" s="131"/>
      <c r="AM321" s="65"/>
      <c r="AN321" s="66"/>
    </row>
    <row r="322" customFormat="false" ht="13.2" hidden="false" customHeight="false" outlineLevel="0" collapsed="false">
      <c r="A322" s="25" t="n">
        <f aca="false">+A307+1</f>
        <v>2031</v>
      </c>
      <c r="B322" s="25" t="n">
        <f aca="false">+B307</f>
        <v>6</v>
      </c>
      <c r="C322" s="52"/>
      <c r="D322" s="52"/>
      <c r="E322" s="52"/>
      <c r="F322" s="156"/>
      <c r="G322" s="157"/>
      <c r="H322" s="157"/>
      <c r="I322" s="158"/>
      <c r="K322" s="56"/>
      <c r="M322" s="27"/>
      <c r="N322" s="128"/>
      <c r="W322" s="48"/>
      <c r="AC322" s="60"/>
      <c r="AD322" s="61"/>
      <c r="AE322" s="61"/>
      <c r="AG322" s="62"/>
      <c r="AH322" s="62"/>
      <c r="AI322" s="72"/>
      <c r="AJ322" s="73"/>
      <c r="AK322" s="70"/>
      <c r="AL322" s="131"/>
      <c r="AM322" s="65"/>
      <c r="AN322" s="66"/>
    </row>
    <row r="323" customFormat="false" ht="13.2" hidden="false" customHeight="false" outlineLevel="0" collapsed="false">
      <c r="A323" s="25" t="n">
        <f aca="false">+A308+1</f>
        <v>2031</v>
      </c>
      <c r="B323" s="25" t="n">
        <f aca="false">+B308</f>
        <v>7</v>
      </c>
      <c r="C323" s="52"/>
      <c r="D323" s="52"/>
      <c r="E323" s="52"/>
      <c r="F323" s="156"/>
      <c r="G323" s="157"/>
      <c r="H323" s="157"/>
      <c r="I323" s="158"/>
      <c r="K323" s="56"/>
      <c r="M323" s="27"/>
      <c r="N323" s="128"/>
      <c r="W323" s="48"/>
      <c r="AC323" s="60"/>
      <c r="AD323" s="61"/>
      <c r="AE323" s="61"/>
      <c r="AG323" s="62"/>
      <c r="AH323" s="62"/>
      <c r="AI323" s="72"/>
      <c r="AJ323" s="73"/>
      <c r="AK323" s="70"/>
      <c r="AL323" s="131"/>
      <c r="AM323" s="65"/>
      <c r="AN323" s="66"/>
    </row>
    <row r="324" customFormat="false" ht="13.2" hidden="false" customHeight="false" outlineLevel="0" collapsed="false">
      <c r="A324" s="25" t="n">
        <f aca="false">+A309+1</f>
        <v>2031</v>
      </c>
      <c r="B324" s="25" t="n">
        <f aca="false">+B309</f>
        <v>8</v>
      </c>
      <c r="C324" s="52"/>
      <c r="D324" s="52"/>
      <c r="E324" s="52"/>
      <c r="F324" s="156"/>
      <c r="G324" s="157"/>
      <c r="H324" s="157"/>
      <c r="I324" s="158"/>
      <c r="K324" s="56"/>
      <c r="M324" s="27"/>
      <c r="N324" s="128"/>
      <c r="W324" s="48"/>
      <c r="AC324" s="60"/>
      <c r="AD324" s="61"/>
      <c r="AE324" s="61"/>
      <c r="AG324" s="62"/>
      <c r="AH324" s="62"/>
      <c r="AI324" s="72"/>
      <c r="AJ324" s="73"/>
      <c r="AK324" s="70"/>
      <c r="AL324" s="131"/>
      <c r="AM324" s="65"/>
      <c r="AN324" s="66"/>
    </row>
    <row r="325" customFormat="false" ht="13.2" hidden="false" customHeight="false" outlineLevel="0" collapsed="false">
      <c r="A325" s="25" t="n">
        <f aca="false">+A310+1</f>
        <v>2031</v>
      </c>
      <c r="B325" s="25" t="n">
        <f aca="false">+B310</f>
        <v>9</v>
      </c>
      <c r="C325" s="52"/>
      <c r="D325" s="52"/>
      <c r="E325" s="52"/>
      <c r="F325" s="156"/>
      <c r="G325" s="157"/>
      <c r="H325" s="157"/>
      <c r="I325" s="158"/>
      <c r="K325" s="56"/>
      <c r="M325" s="27"/>
      <c r="N325" s="128"/>
      <c r="W325" s="48"/>
      <c r="AC325" s="60"/>
      <c r="AD325" s="61"/>
      <c r="AE325" s="61"/>
      <c r="AG325" s="62"/>
      <c r="AH325" s="62"/>
      <c r="AI325" s="72"/>
      <c r="AJ325" s="73"/>
      <c r="AK325" s="70"/>
      <c r="AL325" s="131"/>
      <c r="AM325" s="65"/>
      <c r="AN325" s="66"/>
    </row>
    <row r="326" customFormat="false" ht="13.2" hidden="false" customHeight="false" outlineLevel="0" collapsed="false">
      <c r="A326" s="25" t="n">
        <f aca="false">+A311+1</f>
        <v>2031</v>
      </c>
      <c r="B326" s="25" t="n">
        <f aca="false">+B311</f>
        <v>10</v>
      </c>
      <c r="C326" s="52"/>
      <c r="D326" s="52"/>
      <c r="E326" s="52"/>
      <c r="F326" s="156"/>
      <c r="G326" s="157"/>
      <c r="H326" s="157"/>
      <c r="I326" s="158"/>
      <c r="K326" s="56"/>
      <c r="M326" s="27"/>
      <c r="N326" s="128"/>
      <c r="W326" s="48"/>
      <c r="AC326" s="60"/>
      <c r="AD326" s="61"/>
      <c r="AE326" s="61"/>
      <c r="AG326" s="62"/>
      <c r="AH326" s="62"/>
      <c r="AI326" s="72"/>
      <c r="AJ326" s="73"/>
      <c r="AK326" s="70"/>
      <c r="AL326" s="131"/>
      <c r="AM326" s="65"/>
      <c r="AN326" s="66"/>
    </row>
    <row r="327" customFormat="false" ht="13.2" hidden="false" customHeight="false" outlineLevel="0" collapsed="false">
      <c r="A327" s="25" t="n">
        <f aca="false">+A312+1</f>
        <v>2031</v>
      </c>
      <c r="B327" s="25" t="n">
        <f aca="false">+B312</f>
        <v>11</v>
      </c>
      <c r="C327" s="52"/>
      <c r="D327" s="52"/>
      <c r="E327" s="52"/>
      <c r="F327" s="156"/>
      <c r="G327" s="157"/>
      <c r="H327" s="157"/>
      <c r="I327" s="158"/>
      <c r="K327" s="56"/>
      <c r="M327" s="27"/>
      <c r="N327" s="128"/>
      <c r="W327" s="48"/>
      <c r="AC327" s="60"/>
      <c r="AD327" s="61"/>
      <c r="AE327" s="61"/>
      <c r="AG327" s="62"/>
      <c r="AH327" s="62"/>
      <c r="AI327" s="72"/>
      <c r="AJ327" s="73"/>
      <c r="AK327" s="70"/>
      <c r="AL327" s="131"/>
      <c r="AM327" s="65"/>
      <c r="AN327" s="66"/>
    </row>
    <row r="328" customFormat="false" ht="13.2" hidden="false" customHeight="false" outlineLevel="0" collapsed="false">
      <c r="A328" s="25" t="n">
        <f aca="false">+A313+1</f>
        <v>2031</v>
      </c>
      <c r="B328" s="25" t="n">
        <f aca="false">+B313</f>
        <v>12</v>
      </c>
      <c r="C328" s="52"/>
      <c r="D328" s="52"/>
      <c r="E328" s="52"/>
      <c r="F328" s="156"/>
      <c r="G328" s="157"/>
      <c r="H328" s="157"/>
      <c r="I328" s="158"/>
      <c r="K328" s="56"/>
      <c r="M328" s="27"/>
      <c r="N328" s="128"/>
      <c r="W328" s="48"/>
      <c r="AC328" s="60"/>
      <c r="AD328" s="61"/>
      <c r="AE328" s="61"/>
      <c r="AG328" s="62"/>
      <c r="AH328" s="62"/>
      <c r="AI328" s="72"/>
      <c r="AJ328" s="73"/>
      <c r="AK328" s="70"/>
      <c r="AL328" s="131"/>
      <c r="AM328" s="65"/>
      <c r="AN328" s="66"/>
    </row>
    <row r="329" customFormat="false" ht="13.2" hidden="false" customHeight="false" outlineLevel="0" collapsed="false">
      <c r="A329" s="25" t="n">
        <f aca="false">+A317+1</f>
        <v>2032</v>
      </c>
      <c r="B329" s="25" t="n">
        <f aca="false">+B317</f>
        <v>1</v>
      </c>
      <c r="C329" s="52"/>
      <c r="D329" s="52"/>
      <c r="E329" s="52"/>
      <c r="F329" s="156"/>
      <c r="G329" s="157"/>
      <c r="H329" s="157"/>
      <c r="I329" s="158"/>
      <c r="K329" s="56"/>
      <c r="M329" s="27"/>
      <c r="N329" s="128"/>
      <c r="W329" s="48"/>
      <c r="AC329" s="60"/>
      <c r="AD329" s="61"/>
      <c r="AE329" s="61"/>
      <c r="AG329" s="62"/>
      <c r="AH329" s="62"/>
      <c r="AI329" s="72"/>
      <c r="AJ329" s="73"/>
      <c r="AK329" s="70"/>
      <c r="AL329" s="131"/>
      <c r="AM329" s="65"/>
      <c r="AN329" s="66"/>
    </row>
    <row r="330" customFormat="false" ht="13.2" hidden="false" customHeight="false" outlineLevel="0" collapsed="false">
      <c r="A330" s="25" t="n">
        <f aca="false">+A318+1</f>
        <v>2032</v>
      </c>
      <c r="B330" s="25" t="n">
        <f aca="false">+B318</f>
        <v>2</v>
      </c>
      <c r="C330" s="52"/>
      <c r="D330" s="52"/>
      <c r="E330" s="52"/>
      <c r="F330" s="156"/>
      <c r="G330" s="157"/>
      <c r="H330" s="157"/>
      <c r="I330" s="158"/>
      <c r="K330" s="56"/>
      <c r="M330" s="27"/>
      <c r="N330" s="128"/>
      <c r="W330" s="48"/>
      <c r="AC330" s="60"/>
      <c r="AD330" s="61"/>
      <c r="AE330" s="61"/>
      <c r="AG330" s="62"/>
      <c r="AH330" s="62"/>
      <c r="AI330" s="72"/>
      <c r="AJ330" s="73"/>
      <c r="AK330" s="70"/>
      <c r="AL330" s="131"/>
      <c r="AM330" s="65"/>
      <c r="AN330" s="66"/>
    </row>
    <row r="331" customFormat="false" ht="13.2" hidden="false" customHeight="false" outlineLevel="0" collapsed="false">
      <c r="A331" s="25" t="n">
        <f aca="false">+A319+1</f>
        <v>2032</v>
      </c>
      <c r="B331" s="25" t="n">
        <f aca="false">+B319</f>
        <v>3</v>
      </c>
      <c r="C331" s="52"/>
      <c r="D331" s="52"/>
      <c r="E331" s="52"/>
      <c r="F331" s="156"/>
      <c r="G331" s="157"/>
      <c r="H331" s="157"/>
      <c r="I331" s="158"/>
      <c r="K331" s="56"/>
      <c r="M331" s="27"/>
      <c r="N331" s="128"/>
      <c r="W331" s="48"/>
      <c r="AC331" s="60"/>
      <c r="AD331" s="61"/>
      <c r="AE331" s="61"/>
      <c r="AG331" s="62"/>
      <c r="AH331" s="62"/>
      <c r="AI331" s="72"/>
      <c r="AJ331" s="73"/>
      <c r="AK331" s="70"/>
      <c r="AL331" s="131"/>
      <c r="AM331" s="65"/>
      <c r="AN331" s="66"/>
    </row>
    <row r="332" customFormat="false" ht="13.2" hidden="false" customHeight="false" outlineLevel="0" collapsed="false">
      <c r="A332" s="25" t="n">
        <f aca="false">+A320+1</f>
        <v>2032</v>
      </c>
      <c r="B332" s="25" t="n">
        <f aca="false">+B320</f>
        <v>4</v>
      </c>
      <c r="C332" s="52"/>
      <c r="D332" s="52"/>
      <c r="E332" s="52"/>
      <c r="F332" s="156"/>
      <c r="G332" s="157"/>
      <c r="H332" s="157"/>
      <c r="I332" s="158"/>
      <c r="K332" s="56"/>
      <c r="M332" s="27"/>
      <c r="N332" s="128"/>
      <c r="W332" s="48"/>
      <c r="AC332" s="60"/>
      <c r="AD332" s="61"/>
      <c r="AE332" s="61"/>
      <c r="AG332" s="62"/>
      <c r="AH332" s="62"/>
      <c r="AI332" s="72"/>
      <c r="AJ332" s="73"/>
      <c r="AK332" s="70"/>
      <c r="AL332" s="131"/>
      <c r="AM332" s="65"/>
      <c r="AN332" s="66"/>
    </row>
    <row r="333" customFormat="false" ht="13.2" hidden="false" customHeight="false" outlineLevel="0" collapsed="false">
      <c r="A333" s="25" t="n">
        <f aca="false">+A321+1</f>
        <v>2032</v>
      </c>
      <c r="B333" s="25" t="n">
        <f aca="false">+B321</f>
        <v>5</v>
      </c>
      <c r="C333" s="52"/>
      <c r="D333" s="52"/>
      <c r="E333" s="52"/>
      <c r="F333" s="156"/>
      <c r="G333" s="157"/>
      <c r="H333" s="157"/>
      <c r="I333" s="158"/>
      <c r="K333" s="56"/>
      <c r="M333" s="27"/>
      <c r="N333" s="128"/>
      <c r="W333" s="48"/>
      <c r="AC333" s="60"/>
      <c r="AD333" s="61"/>
      <c r="AE333" s="61"/>
      <c r="AG333" s="62"/>
      <c r="AH333" s="62"/>
      <c r="AI333" s="72"/>
      <c r="AJ333" s="73"/>
      <c r="AK333" s="70"/>
      <c r="AL333" s="131"/>
      <c r="AM333" s="65"/>
      <c r="AN333" s="66"/>
    </row>
    <row r="334" customFormat="false" ht="13.2" hidden="false" customHeight="false" outlineLevel="0" collapsed="false">
      <c r="A334" s="25" t="n">
        <f aca="false">+A322+1</f>
        <v>2032</v>
      </c>
      <c r="B334" s="25" t="n">
        <f aca="false">+B322</f>
        <v>6</v>
      </c>
      <c r="C334" s="52"/>
      <c r="D334" s="52"/>
      <c r="E334" s="52"/>
      <c r="F334" s="156"/>
      <c r="G334" s="157"/>
      <c r="H334" s="157"/>
      <c r="I334" s="158"/>
      <c r="K334" s="56"/>
      <c r="M334" s="27"/>
      <c r="N334" s="128"/>
      <c r="W334" s="48"/>
      <c r="AC334" s="60"/>
      <c r="AD334" s="61"/>
      <c r="AE334" s="61"/>
      <c r="AG334" s="62"/>
      <c r="AH334" s="62"/>
      <c r="AI334" s="72"/>
      <c r="AJ334" s="73"/>
      <c r="AK334" s="70"/>
      <c r="AL334" s="131"/>
      <c r="AM334" s="65"/>
      <c r="AN334" s="66"/>
    </row>
    <row r="335" customFormat="false" ht="13.2" hidden="false" customHeight="false" outlineLevel="0" collapsed="false">
      <c r="A335" s="25" t="n">
        <f aca="false">+A323+1</f>
        <v>2032</v>
      </c>
      <c r="B335" s="25" t="n">
        <f aca="false">+B323</f>
        <v>7</v>
      </c>
      <c r="C335" s="52"/>
      <c r="D335" s="52"/>
      <c r="E335" s="52"/>
      <c r="F335" s="156"/>
      <c r="G335" s="157"/>
      <c r="H335" s="157"/>
      <c r="I335" s="158"/>
      <c r="K335" s="56"/>
      <c r="M335" s="27"/>
      <c r="N335" s="128"/>
      <c r="W335" s="48"/>
      <c r="AC335" s="60"/>
      <c r="AD335" s="61"/>
      <c r="AE335" s="61"/>
      <c r="AG335" s="62"/>
      <c r="AH335" s="62"/>
      <c r="AI335" s="72"/>
      <c r="AJ335" s="73"/>
      <c r="AK335" s="70"/>
      <c r="AL335" s="131"/>
      <c r="AM335" s="65"/>
      <c r="AN335" s="66"/>
    </row>
    <row r="336" customFormat="false" ht="13.2" hidden="false" customHeight="false" outlineLevel="0" collapsed="false">
      <c r="A336" s="25" t="n">
        <f aca="false">+A324+1</f>
        <v>2032</v>
      </c>
      <c r="B336" s="25" t="n">
        <f aca="false">+B324</f>
        <v>8</v>
      </c>
      <c r="C336" s="52"/>
      <c r="D336" s="52"/>
      <c r="E336" s="52"/>
      <c r="F336" s="156"/>
      <c r="G336" s="157"/>
      <c r="H336" s="157"/>
      <c r="I336" s="158"/>
      <c r="K336" s="56"/>
      <c r="M336" s="27"/>
      <c r="N336" s="128"/>
      <c r="W336" s="48"/>
      <c r="AC336" s="60"/>
      <c r="AD336" s="61"/>
      <c r="AE336" s="61"/>
      <c r="AG336" s="62"/>
      <c r="AH336" s="62"/>
      <c r="AI336" s="72"/>
      <c r="AJ336" s="73"/>
      <c r="AK336" s="70"/>
      <c r="AL336" s="131"/>
      <c r="AM336" s="65"/>
      <c r="AN336" s="66"/>
    </row>
    <row r="337" customFormat="false" ht="13.2" hidden="false" customHeight="false" outlineLevel="0" collapsed="false">
      <c r="A337" s="25" t="n">
        <f aca="false">+A325+1</f>
        <v>2032</v>
      </c>
      <c r="B337" s="25" t="n">
        <f aca="false">+B325</f>
        <v>9</v>
      </c>
      <c r="C337" s="52"/>
      <c r="D337" s="52"/>
      <c r="E337" s="52"/>
      <c r="F337" s="156"/>
      <c r="G337" s="157"/>
      <c r="H337" s="157"/>
      <c r="I337" s="158"/>
      <c r="K337" s="56"/>
      <c r="M337" s="27"/>
      <c r="N337" s="128"/>
      <c r="W337" s="48"/>
      <c r="AC337" s="60"/>
      <c r="AD337" s="61"/>
      <c r="AE337" s="61"/>
      <c r="AG337" s="62"/>
      <c r="AH337" s="62"/>
      <c r="AI337" s="72"/>
      <c r="AJ337" s="73"/>
      <c r="AK337" s="70"/>
      <c r="AL337" s="131"/>
      <c r="AM337" s="65"/>
      <c r="AN337" s="66"/>
    </row>
    <row r="338" customFormat="false" ht="13.2" hidden="false" customHeight="false" outlineLevel="0" collapsed="false">
      <c r="A338" s="25" t="n">
        <f aca="false">+A326+1</f>
        <v>2032</v>
      </c>
      <c r="B338" s="25" t="n">
        <f aca="false">+B326</f>
        <v>10</v>
      </c>
      <c r="C338" s="52"/>
      <c r="D338" s="52"/>
      <c r="E338" s="52"/>
      <c r="F338" s="156"/>
      <c r="G338" s="157"/>
      <c r="H338" s="157"/>
      <c r="I338" s="158"/>
      <c r="K338" s="56"/>
      <c r="M338" s="27"/>
      <c r="N338" s="128"/>
      <c r="W338" s="48"/>
      <c r="AC338" s="60"/>
      <c r="AD338" s="61"/>
      <c r="AE338" s="61"/>
      <c r="AG338" s="62"/>
      <c r="AH338" s="62"/>
      <c r="AI338" s="72"/>
      <c r="AJ338" s="73"/>
      <c r="AK338" s="70"/>
      <c r="AL338" s="131"/>
      <c r="AM338" s="65"/>
      <c r="AN338" s="66"/>
    </row>
    <row r="339" customFormat="false" ht="13.2" hidden="false" customHeight="false" outlineLevel="0" collapsed="false">
      <c r="A339" s="25" t="n">
        <f aca="false">+A327+1</f>
        <v>2032</v>
      </c>
      <c r="B339" s="25" t="n">
        <f aca="false">+B327</f>
        <v>11</v>
      </c>
      <c r="C339" s="52"/>
      <c r="D339" s="52"/>
      <c r="E339" s="52"/>
      <c r="F339" s="156"/>
      <c r="G339" s="157"/>
      <c r="H339" s="157"/>
      <c r="I339" s="158"/>
      <c r="K339" s="56"/>
      <c r="M339" s="27"/>
      <c r="N339" s="128"/>
      <c r="W339" s="48"/>
      <c r="AC339" s="60"/>
      <c r="AD339" s="61"/>
      <c r="AE339" s="61"/>
      <c r="AG339" s="62"/>
      <c r="AH339" s="62"/>
      <c r="AI339" s="72"/>
      <c r="AJ339" s="73"/>
      <c r="AK339" s="70"/>
      <c r="AL339" s="131"/>
      <c r="AM339" s="65"/>
      <c r="AN339" s="66"/>
    </row>
    <row r="340" customFormat="false" ht="13.2" hidden="false" customHeight="false" outlineLevel="0" collapsed="false">
      <c r="A340" s="25" t="n">
        <f aca="false">+A328+1</f>
        <v>2032</v>
      </c>
      <c r="B340" s="25" t="n">
        <f aca="false">+B328</f>
        <v>12</v>
      </c>
      <c r="C340" s="52"/>
      <c r="D340" s="52"/>
      <c r="E340" s="52"/>
      <c r="F340" s="156"/>
      <c r="G340" s="157"/>
      <c r="H340" s="157"/>
      <c r="I340" s="158"/>
      <c r="K340" s="56"/>
      <c r="M340" s="27"/>
      <c r="N340" s="128"/>
      <c r="W340" s="48"/>
      <c r="AC340" s="60"/>
      <c r="AD340" s="61"/>
      <c r="AE340" s="61"/>
      <c r="AG340" s="62"/>
      <c r="AH340" s="62"/>
      <c r="AI340" s="72"/>
      <c r="AJ340" s="73"/>
      <c r="AK340" s="70"/>
      <c r="AL340" s="131"/>
      <c r="AM340" s="65"/>
      <c r="AN340" s="66"/>
    </row>
    <row r="341" customFormat="false" ht="13.2" hidden="false" customHeight="false" outlineLevel="0" collapsed="false">
      <c r="A341" s="25" t="n">
        <f aca="false">+A329+1</f>
        <v>2033</v>
      </c>
      <c r="B341" s="25" t="n">
        <f aca="false">+B329</f>
        <v>1</v>
      </c>
      <c r="C341" s="52"/>
      <c r="D341" s="52"/>
      <c r="E341" s="52"/>
      <c r="F341" s="156"/>
      <c r="G341" s="157"/>
      <c r="H341" s="157"/>
      <c r="I341" s="158"/>
      <c r="K341" s="56"/>
      <c r="M341" s="27"/>
      <c r="N341" s="128"/>
      <c r="W341" s="48"/>
      <c r="AC341" s="60"/>
      <c r="AD341" s="61"/>
      <c r="AE341" s="61"/>
      <c r="AG341" s="62"/>
      <c r="AH341" s="62"/>
      <c r="AI341" s="72"/>
      <c r="AJ341" s="73"/>
      <c r="AK341" s="70"/>
      <c r="AL341" s="131"/>
      <c r="AM341" s="65"/>
      <c r="AN341" s="66"/>
    </row>
    <row r="342" customFormat="false" ht="13.2" hidden="false" customHeight="false" outlineLevel="0" collapsed="false">
      <c r="A342" s="25" t="n">
        <f aca="false">+A330+1</f>
        <v>2033</v>
      </c>
      <c r="B342" s="25" t="n">
        <f aca="false">+B330</f>
        <v>2</v>
      </c>
      <c r="C342" s="52"/>
      <c r="D342" s="52"/>
      <c r="E342" s="52"/>
      <c r="F342" s="156"/>
      <c r="G342" s="157"/>
      <c r="H342" s="157"/>
      <c r="I342" s="158"/>
      <c r="K342" s="56"/>
      <c r="M342" s="27"/>
      <c r="N342" s="128"/>
      <c r="W342" s="48"/>
      <c r="AC342" s="60"/>
      <c r="AD342" s="61"/>
      <c r="AE342" s="61"/>
      <c r="AG342" s="62"/>
      <c r="AH342" s="62"/>
      <c r="AI342" s="72"/>
      <c r="AJ342" s="73"/>
      <c r="AK342" s="70"/>
      <c r="AL342" s="131"/>
      <c r="AM342" s="65"/>
      <c r="AN342" s="66"/>
    </row>
    <row r="343" customFormat="false" ht="13.2" hidden="false" customHeight="false" outlineLevel="0" collapsed="false">
      <c r="A343" s="25" t="n">
        <f aca="false">+A331+1</f>
        <v>2033</v>
      </c>
      <c r="B343" s="25" t="n">
        <f aca="false">+B331</f>
        <v>3</v>
      </c>
      <c r="C343" s="52"/>
      <c r="D343" s="52"/>
      <c r="E343" s="52"/>
      <c r="F343" s="156"/>
      <c r="G343" s="157"/>
      <c r="H343" s="157"/>
      <c r="I343" s="158"/>
      <c r="K343" s="56"/>
      <c r="M343" s="27"/>
      <c r="N343" s="128"/>
      <c r="W343" s="48"/>
      <c r="AC343" s="60"/>
      <c r="AD343" s="61"/>
      <c r="AE343" s="61"/>
      <c r="AG343" s="62"/>
      <c r="AH343" s="62"/>
      <c r="AI343" s="72"/>
      <c r="AJ343" s="73"/>
      <c r="AK343" s="70"/>
      <c r="AL343" s="131"/>
      <c r="AM343" s="65"/>
      <c r="AN343" s="66"/>
    </row>
    <row r="344" customFormat="false" ht="13.2" hidden="false" customHeight="false" outlineLevel="0" collapsed="false">
      <c r="A344" s="25" t="n">
        <f aca="false">+A332+1</f>
        <v>2033</v>
      </c>
      <c r="B344" s="25" t="n">
        <f aca="false">+B332</f>
        <v>4</v>
      </c>
      <c r="C344" s="52"/>
      <c r="D344" s="52"/>
      <c r="E344" s="52"/>
      <c r="F344" s="156"/>
      <c r="G344" s="157"/>
      <c r="H344" s="157"/>
      <c r="I344" s="158"/>
      <c r="K344" s="56"/>
      <c r="M344" s="27"/>
      <c r="N344" s="128"/>
      <c r="W344" s="48"/>
      <c r="AC344" s="60"/>
      <c r="AD344" s="61"/>
      <c r="AE344" s="61"/>
      <c r="AG344" s="62"/>
      <c r="AH344" s="62"/>
      <c r="AI344" s="72"/>
      <c r="AJ344" s="73"/>
      <c r="AK344" s="70"/>
      <c r="AL344" s="131"/>
      <c r="AM344" s="65"/>
      <c r="AN344" s="66"/>
    </row>
    <row r="345" customFormat="false" ht="13.2" hidden="false" customHeight="false" outlineLevel="0" collapsed="false">
      <c r="A345" s="25" t="n">
        <f aca="false">+A333+1</f>
        <v>2033</v>
      </c>
      <c r="B345" s="25" t="n">
        <f aca="false">+B333</f>
        <v>5</v>
      </c>
      <c r="C345" s="52"/>
      <c r="D345" s="52"/>
      <c r="E345" s="52"/>
      <c r="F345" s="156"/>
      <c r="G345" s="157"/>
      <c r="H345" s="157"/>
      <c r="I345" s="158"/>
      <c r="K345" s="56"/>
      <c r="M345" s="27"/>
      <c r="N345" s="128"/>
      <c r="W345" s="48"/>
      <c r="AC345" s="60"/>
      <c r="AD345" s="61"/>
      <c r="AE345" s="61"/>
      <c r="AG345" s="62"/>
      <c r="AH345" s="62"/>
      <c r="AI345" s="72"/>
      <c r="AJ345" s="73"/>
      <c r="AK345" s="70"/>
      <c r="AL345" s="131"/>
      <c r="AM345" s="65"/>
      <c r="AN345" s="66"/>
    </row>
    <row r="346" customFormat="false" ht="13.2" hidden="false" customHeight="false" outlineLevel="0" collapsed="false">
      <c r="A346" s="25" t="n">
        <f aca="false">+A334+1</f>
        <v>2033</v>
      </c>
      <c r="B346" s="25" t="n">
        <f aca="false">+B334</f>
        <v>6</v>
      </c>
      <c r="C346" s="52"/>
      <c r="D346" s="52"/>
      <c r="E346" s="52"/>
      <c r="F346" s="156"/>
      <c r="G346" s="157"/>
      <c r="H346" s="157"/>
      <c r="I346" s="158"/>
      <c r="K346" s="56"/>
      <c r="M346" s="27"/>
      <c r="N346" s="128"/>
      <c r="W346" s="48"/>
      <c r="AC346" s="60"/>
      <c r="AD346" s="61"/>
      <c r="AE346" s="61"/>
      <c r="AG346" s="62"/>
      <c r="AH346" s="62"/>
      <c r="AI346" s="72"/>
      <c r="AJ346" s="73"/>
      <c r="AK346" s="70"/>
      <c r="AL346" s="131"/>
      <c r="AM346" s="65"/>
      <c r="AN346" s="66"/>
    </row>
    <row r="347" customFormat="false" ht="13.2" hidden="false" customHeight="false" outlineLevel="0" collapsed="false">
      <c r="A347" s="25" t="n">
        <f aca="false">+A335+1</f>
        <v>2033</v>
      </c>
      <c r="B347" s="25" t="n">
        <f aca="false">+B335</f>
        <v>7</v>
      </c>
      <c r="C347" s="52"/>
      <c r="D347" s="52"/>
      <c r="E347" s="52"/>
      <c r="F347" s="156"/>
      <c r="G347" s="157"/>
      <c r="H347" s="157"/>
      <c r="I347" s="158"/>
      <c r="K347" s="56"/>
      <c r="M347" s="27"/>
      <c r="N347" s="128"/>
      <c r="W347" s="48"/>
      <c r="AC347" s="60"/>
      <c r="AD347" s="61"/>
      <c r="AE347" s="61"/>
      <c r="AG347" s="62"/>
      <c r="AH347" s="62"/>
      <c r="AI347" s="72"/>
      <c r="AJ347" s="73"/>
      <c r="AK347" s="70"/>
      <c r="AL347" s="131"/>
      <c r="AM347" s="65"/>
      <c r="AN347" s="66"/>
    </row>
    <row r="348" customFormat="false" ht="13.2" hidden="false" customHeight="false" outlineLevel="0" collapsed="false">
      <c r="A348" s="25" t="n">
        <f aca="false">+A336+1</f>
        <v>2033</v>
      </c>
      <c r="B348" s="25" t="n">
        <f aca="false">+B336</f>
        <v>8</v>
      </c>
      <c r="C348" s="52"/>
      <c r="D348" s="52"/>
      <c r="E348" s="52"/>
      <c r="F348" s="156"/>
      <c r="G348" s="157"/>
      <c r="H348" s="157"/>
      <c r="I348" s="158"/>
      <c r="K348" s="56"/>
      <c r="M348" s="27"/>
      <c r="N348" s="128"/>
      <c r="W348" s="48"/>
      <c r="AC348" s="60"/>
      <c r="AD348" s="61"/>
      <c r="AE348" s="61"/>
      <c r="AG348" s="62"/>
      <c r="AH348" s="62"/>
      <c r="AI348" s="72"/>
      <c r="AJ348" s="73"/>
      <c r="AK348" s="70"/>
      <c r="AL348" s="131"/>
      <c r="AM348" s="65"/>
      <c r="AN348" s="66"/>
    </row>
    <row r="349" customFormat="false" ht="13.2" hidden="false" customHeight="false" outlineLevel="0" collapsed="false">
      <c r="A349" s="25" t="n">
        <f aca="false">+A337+1</f>
        <v>2033</v>
      </c>
      <c r="B349" s="25" t="n">
        <f aca="false">+B337</f>
        <v>9</v>
      </c>
      <c r="C349" s="52"/>
      <c r="D349" s="52"/>
      <c r="E349" s="52"/>
      <c r="F349" s="156"/>
      <c r="G349" s="157"/>
      <c r="H349" s="157"/>
      <c r="I349" s="158"/>
      <c r="K349" s="56"/>
      <c r="M349" s="27"/>
      <c r="N349" s="128"/>
      <c r="W349" s="48"/>
      <c r="AC349" s="60"/>
      <c r="AD349" s="61"/>
      <c r="AE349" s="61"/>
      <c r="AG349" s="62"/>
      <c r="AH349" s="62"/>
      <c r="AI349" s="72"/>
      <c r="AJ349" s="73"/>
      <c r="AK349" s="70"/>
      <c r="AL349" s="131"/>
      <c r="AM349" s="65"/>
      <c r="AN349" s="66"/>
    </row>
    <row r="350" customFormat="false" ht="13.2" hidden="false" customHeight="false" outlineLevel="0" collapsed="false">
      <c r="A350" s="25" t="n">
        <f aca="false">+A338+1</f>
        <v>2033</v>
      </c>
      <c r="B350" s="25" t="n">
        <f aca="false">+B338</f>
        <v>10</v>
      </c>
      <c r="C350" s="52"/>
      <c r="D350" s="52"/>
      <c r="E350" s="52"/>
      <c r="F350" s="156"/>
      <c r="G350" s="157"/>
      <c r="H350" s="157"/>
      <c r="I350" s="158"/>
      <c r="K350" s="56"/>
      <c r="M350" s="27"/>
      <c r="N350" s="128"/>
      <c r="W350" s="48"/>
      <c r="AC350" s="60"/>
      <c r="AD350" s="61"/>
      <c r="AE350" s="61"/>
      <c r="AG350" s="62"/>
      <c r="AH350" s="62"/>
      <c r="AI350" s="72"/>
      <c r="AJ350" s="73"/>
      <c r="AK350" s="70"/>
      <c r="AL350" s="131"/>
      <c r="AM350" s="65"/>
      <c r="AN350" s="66"/>
    </row>
    <row r="351" customFormat="false" ht="13.2" hidden="false" customHeight="false" outlineLevel="0" collapsed="false">
      <c r="A351" s="25" t="n">
        <f aca="false">+A339+1</f>
        <v>2033</v>
      </c>
      <c r="B351" s="25" t="n">
        <f aca="false">+B339</f>
        <v>11</v>
      </c>
      <c r="C351" s="52"/>
      <c r="D351" s="52"/>
      <c r="E351" s="52"/>
      <c r="F351" s="156"/>
      <c r="G351" s="157"/>
      <c r="H351" s="157"/>
      <c r="I351" s="158"/>
      <c r="K351" s="56"/>
      <c r="M351" s="27"/>
      <c r="N351" s="128"/>
      <c r="W351" s="48"/>
      <c r="AC351" s="60"/>
      <c r="AD351" s="61"/>
      <c r="AE351" s="61"/>
      <c r="AG351" s="62"/>
      <c r="AH351" s="62"/>
      <c r="AI351" s="72"/>
      <c r="AJ351" s="73"/>
      <c r="AK351" s="70"/>
      <c r="AL351" s="131"/>
      <c r="AM351" s="65"/>
      <c r="AN351" s="66"/>
    </row>
    <row r="352" customFormat="false" ht="13.2" hidden="false" customHeight="false" outlineLevel="0" collapsed="false">
      <c r="A352" s="25" t="n">
        <f aca="false">+A340+1</f>
        <v>2033</v>
      </c>
      <c r="B352" s="25" t="n">
        <f aca="false">+B340</f>
        <v>12</v>
      </c>
      <c r="C352" s="52"/>
      <c r="D352" s="52"/>
      <c r="E352" s="52"/>
      <c r="F352" s="156"/>
      <c r="G352" s="157"/>
      <c r="H352" s="157"/>
      <c r="I352" s="158"/>
      <c r="K352" s="56"/>
      <c r="M352" s="27"/>
      <c r="N352" s="128"/>
      <c r="W352" s="48"/>
      <c r="AC352" s="60"/>
      <c r="AD352" s="61"/>
      <c r="AE352" s="61"/>
      <c r="AG352" s="62"/>
      <c r="AH352" s="62"/>
      <c r="AI352" s="72"/>
      <c r="AJ352" s="73"/>
      <c r="AK352" s="70"/>
      <c r="AL352" s="131"/>
      <c r="AM352" s="65"/>
      <c r="AN352" s="66"/>
    </row>
    <row r="353" customFormat="false" ht="13.2" hidden="false" customHeight="false" outlineLevel="0" collapsed="false">
      <c r="A353" s="25" t="n">
        <f aca="false">+A341+1</f>
        <v>2034</v>
      </c>
      <c r="B353" s="25" t="n">
        <f aca="false">+B341</f>
        <v>1</v>
      </c>
      <c r="C353" s="52"/>
      <c r="D353" s="52"/>
      <c r="E353" s="52"/>
      <c r="F353" s="156"/>
      <c r="G353" s="157"/>
      <c r="H353" s="157"/>
      <c r="I353" s="158"/>
      <c r="K353" s="56"/>
      <c r="M353" s="27"/>
      <c r="N353" s="128"/>
      <c r="W353" s="48"/>
      <c r="AC353" s="60"/>
      <c r="AD353" s="61"/>
      <c r="AE353" s="61"/>
      <c r="AG353" s="62"/>
      <c r="AH353" s="62"/>
      <c r="AI353" s="72"/>
      <c r="AJ353" s="73"/>
      <c r="AK353" s="70"/>
      <c r="AL353" s="131"/>
      <c r="AM353" s="65"/>
      <c r="AN353" s="66"/>
    </row>
    <row r="354" customFormat="false" ht="13.2" hidden="false" customHeight="false" outlineLevel="0" collapsed="false">
      <c r="A354" s="25" t="n">
        <f aca="false">+A342+1</f>
        <v>2034</v>
      </c>
      <c r="B354" s="25" t="n">
        <f aca="false">+B342</f>
        <v>2</v>
      </c>
      <c r="C354" s="52"/>
      <c r="D354" s="52"/>
      <c r="E354" s="52"/>
      <c r="F354" s="156"/>
      <c r="G354" s="157"/>
      <c r="H354" s="157"/>
      <c r="I354" s="158"/>
      <c r="K354" s="56"/>
      <c r="M354" s="27"/>
      <c r="N354" s="128"/>
      <c r="W354" s="48"/>
      <c r="AC354" s="60"/>
      <c r="AD354" s="61"/>
      <c r="AE354" s="61"/>
      <c r="AG354" s="62"/>
      <c r="AH354" s="62"/>
      <c r="AI354" s="72"/>
      <c r="AJ354" s="73"/>
      <c r="AK354" s="70"/>
      <c r="AL354" s="131"/>
      <c r="AM354" s="65"/>
      <c r="AN354" s="66"/>
    </row>
    <row r="355" customFormat="false" ht="13.2" hidden="false" customHeight="false" outlineLevel="0" collapsed="false">
      <c r="A355" s="25" t="n">
        <f aca="false">+A343+1</f>
        <v>2034</v>
      </c>
      <c r="B355" s="25" t="n">
        <f aca="false">+B343</f>
        <v>3</v>
      </c>
      <c r="C355" s="52"/>
      <c r="D355" s="52"/>
      <c r="E355" s="52"/>
      <c r="F355" s="156"/>
      <c r="G355" s="157"/>
      <c r="H355" s="157"/>
      <c r="I355" s="158"/>
      <c r="K355" s="56"/>
      <c r="M355" s="27"/>
      <c r="N355" s="128"/>
      <c r="W355" s="48"/>
      <c r="AC355" s="60"/>
      <c r="AD355" s="61"/>
      <c r="AE355" s="61"/>
      <c r="AG355" s="62"/>
      <c r="AH355" s="62"/>
      <c r="AI355" s="72"/>
      <c r="AJ355" s="73"/>
      <c r="AK355" s="70"/>
      <c r="AL355" s="131"/>
      <c r="AM355" s="65"/>
      <c r="AN355" s="66"/>
    </row>
    <row r="356" customFormat="false" ht="13.2" hidden="false" customHeight="false" outlineLevel="0" collapsed="false">
      <c r="A356" s="25" t="n">
        <f aca="false">+A344+1</f>
        <v>2034</v>
      </c>
      <c r="B356" s="25" t="n">
        <f aca="false">+B344</f>
        <v>4</v>
      </c>
      <c r="C356" s="52"/>
      <c r="D356" s="52"/>
      <c r="E356" s="52"/>
      <c r="F356" s="156"/>
      <c r="G356" s="157"/>
      <c r="H356" s="157"/>
      <c r="I356" s="158"/>
      <c r="K356" s="56"/>
      <c r="M356" s="27"/>
      <c r="N356" s="128"/>
      <c r="W356" s="48"/>
      <c r="AC356" s="60"/>
      <c r="AD356" s="61"/>
      <c r="AE356" s="61"/>
      <c r="AG356" s="62"/>
      <c r="AH356" s="62"/>
      <c r="AI356" s="72"/>
      <c r="AJ356" s="73"/>
      <c r="AK356" s="70"/>
      <c r="AL356" s="131"/>
      <c r="AM356" s="65"/>
      <c r="AN356" s="66"/>
    </row>
    <row r="357" customFormat="false" ht="13.2" hidden="false" customHeight="false" outlineLevel="0" collapsed="false">
      <c r="A357" s="25" t="n">
        <f aca="false">+A345+1</f>
        <v>2034</v>
      </c>
      <c r="B357" s="25" t="n">
        <f aca="false">+B345</f>
        <v>5</v>
      </c>
      <c r="C357" s="52"/>
      <c r="D357" s="52"/>
      <c r="E357" s="52"/>
      <c r="F357" s="156"/>
      <c r="G357" s="157"/>
      <c r="H357" s="157"/>
      <c r="I357" s="158"/>
      <c r="K357" s="56"/>
      <c r="M357" s="27"/>
      <c r="N357" s="128"/>
      <c r="W357" s="48"/>
      <c r="AC357" s="60"/>
      <c r="AD357" s="61"/>
      <c r="AE357" s="61"/>
      <c r="AG357" s="62"/>
      <c r="AH357" s="62"/>
      <c r="AI357" s="72"/>
      <c r="AJ357" s="73"/>
      <c r="AK357" s="70"/>
      <c r="AL357" s="131"/>
      <c r="AM357" s="65"/>
      <c r="AN357" s="66"/>
    </row>
    <row r="358" customFormat="false" ht="13.2" hidden="false" customHeight="false" outlineLevel="0" collapsed="false">
      <c r="A358" s="25" t="n">
        <f aca="false">+A346+1</f>
        <v>2034</v>
      </c>
      <c r="B358" s="25" t="n">
        <f aca="false">+B346</f>
        <v>6</v>
      </c>
      <c r="C358" s="52"/>
      <c r="D358" s="52"/>
      <c r="E358" s="52"/>
      <c r="F358" s="156"/>
      <c r="G358" s="157"/>
      <c r="H358" s="157"/>
      <c r="I358" s="158"/>
      <c r="K358" s="56"/>
      <c r="M358" s="27"/>
      <c r="N358" s="128"/>
      <c r="W358" s="48"/>
      <c r="AC358" s="60"/>
      <c r="AD358" s="61"/>
      <c r="AE358" s="61"/>
      <c r="AG358" s="62"/>
      <c r="AH358" s="62"/>
      <c r="AI358" s="72"/>
      <c r="AJ358" s="73"/>
      <c r="AK358" s="70"/>
      <c r="AL358" s="131"/>
      <c r="AM358" s="65"/>
      <c r="AN358" s="66"/>
    </row>
    <row r="359" customFormat="false" ht="13.2" hidden="false" customHeight="false" outlineLevel="0" collapsed="false">
      <c r="A359" s="25" t="n">
        <f aca="false">+A347+1</f>
        <v>2034</v>
      </c>
      <c r="B359" s="25" t="n">
        <f aca="false">+B347</f>
        <v>7</v>
      </c>
      <c r="C359" s="52"/>
      <c r="D359" s="52"/>
      <c r="E359" s="52"/>
      <c r="F359" s="156"/>
      <c r="G359" s="157"/>
      <c r="H359" s="157"/>
      <c r="I359" s="158"/>
      <c r="K359" s="56"/>
      <c r="M359" s="27"/>
      <c r="N359" s="128"/>
      <c r="W359" s="48"/>
      <c r="AC359" s="60"/>
      <c r="AD359" s="61"/>
      <c r="AE359" s="61"/>
      <c r="AG359" s="62"/>
      <c r="AH359" s="62"/>
      <c r="AI359" s="72"/>
      <c r="AJ359" s="73"/>
      <c r="AK359" s="70"/>
      <c r="AL359" s="131"/>
      <c r="AM359" s="65"/>
      <c r="AN359" s="66"/>
    </row>
    <row r="360" customFormat="false" ht="13.2" hidden="false" customHeight="false" outlineLevel="0" collapsed="false">
      <c r="A360" s="25" t="n">
        <f aca="false">+A348+1</f>
        <v>2034</v>
      </c>
      <c r="B360" s="25" t="n">
        <f aca="false">+B348</f>
        <v>8</v>
      </c>
      <c r="C360" s="52"/>
      <c r="D360" s="52"/>
      <c r="E360" s="52"/>
      <c r="F360" s="156"/>
      <c r="G360" s="157"/>
      <c r="H360" s="157"/>
      <c r="I360" s="158"/>
      <c r="K360" s="56"/>
      <c r="M360" s="27"/>
      <c r="N360" s="128"/>
      <c r="W360" s="48"/>
      <c r="AC360" s="60"/>
      <c r="AD360" s="61"/>
      <c r="AE360" s="61"/>
      <c r="AG360" s="62"/>
      <c r="AH360" s="62"/>
      <c r="AI360" s="72"/>
      <c r="AJ360" s="73"/>
      <c r="AK360" s="70"/>
      <c r="AL360" s="131"/>
      <c r="AM360" s="65"/>
      <c r="AN360" s="66"/>
    </row>
    <row r="361" customFormat="false" ht="13.2" hidden="false" customHeight="false" outlineLevel="0" collapsed="false">
      <c r="A361" s="25" t="n">
        <f aca="false">+A349+1</f>
        <v>2034</v>
      </c>
      <c r="B361" s="25" t="n">
        <f aca="false">+B349</f>
        <v>9</v>
      </c>
      <c r="C361" s="52"/>
      <c r="D361" s="52"/>
      <c r="E361" s="52"/>
      <c r="F361" s="156"/>
      <c r="G361" s="157"/>
      <c r="H361" s="157"/>
      <c r="I361" s="158"/>
      <c r="K361" s="56"/>
      <c r="M361" s="27"/>
      <c r="N361" s="128"/>
      <c r="W361" s="48"/>
      <c r="AC361" s="60"/>
      <c r="AD361" s="61"/>
      <c r="AE361" s="61"/>
      <c r="AG361" s="62"/>
      <c r="AH361" s="62"/>
      <c r="AI361" s="72"/>
      <c r="AJ361" s="73"/>
      <c r="AK361" s="70"/>
      <c r="AL361" s="131"/>
      <c r="AM361" s="65"/>
      <c r="AN361" s="66"/>
    </row>
    <row r="362" customFormat="false" ht="13.2" hidden="false" customHeight="false" outlineLevel="0" collapsed="false">
      <c r="A362" s="25" t="n">
        <f aca="false">+A350+1</f>
        <v>2034</v>
      </c>
      <c r="B362" s="25" t="n">
        <f aca="false">+B350</f>
        <v>10</v>
      </c>
      <c r="C362" s="52"/>
      <c r="D362" s="52"/>
      <c r="E362" s="52"/>
      <c r="F362" s="156"/>
      <c r="G362" s="157"/>
      <c r="H362" s="157"/>
      <c r="I362" s="158"/>
      <c r="K362" s="56"/>
      <c r="M362" s="27"/>
      <c r="N362" s="128"/>
      <c r="W362" s="48"/>
      <c r="AC362" s="60"/>
      <c r="AD362" s="61"/>
      <c r="AE362" s="61"/>
      <c r="AG362" s="62"/>
      <c r="AH362" s="62"/>
      <c r="AI362" s="72"/>
      <c r="AJ362" s="73"/>
      <c r="AK362" s="70"/>
      <c r="AL362" s="131"/>
      <c r="AM362" s="65"/>
      <c r="AN362" s="66"/>
    </row>
    <row r="363" customFormat="false" ht="13.2" hidden="false" customHeight="false" outlineLevel="0" collapsed="false">
      <c r="A363" s="25" t="n">
        <f aca="false">+A351+1</f>
        <v>2034</v>
      </c>
      <c r="B363" s="25" t="n">
        <f aca="false">+B351</f>
        <v>11</v>
      </c>
      <c r="C363" s="52"/>
      <c r="D363" s="52"/>
      <c r="E363" s="52"/>
      <c r="F363" s="156"/>
      <c r="G363" s="157"/>
      <c r="H363" s="157"/>
      <c r="I363" s="158"/>
      <c r="K363" s="56"/>
      <c r="M363" s="27"/>
      <c r="N363" s="128"/>
      <c r="W363" s="48"/>
      <c r="AC363" s="60"/>
      <c r="AD363" s="61"/>
      <c r="AE363" s="61"/>
      <c r="AG363" s="62"/>
      <c r="AH363" s="62"/>
      <c r="AI363" s="72"/>
      <c r="AJ363" s="73"/>
      <c r="AK363" s="70"/>
      <c r="AL363" s="131"/>
      <c r="AM363" s="65"/>
      <c r="AN363" s="66"/>
    </row>
    <row r="364" customFormat="false" ht="13.2" hidden="false" customHeight="false" outlineLevel="0" collapsed="false">
      <c r="A364" s="25" t="n">
        <f aca="false">+A352+1</f>
        <v>2034</v>
      </c>
      <c r="B364" s="25" t="n">
        <f aca="false">+B352</f>
        <v>12</v>
      </c>
      <c r="C364" s="52"/>
      <c r="D364" s="52"/>
      <c r="E364" s="52"/>
      <c r="F364" s="156"/>
      <c r="G364" s="157"/>
      <c r="H364" s="157"/>
      <c r="I364" s="158"/>
      <c r="K364" s="56"/>
      <c r="M364" s="27"/>
      <c r="N364" s="128"/>
      <c r="W364" s="48"/>
      <c r="AC364" s="60"/>
      <c r="AD364" s="61"/>
      <c r="AE364" s="61"/>
      <c r="AG364" s="62"/>
      <c r="AH364" s="62"/>
      <c r="AI364" s="72"/>
      <c r="AJ364" s="73"/>
      <c r="AK364" s="70"/>
      <c r="AL364" s="131"/>
      <c r="AM364" s="65"/>
      <c r="AN364" s="66"/>
    </row>
    <row r="365" customFormat="false" ht="13.2" hidden="false" customHeight="false" outlineLevel="0" collapsed="false">
      <c r="A365" s="25" t="n">
        <f aca="false">+A353+1</f>
        <v>2035</v>
      </c>
      <c r="B365" s="25" t="n">
        <f aca="false">+B353</f>
        <v>1</v>
      </c>
      <c r="C365" s="52"/>
      <c r="D365" s="52"/>
      <c r="E365" s="52"/>
      <c r="F365" s="156"/>
      <c r="G365" s="157"/>
      <c r="H365" s="157"/>
      <c r="I365" s="158"/>
      <c r="K365" s="56"/>
      <c r="M365" s="27"/>
      <c r="N365" s="128"/>
      <c r="W365" s="48"/>
      <c r="AC365" s="60"/>
      <c r="AD365" s="61"/>
      <c r="AE365" s="61"/>
      <c r="AG365" s="62"/>
      <c r="AH365" s="62"/>
      <c r="AI365" s="72"/>
      <c r="AJ365" s="73"/>
      <c r="AK365" s="70"/>
      <c r="AL365" s="131"/>
      <c r="AM365" s="65"/>
      <c r="AN365" s="66"/>
    </row>
    <row r="366" customFormat="false" ht="13.2" hidden="false" customHeight="false" outlineLevel="0" collapsed="false">
      <c r="A366" s="25" t="n">
        <f aca="false">+A354+1</f>
        <v>2035</v>
      </c>
      <c r="B366" s="25" t="n">
        <f aca="false">+B354</f>
        <v>2</v>
      </c>
      <c r="C366" s="52"/>
      <c r="D366" s="52"/>
      <c r="E366" s="52"/>
      <c r="F366" s="156"/>
      <c r="G366" s="157"/>
      <c r="H366" s="157"/>
      <c r="I366" s="158"/>
      <c r="K366" s="56"/>
      <c r="M366" s="27"/>
      <c r="N366" s="128"/>
      <c r="W366" s="0"/>
      <c r="AC366" s="60"/>
      <c r="AD366" s="61"/>
      <c r="AE366" s="61"/>
      <c r="AG366" s="62"/>
      <c r="AH366" s="62"/>
      <c r="AI366" s="72"/>
      <c r="AJ366" s="73"/>
      <c r="AK366" s="70"/>
      <c r="AL366" s="131"/>
      <c r="AM366" s="65"/>
      <c r="AN366" s="66"/>
    </row>
    <row r="367" customFormat="false" ht="13.2" hidden="false" customHeight="false" outlineLevel="0" collapsed="false">
      <c r="A367" s="25" t="n">
        <f aca="false">+A355+1</f>
        <v>2035</v>
      </c>
      <c r="B367" s="25" t="n">
        <f aca="false">+B355</f>
        <v>3</v>
      </c>
      <c r="C367" s="52"/>
      <c r="D367" s="52"/>
      <c r="E367" s="52"/>
      <c r="F367" s="156"/>
      <c r="G367" s="157"/>
      <c r="H367" s="157"/>
      <c r="I367" s="158"/>
      <c r="K367" s="56"/>
      <c r="M367" s="27"/>
      <c r="N367" s="128"/>
      <c r="W367" s="0"/>
      <c r="AC367" s="60"/>
      <c r="AD367" s="61"/>
      <c r="AE367" s="61"/>
      <c r="AG367" s="62"/>
      <c r="AH367" s="62"/>
      <c r="AI367" s="72"/>
      <c r="AJ367" s="73"/>
      <c r="AK367" s="70"/>
      <c r="AL367" s="131"/>
      <c r="AM367" s="65"/>
      <c r="AN367" s="66"/>
    </row>
    <row r="368" customFormat="false" ht="13.2" hidden="false" customHeight="false" outlineLevel="0" collapsed="false">
      <c r="A368" s="25" t="n">
        <f aca="false">+A356+1</f>
        <v>2035</v>
      </c>
      <c r="B368" s="25" t="n">
        <f aca="false">+B356</f>
        <v>4</v>
      </c>
      <c r="C368" s="52"/>
      <c r="D368" s="52"/>
      <c r="E368" s="52"/>
      <c r="F368" s="156"/>
      <c r="G368" s="157"/>
      <c r="H368" s="157"/>
      <c r="I368" s="158"/>
      <c r="K368" s="56"/>
      <c r="M368" s="27"/>
      <c r="N368" s="128"/>
      <c r="W368" s="0"/>
      <c r="AC368" s="60"/>
      <c r="AD368" s="61"/>
      <c r="AE368" s="61"/>
      <c r="AG368" s="62"/>
      <c r="AH368" s="62"/>
      <c r="AI368" s="72"/>
      <c r="AJ368" s="73"/>
      <c r="AK368" s="70"/>
      <c r="AL368" s="131"/>
      <c r="AM368" s="65"/>
      <c r="AN368" s="66"/>
    </row>
    <row r="369" customFormat="false" ht="13.2" hidden="false" customHeight="false" outlineLevel="0" collapsed="false">
      <c r="A369" s="25" t="n">
        <f aca="false">+A357+1</f>
        <v>2035</v>
      </c>
      <c r="B369" s="25" t="n">
        <f aca="false">+B357</f>
        <v>5</v>
      </c>
      <c r="C369" s="52"/>
      <c r="D369" s="52"/>
      <c r="E369" s="52"/>
      <c r="F369" s="156"/>
      <c r="G369" s="157"/>
      <c r="H369" s="157"/>
      <c r="I369" s="158"/>
      <c r="K369" s="56"/>
      <c r="M369" s="27"/>
      <c r="N369" s="128"/>
      <c r="W369" s="0"/>
      <c r="AC369" s="60"/>
      <c r="AD369" s="61"/>
      <c r="AE369" s="61"/>
      <c r="AG369" s="62"/>
      <c r="AH369" s="62"/>
      <c r="AI369" s="72"/>
      <c r="AJ369" s="73"/>
      <c r="AK369" s="70"/>
      <c r="AL369" s="131"/>
      <c r="AM369" s="65"/>
      <c r="AN369" s="66"/>
    </row>
    <row r="370" customFormat="false" ht="13.2" hidden="false" customHeight="false" outlineLevel="0" collapsed="false">
      <c r="A370" s="25" t="n">
        <f aca="false">+A358+1</f>
        <v>2035</v>
      </c>
      <c r="B370" s="25" t="n">
        <f aca="false">+B358</f>
        <v>6</v>
      </c>
      <c r="C370" s="52"/>
      <c r="D370" s="52"/>
      <c r="E370" s="52"/>
      <c r="F370" s="156"/>
      <c r="G370" s="157"/>
      <c r="H370" s="157"/>
      <c r="I370" s="158"/>
      <c r="K370" s="56"/>
      <c r="M370" s="27"/>
      <c r="N370" s="128"/>
      <c r="W370" s="0"/>
      <c r="AC370" s="60"/>
      <c r="AD370" s="61"/>
      <c r="AE370" s="61"/>
      <c r="AG370" s="62"/>
      <c r="AH370" s="62"/>
      <c r="AI370" s="72"/>
      <c r="AJ370" s="73"/>
      <c r="AK370" s="70"/>
      <c r="AL370" s="131"/>
      <c r="AM370" s="65"/>
      <c r="AN370" s="66"/>
    </row>
    <row r="371" customFormat="false" ht="13.2" hidden="false" customHeight="false" outlineLevel="0" collapsed="false">
      <c r="A371" s="25" t="n">
        <f aca="false">+A359+1</f>
        <v>2035</v>
      </c>
      <c r="B371" s="25" t="n">
        <f aca="false">+B359</f>
        <v>7</v>
      </c>
      <c r="C371" s="52"/>
      <c r="D371" s="52"/>
      <c r="E371" s="52"/>
      <c r="F371" s="156"/>
      <c r="G371" s="157"/>
      <c r="H371" s="157"/>
      <c r="I371" s="158"/>
      <c r="K371" s="56"/>
      <c r="M371" s="27"/>
      <c r="N371" s="128"/>
      <c r="W371" s="0"/>
      <c r="AC371" s="60"/>
      <c r="AD371" s="61"/>
      <c r="AE371" s="61"/>
      <c r="AG371" s="62"/>
      <c r="AH371" s="62"/>
      <c r="AI371" s="72"/>
      <c r="AJ371" s="73"/>
      <c r="AK371" s="70"/>
      <c r="AL371" s="131"/>
      <c r="AM371" s="65"/>
      <c r="AN371" s="66"/>
    </row>
    <row r="372" customFormat="false" ht="13.2" hidden="false" customHeight="false" outlineLevel="0" collapsed="false">
      <c r="A372" s="25" t="n">
        <f aca="false">+A360+1</f>
        <v>2035</v>
      </c>
      <c r="B372" s="25" t="n">
        <f aca="false">+B360</f>
        <v>8</v>
      </c>
      <c r="C372" s="52"/>
      <c r="D372" s="52"/>
      <c r="E372" s="52"/>
      <c r="F372" s="156"/>
      <c r="G372" s="157"/>
      <c r="H372" s="157"/>
      <c r="I372" s="158"/>
      <c r="K372" s="56"/>
      <c r="M372" s="27"/>
      <c r="N372" s="128"/>
      <c r="W372" s="0"/>
      <c r="AC372" s="60"/>
      <c r="AD372" s="61"/>
      <c r="AE372" s="61"/>
      <c r="AG372" s="62"/>
      <c r="AH372" s="62"/>
      <c r="AI372" s="72"/>
      <c r="AJ372" s="73"/>
      <c r="AK372" s="70"/>
      <c r="AL372" s="131"/>
      <c r="AM372" s="65"/>
      <c r="AN372" s="66"/>
    </row>
    <row r="373" customFormat="false" ht="13.2" hidden="false" customHeight="false" outlineLevel="0" collapsed="false">
      <c r="A373" s="25" t="n">
        <f aca="false">+A361+1</f>
        <v>2035</v>
      </c>
      <c r="B373" s="25" t="n">
        <f aca="false">+B361</f>
        <v>9</v>
      </c>
      <c r="C373" s="52"/>
      <c r="D373" s="52"/>
      <c r="E373" s="52"/>
      <c r="F373" s="156"/>
      <c r="G373" s="157"/>
      <c r="H373" s="157"/>
      <c r="I373" s="158"/>
      <c r="K373" s="56"/>
      <c r="M373" s="27"/>
      <c r="N373" s="128"/>
      <c r="W373" s="0"/>
      <c r="AC373" s="60"/>
      <c r="AD373" s="61"/>
      <c r="AE373" s="61"/>
      <c r="AG373" s="62"/>
      <c r="AH373" s="62"/>
      <c r="AI373" s="72"/>
      <c r="AJ373" s="73"/>
      <c r="AK373" s="70"/>
      <c r="AL373" s="131"/>
      <c r="AM373" s="65"/>
      <c r="AN373" s="66"/>
    </row>
    <row r="374" customFormat="false" ht="13.2" hidden="false" customHeight="false" outlineLevel="0" collapsed="false">
      <c r="A374" s="25" t="n">
        <f aca="false">+A362+1</f>
        <v>2035</v>
      </c>
      <c r="B374" s="25" t="n">
        <f aca="false">+B362</f>
        <v>10</v>
      </c>
      <c r="C374" s="52"/>
      <c r="D374" s="52"/>
      <c r="E374" s="52"/>
      <c r="F374" s="156"/>
      <c r="G374" s="157"/>
      <c r="H374" s="157"/>
      <c r="I374" s="158"/>
      <c r="K374" s="56"/>
      <c r="M374" s="27"/>
      <c r="N374" s="128"/>
      <c r="W374" s="0"/>
      <c r="AC374" s="60"/>
      <c r="AD374" s="61"/>
      <c r="AE374" s="61"/>
      <c r="AG374" s="62"/>
      <c r="AH374" s="62"/>
      <c r="AI374" s="72"/>
      <c r="AJ374" s="73"/>
      <c r="AK374" s="70"/>
      <c r="AL374" s="131"/>
      <c r="AM374" s="65"/>
      <c r="AN374" s="66"/>
    </row>
    <row r="375" customFormat="false" ht="13.2" hidden="false" customHeight="false" outlineLevel="0" collapsed="false">
      <c r="A375" s="25" t="n">
        <f aca="false">+A363+1</f>
        <v>2035</v>
      </c>
      <c r="B375" s="25" t="n">
        <f aca="false">+B363</f>
        <v>11</v>
      </c>
      <c r="C375" s="52"/>
      <c r="D375" s="52"/>
      <c r="E375" s="52"/>
      <c r="F375" s="156"/>
      <c r="G375" s="157"/>
      <c r="H375" s="157"/>
      <c r="I375" s="158"/>
      <c r="K375" s="56"/>
      <c r="M375" s="27"/>
      <c r="N375" s="128"/>
      <c r="W375" s="0"/>
      <c r="AC375" s="60"/>
      <c r="AD375" s="61"/>
      <c r="AE375" s="61"/>
      <c r="AG375" s="62"/>
      <c r="AH375" s="62"/>
      <c r="AI375" s="72"/>
      <c r="AJ375" s="73"/>
      <c r="AK375" s="70"/>
      <c r="AL375" s="131"/>
      <c r="AM375" s="65"/>
      <c r="AN375" s="66"/>
    </row>
    <row r="376" customFormat="false" ht="13.2" hidden="false" customHeight="false" outlineLevel="0" collapsed="false">
      <c r="A376" s="25" t="n">
        <f aca="false">+A364+1</f>
        <v>2035</v>
      </c>
      <c r="B376" s="25" t="n">
        <f aca="false">+B364</f>
        <v>12</v>
      </c>
      <c r="C376" s="52"/>
      <c r="D376" s="52"/>
      <c r="E376" s="52"/>
      <c r="F376" s="156"/>
      <c r="G376" s="157"/>
      <c r="H376" s="157"/>
      <c r="I376" s="158"/>
      <c r="K376" s="56"/>
      <c r="M376" s="27"/>
      <c r="N376" s="128"/>
      <c r="W376" s="0"/>
      <c r="AC376" s="60"/>
      <c r="AD376" s="61"/>
      <c r="AE376" s="61"/>
      <c r="AG376" s="62"/>
      <c r="AH376" s="62"/>
      <c r="AI376" s="72"/>
      <c r="AJ376" s="73"/>
      <c r="AK376" s="70"/>
      <c r="AL376" s="131"/>
      <c r="AM376" s="65"/>
      <c r="AN376" s="66"/>
    </row>
    <row r="377" customFormat="false" ht="13.2" hidden="false" customHeight="false" outlineLevel="0" collapsed="false">
      <c r="A377" s="25" t="n">
        <f aca="false">+A365+1</f>
        <v>2036</v>
      </c>
      <c r="B377" s="25" t="n">
        <f aca="false">+B365</f>
        <v>1</v>
      </c>
      <c r="C377" s="52"/>
      <c r="D377" s="52"/>
      <c r="E377" s="52"/>
      <c r="F377" s="156"/>
      <c r="G377" s="157"/>
      <c r="H377" s="157"/>
      <c r="I377" s="158"/>
      <c r="K377" s="56"/>
      <c r="M377" s="27"/>
      <c r="N377" s="128"/>
      <c r="W377" s="0"/>
      <c r="AC377" s="60"/>
      <c r="AD377" s="61"/>
      <c r="AE377" s="61"/>
      <c r="AG377" s="62"/>
      <c r="AH377" s="62"/>
      <c r="AI377" s="72"/>
      <c r="AJ377" s="73"/>
      <c r="AK377" s="70"/>
      <c r="AL377" s="131"/>
      <c r="AM377" s="65"/>
      <c r="AN377" s="66"/>
    </row>
    <row r="378" customFormat="false" ht="13.2" hidden="false" customHeight="false" outlineLevel="0" collapsed="false">
      <c r="A378" s="25" t="n">
        <f aca="false">+A366+1</f>
        <v>2036</v>
      </c>
      <c r="B378" s="25" t="n">
        <f aca="false">+B366</f>
        <v>2</v>
      </c>
      <c r="C378" s="52"/>
      <c r="D378" s="52"/>
      <c r="E378" s="52"/>
      <c r="F378" s="156"/>
      <c r="G378" s="157"/>
      <c r="H378" s="157"/>
      <c r="I378" s="158"/>
      <c r="K378" s="56"/>
      <c r="M378" s="27"/>
      <c r="N378" s="128"/>
      <c r="W378" s="0"/>
      <c r="AC378" s="60"/>
      <c r="AD378" s="61"/>
      <c r="AE378" s="61"/>
      <c r="AG378" s="62"/>
      <c r="AH378" s="62"/>
      <c r="AI378" s="72"/>
      <c r="AJ378" s="73"/>
      <c r="AK378" s="70"/>
      <c r="AL378" s="131"/>
      <c r="AM378" s="65"/>
      <c r="AN378" s="66"/>
    </row>
    <row r="379" customFormat="false" ht="13.2" hidden="false" customHeight="false" outlineLevel="0" collapsed="false">
      <c r="A379" s="25" t="n">
        <f aca="false">+A367+1</f>
        <v>2036</v>
      </c>
      <c r="B379" s="25" t="n">
        <f aca="false">+B367</f>
        <v>3</v>
      </c>
      <c r="C379" s="52"/>
      <c r="D379" s="52"/>
      <c r="E379" s="52"/>
      <c r="F379" s="156"/>
      <c r="G379" s="157"/>
      <c r="H379" s="157"/>
      <c r="I379" s="158"/>
      <c r="K379" s="56"/>
      <c r="M379" s="27"/>
      <c r="N379" s="128"/>
      <c r="W379" s="0"/>
      <c r="AC379" s="60"/>
      <c r="AD379" s="61"/>
      <c r="AE379" s="61"/>
      <c r="AG379" s="62"/>
      <c r="AH379" s="62"/>
      <c r="AI379" s="72"/>
      <c r="AJ379" s="73"/>
      <c r="AK379" s="70"/>
      <c r="AL379" s="131"/>
      <c r="AM379" s="65"/>
      <c r="AN379" s="66"/>
    </row>
    <row r="380" customFormat="false" ht="13.2" hidden="false" customHeight="false" outlineLevel="0" collapsed="false">
      <c r="A380" s="25" t="n">
        <f aca="false">+A368+1</f>
        <v>2036</v>
      </c>
      <c r="B380" s="25" t="n">
        <f aca="false">+B368</f>
        <v>4</v>
      </c>
      <c r="C380" s="52"/>
      <c r="D380" s="52"/>
      <c r="E380" s="52"/>
      <c r="F380" s="156"/>
      <c r="G380" s="157"/>
      <c r="H380" s="157"/>
      <c r="I380" s="158"/>
      <c r="K380" s="56"/>
      <c r="M380" s="27"/>
      <c r="N380" s="128"/>
      <c r="W380" s="0"/>
      <c r="AC380" s="60"/>
      <c r="AD380" s="61"/>
      <c r="AE380" s="61"/>
      <c r="AG380" s="62"/>
      <c r="AH380" s="62"/>
      <c r="AI380" s="72"/>
      <c r="AJ380" s="73"/>
      <c r="AK380" s="70"/>
      <c r="AL380" s="131"/>
      <c r="AM380" s="65"/>
      <c r="AN380" s="66"/>
    </row>
    <row r="381" customFormat="false" ht="13.2" hidden="false" customHeight="false" outlineLevel="0" collapsed="false">
      <c r="A381" s="25" t="n">
        <f aca="false">+A369+1</f>
        <v>2036</v>
      </c>
      <c r="B381" s="25" t="n">
        <f aca="false">+B369</f>
        <v>5</v>
      </c>
      <c r="C381" s="52"/>
      <c r="D381" s="52"/>
      <c r="E381" s="52"/>
      <c r="F381" s="156"/>
      <c r="G381" s="157"/>
      <c r="H381" s="157"/>
      <c r="I381" s="158"/>
      <c r="K381" s="56"/>
      <c r="M381" s="27"/>
      <c r="N381" s="128"/>
      <c r="W381" s="0"/>
      <c r="AC381" s="60"/>
      <c r="AD381" s="61"/>
      <c r="AE381" s="61"/>
      <c r="AG381" s="62"/>
      <c r="AH381" s="62"/>
      <c r="AI381" s="72"/>
      <c r="AJ381" s="73"/>
      <c r="AK381" s="70"/>
      <c r="AL381" s="131"/>
      <c r="AM381" s="65"/>
      <c r="AN381" s="66"/>
    </row>
    <row r="382" customFormat="false" ht="13.2" hidden="false" customHeight="false" outlineLevel="0" collapsed="false">
      <c r="A382" s="25" t="n">
        <f aca="false">+A370+1</f>
        <v>2036</v>
      </c>
      <c r="B382" s="25" t="n">
        <f aca="false">+B370</f>
        <v>6</v>
      </c>
      <c r="C382" s="52"/>
      <c r="D382" s="52"/>
      <c r="E382" s="52"/>
      <c r="F382" s="156"/>
      <c r="G382" s="157"/>
      <c r="H382" s="157"/>
      <c r="I382" s="158"/>
      <c r="K382" s="56"/>
      <c r="M382" s="27"/>
      <c r="N382" s="128"/>
      <c r="W382" s="0"/>
      <c r="AC382" s="60"/>
      <c r="AD382" s="61"/>
      <c r="AE382" s="61"/>
      <c r="AG382" s="62"/>
      <c r="AH382" s="62"/>
      <c r="AI382" s="72"/>
      <c r="AJ382" s="73"/>
      <c r="AK382" s="70"/>
      <c r="AL382" s="131"/>
      <c r="AM382" s="65"/>
      <c r="AN382" s="66"/>
    </row>
    <row r="383" customFormat="false" ht="13.2" hidden="false" customHeight="false" outlineLevel="0" collapsed="false">
      <c r="A383" s="25" t="n">
        <f aca="false">+A371+1</f>
        <v>2036</v>
      </c>
      <c r="B383" s="25" t="n">
        <f aca="false">+B371</f>
        <v>7</v>
      </c>
      <c r="C383" s="52"/>
      <c r="D383" s="52"/>
      <c r="E383" s="52"/>
      <c r="F383" s="156"/>
      <c r="G383" s="157"/>
      <c r="H383" s="157"/>
      <c r="I383" s="158"/>
      <c r="K383" s="56"/>
      <c r="M383" s="27"/>
      <c r="N383" s="128"/>
      <c r="W383" s="0"/>
      <c r="AC383" s="60"/>
      <c r="AD383" s="61"/>
      <c r="AE383" s="61"/>
      <c r="AG383" s="62"/>
      <c r="AH383" s="62"/>
      <c r="AI383" s="72"/>
      <c r="AJ383" s="73"/>
      <c r="AK383" s="70"/>
      <c r="AL383" s="131"/>
      <c r="AM383" s="65"/>
      <c r="AN383" s="66"/>
    </row>
    <row r="384" customFormat="false" ht="13.2" hidden="false" customHeight="false" outlineLevel="0" collapsed="false">
      <c r="A384" s="25" t="n">
        <f aca="false">+A372+1</f>
        <v>2036</v>
      </c>
      <c r="B384" s="25" t="n">
        <f aca="false">+B372</f>
        <v>8</v>
      </c>
      <c r="C384" s="52"/>
      <c r="D384" s="52"/>
      <c r="E384" s="52"/>
      <c r="F384" s="156"/>
      <c r="G384" s="157"/>
      <c r="H384" s="157"/>
      <c r="I384" s="158"/>
      <c r="K384" s="56"/>
      <c r="M384" s="27"/>
      <c r="N384" s="128"/>
      <c r="W384" s="0"/>
      <c r="AC384" s="60"/>
      <c r="AD384" s="61"/>
      <c r="AE384" s="61"/>
      <c r="AG384" s="62"/>
      <c r="AH384" s="62"/>
      <c r="AI384" s="72"/>
      <c r="AJ384" s="73"/>
      <c r="AK384" s="70"/>
      <c r="AL384" s="131"/>
      <c r="AM384" s="65"/>
      <c r="AN384" s="66"/>
    </row>
    <row r="385" customFormat="false" ht="13.2" hidden="false" customHeight="false" outlineLevel="0" collapsed="false">
      <c r="A385" s="25" t="n">
        <f aca="false">+A373+1</f>
        <v>2036</v>
      </c>
      <c r="B385" s="25" t="n">
        <f aca="false">+B373</f>
        <v>9</v>
      </c>
      <c r="C385" s="52"/>
      <c r="D385" s="52"/>
      <c r="E385" s="52"/>
      <c r="F385" s="156"/>
      <c r="G385" s="157"/>
      <c r="H385" s="157"/>
      <c r="I385" s="158"/>
      <c r="K385" s="56"/>
      <c r="M385" s="27"/>
      <c r="N385" s="128"/>
      <c r="W385" s="0"/>
      <c r="AC385" s="60"/>
      <c r="AD385" s="61"/>
      <c r="AE385" s="61"/>
      <c r="AG385" s="62"/>
      <c r="AH385" s="62"/>
      <c r="AI385" s="72"/>
      <c r="AJ385" s="73"/>
      <c r="AK385" s="70"/>
      <c r="AL385" s="131"/>
      <c r="AM385" s="65"/>
      <c r="AN385" s="66"/>
    </row>
    <row r="386" customFormat="false" ht="13.2" hidden="false" customHeight="false" outlineLevel="0" collapsed="false">
      <c r="A386" s="25" t="n">
        <f aca="false">+A374+1</f>
        <v>2036</v>
      </c>
      <c r="B386" s="25" t="n">
        <f aca="false">+B374</f>
        <v>10</v>
      </c>
      <c r="C386" s="52"/>
      <c r="D386" s="52"/>
      <c r="E386" s="52"/>
      <c r="F386" s="156"/>
      <c r="G386" s="157"/>
      <c r="H386" s="157"/>
      <c r="I386" s="158"/>
      <c r="K386" s="56"/>
      <c r="M386" s="27"/>
      <c r="N386" s="128"/>
      <c r="W386" s="0"/>
      <c r="AC386" s="60"/>
      <c r="AD386" s="61"/>
      <c r="AE386" s="61"/>
      <c r="AG386" s="62"/>
      <c r="AH386" s="62"/>
      <c r="AI386" s="72"/>
      <c r="AJ386" s="73"/>
      <c r="AK386" s="70"/>
      <c r="AL386" s="131"/>
      <c r="AM386" s="65"/>
      <c r="AN386" s="66"/>
    </row>
    <row r="387" customFormat="false" ht="13.2" hidden="false" customHeight="false" outlineLevel="0" collapsed="false">
      <c r="A387" s="25" t="n">
        <f aca="false">+A375+1</f>
        <v>2036</v>
      </c>
      <c r="B387" s="25" t="n">
        <f aca="false">+B375</f>
        <v>11</v>
      </c>
      <c r="C387" s="52"/>
      <c r="D387" s="52"/>
      <c r="E387" s="52"/>
      <c r="F387" s="156"/>
      <c r="G387" s="157"/>
      <c r="H387" s="157"/>
      <c r="I387" s="158"/>
      <c r="K387" s="56"/>
      <c r="M387" s="27"/>
      <c r="N387" s="128"/>
      <c r="W387" s="0"/>
      <c r="AC387" s="60"/>
      <c r="AD387" s="61"/>
      <c r="AE387" s="61"/>
      <c r="AG387" s="62"/>
      <c r="AH387" s="62"/>
      <c r="AI387" s="72"/>
      <c r="AJ387" s="73"/>
      <c r="AK387" s="70"/>
      <c r="AL387" s="131"/>
      <c r="AM387" s="65"/>
      <c r="AN387" s="66"/>
    </row>
    <row r="388" customFormat="false" ht="13.2" hidden="false" customHeight="false" outlineLevel="0" collapsed="false">
      <c r="A388" s="25" t="n">
        <f aca="false">+A376+1</f>
        <v>2036</v>
      </c>
      <c r="B388" s="25" t="n">
        <f aca="false">+B376</f>
        <v>12</v>
      </c>
      <c r="C388" s="52"/>
      <c r="D388" s="52"/>
      <c r="E388" s="52"/>
      <c r="F388" s="156"/>
      <c r="G388" s="157"/>
      <c r="H388" s="157"/>
      <c r="I388" s="158"/>
      <c r="K388" s="56"/>
      <c r="M388" s="27"/>
      <c r="N388" s="128"/>
      <c r="W388" s="0"/>
      <c r="AC388" s="60"/>
      <c r="AD388" s="61"/>
      <c r="AE388" s="61"/>
      <c r="AG388" s="62"/>
      <c r="AH388" s="62"/>
      <c r="AI388" s="72"/>
      <c r="AJ388" s="73"/>
      <c r="AK388" s="70"/>
      <c r="AL388" s="131"/>
      <c r="AM388" s="65"/>
      <c r="AN388" s="66"/>
    </row>
    <row r="389" customFormat="false" ht="13.2" hidden="false" customHeight="false" outlineLevel="0" collapsed="false">
      <c r="A389" s="25" t="n">
        <f aca="false">+A377+1</f>
        <v>2037</v>
      </c>
      <c r="B389" s="25" t="n">
        <f aca="false">+B377</f>
        <v>1</v>
      </c>
      <c r="C389" s="52"/>
      <c r="D389" s="52"/>
      <c r="E389" s="52"/>
      <c r="F389" s="156"/>
      <c r="G389" s="157"/>
      <c r="H389" s="157"/>
      <c r="I389" s="158"/>
      <c r="K389" s="56"/>
      <c r="M389" s="27"/>
      <c r="N389" s="128"/>
      <c r="W389" s="0"/>
      <c r="AC389" s="60"/>
      <c r="AD389" s="61"/>
      <c r="AE389" s="61"/>
      <c r="AG389" s="62"/>
      <c r="AH389" s="62"/>
      <c r="AI389" s="72"/>
      <c r="AJ389" s="73"/>
      <c r="AK389" s="70"/>
      <c r="AL389" s="131"/>
      <c r="AM389" s="65"/>
      <c r="AN389" s="66"/>
    </row>
    <row r="390" customFormat="false" ht="13.2" hidden="false" customHeight="false" outlineLevel="0" collapsed="false">
      <c r="A390" s="25" t="n">
        <f aca="false">+A378+1</f>
        <v>2037</v>
      </c>
      <c r="B390" s="25" t="n">
        <f aca="false">+B378</f>
        <v>2</v>
      </c>
      <c r="C390" s="52"/>
      <c r="D390" s="52"/>
      <c r="E390" s="52"/>
      <c r="F390" s="156"/>
      <c r="G390" s="157"/>
      <c r="H390" s="157"/>
      <c r="I390" s="158"/>
      <c r="K390" s="56"/>
      <c r="M390" s="27"/>
      <c r="N390" s="128"/>
      <c r="W390" s="0"/>
      <c r="AC390" s="60"/>
      <c r="AD390" s="61"/>
      <c r="AE390" s="61"/>
      <c r="AG390" s="62"/>
      <c r="AH390" s="62"/>
      <c r="AI390" s="72"/>
      <c r="AJ390" s="73"/>
      <c r="AK390" s="70"/>
      <c r="AL390" s="131"/>
      <c r="AM390" s="65"/>
      <c r="AN390" s="66"/>
    </row>
    <row r="391" customFormat="false" ht="13.2" hidden="false" customHeight="false" outlineLevel="0" collapsed="false">
      <c r="A391" s="25" t="n">
        <f aca="false">+A379+1</f>
        <v>2037</v>
      </c>
      <c r="B391" s="25" t="n">
        <f aca="false">+B379</f>
        <v>3</v>
      </c>
      <c r="C391" s="52"/>
      <c r="D391" s="52"/>
      <c r="E391" s="52"/>
      <c r="F391" s="156"/>
      <c r="G391" s="157"/>
      <c r="H391" s="157"/>
      <c r="I391" s="158"/>
      <c r="K391" s="56"/>
      <c r="M391" s="27"/>
      <c r="N391" s="128"/>
      <c r="W391" s="0"/>
      <c r="AC391" s="60"/>
      <c r="AD391" s="61"/>
      <c r="AE391" s="61"/>
      <c r="AG391" s="62"/>
      <c r="AH391" s="62"/>
      <c r="AI391" s="72"/>
      <c r="AJ391" s="73"/>
      <c r="AK391" s="70"/>
      <c r="AL391" s="131"/>
      <c r="AM391" s="65"/>
      <c r="AN391" s="66"/>
    </row>
    <row r="392" customFormat="false" ht="13.2" hidden="false" customHeight="false" outlineLevel="0" collapsed="false">
      <c r="A392" s="25" t="n">
        <f aca="false">+A380+1</f>
        <v>2037</v>
      </c>
      <c r="B392" s="25" t="n">
        <f aca="false">+B380</f>
        <v>4</v>
      </c>
      <c r="C392" s="52"/>
      <c r="D392" s="52"/>
      <c r="E392" s="52"/>
      <c r="F392" s="156"/>
      <c r="G392" s="157"/>
      <c r="H392" s="157"/>
      <c r="I392" s="158"/>
      <c r="K392" s="56"/>
      <c r="M392" s="27"/>
      <c r="N392" s="128"/>
      <c r="W392" s="0"/>
      <c r="AC392" s="60"/>
      <c r="AD392" s="61"/>
      <c r="AE392" s="61"/>
      <c r="AG392" s="62"/>
      <c r="AH392" s="62"/>
      <c r="AI392" s="72"/>
      <c r="AJ392" s="73"/>
      <c r="AK392" s="70"/>
      <c r="AL392" s="131"/>
      <c r="AM392" s="65"/>
      <c r="AN392" s="66"/>
    </row>
    <row r="393" customFormat="false" ht="13.2" hidden="false" customHeight="false" outlineLevel="0" collapsed="false">
      <c r="A393" s="25" t="n">
        <f aca="false">+A381+1</f>
        <v>2037</v>
      </c>
      <c r="B393" s="25" t="n">
        <f aca="false">+B381</f>
        <v>5</v>
      </c>
      <c r="C393" s="52"/>
      <c r="D393" s="52"/>
      <c r="E393" s="52"/>
      <c r="F393" s="156"/>
      <c r="G393" s="157"/>
      <c r="H393" s="157"/>
      <c r="I393" s="158"/>
      <c r="K393" s="56"/>
      <c r="M393" s="27"/>
      <c r="N393" s="128"/>
      <c r="W393" s="0"/>
      <c r="AC393" s="60"/>
      <c r="AD393" s="61"/>
      <c r="AE393" s="61"/>
      <c r="AG393" s="62"/>
      <c r="AH393" s="62"/>
      <c r="AI393" s="72"/>
      <c r="AJ393" s="73"/>
      <c r="AK393" s="70"/>
      <c r="AL393" s="131"/>
      <c r="AM393" s="65"/>
      <c r="AN393" s="66"/>
    </row>
    <row r="394" customFormat="false" ht="13.2" hidden="false" customHeight="false" outlineLevel="0" collapsed="false">
      <c r="A394" s="25" t="n">
        <f aca="false">+A382+1</f>
        <v>2037</v>
      </c>
      <c r="B394" s="25" t="n">
        <f aca="false">+B382</f>
        <v>6</v>
      </c>
      <c r="C394" s="52"/>
      <c r="D394" s="52"/>
      <c r="E394" s="52"/>
      <c r="F394" s="156"/>
      <c r="G394" s="157"/>
      <c r="H394" s="157"/>
      <c r="I394" s="158"/>
      <c r="K394" s="56"/>
      <c r="M394" s="27"/>
      <c r="N394" s="128"/>
      <c r="W394" s="0"/>
      <c r="AC394" s="60"/>
      <c r="AD394" s="61"/>
      <c r="AE394" s="61"/>
      <c r="AG394" s="62"/>
      <c r="AH394" s="62"/>
      <c r="AI394" s="72"/>
      <c r="AJ394" s="73"/>
      <c r="AK394" s="70"/>
      <c r="AL394" s="131"/>
      <c r="AM394" s="65"/>
      <c r="AN394" s="66"/>
    </row>
    <row r="395" customFormat="false" ht="13.2" hidden="false" customHeight="false" outlineLevel="0" collapsed="false">
      <c r="A395" s="25" t="n">
        <f aca="false">+A383+1</f>
        <v>2037</v>
      </c>
      <c r="B395" s="25" t="n">
        <f aca="false">+B383</f>
        <v>7</v>
      </c>
      <c r="C395" s="52"/>
      <c r="D395" s="52"/>
      <c r="E395" s="52"/>
      <c r="F395" s="156"/>
      <c r="G395" s="157"/>
      <c r="H395" s="157"/>
      <c r="I395" s="158"/>
      <c r="K395" s="56"/>
      <c r="M395" s="27"/>
      <c r="N395" s="128"/>
      <c r="W395" s="0"/>
      <c r="AC395" s="60"/>
      <c r="AD395" s="61"/>
      <c r="AE395" s="61"/>
      <c r="AG395" s="62"/>
      <c r="AH395" s="62"/>
      <c r="AI395" s="72"/>
      <c r="AJ395" s="73"/>
      <c r="AK395" s="70"/>
      <c r="AL395" s="131"/>
      <c r="AM395" s="65"/>
      <c r="AN395" s="66"/>
    </row>
    <row r="396" customFormat="false" ht="13.2" hidden="false" customHeight="false" outlineLevel="0" collapsed="false">
      <c r="A396" s="25" t="n">
        <f aca="false">+A384+1</f>
        <v>2037</v>
      </c>
      <c r="B396" s="25" t="n">
        <f aca="false">+B384</f>
        <v>8</v>
      </c>
      <c r="C396" s="52"/>
      <c r="D396" s="52"/>
      <c r="E396" s="52"/>
      <c r="F396" s="156"/>
      <c r="G396" s="157"/>
      <c r="H396" s="157"/>
      <c r="I396" s="158"/>
      <c r="K396" s="56"/>
      <c r="M396" s="27"/>
      <c r="N396" s="128"/>
      <c r="W396" s="0"/>
      <c r="AC396" s="60"/>
      <c r="AD396" s="61"/>
      <c r="AE396" s="61"/>
      <c r="AG396" s="62"/>
      <c r="AH396" s="62"/>
      <c r="AI396" s="72"/>
      <c r="AJ396" s="73"/>
      <c r="AK396" s="70"/>
      <c r="AL396" s="131"/>
      <c r="AM396" s="65"/>
      <c r="AN396" s="66"/>
    </row>
    <row r="397" customFormat="false" ht="13.2" hidden="false" customHeight="false" outlineLevel="0" collapsed="false">
      <c r="A397" s="25" t="n">
        <f aca="false">+A385+1</f>
        <v>2037</v>
      </c>
      <c r="B397" s="25" t="n">
        <f aca="false">+B385</f>
        <v>9</v>
      </c>
      <c r="C397" s="52"/>
      <c r="D397" s="52"/>
      <c r="E397" s="52"/>
      <c r="F397" s="156"/>
      <c r="G397" s="157"/>
      <c r="H397" s="157"/>
      <c r="I397" s="158"/>
      <c r="K397" s="56"/>
      <c r="M397" s="27"/>
      <c r="N397" s="128"/>
      <c r="W397" s="0"/>
      <c r="AC397" s="60"/>
      <c r="AD397" s="61"/>
      <c r="AE397" s="61"/>
      <c r="AG397" s="62"/>
      <c r="AH397" s="62"/>
      <c r="AI397" s="72"/>
      <c r="AJ397" s="73"/>
      <c r="AK397" s="70"/>
      <c r="AL397" s="131"/>
      <c r="AM397" s="65"/>
      <c r="AN397" s="66"/>
    </row>
    <row r="398" customFormat="false" ht="13.2" hidden="false" customHeight="false" outlineLevel="0" collapsed="false">
      <c r="A398" s="25" t="n">
        <f aca="false">+A386+1</f>
        <v>2037</v>
      </c>
      <c r="B398" s="25" t="n">
        <f aca="false">+B386</f>
        <v>10</v>
      </c>
      <c r="C398" s="52"/>
      <c r="D398" s="52"/>
      <c r="E398" s="52"/>
      <c r="F398" s="156"/>
      <c r="G398" s="157"/>
      <c r="H398" s="157"/>
      <c r="I398" s="158"/>
      <c r="K398" s="56"/>
      <c r="M398" s="27"/>
      <c r="N398" s="128"/>
      <c r="W398" s="0"/>
      <c r="AC398" s="60"/>
      <c r="AD398" s="61"/>
      <c r="AE398" s="61"/>
      <c r="AG398" s="62"/>
      <c r="AH398" s="62"/>
      <c r="AI398" s="72"/>
      <c r="AJ398" s="73"/>
      <c r="AK398" s="70"/>
      <c r="AL398" s="131"/>
      <c r="AM398" s="65"/>
      <c r="AN398" s="66"/>
    </row>
    <row r="399" customFormat="false" ht="13.2" hidden="false" customHeight="false" outlineLevel="0" collapsed="false">
      <c r="A399" s="25" t="n">
        <f aca="false">+A387+1</f>
        <v>2037</v>
      </c>
      <c r="B399" s="25" t="n">
        <f aca="false">+B387</f>
        <v>11</v>
      </c>
      <c r="C399" s="52"/>
      <c r="D399" s="52"/>
      <c r="E399" s="52"/>
      <c r="F399" s="156"/>
      <c r="G399" s="157"/>
      <c r="H399" s="157"/>
      <c r="I399" s="158"/>
      <c r="K399" s="56"/>
      <c r="M399" s="27"/>
      <c r="N399" s="128"/>
      <c r="W399" s="0"/>
      <c r="AC399" s="60"/>
      <c r="AD399" s="61"/>
      <c r="AE399" s="61"/>
      <c r="AG399" s="62"/>
      <c r="AH399" s="62"/>
      <c r="AI399" s="72"/>
      <c r="AJ399" s="73"/>
      <c r="AK399" s="70"/>
      <c r="AL399" s="131"/>
      <c r="AM399" s="65"/>
      <c r="AN399" s="66"/>
    </row>
    <row r="400" customFormat="false" ht="13.2" hidden="false" customHeight="false" outlineLevel="0" collapsed="false">
      <c r="A400" s="25" t="n">
        <f aca="false">+A388+1</f>
        <v>2037</v>
      </c>
      <c r="B400" s="25" t="n">
        <f aca="false">+B388</f>
        <v>12</v>
      </c>
      <c r="C400" s="52"/>
      <c r="D400" s="52"/>
      <c r="E400" s="52"/>
      <c r="F400" s="156"/>
      <c r="G400" s="157"/>
      <c r="H400" s="157"/>
      <c r="I400" s="158"/>
      <c r="K400" s="56"/>
      <c r="M400" s="27"/>
      <c r="N400" s="128"/>
      <c r="W400" s="0"/>
      <c r="AC400" s="60"/>
      <c r="AD400" s="61"/>
      <c r="AE400" s="61"/>
      <c r="AG400" s="62"/>
      <c r="AH400" s="62"/>
      <c r="AI400" s="72"/>
      <c r="AJ400" s="73"/>
      <c r="AK400" s="70"/>
      <c r="AL400" s="131"/>
      <c r="AM400" s="65"/>
      <c r="AN400" s="66"/>
    </row>
    <row r="401" customFormat="false" ht="13.2" hidden="false" customHeight="false" outlineLevel="0" collapsed="false">
      <c r="A401" s="25" t="n">
        <f aca="false">+A389+1</f>
        <v>2038</v>
      </c>
      <c r="B401" s="25" t="n">
        <f aca="false">+B389</f>
        <v>1</v>
      </c>
      <c r="C401" s="52"/>
      <c r="D401" s="52"/>
      <c r="E401" s="52"/>
      <c r="F401" s="156"/>
      <c r="G401" s="157"/>
      <c r="H401" s="157"/>
      <c r="I401" s="158"/>
      <c r="K401" s="56"/>
      <c r="M401" s="27"/>
      <c r="N401" s="128"/>
      <c r="W401" s="0"/>
      <c r="AC401" s="60"/>
      <c r="AD401" s="61"/>
      <c r="AE401" s="61"/>
      <c r="AG401" s="62"/>
      <c r="AH401" s="62"/>
      <c r="AI401" s="72"/>
      <c r="AJ401" s="73"/>
      <c r="AK401" s="70"/>
      <c r="AL401" s="131"/>
      <c r="AM401" s="65"/>
      <c r="AN401" s="66"/>
    </row>
    <row r="402" customFormat="false" ht="13.2" hidden="false" customHeight="false" outlineLevel="0" collapsed="false">
      <c r="A402" s="25" t="n">
        <f aca="false">+A390+1</f>
        <v>2038</v>
      </c>
      <c r="B402" s="25" t="n">
        <f aca="false">+B390</f>
        <v>2</v>
      </c>
      <c r="C402" s="52"/>
      <c r="D402" s="52"/>
      <c r="E402" s="52"/>
      <c r="F402" s="156"/>
      <c r="G402" s="157"/>
      <c r="H402" s="157"/>
      <c r="I402" s="158"/>
      <c r="K402" s="56"/>
      <c r="M402" s="27"/>
      <c r="N402" s="128"/>
      <c r="W402" s="0"/>
      <c r="AC402" s="60"/>
      <c r="AD402" s="61"/>
      <c r="AE402" s="61"/>
      <c r="AG402" s="62"/>
      <c r="AH402" s="62"/>
      <c r="AI402" s="72"/>
      <c r="AJ402" s="73"/>
      <c r="AK402" s="70"/>
      <c r="AL402" s="131"/>
      <c r="AM402" s="65"/>
      <c r="AN402" s="66"/>
    </row>
    <row r="403" customFormat="false" ht="13.2" hidden="false" customHeight="false" outlineLevel="0" collapsed="false">
      <c r="A403" s="25" t="n">
        <f aca="false">+A391+1</f>
        <v>2038</v>
      </c>
      <c r="B403" s="25" t="n">
        <f aca="false">+B391</f>
        <v>3</v>
      </c>
      <c r="C403" s="52"/>
      <c r="D403" s="52"/>
      <c r="E403" s="52"/>
      <c r="F403" s="156"/>
      <c r="G403" s="157"/>
      <c r="H403" s="157"/>
      <c r="I403" s="158"/>
      <c r="K403" s="56"/>
      <c r="M403" s="27"/>
      <c r="N403" s="128"/>
      <c r="W403" s="0"/>
      <c r="AC403" s="60"/>
      <c r="AD403" s="61"/>
      <c r="AE403" s="61"/>
      <c r="AG403" s="62"/>
      <c r="AH403" s="62"/>
      <c r="AI403" s="72"/>
      <c r="AJ403" s="73"/>
      <c r="AK403" s="70"/>
      <c r="AL403" s="131"/>
      <c r="AM403" s="65"/>
      <c r="AN403" s="66"/>
    </row>
    <row r="404" customFormat="false" ht="13.2" hidden="false" customHeight="false" outlineLevel="0" collapsed="false">
      <c r="A404" s="25" t="n">
        <f aca="false">+A392+1</f>
        <v>2038</v>
      </c>
      <c r="B404" s="25" t="n">
        <f aca="false">+B392</f>
        <v>4</v>
      </c>
      <c r="C404" s="52"/>
      <c r="D404" s="52"/>
      <c r="E404" s="52"/>
      <c r="F404" s="156"/>
      <c r="G404" s="157"/>
      <c r="H404" s="157"/>
      <c r="I404" s="158"/>
      <c r="K404" s="56"/>
      <c r="M404" s="27"/>
      <c r="N404" s="128"/>
      <c r="W404" s="0"/>
      <c r="AC404" s="60"/>
      <c r="AD404" s="61"/>
      <c r="AE404" s="61"/>
      <c r="AG404" s="62"/>
      <c r="AH404" s="62"/>
      <c r="AI404" s="72"/>
      <c r="AJ404" s="73"/>
      <c r="AK404" s="70"/>
      <c r="AL404" s="131"/>
      <c r="AM404" s="65"/>
      <c r="AN404" s="66"/>
    </row>
    <row r="405" customFormat="false" ht="13.2" hidden="false" customHeight="false" outlineLevel="0" collapsed="false">
      <c r="A405" s="25" t="n">
        <f aca="false">+A393+1</f>
        <v>2038</v>
      </c>
      <c r="B405" s="25" t="n">
        <f aca="false">+B393</f>
        <v>5</v>
      </c>
      <c r="C405" s="52"/>
      <c r="D405" s="52"/>
      <c r="E405" s="52"/>
      <c r="F405" s="156"/>
      <c r="G405" s="157"/>
      <c r="H405" s="157"/>
      <c r="I405" s="158"/>
      <c r="K405" s="56"/>
      <c r="M405" s="27"/>
      <c r="N405" s="128"/>
      <c r="W405" s="0"/>
      <c r="AC405" s="60"/>
      <c r="AD405" s="61"/>
      <c r="AE405" s="61"/>
      <c r="AG405" s="62"/>
      <c r="AH405" s="62"/>
      <c r="AI405" s="72"/>
      <c r="AJ405" s="73"/>
      <c r="AK405" s="70"/>
      <c r="AL405" s="131"/>
      <c r="AM405" s="65"/>
      <c r="AN405" s="66"/>
    </row>
    <row r="406" customFormat="false" ht="13.2" hidden="false" customHeight="false" outlineLevel="0" collapsed="false">
      <c r="A406" s="25" t="n">
        <f aca="false">+A394+1</f>
        <v>2038</v>
      </c>
      <c r="B406" s="25" t="n">
        <f aca="false">+B394</f>
        <v>6</v>
      </c>
      <c r="C406" s="52"/>
      <c r="D406" s="52"/>
      <c r="E406" s="52"/>
      <c r="F406" s="156"/>
      <c r="G406" s="157"/>
      <c r="H406" s="157"/>
      <c r="I406" s="158"/>
      <c r="K406" s="56"/>
      <c r="M406" s="27"/>
      <c r="N406" s="128"/>
      <c r="W406" s="0"/>
      <c r="AC406" s="60"/>
      <c r="AD406" s="61"/>
      <c r="AE406" s="61"/>
      <c r="AG406" s="62"/>
      <c r="AH406" s="62"/>
      <c r="AI406" s="72"/>
      <c r="AJ406" s="73"/>
      <c r="AK406" s="70"/>
      <c r="AL406" s="131"/>
      <c r="AM406" s="65"/>
      <c r="AN406" s="66"/>
    </row>
    <row r="407" customFormat="false" ht="13.2" hidden="false" customHeight="false" outlineLevel="0" collapsed="false">
      <c r="A407" s="25" t="n">
        <f aca="false">+A395+1</f>
        <v>2038</v>
      </c>
      <c r="B407" s="25" t="n">
        <f aca="false">+B395</f>
        <v>7</v>
      </c>
      <c r="C407" s="52"/>
      <c r="D407" s="52"/>
      <c r="E407" s="52"/>
      <c r="F407" s="156"/>
      <c r="G407" s="157"/>
      <c r="H407" s="157"/>
      <c r="I407" s="158"/>
      <c r="K407" s="56"/>
      <c r="M407" s="27"/>
      <c r="N407" s="128"/>
      <c r="W407" s="0"/>
      <c r="AC407" s="60"/>
      <c r="AD407" s="61"/>
      <c r="AE407" s="61"/>
      <c r="AG407" s="62"/>
      <c r="AH407" s="62"/>
      <c r="AI407" s="72"/>
      <c r="AJ407" s="73"/>
      <c r="AK407" s="70"/>
      <c r="AL407" s="131"/>
      <c r="AM407" s="65"/>
      <c r="AN407" s="66"/>
    </row>
    <row r="408" customFormat="false" ht="13.2" hidden="false" customHeight="false" outlineLevel="0" collapsed="false">
      <c r="A408" s="25" t="n">
        <f aca="false">+A396+1</f>
        <v>2038</v>
      </c>
      <c r="B408" s="25" t="n">
        <f aca="false">+B396</f>
        <v>8</v>
      </c>
      <c r="C408" s="52"/>
      <c r="D408" s="52"/>
      <c r="E408" s="52"/>
      <c r="F408" s="156"/>
      <c r="G408" s="157"/>
      <c r="H408" s="157"/>
      <c r="I408" s="158"/>
      <c r="K408" s="56"/>
      <c r="M408" s="27"/>
      <c r="N408" s="128"/>
      <c r="W408" s="0"/>
      <c r="AC408" s="60"/>
      <c r="AD408" s="61"/>
      <c r="AE408" s="61"/>
      <c r="AG408" s="62"/>
      <c r="AH408" s="62"/>
      <c r="AI408" s="72"/>
      <c r="AJ408" s="73"/>
      <c r="AK408" s="70"/>
      <c r="AL408" s="131"/>
      <c r="AM408" s="65"/>
      <c r="AN408" s="66"/>
    </row>
    <row r="409" customFormat="false" ht="13.2" hidden="false" customHeight="false" outlineLevel="0" collapsed="false">
      <c r="A409" s="25" t="n">
        <f aca="false">+A397+1</f>
        <v>2038</v>
      </c>
      <c r="B409" s="25" t="n">
        <f aca="false">+B397</f>
        <v>9</v>
      </c>
      <c r="C409" s="52"/>
      <c r="D409" s="52"/>
      <c r="E409" s="52"/>
      <c r="F409" s="156"/>
      <c r="G409" s="157"/>
      <c r="H409" s="157"/>
      <c r="I409" s="158"/>
      <c r="K409" s="56"/>
      <c r="M409" s="27"/>
      <c r="N409" s="128"/>
      <c r="W409" s="0"/>
      <c r="AC409" s="60"/>
      <c r="AD409" s="61"/>
      <c r="AE409" s="61"/>
      <c r="AG409" s="62"/>
      <c r="AH409" s="62"/>
      <c r="AI409" s="72"/>
      <c r="AJ409" s="73"/>
      <c r="AK409" s="70"/>
      <c r="AL409" s="131"/>
      <c r="AM409" s="65"/>
      <c r="AN409" s="66"/>
    </row>
    <row r="410" customFormat="false" ht="13.2" hidden="false" customHeight="false" outlineLevel="0" collapsed="false">
      <c r="A410" s="25" t="n">
        <f aca="false">+A398+1</f>
        <v>2038</v>
      </c>
      <c r="B410" s="25" t="n">
        <f aca="false">+B398</f>
        <v>10</v>
      </c>
      <c r="C410" s="52"/>
      <c r="D410" s="52"/>
      <c r="E410" s="52"/>
      <c r="F410" s="156"/>
      <c r="G410" s="157"/>
      <c r="H410" s="157"/>
      <c r="I410" s="158"/>
      <c r="K410" s="56"/>
      <c r="M410" s="27"/>
      <c r="N410" s="128"/>
      <c r="W410" s="0"/>
      <c r="AC410" s="60"/>
      <c r="AD410" s="61"/>
      <c r="AE410" s="61"/>
      <c r="AG410" s="62"/>
      <c r="AH410" s="62"/>
      <c r="AI410" s="72"/>
      <c r="AJ410" s="73"/>
      <c r="AK410" s="70"/>
      <c r="AL410" s="131"/>
      <c r="AM410" s="65"/>
      <c r="AN410" s="66"/>
    </row>
    <row r="411" customFormat="false" ht="13.2" hidden="false" customHeight="false" outlineLevel="0" collapsed="false">
      <c r="A411" s="25" t="n">
        <f aca="false">+A399+1</f>
        <v>2038</v>
      </c>
      <c r="B411" s="25" t="n">
        <f aca="false">+B399</f>
        <v>11</v>
      </c>
      <c r="C411" s="52"/>
      <c r="D411" s="52"/>
      <c r="E411" s="52"/>
      <c r="F411" s="156"/>
      <c r="G411" s="157"/>
      <c r="H411" s="157"/>
      <c r="I411" s="158"/>
      <c r="K411" s="56"/>
      <c r="M411" s="27"/>
      <c r="N411" s="128"/>
      <c r="W411" s="0"/>
      <c r="AC411" s="60"/>
      <c r="AD411" s="61"/>
      <c r="AE411" s="61"/>
      <c r="AG411" s="62"/>
      <c r="AH411" s="62"/>
      <c r="AI411" s="72"/>
      <c r="AJ411" s="73"/>
      <c r="AK411" s="70"/>
      <c r="AL411" s="131"/>
      <c r="AM411" s="65"/>
      <c r="AN411" s="66"/>
    </row>
    <row r="412" customFormat="false" ht="13.2" hidden="false" customHeight="false" outlineLevel="0" collapsed="false">
      <c r="A412" s="25" t="n">
        <f aca="false">+A400+1</f>
        <v>2038</v>
      </c>
      <c r="B412" s="25" t="n">
        <f aca="false">+B400</f>
        <v>12</v>
      </c>
      <c r="C412" s="52"/>
      <c r="D412" s="52"/>
      <c r="E412" s="52"/>
      <c r="F412" s="156"/>
      <c r="G412" s="157"/>
      <c r="H412" s="157"/>
      <c r="I412" s="158"/>
      <c r="K412" s="56"/>
      <c r="M412" s="27"/>
      <c r="N412" s="128"/>
      <c r="W412" s="0"/>
      <c r="AC412" s="60"/>
      <c r="AD412" s="61"/>
      <c r="AE412" s="61"/>
      <c r="AG412" s="62"/>
      <c r="AH412" s="62"/>
      <c r="AI412" s="72"/>
      <c r="AJ412" s="73"/>
      <c r="AK412" s="70"/>
      <c r="AL412" s="131"/>
      <c r="AM412" s="65"/>
      <c r="AN412" s="66"/>
    </row>
    <row r="413" customFormat="false" ht="13.2" hidden="false" customHeight="false" outlineLevel="0" collapsed="false">
      <c r="A413" s="25" t="n">
        <f aca="false">+A401+1</f>
        <v>2039</v>
      </c>
      <c r="B413" s="25" t="n">
        <f aca="false">+B401</f>
        <v>1</v>
      </c>
      <c r="C413" s="52"/>
      <c r="D413" s="52"/>
      <c r="E413" s="52"/>
      <c r="F413" s="156"/>
      <c r="G413" s="157"/>
      <c r="H413" s="157"/>
      <c r="I413" s="158"/>
      <c r="K413" s="56"/>
      <c r="M413" s="27"/>
      <c r="N413" s="128"/>
      <c r="W413" s="0"/>
      <c r="AC413" s="60"/>
      <c r="AD413" s="61"/>
      <c r="AE413" s="61"/>
      <c r="AG413" s="62"/>
      <c r="AH413" s="62"/>
      <c r="AI413" s="72"/>
      <c r="AJ413" s="73"/>
      <c r="AK413" s="70"/>
      <c r="AL413" s="131"/>
      <c r="AM413" s="65"/>
      <c r="AN413" s="66"/>
    </row>
    <row r="414" customFormat="false" ht="13.2" hidden="false" customHeight="false" outlineLevel="0" collapsed="false">
      <c r="A414" s="25" t="n">
        <f aca="false">+A402+1</f>
        <v>2039</v>
      </c>
      <c r="B414" s="25" t="n">
        <f aca="false">+B402</f>
        <v>2</v>
      </c>
      <c r="C414" s="52"/>
      <c r="D414" s="52"/>
      <c r="E414" s="52"/>
      <c r="F414" s="156"/>
      <c r="G414" s="157"/>
      <c r="H414" s="157"/>
      <c r="I414" s="158"/>
      <c r="K414" s="56"/>
      <c r="M414" s="27"/>
      <c r="N414" s="128"/>
      <c r="W414" s="0"/>
      <c r="AC414" s="60"/>
      <c r="AD414" s="61"/>
      <c r="AE414" s="61"/>
      <c r="AG414" s="62"/>
      <c r="AH414" s="62"/>
      <c r="AI414" s="72"/>
      <c r="AJ414" s="73"/>
      <c r="AK414" s="70"/>
      <c r="AL414" s="131"/>
      <c r="AM414" s="65"/>
      <c r="AN414" s="66"/>
    </row>
    <row r="415" customFormat="false" ht="13.2" hidden="false" customHeight="false" outlineLevel="0" collapsed="false">
      <c r="A415" s="25" t="n">
        <f aca="false">+A403+1</f>
        <v>2039</v>
      </c>
      <c r="B415" s="25" t="n">
        <f aca="false">+B403</f>
        <v>3</v>
      </c>
      <c r="C415" s="52"/>
      <c r="D415" s="52"/>
      <c r="E415" s="52"/>
      <c r="F415" s="156"/>
      <c r="G415" s="157"/>
      <c r="H415" s="157"/>
      <c r="I415" s="158"/>
      <c r="K415" s="56"/>
      <c r="M415" s="27"/>
      <c r="N415" s="128"/>
      <c r="W415" s="0"/>
      <c r="AC415" s="60"/>
      <c r="AD415" s="61"/>
      <c r="AE415" s="61"/>
      <c r="AG415" s="62"/>
      <c r="AH415" s="62"/>
      <c r="AI415" s="72"/>
      <c r="AJ415" s="73"/>
      <c r="AK415" s="70"/>
      <c r="AL415" s="131"/>
      <c r="AM415" s="65"/>
      <c r="AN415" s="66"/>
    </row>
    <row r="416" customFormat="false" ht="13.2" hidden="false" customHeight="false" outlineLevel="0" collapsed="false">
      <c r="A416" s="25" t="n">
        <f aca="false">+A404+1</f>
        <v>2039</v>
      </c>
      <c r="B416" s="25" t="n">
        <f aca="false">+B404</f>
        <v>4</v>
      </c>
      <c r="C416" s="52"/>
      <c r="D416" s="52"/>
      <c r="E416" s="52"/>
      <c r="F416" s="156"/>
      <c r="G416" s="157"/>
      <c r="H416" s="157"/>
      <c r="I416" s="158"/>
      <c r="K416" s="56"/>
      <c r="M416" s="27"/>
      <c r="N416" s="128"/>
      <c r="W416" s="0"/>
      <c r="AC416" s="60"/>
      <c r="AD416" s="61"/>
      <c r="AE416" s="61"/>
      <c r="AG416" s="62"/>
      <c r="AH416" s="62"/>
      <c r="AI416" s="72"/>
      <c r="AJ416" s="73"/>
      <c r="AK416" s="70"/>
      <c r="AL416" s="131"/>
      <c r="AM416" s="65"/>
      <c r="AN416" s="66"/>
    </row>
    <row r="417" customFormat="false" ht="13.2" hidden="false" customHeight="false" outlineLevel="0" collapsed="false">
      <c r="A417" s="25" t="n">
        <f aca="false">+A405+1</f>
        <v>2039</v>
      </c>
      <c r="B417" s="25" t="n">
        <f aca="false">+B405</f>
        <v>5</v>
      </c>
      <c r="C417" s="52"/>
      <c r="D417" s="52"/>
      <c r="E417" s="52"/>
      <c r="F417" s="156"/>
      <c r="G417" s="157"/>
      <c r="H417" s="157"/>
      <c r="I417" s="158"/>
      <c r="K417" s="56"/>
      <c r="M417" s="27"/>
      <c r="N417" s="128"/>
      <c r="W417" s="0"/>
      <c r="AC417" s="60"/>
      <c r="AD417" s="61"/>
      <c r="AE417" s="61"/>
      <c r="AG417" s="62"/>
      <c r="AH417" s="62"/>
      <c r="AI417" s="72"/>
      <c r="AJ417" s="73"/>
      <c r="AK417" s="70"/>
      <c r="AL417" s="131"/>
      <c r="AM417" s="65"/>
      <c r="AN417" s="66"/>
    </row>
    <row r="418" customFormat="false" ht="13.2" hidden="false" customHeight="false" outlineLevel="0" collapsed="false">
      <c r="A418" s="25" t="n">
        <f aca="false">+A406+1</f>
        <v>2039</v>
      </c>
      <c r="B418" s="25" t="n">
        <f aca="false">+B406</f>
        <v>6</v>
      </c>
      <c r="C418" s="52"/>
      <c r="D418" s="52"/>
      <c r="E418" s="52"/>
      <c r="F418" s="156"/>
      <c r="G418" s="157"/>
      <c r="H418" s="157"/>
      <c r="I418" s="158"/>
      <c r="K418" s="56"/>
      <c r="M418" s="27"/>
      <c r="N418" s="128"/>
      <c r="W418" s="0"/>
      <c r="AC418" s="60"/>
      <c r="AD418" s="61"/>
      <c r="AE418" s="61"/>
      <c r="AG418" s="62"/>
      <c r="AH418" s="62"/>
      <c r="AI418" s="72"/>
      <c r="AJ418" s="73"/>
      <c r="AK418" s="70"/>
      <c r="AL418" s="131"/>
      <c r="AM418" s="65"/>
      <c r="AN418" s="66"/>
    </row>
    <row r="419" customFormat="false" ht="13.2" hidden="false" customHeight="false" outlineLevel="0" collapsed="false">
      <c r="A419" s="25" t="n">
        <f aca="false">+A407+1</f>
        <v>2039</v>
      </c>
      <c r="B419" s="25" t="n">
        <f aca="false">+B407</f>
        <v>7</v>
      </c>
      <c r="C419" s="52"/>
      <c r="D419" s="52"/>
      <c r="E419" s="52"/>
      <c r="F419" s="156"/>
      <c r="G419" s="157"/>
      <c r="H419" s="157"/>
      <c r="I419" s="158"/>
      <c r="K419" s="56"/>
      <c r="M419" s="27"/>
      <c r="N419" s="128"/>
      <c r="W419" s="0"/>
      <c r="AC419" s="60"/>
      <c r="AD419" s="61"/>
      <c r="AE419" s="61"/>
      <c r="AG419" s="62"/>
      <c r="AH419" s="62"/>
      <c r="AI419" s="72"/>
      <c r="AJ419" s="73"/>
      <c r="AK419" s="70"/>
      <c r="AL419" s="131"/>
      <c r="AM419" s="65"/>
      <c r="AN419" s="66"/>
    </row>
    <row r="420" customFormat="false" ht="13.2" hidden="false" customHeight="false" outlineLevel="0" collapsed="false">
      <c r="A420" s="25" t="n">
        <f aca="false">+A408+1</f>
        <v>2039</v>
      </c>
      <c r="B420" s="25" t="n">
        <f aca="false">+B408</f>
        <v>8</v>
      </c>
      <c r="C420" s="52"/>
      <c r="D420" s="52"/>
      <c r="E420" s="52"/>
      <c r="F420" s="156"/>
      <c r="G420" s="157"/>
      <c r="H420" s="157"/>
      <c r="I420" s="158"/>
      <c r="K420" s="56"/>
      <c r="M420" s="27"/>
      <c r="N420" s="128"/>
      <c r="W420" s="0"/>
      <c r="AC420" s="60"/>
      <c r="AD420" s="61"/>
      <c r="AE420" s="61"/>
      <c r="AG420" s="62"/>
      <c r="AH420" s="62"/>
      <c r="AI420" s="72"/>
      <c r="AJ420" s="73"/>
      <c r="AK420" s="70"/>
      <c r="AL420" s="131"/>
      <c r="AM420" s="65"/>
      <c r="AN420" s="66"/>
    </row>
    <row r="421" customFormat="false" ht="13.2" hidden="false" customHeight="false" outlineLevel="0" collapsed="false">
      <c r="A421" s="25" t="n">
        <f aca="false">+A409+1</f>
        <v>2039</v>
      </c>
      <c r="B421" s="25" t="n">
        <f aca="false">+B409</f>
        <v>9</v>
      </c>
      <c r="C421" s="52"/>
      <c r="D421" s="52"/>
      <c r="E421" s="52"/>
      <c r="F421" s="156"/>
      <c r="G421" s="157"/>
      <c r="H421" s="157"/>
      <c r="I421" s="158"/>
      <c r="K421" s="56"/>
      <c r="M421" s="27"/>
      <c r="N421" s="128"/>
      <c r="W421" s="0"/>
      <c r="AC421" s="60"/>
      <c r="AD421" s="61"/>
      <c r="AE421" s="61"/>
      <c r="AG421" s="62"/>
      <c r="AH421" s="62"/>
      <c r="AI421" s="72"/>
      <c r="AJ421" s="73"/>
      <c r="AK421" s="70"/>
      <c r="AL421" s="131"/>
      <c r="AM421" s="65"/>
      <c r="AN421" s="66"/>
    </row>
    <row r="422" customFormat="false" ht="13.2" hidden="false" customHeight="false" outlineLevel="0" collapsed="false">
      <c r="A422" s="25" t="n">
        <f aca="false">+A410+1</f>
        <v>2039</v>
      </c>
      <c r="B422" s="25" t="n">
        <f aca="false">+B410</f>
        <v>10</v>
      </c>
      <c r="C422" s="52"/>
      <c r="D422" s="52"/>
      <c r="E422" s="52"/>
      <c r="F422" s="156"/>
      <c r="G422" s="157"/>
      <c r="H422" s="157"/>
      <c r="I422" s="158"/>
      <c r="K422" s="56"/>
      <c r="M422" s="27"/>
      <c r="N422" s="128"/>
      <c r="W422" s="0"/>
      <c r="AC422" s="60"/>
      <c r="AD422" s="61"/>
      <c r="AE422" s="61"/>
      <c r="AG422" s="62"/>
      <c r="AH422" s="62"/>
      <c r="AI422" s="72"/>
      <c r="AJ422" s="73"/>
      <c r="AK422" s="70"/>
      <c r="AL422" s="131"/>
      <c r="AM422" s="65"/>
      <c r="AN422" s="66"/>
    </row>
    <row r="423" customFormat="false" ht="13.2" hidden="false" customHeight="false" outlineLevel="0" collapsed="false">
      <c r="A423" s="25" t="n">
        <f aca="false">+A411+1</f>
        <v>2039</v>
      </c>
      <c r="B423" s="25" t="n">
        <f aca="false">+B411</f>
        <v>11</v>
      </c>
      <c r="C423" s="52"/>
      <c r="D423" s="52"/>
      <c r="E423" s="52"/>
      <c r="F423" s="156"/>
      <c r="G423" s="157"/>
      <c r="H423" s="157"/>
      <c r="I423" s="158"/>
      <c r="K423" s="56"/>
      <c r="M423" s="27"/>
      <c r="N423" s="128"/>
      <c r="W423" s="0"/>
      <c r="AC423" s="60"/>
      <c r="AD423" s="61"/>
      <c r="AE423" s="61"/>
      <c r="AG423" s="62"/>
      <c r="AH423" s="62"/>
      <c r="AI423" s="72"/>
      <c r="AJ423" s="73"/>
      <c r="AK423" s="70"/>
      <c r="AL423" s="131"/>
      <c r="AM423" s="65"/>
      <c r="AN423" s="66"/>
    </row>
    <row r="424" customFormat="false" ht="13.2" hidden="false" customHeight="false" outlineLevel="0" collapsed="false">
      <c r="A424" s="25" t="n">
        <f aca="false">+A412+1</f>
        <v>2039</v>
      </c>
      <c r="B424" s="25" t="n">
        <f aca="false">+B412</f>
        <v>12</v>
      </c>
      <c r="C424" s="52"/>
      <c r="D424" s="52"/>
      <c r="E424" s="52"/>
      <c r="F424" s="156"/>
      <c r="G424" s="157"/>
      <c r="H424" s="157"/>
      <c r="I424" s="158"/>
      <c r="K424" s="56"/>
      <c r="M424" s="27"/>
      <c r="N424" s="128"/>
      <c r="W424" s="0"/>
      <c r="AC424" s="60"/>
      <c r="AD424" s="61"/>
      <c r="AE424" s="61"/>
      <c r="AG424" s="62"/>
      <c r="AH424" s="62"/>
      <c r="AI424" s="72"/>
      <c r="AJ424" s="73"/>
      <c r="AK424" s="70"/>
      <c r="AL424" s="131"/>
      <c r="AM424" s="65"/>
      <c r="AN424" s="66"/>
    </row>
    <row r="425" customFormat="false" ht="13.2" hidden="false" customHeight="false" outlineLevel="0" collapsed="false">
      <c r="A425" s="25" t="n">
        <f aca="false">+A413+1</f>
        <v>2040</v>
      </c>
      <c r="B425" s="25" t="n">
        <f aca="false">+B413</f>
        <v>1</v>
      </c>
      <c r="C425" s="52"/>
      <c r="D425" s="52"/>
      <c r="E425" s="52"/>
      <c r="F425" s="156"/>
      <c r="G425" s="157"/>
      <c r="H425" s="157"/>
      <c r="I425" s="158"/>
      <c r="K425" s="56"/>
      <c r="M425" s="27"/>
      <c r="N425" s="128"/>
      <c r="W425" s="0"/>
      <c r="AC425" s="60"/>
      <c r="AD425" s="61"/>
      <c r="AE425" s="61"/>
      <c r="AG425" s="62"/>
      <c r="AH425" s="62"/>
      <c r="AI425" s="72"/>
      <c r="AJ425" s="73"/>
      <c r="AK425" s="70"/>
      <c r="AL425" s="131"/>
      <c r="AM425" s="65"/>
      <c r="AN425" s="66"/>
    </row>
    <row r="426" customFormat="false" ht="13.2" hidden="false" customHeight="false" outlineLevel="0" collapsed="false">
      <c r="A426" s="25" t="n">
        <f aca="false">+A414+1</f>
        <v>2040</v>
      </c>
      <c r="B426" s="25" t="n">
        <f aca="false">+B414</f>
        <v>2</v>
      </c>
      <c r="C426" s="52"/>
      <c r="D426" s="52"/>
      <c r="E426" s="52"/>
      <c r="F426" s="156"/>
      <c r="G426" s="157"/>
      <c r="H426" s="157"/>
      <c r="I426" s="158"/>
      <c r="K426" s="56"/>
      <c r="M426" s="27"/>
      <c r="N426" s="128"/>
      <c r="W426" s="0"/>
      <c r="AC426" s="60"/>
      <c r="AD426" s="61"/>
      <c r="AE426" s="61"/>
      <c r="AG426" s="62"/>
      <c r="AH426" s="62"/>
      <c r="AI426" s="72"/>
      <c r="AJ426" s="73"/>
      <c r="AK426" s="70"/>
      <c r="AL426" s="131"/>
      <c r="AM426" s="65"/>
      <c r="AN426" s="66"/>
    </row>
    <row r="427" customFormat="false" ht="13.2" hidden="false" customHeight="false" outlineLevel="0" collapsed="false">
      <c r="A427" s="25" t="n">
        <f aca="false">+A415+1</f>
        <v>2040</v>
      </c>
      <c r="B427" s="25" t="n">
        <f aca="false">+B415</f>
        <v>3</v>
      </c>
      <c r="C427" s="52"/>
      <c r="D427" s="52"/>
      <c r="E427" s="52"/>
      <c r="F427" s="156"/>
      <c r="G427" s="157"/>
      <c r="H427" s="157"/>
      <c r="I427" s="158"/>
      <c r="K427" s="56"/>
      <c r="M427" s="27"/>
      <c r="N427" s="128"/>
      <c r="W427" s="0"/>
      <c r="AC427" s="60"/>
      <c r="AD427" s="61"/>
      <c r="AE427" s="61"/>
      <c r="AG427" s="62"/>
      <c r="AH427" s="62"/>
      <c r="AI427" s="72"/>
      <c r="AJ427" s="73"/>
      <c r="AK427" s="70"/>
      <c r="AL427" s="131"/>
      <c r="AM427" s="65"/>
      <c r="AN427" s="66"/>
    </row>
    <row r="428" customFormat="false" ht="13.2" hidden="false" customHeight="false" outlineLevel="0" collapsed="false">
      <c r="A428" s="25" t="n">
        <f aca="false">+A416+1</f>
        <v>2040</v>
      </c>
      <c r="B428" s="25" t="n">
        <f aca="false">+B416</f>
        <v>4</v>
      </c>
      <c r="C428" s="52"/>
      <c r="D428" s="52"/>
      <c r="E428" s="52"/>
      <c r="F428" s="156"/>
      <c r="G428" s="157"/>
      <c r="H428" s="157"/>
      <c r="I428" s="158"/>
      <c r="K428" s="56"/>
      <c r="M428" s="27"/>
      <c r="N428" s="128"/>
      <c r="W428" s="0"/>
      <c r="AC428" s="60"/>
      <c r="AD428" s="61"/>
      <c r="AE428" s="61"/>
      <c r="AG428" s="62"/>
      <c r="AH428" s="62"/>
      <c r="AI428" s="72"/>
      <c r="AJ428" s="73"/>
      <c r="AK428" s="70"/>
      <c r="AL428" s="131"/>
      <c r="AM428" s="65"/>
      <c r="AN428" s="66"/>
    </row>
    <row r="429" customFormat="false" ht="13.2" hidden="false" customHeight="false" outlineLevel="0" collapsed="false">
      <c r="A429" s="25" t="n">
        <f aca="false">+A417+1</f>
        <v>2040</v>
      </c>
      <c r="B429" s="25" t="n">
        <f aca="false">+B417</f>
        <v>5</v>
      </c>
      <c r="C429" s="52"/>
      <c r="D429" s="52"/>
      <c r="E429" s="52"/>
      <c r="F429" s="156"/>
      <c r="G429" s="157"/>
      <c r="H429" s="157"/>
      <c r="I429" s="158"/>
      <c r="K429" s="56"/>
      <c r="M429" s="27"/>
      <c r="N429" s="128"/>
      <c r="W429" s="0"/>
      <c r="AC429" s="60"/>
      <c r="AD429" s="61"/>
      <c r="AE429" s="61"/>
      <c r="AG429" s="62"/>
      <c r="AH429" s="62"/>
      <c r="AI429" s="72"/>
      <c r="AJ429" s="73"/>
      <c r="AK429" s="70"/>
      <c r="AL429" s="131"/>
      <c r="AM429" s="65"/>
      <c r="AN429" s="66"/>
    </row>
    <row r="430" customFormat="false" ht="13.2" hidden="false" customHeight="false" outlineLevel="0" collapsed="false">
      <c r="A430" s="25" t="n">
        <f aca="false">+A418+1</f>
        <v>2040</v>
      </c>
      <c r="B430" s="25" t="n">
        <f aca="false">+B418</f>
        <v>6</v>
      </c>
      <c r="C430" s="52"/>
      <c r="D430" s="52"/>
      <c r="E430" s="52"/>
      <c r="F430" s="156"/>
      <c r="G430" s="157"/>
      <c r="H430" s="157"/>
      <c r="I430" s="158"/>
      <c r="K430" s="56"/>
      <c r="M430" s="27"/>
      <c r="N430" s="128"/>
      <c r="W430" s="0"/>
      <c r="AC430" s="60"/>
      <c r="AD430" s="61"/>
      <c r="AE430" s="61"/>
      <c r="AG430" s="62"/>
      <c r="AH430" s="62"/>
      <c r="AI430" s="72"/>
      <c r="AJ430" s="73"/>
      <c r="AK430" s="70"/>
      <c r="AL430" s="131"/>
      <c r="AM430" s="65"/>
      <c r="AN430" s="66"/>
    </row>
    <row r="431" customFormat="false" ht="13.2" hidden="false" customHeight="false" outlineLevel="0" collapsed="false">
      <c r="A431" s="25" t="n">
        <f aca="false">+A419+1</f>
        <v>2040</v>
      </c>
      <c r="B431" s="25" t="n">
        <f aca="false">+B419</f>
        <v>7</v>
      </c>
      <c r="C431" s="52"/>
      <c r="D431" s="52"/>
      <c r="E431" s="52"/>
      <c r="F431" s="156"/>
      <c r="G431" s="157"/>
      <c r="H431" s="157"/>
      <c r="I431" s="158"/>
      <c r="K431" s="56"/>
      <c r="M431" s="27"/>
      <c r="N431" s="128"/>
      <c r="W431" s="0"/>
      <c r="AC431" s="60"/>
      <c r="AD431" s="61"/>
      <c r="AE431" s="61"/>
      <c r="AG431" s="62"/>
      <c r="AH431" s="62"/>
      <c r="AI431" s="72"/>
      <c r="AJ431" s="73"/>
      <c r="AK431" s="70"/>
      <c r="AL431" s="131"/>
      <c r="AM431" s="65"/>
      <c r="AN431" s="66"/>
    </row>
    <row r="432" customFormat="false" ht="13.2" hidden="false" customHeight="false" outlineLevel="0" collapsed="false">
      <c r="A432" s="25" t="n">
        <f aca="false">+A420+1</f>
        <v>2040</v>
      </c>
      <c r="B432" s="25" t="n">
        <f aca="false">+B420</f>
        <v>8</v>
      </c>
      <c r="C432" s="52"/>
      <c r="D432" s="52"/>
      <c r="E432" s="52"/>
      <c r="F432" s="156"/>
      <c r="G432" s="157"/>
      <c r="H432" s="157"/>
      <c r="I432" s="158"/>
      <c r="K432" s="56"/>
      <c r="M432" s="27"/>
      <c r="N432" s="128"/>
      <c r="W432" s="0"/>
      <c r="AC432" s="60"/>
      <c r="AD432" s="61"/>
      <c r="AE432" s="61"/>
      <c r="AG432" s="62"/>
      <c r="AH432" s="62"/>
      <c r="AI432" s="72"/>
      <c r="AJ432" s="73"/>
      <c r="AK432" s="70"/>
      <c r="AL432" s="131"/>
      <c r="AM432" s="65"/>
      <c r="AN432" s="66"/>
    </row>
    <row r="433" customFormat="false" ht="13.2" hidden="false" customHeight="false" outlineLevel="0" collapsed="false">
      <c r="A433" s="25" t="n">
        <f aca="false">+A421+1</f>
        <v>2040</v>
      </c>
      <c r="B433" s="25" t="n">
        <f aca="false">+B421</f>
        <v>9</v>
      </c>
      <c r="C433" s="52"/>
      <c r="D433" s="52"/>
      <c r="E433" s="52"/>
      <c r="F433" s="156"/>
      <c r="G433" s="157"/>
      <c r="H433" s="157"/>
      <c r="I433" s="158"/>
      <c r="K433" s="56"/>
      <c r="M433" s="27"/>
      <c r="N433" s="128"/>
      <c r="W433" s="0"/>
      <c r="AC433" s="60"/>
      <c r="AD433" s="61"/>
      <c r="AE433" s="61"/>
      <c r="AG433" s="62"/>
      <c r="AH433" s="62"/>
      <c r="AI433" s="72"/>
      <c r="AJ433" s="73"/>
      <c r="AK433" s="70"/>
      <c r="AL433" s="131"/>
      <c r="AM433" s="65"/>
      <c r="AN433" s="66"/>
    </row>
    <row r="434" customFormat="false" ht="13.2" hidden="false" customHeight="false" outlineLevel="0" collapsed="false">
      <c r="A434" s="25" t="n">
        <f aca="false">+A422+1</f>
        <v>2040</v>
      </c>
      <c r="B434" s="25" t="n">
        <f aca="false">+B422</f>
        <v>10</v>
      </c>
      <c r="C434" s="52"/>
      <c r="D434" s="52"/>
      <c r="E434" s="52"/>
      <c r="F434" s="156"/>
      <c r="G434" s="157"/>
      <c r="H434" s="157"/>
      <c r="I434" s="158"/>
      <c r="K434" s="56"/>
      <c r="M434" s="27"/>
      <c r="N434" s="128"/>
      <c r="W434" s="0"/>
      <c r="AC434" s="60"/>
      <c r="AD434" s="61"/>
      <c r="AE434" s="61"/>
      <c r="AG434" s="62"/>
      <c r="AH434" s="62"/>
      <c r="AI434" s="72"/>
      <c r="AJ434" s="73"/>
      <c r="AK434" s="70"/>
      <c r="AL434" s="131"/>
      <c r="AM434" s="65"/>
      <c r="AN434" s="66"/>
    </row>
    <row r="435" customFormat="false" ht="13.2" hidden="false" customHeight="false" outlineLevel="0" collapsed="false">
      <c r="A435" s="25" t="n">
        <f aca="false">+A423+1</f>
        <v>2040</v>
      </c>
      <c r="B435" s="25" t="n">
        <f aca="false">+B423</f>
        <v>11</v>
      </c>
      <c r="C435" s="52"/>
      <c r="D435" s="52"/>
      <c r="E435" s="52"/>
      <c r="F435" s="156"/>
      <c r="G435" s="157"/>
      <c r="H435" s="157"/>
      <c r="I435" s="158"/>
      <c r="K435" s="56"/>
      <c r="M435" s="27"/>
      <c r="N435" s="128"/>
      <c r="W435" s="0"/>
      <c r="AC435" s="60"/>
      <c r="AD435" s="61"/>
      <c r="AE435" s="61"/>
      <c r="AG435" s="62"/>
      <c r="AH435" s="62"/>
      <c r="AI435" s="72"/>
      <c r="AJ435" s="73"/>
      <c r="AK435" s="70"/>
      <c r="AL435" s="131"/>
      <c r="AM435" s="65"/>
      <c r="AN435" s="66"/>
    </row>
    <row r="436" customFormat="false" ht="13.2" hidden="false" customHeight="false" outlineLevel="0" collapsed="false">
      <c r="A436" s="25" t="n">
        <f aca="false">+A424+1</f>
        <v>2040</v>
      </c>
      <c r="B436" s="25" t="n">
        <f aca="false">+B424</f>
        <v>12</v>
      </c>
      <c r="C436" s="52"/>
      <c r="D436" s="52"/>
      <c r="E436" s="52"/>
      <c r="F436" s="156"/>
      <c r="G436" s="157"/>
      <c r="H436" s="157"/>
      <c r="I436" s="158"/>
      <c r="K436" s="56"/>
      <c r="M436" s="27"/>
      <c r="N436" s="128"/>
      <c r="W436" s="0"/>
      <c r="AC436" s="60"/>
      <c r="AD436" s="61"/>
      <c r="AE436" s="61"/>
      <c r="AG436" s="62"/>
      <c r="AH436" s="62"/>
      <c r="AI436" s="72"/>
      <c r="AJ436" s="73"/>
      <c r="AK436" s="70"/>
      <c r="AL436" s="131"/>
      <c r="AM436" s="65"/>
      <c r="AN436" s="66"/>
    </row>
    <row r="437" customFormat="false" ht="13.2" hidden="false" customHeight="false" outlineLevel="0" collapsed="false">
      <c r="A437" s="25" t="n">
        <f aca="false">+A425+1</f>
        <v>2041</v>
      </c>
      <c r="B437" s="25" t="n">
        <f aca="false">+B425</f>
        <v>1</v>
      </c>
      <c r="C437" s="52"/>
      <c r="D437" s="52"/>
      <c r="E437" s="52"/>
      <c r="F437" s="156"/>
      <c r="G437" s="157"/>
      <c r="H437" s="157"/>
      <c r="I437" s="158"/>
      <c r="K437" s="56"/>
      <c r="M437" s="27"/>
      <c r="N437" s="128"/>
      <c r="W437" s="0"/>
      <c r="AC437" s="60"/>
      <c r="AD437" s="61"/>
      <c r="AE437" s="61"/>
      <c r="AG437" s="62"/>
      <c r="AH437" s="62"/>
      <c r="AI437" s="72"/>
      <c r="AJ437" s="73"/>
      <c r="AK437" s="70"/>
      <c r="AL437" s="131"/>
      <c r="AM437" s="65"/>
      <c r="AN437" s="66"/>
    </row>
    <row r="438" customFormat="false" ht="13.2" hidden="false" customHeight="false" outlineLevel="0" collapsed="false">
      <c r="A438" s="25" t="n">
        <f aca="false">+A426+1</f>
        <v>2041</v>
      </c>
      <c r="B438" s="25" t="n">
        <f aca="false">+B426</f>
        <v>2</v>
      </c>
      <c r="C438" s="52"/>
      <c r="D438" s="52"/>
      <c r="E438" s="52"/>
      <c r="F438" s="156"/>
      <c r="G438" s="157"/>
      <c r="H438" s="157"/>
      <c r="I438" s="158"/>
      <c r="K438" s="56"/>
      <c r="M438" s="27"/>
      <c r="N438" s="128"/>
      <c r="W438" s="0"/>
      <c r="AC438" s="60"/>
      <c r="AD438" s="61"/>
      <c r="AE438" s="61"/>
      <c r="AG438" s="62"/>
      <c r="AH438" s="62"/>
      <c r="AI438" s="72"/>
      <c r="AJ438" s="73"/>
      <c r="AK438" s="70"/>
      <c r="AL438" s="131"/>
      <c r="AM438" s="65"/>
      <c r="AN438" s="66"/>
    </row>
    <row r="439" customFormat="false" ht="13.2" hidden="false" customHeight="false" outlineLevel="0" collapsed="false">
      <c r="A439" s="25" t="n">
        <f aca="false">+A427+1</f>
        <v>2041</v>
      </c>
      <c r="B439" s="25" t="n">
        <f aca="false">+B427</f>
        <v>3</v>
      </c>
      <c r="C439" s="52"/>
      <c r="D439" s="52"/>
      <c r="E439" s="52"/>
      <c r="F439" s="156"/>
      <c r="G439" s="157"/>
      <c r="H439" s="157"/>
      <c r="I439" s="158"/>
      <c r="K439" s="56"/>
      <c r="M439" s="27"/>
      <c r="N439" s="128"/>
      <c r="W439" s="0"/>
      <c r="AC439" s="60"/>
      <c r="AD439" s="61"/>
      <c r="AE439" s="61"/>
      <c r="AG439" s="62"/>
      <c r="AH439" s="62"/>
      <c r="AI439" s="72"/>
      <c r="AJ439" s="73"/>
      <c r="AK439" s="70"/>
      <c r="AL439" s="131"/>
      <c r="AM439" s="65"/>
      <c r="AN439" s="66"/>
    </row>
    <row r="440" customFormat="false" ht="13.2" hidden="false" customHeight="false" outlineLevel="0" collapsed="false">
      <c r="A440" s="25" t="n">
        <f aca="false">+A428+1</f>
        <v>2041</v>
      </c>
      <c r="B440" s="25" t="n">
        <f aca="false">+B428</f>
        <v>4</v>
      </c>
      <c r="C440" s="52"/>
      <c r="D440" s="52"/>
      <c r="E440" s="52"/>
      <c r="F440" s="156"/>
      <c r="G440" s="157"/>
      <c r="H440" s="157"/>
      <c r="I440" s="158"/>
      <c r="K440" s="56"/>
      <c r="M440" s="27"/>
      <c r="N440" s="128"/>
      <c r="W440" s="0"/>
      <c r="AC440" s="60"/>
      <c r="AD440" s="61"/>
      <c r="AE440" s="61"/>
      <c r="AG440" s="62"/>
      <c r="AH440" s="62"/>
      <c r="AI440" s="72"/>
      <c r="AJ440" s="73"/>
      <c r="AK440" s="70"/>
      <c r="AL440" s="131"/>
      <c r="AM440" s="65"/>
      <c r="AN440" s="66"/>
    </row>
    <row r="441" customFormat="false" ht="13.2" hidden="false" customHeight="false" outlineLevel="0" collapsed="false">
      <c r="A441" s="25" t="n">
        <f aca="false">+A429+1</f>
        <v>2041</v>
      </c>
      <c r="B441" s="25" t="n">
        <f aca="false">+B429</f>
        <v>5</v>
      </c>
      <c r="C441" s="52"/>
      <c r="D441" s="52"/>
      <c r="E441" s="52"/>
      <c r="F441" s="156"/>
      <c r="G441" s="157"/>
      <c r="H441" s="157"/>
      <c r="I441" s="158"/>
      <c r="K441" s="56"/>
      <c r="M441" s="27"/>
      <c r="N441" s="128"/>
      <c r="W441" s="0"/>
      <c r="AC441" s="60"/>
      <c r="AD441" s="61"/>
      <c r="AE441" s="61"/>
      <c r="AG441" s="62"/>
      <c r="AH441" s="62"/>
      <c r="AI441" s="72"/>
      <c r="AJ441" s="73"/>
      <c r="AK441" s="70"/>
      <c r="AL441" s="131"/>
      <c r="AM441" s="65"/>
      <c r="AN441" s="66"/>
    </row>
    <row r="442" customFormat="false" ht="13.2" hidden="false" customHeight="false" outlineLevel="0" collapsed="false">
      <c r="A442" s="25" t="n">
        <f aca="false">+A430+1</f>
        <v>2041</v>
      </c>
      <c r="B442" s="25" t="n">
        <f aca="false">+B430</f>
        <v>6</v>
      </c>
      <c r="C442" s="52"/>
      <c r="D442" s="52"/>
      <c r="E442" s="52"/>
      <c r="F442" s="156"/>
      <c r="G442" s="157"/>
      <c r="H442" s="157"/>
      <c r="I442" s="158"/>
      <c r="K442" s="56"/>
      <c r="M442" s="27"/>
      <c r="N442" s="128"/>
      <c r="W442" s="0"/>
      <c r="AC442" s="60"/>
      <c r="AD442" s="61"/>
      <c r="AE442" s="61"/>
      <c r="AG442" s="62"/>
      <c r="AH442" s="62"/>
      <c r="AI442" s="72"/>
      <c r="AJ442" s="73"/>
      <c r="AK442" s="70"/>
      <c r="AL442" s="131"/>
      <c r="AM442" s="65"/>
      <c r="AN442" s="66"/>
    </row>
    <row r="443" customFormat="false" ht="13.2" hidden="false" customHeight="false" outlineLevel="0" collapsed="false">
      <c r="A443" s="25" t="n">
        <f aca="false">+A431+1</f>
        <v>2041</v>
      </c>
      <c r="B443" s="25" t="n">
        <f aca="false">+B431</f>
        <v>7</v>
      </c>
      <c r="C443" s="52"/>
      <c r="D443" s="52"/>
      <c r="E443" s="52"/>
      <c r="F443" s="156"/>
      <c r="G443" s="157"/>
      <c r="H443" s="157"/>
      <c r="I443" s="158"/>
      <c r="K443" s="56"/>
      <c r="M443" s="27"/>
      <c r="N443" s="128"/>
      <c r="W443" s="0"/>
      <c r="AC443" s="60"/>
      <c r="AD443" s="61"/>
      <c r="AE443" s="61"/>
      <c r="AG443" s="62"/>
      <c r="AH443" s="62"/>
      <c r="AI443" s="72"/>
      <c r="AJ443" s="73"/>
      <c r="AK443" s="70"/>
      <c r="AL443" s="131"/>
      <c r="AM443" s="65"/>
      <c r="AN443" s="66"/>
    </row>
    <row r="444" customFormat="false" ht="13.2" hidden="false" customHeight="false" outlineLevel="0" collapsed="false">
      <c r="A444" s="25" t="n">
        <f aca="false">+A432+1</f>
        <v>2041</v>
      </c>
      <c r="B444" s="25" t="n">
        <f aca="false">+B432</f>
        <v>8</v>
      </c>
      <c r="C444" s="52"/>
      <c r="D444" s="52"/>
      <c r="E444" s="52"/>
      <c r="F444" s="156"/>
      <c r="G444" s="157"/>
      <c r="H444" s="157"/>
      <c r="I444" s="158"/>
      <c r="K444" s="56"/>
      <c r="M444" s="27"/>
      <c r="N444" s="128"/>
      <c r="W444" s="0"/>
      <c r="AC444" s="60"/>
      <c r="AD444" s="61"/>
      <c r="AE444" s="61"/>
      <c r="AG444" s="62"/>
      <c r="AH444" s="62"/>
      <c r="AI444" s="72"/>
      <c r="AJ444" s="73"/>
      <c r="AK444" s="70"/>
      <c r="AL444" s="131"/>
      <c r="AM444" s="65"/>
      <c r="AN444" s="66"/>
    </row>
    <row r="445" customFormat="false" ht="13.2" hidden="false" customHeight="false" outlineLevel="0" collapsed="false">
      <c r="A445" s="25" t="n">
        <f aca="false">+A433+1</f>
        <v>2041</v>
      </c>
      <c r="B445" s="25" t="n">
        <f aca="false">+B433</f>
        <v>9</v>
      </c>
      <c r="C445" s="52"/>
      <c r="D445" s="52"/>
      <c r="E445" s="52"/>
      <c r="F445" s="156"/>
      <c r="G445" s="157"/>
      <c r="H445" s="157"/>
      <c r="I445" s="158"/>
      <c r="K445" s="56"/>
      <c r="M445" s="27"/>
      <c r="N445" s="128"/>
      <c r="W445" s="0"/>
      <c r="AC445" s="60"/>
      <c r="AD445" s="61"/>
      <c r="AE445" s="61"/>
      <c r="AG445" s="62"/>
      <c r="AH445" s="62"/>
      <c r="AI445" s="72"/>
      <c r="AJ445" s="73"/>
      <c r="AK445" s="70"/>
      <c r="AL445" s="131"/>
      <c r="AM445" s="65"/>
      <c r="AN445" s="66"/>
    </row>
    <row r="446" customFormat="false" ht="13.2" hidden="false" customHeight="false" outlineLevel="0" collapsed="false">
      <c r="A446" s="25" t="n">
        <f aca="false">+A434+1</f>
        <v>2041</v>
      </c>
      <c r="B446" s="25" t="n">
        <f aca="false">+B434</f>
        <v>10</v>
      </c>
      <c r="C446" s="52"/>
      <c r="D446" s="52"/>
      <c r="E446" s="52"/>
      <c r="F446" s="156"/>
      <c r="G446" s="157"/>
      <c r="H446" s="157"/>
      <c r="I446" s="158"/>
      <c r="K446" s="56"/>
      <c r="M446" s="27"/>
      <c r="N446" s="128"/>
      <c r="W446" s="0"/>
      <c r="AC446" s="60"/>
      <c r="AD446" s="61"/>
      <c r="AE446" s="61"/>
      <c r="AG446" s="62"/>
      <c r="AH446" s="62"/>
      <c r="AI446" s="72"/>
      <c r="AJ446" s="73"/>
      <c r="AK446" s="70"/>
      <c r="AL446" s="131"/>
      <c r="AM446" s="65"/>
      <c r="AN446" s="66"/>
    </row>
    <row r="447" customFormat="false" ht="13.2" hidden="false" customHeight="false" outlineLevel="0" collapsed="false">
      <c r="A447" s="25" t="n">
        <f aca="false">+A435+1</f>
        <v>2041</v>
      </c>
      <c r="B447" s="25" t="n">
        <f aca="false">+B435</f>
        <v>11</v>
      </c>
      <c r="C447" s="52"/>
      <c r="D447" s="52"/>
      <c r="E447" s="52"/>
      <c r="F447" s="156"/>
      <c r="G447" s="157"/>
      <c r="H447" s="157"/>
      <c r="I447" s="158"/>
      <c r="K447" s="56"/>
      <c r="M447" s="27"/>
      <c r="N447" s="128"/>
      <c r="W447" s="0"/>
      <c r="AC447" s="60"/>
      <c r="AD447" s="61"/>
      <c r="AE447" s="61"/>
      <c r="AG447" s="62"/>
      <c r="AH447" s="62"/>
      <c r="AI447" s="72"/>
      <c r="AJ447" s="73"/>
      <c r="AK447" s="70"/>
      <c r="AL447" s="131"/>
      <c r="AM447" s="65"/>
      <c r="AN447" s="66"/>
    </row>
    <row r="448" customFormat="false" ht="13.2" hidden="false" customHeight="false" outlineLevel="0" collapsed="false">
      <c r="A448" s="25" t="n">
        <f aca="false">+A436+1</f>
        <v>2041</v>
      </c>
      <c r="B448" s="25" t="n">
        <f aca="false">+B436</f>
        <v>12</v>
      </c>
      <c r="C448" s="52"/>
      <c r="D448" s="52"/>
      <c r="E448" s="52"/>
      <c r="F448" s="156"/>
      <c r="G448" s="157"/>
      <c r="H448" s="157"/>
      <c r="I448" s="158"/>
      <c r="K448" s="56"/>
      <c r="M448" s="27"/>
      <c r="N448" s="128"/>
      <c r="W448" s="0"/>
      <c r="AC448" s="60"/>
      <c r="AD448" s="61"/>
      <c r="AE448" s="61"/>
      <c r="AG448" s="62"/>
      <c r="AH448" s="62"/>
      <c r="AI448" s="72"/>
      <c r="AJ448" s="73"/>
      <c r="AK448" s="70"/>
      <c r="AL448" s="131"/>
      <c r="AM448" s="65"/>
      <c r="AN448" s="66"/>
    </row>
    <row r="449" customFormat="false" ht="13.2" hidden="false" customHeight="false" outlineLevel="0" collapsed="false">
      <c r="A449" s="25" t="n">
        <f aca="false">+A437+1</f>
        <v>2042</v>
      </c>
      <c r="B449" s="25" t="n">
        <f aca="false">+B437</f>
        <v>1</v>
      </c>
      <c r="C449" s="52"/>
      <c r="D449" s="52"/>
      <c r="E449" s="52"/>
      <c r="F449" s="156"/>
      <c r="G449" s="157"/>
      <c r="H449" s="157"/>
      <c r="I449" s="158"/>
      <c r="K449" s="56"/>
      <c r="M449" s="27"/>
      <c r="N449" s="128"/>
      <c r="W449" s="0"/>
      <c r="AC449" s="60"/>
      <c r="AD449" s="61"/>
      <c r="AE449" s="61"/>
      <c r="AG449" s="62"/>
      <c r="AH449" s="62"/>
      <c r="AI449" s="72"/>
      <c r="AJ449" s="73"/>
      <c r="AK449" s="70"/>
      <c r="AL449" s="131"/>
      <c r="AM449" s="65"/>
      <c r="AN449" s="66"/>
    </row>
    <row r="450" customFormat="false" ht="13.2" hidden="false" customHeight="false" outlineLevel="0" collapsed="false">
      <c r="A450" s="25" t="n">
        <f aca="false">+A438+1</f>
        <v>2042</v>
      </c>
      <c r="B450" s="25" t="n">
        <f aca="false">+B438</f>
        <v>2</v>
      </c>
      <c r="C450" s="52"/>
      <c r="D450" s="52"/>
      <c r="E450" s="52"/>
      <c r="F450" s="156"/>
      <c r="G450" s="157"/>
      <c r="H450" s="157"/>
      <c r="I450" s="158"/>
      <c r="K450" s="56"/>
      <c r="M450" s="27"/>
      <c r="N450" s="128"/>
      <c r="W450" s="0"/>
      <c r="AC450" s="60"/>
      <c r="AD450" s="61"/>
      <c r="AE450" s="61"/>
      <c r="AG450" s="62"/>
      <c r="AH450" s="62"/>
      <c r="AI450" s="72"/>
      <c r="AJ450" s="73"/>
      <c r="AK450" s="70"/>
      <c r="AL450" s="131"/>
      <c r="AM450" s="65"/>
      <c r="AN450" s="66"/>
    </row>
    <row r="451" customFormat="false" ht="13.2" hidden="false" customHeight="false" outlineLevel="0" collapsed="false">
      <c r="A451" s="25" t="n">
        <f aca="false">+A439+1</f>
        <v>2042</v>
      </c>
      <c r="B451" s="25" t="n">
        <f aca="false">+B439</f>
        <v>3</v>
      </c>
      <c r="C451" s="52"/>
      <c r="D451" s="52"/>
      <c r="E451" s="52"/>
      <c r="F451" s="156"/>
      <c r="G451" s="157"/>
      <c r="H451" s="157"/>
      <c r="I451" s="158"/>
      <c r="K451" s="56"/>
      <c r="M451" s="27"/>
      <c r="N451" s="128"/>
      <c r="W451" s="0"/>
      <c r="AC451" s="60"/>
      <c r="AD451" s="61"/>
      <c r="AE451" s="61"/>
      <c r="AG451" s="62"/>
      <c r="AH451" s="62"/>
      <c r="AI451" s="72"/>
      <c r="AJ451" s="73"/>
      <c r="AK451" s="70"/>
      <c r="AL451" s="131"/>
      <c r="AM451" s="65"/>
      <c r="AN451" s="66"/>
    </row>
    <row r="452" customFormat="false" ht="13.2" hidden="false" customHeight="false" outlineLevel="0" collapsed="false">
      <c r="A452" s="25" t="n">
        <f aca="false">+A440+1</f>
        <v>2042</v>
      </c>
      <c r="B452" s="25" t="n">
        <f aca="false">+B440</f>
        <v>4</v>
      </c>
      <c r="C452" s="52"/>
      <c r="D452" s="52"/>
      <c r="E452" s="52"/>
      <c r="F452" s="156"/>
      <c r="G452" s="157"/>
      <c r="H452" s="157"/>
      <c r="I452" s="158"/>
      <c r="K452" s="56"/>
      <c r="M452" s="27"/>
      <c r="N452" s="128"/>
      <c r="W452" s="0"/>
      <c r="AC452" s="60"/>
      <c r="AD452" s="61"/>
      <c r="AE452" s="61"/>
      <c r="AG452" s="62"/>
      <c r="AH452" s="62"/>
      <c r="AI452" s="72"/>
      <c r="AJ452" s="73"/>
      <c r="AK452" s="70"/>
      <c r="AL452" s="131"/>
      <c r="AM452" s="65"/>
      <c r="AN452" s="66"/>
    </row>
    <row r="453" customFormat="false" ht="13.2" hidden="false" customHeight="false" outlineLevel="0" collapsed="false">
      <c r="A453" s="25" t="n">
        <f aca="false">+A441+1</f>
        <v>2042</v>
      </c>
      <c r="B453" s="25" t="n">
        <f aca="false">+B441</f>
        <v>5</v>
      </c>
      <c r="C453" s="52"/>
      <c r="D453" s="52"/>
      <c r="E453" s="52"/>
      <c r="F453" s="156"/>
      <c r="G453" s="157"/>
      <c r="H453" s="157"/>
      <c r="I453" s="158"/>
      <c r="K453" s="56"/>
      <c r="M453" s="27"/>
      <c r="N453" s="128"/>
      <c r="W453" s="0"/>
      <c r="AC453" s="60"/>
      <c r="AD453" s="61"/>
      <c r="AE453" s="61"/>
      <c r="AG453" s="62"/>
      <c r="AH453" s="62"/>
      <c r="AI453" s="72"/>
      <c r="AJ453" s="73"/>
      <c r="AK453" s="70"/>
      <c r="AL453" s="131"/>
      <c r="AM453" s="65"/>
      <c r="AN453" s="66"/>
    </row>
    <row r="454" customFormat="false" ht="13.2" hidden="false" customHeight="false" outlineLevel="0" collapsed="false">
      <c r="A454" s="25" t="n">
        <f aca="false">+A442+1</f>
        <v>2042</v>
      </c>
      <c r="B454" s="25" t="n">
        <f aca="false">+B442</f>
        <v>6</v>
      </c>
      <c r="C454" s="52"/>
      <c r="D454" s="52"/>
      <c r="E454" s="52"/>
      <c r="F454" s="156"/>
      <c r="G454" s="157"/>
      <c r="H454" s="157"/>
      <c r="I454" s="158"/>
      <c r="K454" s="56"/>
      <c r="M454" s="27"/>
      <c r="N454" s="128"/>
      <c r="W454" s="0"/>
      <c r="AC454" s="60"/>
      <c r="AD454" s="61"/>
      <c r="AE454" s="61"/>
      <c r="AG454" s="62"/>
      <c r="AH454" s="62"/>
      <c r="AI454" s="72"/>
      <c r="AJ454" s="73"/>
      <c r="AK454" s="70"/>
      <c r="AL454" s="131"/>
      <c r="AM454" s="65"/>
      <c r="AN454" s="66"/>
    </row>
    <row r="455" customFormat="false" ht="13.2" hidden="false" customHeight="false" outlineLevel="0" collapsed="false">
      <c r="A455" s="25" t="n">
        <f aca="false">+A443+1</f>
        <v>2042</v>
      </c>
      <c r="B455" s="25" t="n">
        <f aca="false">+B443</f>
        <v>7</v>
      </c>
      <c r="C455" s="52"/>
      <c r="D455" s="52"/>
      <c r="E455" s="52"/>
      <c r="F455" s="156"/>
      <c r="G455" s="157"/>
      <c r="H455" s="157"/>
      <c r="I455" s="158"/>
      <c r="K455" s="56"/>
      <c r="M455" s="27"/>
      <c r="N455" s="128"/>
      <c r="W455" s="0"/>
      <c r="AC455" s="60"/>
      <c r="AD455" s="61"/>
      <c r="AE455" s="61"/>
      <c r="AG455" s="62"/>
      <c r="AH455" s="62"/>
      <c r="AI455" s="72"/>
      <c r="AJ455" s="73"/>
      <c r="AK455" s="70"/>
      <c r="AL455" s="131"/>
      <c r="AM455" s="65"/>
      <c r="AN455" s="66"/>
    </row>
    <row r="456" customFormat="false" ht="13.2" hidden="false" customHeight="false" outlineLevel="0" collapsed="false">
      <c r="A456" s="25" t="n">
        <f aca="false">+A444+1</f>
        <v>2042</v>
      </c>
      <c r="B456" s="25" t="n">
        <f aca="false">+B444</f>
        <v>8</v>
      </c>
      <c r="C456" s="52"/>
      <c r="D456" s="52"/>
      <c r="E456" s="52"/>
      <c r="F456" s="156"/>
      <c r="G456" s="157"/>
      <c r="H456" s="157"/>
      <c r="I456" s="158"/>
      <c r="K456" s="56"/>
      <c r="M456" s="27"/>
      <c r="N456" s="128"/>
      <c r="W456" s="0"/>
      <c r="AC456" s="60"/>
      <c r="AD456" s="61"/>
      <c r="AE456" s="61"/>
      <c r="AG456" s="62"/>
      <c r="AH456" s="62"/>
      <c r="AI456" s="72"/>
      <c r="AJ456" s="73"/>
      <c r="AK456" s="70"/>
      <c r="AL456" s="131"/>
      <c r="AM456" s="65"/>
      <c r="AN456" s="66"/>
    </row>
    <row r="457" customFormat="false" ht="13.2" hidden="false" customHeight="false" outlineLevel="0" collapsed="false">
      <c r="A457" s="25" t="n">
        <f aca="false">+A445+1</f>
        <v>2042</v>
      </c>
      <c r="B457" s="25" t="n">
        <f aca="false">+B445</f>
        <v>9</v>
      </c>
      <c r="C457" s="52"/>
      <c r="D457" s="52"/>
      <c r="E457" s="52"/>
      <c r="F457" s="156"/>
      <c r="G457" s="157"/>
      <c r="H457" s="157"/>
      <c r="I457" s="158"/>
      <c r="K457" s="56"/>
      <c r="M457" s="27"/>
      <c r="N457" s="128"/>
      <c r="W457" s="0"/>
      <c r="AC457" s="60"/>
      <c r="AD457" s="61"/>
      <c r="AE457" s="61"/>
      <c r="AG457" s="62"/>
      <c r="AH457" s="62"/>
      <c r="AI457" s="72"/>
      <c r="AJ457" s="73"/>
      <c r="AK457" s="70"/>
      <c r="AL457" s="131"/>
      <c r="AM457" s="65"/>
      <c r="AN457" s="66"/>
    </row>
    <row r="458" customFormat="false" ht="13.2" hidden="false" customHeight="false" outlineLevel="0" collapsed="false">
      <c r="A458" s="25" t="n">
        <f aca="false">+A446+1</f>
        <v>2042</v>
      </c>
      <c r="B458" s="25" t="n">
        <f aca="false">+B446</f>
        <v>10</v>
      </c>
      <c r="C458" s="52"/>
      <c r="D458" s="52"/>
      <c r="E458" s="52"/>
      <c r="F458" s="156"/>
      <c r="G458" s="157"/>
      <c r="H458" s="157"/>
      <c r="I458" s="158"/>
      <c r="K458" s="56"/>
      <c r="M458" s="27"/>
      <c r="N458" s="128"/>
      <c r="W458" s="0"/>
      <c r="AC458" s="60"/>
      <c r="AD458" s="61"/>
      <c r="AE458" s="61"/>
      <c r="AG458" s="62"/>
      <c r="AH458" s="62"/>
      <c r="AI458" s="72"/>
      <c r="AJ458" s="73"/>
      <c r="AK458" s="70"/>
      <c r="AL458" s="131"/>
      <c r="AM458" s="65"/>
      <c r="AN458" s="66"/>
    </row>
    <row r="459" customFormat="false" ht="13.2" hidden="false" customHeight="false" outlineLevel="0" collapsed="false">
      <c r="A459" s="25" t="n">
        <f aca="false">+A447+1</f>
        <v>2042</v>
      </c>
      <c r="B459" s="25" t="n">
        <f aca="false">+B447</f>
        <v>11</v>
      </c>
      <c r="C459" s="52"/>
      <c r="D459" s="52"/>
      <c r="E459" s="52"/>
      <c r="F459" s="156"/>
      <c r="G459" s="157"/>
      <c r="H459" s="157"/>
      <c r="I459" s="158"/>
      <c r="K459" s="56"/>
      <c r="M459" s="27"/>
      <c r="N459" s="128"/>
      <c r="W459" s="0"/>
      <c r="AC459" s="60"/>
      <c r="AD459" s="61"/>
      <c r="AE459" s="61"/>
      <c r="AG459" s="62"/>
      <c r="AH459" s="62"/>
      <c r="AI459" s="72"/>
      <c r="AJ459" s="73"/>
      <c r="AK459" s="70"/>
      <c r="AL459" s="131"/>
      <c r="AM459" s="65"/>
      <c r="AN459" s="66"/>
    </row>
    <row r="460" customFormat="false" ht="13.2" hidden="false" customHeight="false" outlineLevel="0" collapsed="false">
      <c r="A460" s="25" t="n">
        <f aca="false">+A448+1</f>
        <v>2042</v>
      </c>
      <c r="B460" s="25" t="n">
        <f aca="false">+B448</f>
        <v>12</v>
      </c>
      <c r="C460" s="52"/>
      <c r="D460" s="52"/>
      <c r="E460" s="52"/>
      <c r="F460" s="156"/>
      <c r="G460" s="157"/>
      <c r="H460" s="157"/>
      <c r="I460" s="158"/>
      <c r="K460" s="56"/>
      <c r="M460" s="27"/>
      <c r="N460" s="128"/>
      <c r="W460" s="0"/>
      <c r="AC460" s="60"/>
      <c r="AD460" s="61"/>
      <c r="AE460" s="61"/>
      <c r="AG460" s="62"/>
      <c r="AH460" s="62"/>
      <c r="AI460" s="72"/>
      <c r="AJ460" s="73"/>
      <c r="AK460" s="70"/>
      <c r="AL460" s="131"/>
      <c r="AM460" s="65"/>
      <c r="AN460" s="66"/>
    </row>
    <row r="461" customFormat="false" ht="13.2" hidden="false" customHeight="false" outlineLevel="0" collapsed="false">
      <c r="A461" s="25" t="n">
        <f aca="false">+A449+1</f>
        <v>2043</v>
      </c>
      <c r="B461" s="25" t="n">
        <f aca="false">+B449</f>
        <v>1</v>
      </c>
      <c r="C461" s="52"/>
      <c r="D461" s="52"/>
      <c r="E461" s="52"/>
      <c r="F461" s="156"/>
      <c r="G461" s="157"/>
      <c r="H461" s="157"/>
      <c r="I461" s="158"/>
      <c r="K461" s="56"/>
      <c r="M461" s="27"/>
      <c r="N461" s="128"/>
      <c r="W461" s="0"/>
      <c r="AC461" s="60"/>
      <c r="AD461" s="61"/>
      <c r="AE461" s="61"/>
      <c r="AG461" s="62"/>
      <c r="AH461" s="62"/>
      <c r="AI461" s="72"/>
      <c r="AJ461" s="73"/>
      <c r="AK461" s="70"/>
      <c r="AL461" s="131"/>
      <c r="AM461" s="65"/>
      <c r="AN461" s="66"/>
    </row>
    <row r="462" customFormat="false" ht="13.2" hidden="false" customHeight="false" outlineLevel="0" collapsed="false">
      <c r="A462" s="25" t="n">
        <f aca="false">+A450+1</f>
        <v>2043</v>
      </c>
      <c r="B462" s="25" t="n">
        <f aca="false">+B450</f>
        <v>2</v>
      </c>
      <c r="C462" s="52"/>
      <c r="D462" s="52"/>
      <c r="E462" s="52"/>
      <c r="F462" s="156"/>
      <c r="G462" s="157"/>
      <c r="H462" s="157"/>
      <c r="I462" s="158"/>
      <c r="K462" s="56"/>
      <c r="M462" s="27"/>
      <c r="N462" s="128"/>
      <c r="W462" s="0"/>
      <c r="AC462" s="60"/>
      <c r="AD462" s="61"/>
      <c r="AE462" s="61"/>
      <c r="AG462" s="62"/>
      <c r="AH462" s="62"/>
      <c r="AI462" s="72"/>
      <c r="AJ462" s="73"/>
      <c r="AK462" s="70"/>
      <c r="AL462" s="131"/>
      <c r="AM462" s="65"/>
      <c r="AN462" s="66"/>
    </row>
    <row r="463" customFormat="false" ht="13.2" hidden="false" customHeight="false" outlineLevel="0" collapsed="false">
      <c r="A463" s="25" t="n">
        <f aca="false">+A451+1</f>
        <v>2043</v>
      </c>
      <c r="B463" s="25" t="n">
        <f aca="false">+B451</f>
        <v>3</v>
      </c>
      <c r="C463" s="52"/>
      <c r="D463" s="52"/>
      <c r="E463" s="52"/>
      <c r="F463" s="156"/>
      <c r="G463" s="157"/>
      <c r="H463" s="157"/>
      <c r="I463" s="158"/>
      <c r="K463" s="56"/>
      <c r="M463" s="27"/>
      <c r="N463" s="128"/>
      <c r="W463" s="0"/>
      <c r="AC463" s="60"/>
      <c r="AD463" s="61"/>
      <c r="AE463" s="61"/>
      <c r="AG463" s="62"/>
      <c r="AH463" s="62"/>
      <c r="AI463" s="72"/>
      <c r="AJ463" s="73"/>
      <c r="AK463" s="70"/>
      <c r="AL463" s="131"/>
      <c r="AM463" s="65"/>
      <c r="AN463" s="66"/>
    </row>
    <row r="464" customFormat="false" ht="13.2" hidden="false" customHeight="false" outlineLevel="0" collapsed="false">
      <c r="A464" s="25" t="n">
        <f aca="false">+A452+1</f>
        <v>2043</v>
      </c>
      <c r="B464" s="25" t="n">
        <f aca="false">+B452</f>
        <v>4</v>
      </c>
      <c r="C464" s="52"/>
      <c r="D464" s="52"/>
      <c r="E464" s="52"/>
      <c r="F464" s="156"/>
      <c r="G464" s="157"/>
      <c r="H464" s="157"/>
      <c r="I464" s="158"/>
      <c r="K464" s="56"/>
      <c r="M464" s="27"/>
      <c r="N464" s="128"/>
      <c r="W464" s="0"/>
      <c r="AC464" s="60"/>
      <c r="AD464" s="61"/>
      <c r="AE464" s="61"/>
      <c r="AG464" s="62"/>
      <c r="AH464" s="62"/>
      <c r="AI464" s="72"/>
      <c r="AJ464" s="73"/>
      <c r="AK464" s="70"/>
      <c r="AL464" s="131"/>
      <c r="AM464" s="65"/>
      <c r="AN464" s="66"/>
    </row>
    <row r="465" customFormat="false" ht="13.2" hidden="false" customHeight="false" outlineLevel="0" collapsed="false">
      <c r="A465" s="25" t="n">
        <f aca="false">+A453+1</f>
        <v>2043</v>
      </c>
      <c r="B465" s="25" t="n">
        <f aca="false">+B453</f>
        <v>5</v>
      </c>
      <c r="C465" s="52"/>
      <c r="D465" s="52"/>
      <c r="E465" s="52"/>
      <c r="F465" s="156"/>
      <c r="G465" s="157"/>
      <c r="H465" s="157"/>
      <c r="I465" s="158"/>
      <c r="K465" s="56"/>
      <c r="M465" s="27"/>
      <c r="N465" s="128"/>
      <c r="W465" s="0"/>
      <c r="AC465" s="60"/>
      <c r="AD465" s="61"/>
      <c r="AE465" s="61"/>
      <c r="AG465" s="62"/>
      <c r="AH465" s="62"/>
      <c r="AI465" s="72"/>
      <c r="AJ465" s="73"/>
      <c r="AK465" s="70"/>
      <c r="AL465" s="131"/>
      <c r="AM465" s="65"/>
      <c r="AN465" s="66"/>
    </row>
    <row r="466" customFormat="false" ht="13.2" hidden="false" customHeight="false" outlineLevel="0" collapsed="false">
      <c r="A466" s="25" t="n">
        <f aca="false">+A454+1</f>
        <v>2043</v>
      </c>
      <c r="B466" s="25" t="n">
        <f aca="false">+B454</f>
        <v>6</v>
      </c>
      <c r="C466" s="52"/>
      <c r="D466" s="52"/>
      <c r="E466" s="52"/>
      <c r="F466" s="156"/>
      <c r="G466" s="157"/>
      <c r="H466" s="157"/>
      <c r="I466" s="158"/>
      <c r="K466" s="56"/>
      <c r="M466" s="27"/>
      <c r="N466" s="128"/>
      <c r="W466" s="0"/>
      <c r="AC466" s="60"/>
      <c r="AD466" s="61"/>
      <c r="AE466" s="61"/>
      <c r="AG466" s="62"/>
      <c r="AH466" s="62"/>
      <c r="AI466" s="72"/>
      <c r="AJ466" s="73"/>
      <c r="AK466" s="70"/>
      <c r="AL466" s="131"/>
      <c r="AM466" s="65"/>
      <c r="AN466" s="66"/>
    </row>
    <row r="467" customFormat="false" ht="13.2" hidden="false" customHeight="false" outlineLevel="0" collapsed="false">
      <c r="A467" s="25" t="n">
        <f aca="false">+A455+1</f>
        <v>2043</v>
      </c>
      <c r="B467" s="25" t="n">
        <f aca="false">+B455</f>
        <v>7</v>
      </c>
      <c r="C467" s="52"/>
      <c r="D467" s="52"/>
      <c r="E467" s="52"/>
      <c r="F467" s="156"/>
      <c r="G467" s="157"/>
      <c r="H467" s="157"/>
      <c r="I467" s="158"/>
      <c r="K467" s="56"/>
      <c r="M467" s="27"/>
      <c r="N467" s="128"/>
      <c r="W467" s="0"/>
      <c r="AC467" s="60"/>
      <c r="AD467" s="61"/>
      <c r="AE467" s="61"/>
      <c r="AG467" s="62"/>
      <c r="AH467" s="62"/>
      <c r="AI467" s="72"/>
      <c r="AJ467" s="73"/>
      <c r="AK467" s="70"/>
      <c r="AL467" s="131"/>
      <c r="AM467" s="65"/>
      <c r="AN467" s="66"/>
    </row>
    <row r="468" customFormat="false" ht="13.2" hidden="false" customHeight="false" outlineLevel="0" collapsed="false">
      <c r="A468" s="25" t="n">
        <f aca="false">+A456+1</f>
        <v>2043</v>
      </c>
      <c r="B468" s="25" t="n">
        <f aca="false">+B456</f>
        <v>8</v>
      </c>
      <c r="C468" s="52"/>
      <c r="D468" s="52"/>
      <c r="E468" s="52"/>
      <c r="F468" s="156"/>
      <c r="G468" s="157"/>
      <c r="H468" s="157"/>
      <c r="I468" s="158"/>
      <c r="K468" s="56"/>
      <c r="M468" s="27"/>
      <c r="N468" s="128"/>
      <c r="W468" s="0"/>
      <c r="AC468" s="60"/>
      <c r="AD468" s="61"/>
      <c r="AE468" s="61"/>
      <c r="AG468" s="62"/>
      <c r="AH468" s="62"/>
      <c r="AI468" s="72"/>
      <c r="AJ468" s="73"/>
      <c r="AK468" s="70"/>
      <c r="AL468" s="131"/>
      <c r="AM468" s="65"/>
      <c r="AN468" s="66"/>
    </row>
    <row r="469" customFormat="false" ht="13.2" hidden="false" customHeight="false" outlineLevel="0" collapsed="false">
      <c r="A469" s="25" t="n">
        <f aca="false">+A457+1</f>
        <v>2043</v>
      </c>
      <c r="B469" s="25" t="n">
        <f aca="false">+B457</f>
        <v>9</v>
      </c>
      <c r="C469" s="52"/>
      <c r="D469" s="52"/>
      <c r="E469" s="52"/>
      <c r="F469" s="156"/>
      <c r="G469" s="157"/>
      <c r="H469" s="157"/>
      <c r="I469" s="158"/>
      <c r="K469" s="56"/>
      <c r="M469" s="27"/>
      <c r="N469" s="128"/>
      <c r="W469" s="0"/>
      <c r="AC469" s="60"/>
      <c r="AD469" s="61"/>
      <c r="AE469" s="61"/>
      <c r="AG469" s="62"/>
      <c r="AH469" s="62"/>
      <c r="AI469" s="72"/>
      <c r="AJ469" s="73"/>
      <c r="AK469" s="70"/>
      <c r="AL469" s="131"/>
      <c r="AM469" s="65"/>
      <c r="AN469" s="66"/>
    </row>
    <row r="470" customFormat="false" ht="13.2" hidden="false" customHeight="false" outlineLevel="0" collapsed="false">
      <c r="A470" s="25" t="n">
        <f aca="false">+A458+1</f>
        <v>2043</v>
      </c>
      <c r="B470" s="25" t="n">
        <f aca="false">+B458</f>
        <v>10</v>
      </c>
      <c r="C470" s="52"/>
      <c r="D470" s="52"/>
      <c r="E470" s="52"/>
      <c r="F470" s="156"/>
      <c r="G470" s="157"/>
      <c r="H470" s="157"/>
      <c r="I470" s="158"/>
      <c r="K470" s="56"/>
      <c r="M470" s="27"/>
      <c r="N470" s="128"/>
      <c r="W470" s="0"/>
      <c r="AC470" s="60"/>
      <c r="AD470" s="61"/>
      <c r="AE470" s="61"/>
      <c r="AG470" s="62"/>
      <c r="AH470" s="62"/>
      <c r="AI470" s="72"/>
      <c r="AJ470" s="73"/>
      <c r="AK470" s="70"/>
      <c r="AL470" s="131"/>
      <c r="AM470" s="65"/>
      <c r="AN470" s="66"/>
    </row>
    <row r="471" customFormat="false" ht="13.2" hidden="false" customHeight="false" outlineLevel="0" collapsed="false">
      <c r="A471" s="25" t="n">
        <f aca="false">+A459+1</f>
        <v>2043</v>
      </c>
      <c r="B471" s="25" t="n">
        <f aca="false">+B459</f>
        <v>11</v>
      </c>
      <c r="C471" s="52"/>
      <c r="D471" s="52"/>
      <c r="E471" s="52"/>
      <c r="F471" s="156"/>
      <c r="G471" s="157"/>
      <c r="H471" s="157"/>
      <c r="I471" s="158"/>
      <c r="K471" s="56"/>
      <c r="M471" s="27"/>
      <c r="N471" s="128"/>
      <c r="W471" s="0"/>
      <c r="AC471" s="60"/>
      <c r="AD471" s="61"/>
      <c r="AE471" s="61"/>
      <c r="AG471" s="62"/>
      <c r="AH471" s="62"/>
      <c r="AI471" s="72"/>
      <c r="AJ471" s="73"/>
      <c r="AK471" s="70"/>
      <c r="AL471" s="131"/>
      <c r="AM471" s="65"/>
      <c r="AN471" s="66"/>
    </row>
    <row r="472" customFormat="false" ht="13.2" hidden="false" customHeight="false" outlineLevel="0" collapsed="false">
      <c r="A472" s="25" t="n">
        <f aca="false">+A460+1</f>
        <v>2043</v>
      </c>
      <c r="B472" s="25" t="n">
        <f aca="false">+B460</f>
        <v>12</v>
      </c>
      <c r="C472" s="52"/>
      <c r="D472" s="52"/>
      <c r="E472" s="52"/>
      <c r="F472" s="156"/>
      <c r="G472" s="157"/>
      <c r="H472" s="157"/>
      <c r="I472" s="158"/>
      <c r="K472" s="56"/>
      <c r="M472" s="27"/>
      <c r="N472" s="128"/>
      <c r="W472" s="0"/>
      <c r="AC472" s="60"/>
      <c r="AD472" s="61"/>
      <c r="AE472" s="61"/>
      <c r="AG472" s="62"/>
      <c r="AH472" s="62"/>
      <c r="AI472" s="72"/>
      <c r="AJ472" s="73"/>
      <c r="AK472" s="70"/>
      <c r="AL472" s="131"/>
      <c r="AM472" s="65"/>
      <c r="AN472" s="66"/>
    </row>
    <row r="473" customFormat="false" ht="13.2" hidden="false" customHeight="false" outlineLevel="0" collapsed="false">
      <c r="A473" s="25" t="n">
        <f aca="false">+A461+1</f>
        <v>2044</v>
      </c>
      <c r="B473" s="25" t="n">
        <f aca="false">+B461</f>
        <v>1</v>
      </c>
      <c r="C473" s="52"/>
      <c r="D473" s="52"/>
      <c r="E473" s="52"/>
      <c r="F473" s="156"/>
      <c r="G473" s="157"/>
      <c r="H473" s="157"/>
      <c r="I473" s="158"/>
      <c r="K473" s="56"/>
      <c r="M473" s="27"/>
      <c r="N473" s="128"/>
      <c r="W473" s="0"/>
      <c r="AC473" s="60"/>
      <c r="AD473" s="61"/>
      <c r="AE473" s="61"/>
      <c r="AG473" s="62"/>
      <c r="AH473" s="62"/>
      <c r="AI473" s="72"/>
      <c r="AJ473" s="73"/>
      <c r="AK473" s="70"/>
      <c r="AL473" s="131"/>
      <c r="AM473" s="65"/>
      <c r="AN473" s="66"/>
    </row>
    <row r="474" customFormat="false" ht="13.2" hidden="false" customHeight="false" outlineLevel="0" collapsed="false">
      <c r="A474" s="25" t="n">
        <f aca="false">+A462+1</f>
        <v>2044</v>
      </c>
      <c r="B474" s="25" t="n">
        <f aca="false">+B462</f>
        <v>2</v>
      </c>
      <c r="C474" s="52"/>
      <c r="D474" s="52"/>
      <c r="E474" s="52"/>
      <c r="F474" s="156"/>
      <c r="G474" s="157"/>
      <c r="H474" s="157"/>
      <c r="I474" s="158"/>
      <c r="K474" s="56"/>
      <c r="M474" s="27"/>
      <c r="N474" s="128"/>
      <c r="W474" s="0"/>
      <c r="AC474" s="60"/>
      <c r="AD474" s="61"/>
      <c r="AE474" s="61"/>
      <c r="AG474" s="62"/>
      <c r="AH474" s="62"/>
      <c r="AI474" s="72"/>
      <c r="AJ474" s="73"/>
      <c r="AK474" s="70"/>
      <c r="AL474" s="131"/>
      <c r="AM474" s="65"/>
      <c r="AN474" s="66"/>
    </row>
    <row r="475" customFormat="false" ht="13.2" hidden="false" customHeight="false" outlineLevel="0" collapsed="false">
      <c r="A475" s="25" t="n">
        <f aca="false">+A463+1</f>
        <v>2044</v>
      </c>
      <c r="B475" s="25" t="n">
        <f aca="false">+B463</f>
        <v>3</v>
      </c>
      <c r="C475" s="52"/>
      <c r="D475" s="52"/>
      <c r="E475" s="52"/>
      <c r="F475" s="156"/>
      <c r="G475" s="157"/>
      <c r="H475" s="157"/>
      <c r="I475" s="158"/>
      <c r="K475" s="56"/>
      <c r="M475" s="27"/>
      <c r="N475" s="128"/>
      <c r="W475" s="0"/>
      <c r="AC475" s="60"/>
      <c r="AD475" s="61"/>
      <c r="AE475" s="61"/>
      <c r="AG475" s="62"/>
      <c r="AH475" s="62"/>
      <c r="AI475" s="72"/>
      <c r="AJ475" s="73"/>
      <c r="AK475" s="70"/>
      <c r="AL475" s="131"/>
      <c r="AM475" s="65"/>
      <c r="AN475" s="66"/>
    </row>
    <row r="476" customFormat="false" ht="13.2" hidden="false" customHeight="false" outlineLevel="0" collapsed="false">
      <c r="A476" s="25" t="n">
        <f aca="false">+A464+1</f>
        <v>2044</v>
      </c>
      <c r="B476" s="25" t="n">
        <f aca="false">+B464</f>
        <v>4</v>
      </c>
      <c r="C476" s="52"/>
      <c r="D476" s="52"/>
      <c r="E476" s="52"/>
      <c r="F476" s="156"/>
      <c r="G476" s="157"/>
      <c r="H476" s="157"/>
      <c r="I476" s="158"/>
      <c r="K476" s="56"/>
      <c r="M476" s="27"/>
      <c r="N476" s="128"/>
      <c r="W476" s="0"/>
      <c r="AC476" s="60"/>
      <c r="AD476" s="61"/>
      <c r="AE476" s="61"/>
      <c r="AG476" s="62"/>
      <c r="AH476" s="62"/>
      <c r="AI476" s="72"/>
      <c r="AJ476" s="73"/>
      <c r="AK476" s="70"/>
      <c r="AL476" s="131"/>
      <c r="AM476" s="65"/>
      <c r="AN476" s="66"/>
    </row>
    <row r="477" customFormat="false" ht="13.2" hidden="false" customHeight="false" outlineLevel="0" collapsed="false">
      <c r="A477" s="25" t="n">
        <f aca="false">+A465+1</f>
        <v>2044</v>
      </c>
      <c r="B477" s="25" t="n">
        <f aca="false">+B465</f>
        <v>5</v>
      </c>
      <c r="C477" s="52"/>
      <c r="D477" s="52"/>
      <c r="E477" s="52"/>
      <c r="F477" s="156"/>
      <c r="G477" s="157"/>
      <c r="H477" s="157"/>
      <c r="I477" s="158"/>
      <c r="K477" s="56"/>
      <c r="M477" s="27"/>
      <c r="N477" s="128"/>
      <c r="W477" s="0"/>
      <c r="AC477" s="60"/>
      <c r="AD477" s="61"/>
      <c r="AE477" s="61"/>
      <c r="AG477" s="62"/>
      <c r="AH477" s="62"/>
      <c r="AI477" s="72"/>
      <c r="AJ477" s="73"/>
      <c r="AK477" s="70"/>
      <c r="AL477" s="131"/>
      <c r="AM477" s="65"/>
      <c r="AN477" s="66"/>
    </row>
    <row r="478" customFormat="false" ht="13.2" hidden="false" customHeight="false" outlineLevel="0" collapsed="false">
      <c r="A478" s="25" t="n">
        <f aca="false">+A466+1</f>
        <v>2044</v>
      </c>
      <c r="B478" s="25" t="n">
        <f aca="false">+B466</f>
        <v>6</v>
      </c>
      <c r="C478" s="52"/>
      <c r="D478" s="52"/>
      <c r="E478" s="52"/>
      <c r="F478" s="156"/>
      <c r="G478" s="157"/>
      <c r="H478" s="157"/>
      <c r="I478" s="158"/>
      <c r="K478" s="56"/>
      <c r="M478" s="27"/>
      <c r="N478" s="128"/>
      <c r="W478" s="0"/>
      <c r="AC478" s="60"/>
      <c r="AD478" s="61"/>
      <c r="AE478" s="61"/>
      <c r="AG478" s="62"/>
      <c r="AH478" s="62"/>
      <c r="AI478" s="72"/>
      <c r="AJ478" s="73"/>
      <c r="AK478" s="70"/>
      <c r="AL478" s="131"/>
      <c r="AM478" s="65"/>
      <c r="AN478" s="66"/>
    </row>
    <row r="479" customFormat="false" ht="13.2" hidden="false" customHeight="false" outlineLevel="0" collapsed="false">
      <c r="A479" s="25" t="n">
        <f aca="false">+A467+1</f>
        <v>2044</v>
      </c>
      <c r="B479" s="25" t="n">
        <f aca="false">+B467</f>
        <v>7</v>
      </c>
      <c r="C479" s="52"/>
      <c r="D479" s="52"/>
      <c r="E479" s="52"/>
      <c r="F479" s="156"/>
      <c r="G479" s="157"/>
      <c r="H479" s="157"/>
      <c r="I479" s="158"/>
      <c r="K479" s="56"/>
      <c r="M479" s="27"/>
      <c r="N479" s="128"/>
      <c r="W479" s="0"/>
      <c r="AC479" s="60"/>
      <c r="AD479" s="61"/>
      <c r="AE479" s="61"/>
      <c r="AG479" s="62"/>
      <c r="AH479" s="62"/>
      <c r="AI479" s="72"/>
      <c r="AJ479" s="73"/>
      <c r="AK479" s="70"/>
      <c r="AL479" s="131"/>
      <c r="AM479" s="65"/>
      <c r="AN479" s="66"/>
    </row>
    <row r="480" customFormat="false" ht="13.2" hidden="false" customHeight="false" outlineLevel="0" collapsed="false">
      <c r="A480" s="25" t="n">
        <f aca="false">+A468+1</f>
        <v>2044</v>
      </c>
      <c r="B480" s="25" t="n">
        <f aca="false">+B468</f>
        <v>8</v>
      </c>
      <c r="C480" s="52"/>
      <c r="D480" s="52"/>
      <c r="E480" s="52"/>
      <c r="F480" s="156"/>
      <c r="G480" s="157"/>
      <c r="H480" s="157"/>
      <c r="I480" s="158"/>
      <c r="K480" s="56"/>
      <c r="M480" s="27"/>
      <c r="N480" s="128"/>
      <c r="W480" s="0"/>
      <c r="AC480" s="60"/>
      <c r="AD480" s="61"/>
      <c r="AE480" s="61"/>
      <c r="AG480" s="62"/>
      <c r="AH480" s="62"/>
      <c r="AI480" s="72"/>
      <c r="AJ480" s="73"/>
      <c r="AK480" s="70"/>
      <c r="AL480" s="131"/>
      <c r="AM480" s="65"/>
      <c r="AN480" s="66"/>
    </row>
    <row r="481" customFormat="false" ht="13.2" hidden="false" customHeight="false" outlineLevel="0" collapsed="false">
      <c r="A481" s="25" t="n">
        <f aca="false">+A469+1</f>
        <v>2044</v>
      </c>
      <c r="B481" s="25" t="n">
        <f aca="false">+B469</f>
        <v>9</v>
      </c>
      <c r="C481" s="52"/>
      <c r="D481" s="52"/>
      <c r="E481" s="52"/>
      <c r="F481" s="156"/>
      <c r="G481" s="157"/>
      <c r="H481" s="157"/>
      <c r="I481" s="158"/>
      <c r="K481" s="56"/>
      <c r="M481" s="27"/>
      <c r="N481" s="128"/>
      <c r="W481" s="0"/>
      <c r="AC481" s="60"/>
      <c r="AD481" s="61"/>
      <c r="AE481" s="61"/>
      <c r="AG481" s="62"/>
      <c r="AH481" s="62"/>
      <c r="AI481" s="72"/>
      <c r="AJ481" s="73"/>
      <c r="AK481" s="70"/>
      <c r="AL481" s="131"/>
      <c r="AM481" s="65"/>
      <c r="AN481" s="66"/>
    </row>
    <row r="482" customFormat="false" ht="13.2" hidden="false" customHeight="false" outlineLevel="0" collapsed="false">
      <c r="A482" s="25" t="n">
        <f aca="false">+A470+1</f>
        <v>2044</v>
      </c>
      <c r="B482" s="25" t="n">
        <f aca="false">+B470</f>
        <v>10</v>
      </c>
      <c r="C482" s="52"/>
      <c r="D482" s="52"/>
      <c r="E482" s="52"/>
      <c r="F482" s="156"/>
      <c r="G482" s="157"/>
      <c r="H482" s="157"/>
      <c r="I482" s="158"/>
      <c r="K482" s="56"/>
      <c r="M482" s="27"/>
      <c r="N482" s="128"/>
      <c r="W482" s="0"/>
      <c r="AC482" s="60"/>
      <c r="AD482" s="61"/>
      <c r="AE482" s="61"/>
      <c r="AG482" s="62"/>
      <c r="AH482" s="62"/>
      <c r="AI482" s="72"/>
      <c r="AJ482" s="73"/>
      <c r="AK482" s="70"/>
      <c r="AL482" s="131"/>
      <c r="AM482" s="65"/>
      <c r="AN482" s="66"/>
    </row>
    <row r="483" customFormat="false" ht="13.2" hidden="false" customHeight="false" outlineLevel="0" collapsed="false">
      <c r="A483" s="25" t="n">
        <f aca="false">+A471+1</f>
        <v>2044</v>
      </c>
      <c r="B483" s="25" t="n">
        <f aca="false">+B471</f>
        <v>11</v>
      </c>
      <c r="C483" s="52"/>
      <c r="D483" s="52"/>
      <c r="E483" s="52"/>
      <c r="F483" s="156"/>
      <c r="G483" s="157"/>
      <c r="H483" s="157"/>
      <c r="I483" s="158"/>
      <c r="K483" s="56"/>
      <c r="M483" s="27"/>
      <c r="N483" s="128"/>
      <c r="W483" s="0"/>
      <c r="AC483" s="60"/>
      <c r="AD483" s="61"/>
      <c r="AE483" s="61"/>
      <c r="AG483" s="62"/>
      <c r="AH483" s="62"/>
      <c r="AI483" s="72"/>
      <c r="AJ483" s="73"/>
      <c r="AK483" s="70"/>
      <c r="AL483" s="131"/>
      <c r="AM483" s="65"/>
      <c r="AN483" s="66"/>
    </row>
    <row r="484" customFormat="false" ht="13.2" hidden="false" customHeight="false" outlineLevel="0" collapsed="false">
      <c r="A484" s="25" t="n">
        <f aca="false">+A472+1</f>
        <v>2044</v>
      </c>
      <c r="B484" s="25" t="n">
        <f aca="false">+B472</f>
        <v>12</v>
      </c>
      <c r="C484" s="52"/>
      <c r="D484" s="52"/>
      <c r="E484" s="52"/>
      <c r="F484" s="156"/>
      <c r="G484" s="157"/>
      <c r="H484" s="157"/>
      <c r="I484" s="158"/>
      <c r="K484" s="56"/>
      <c r="M484" s="27"/>
      <c r="N484" s="128"/>
      <c r="W484" s="0"/>
      <c r="AC484" s="60"/>
      <c r="AD484" s="61"/>
      <c r="AE484" s="61"/>
      <c r="AG484" s="62"/>
      <c r="AH484" s="62"/>
      <c r="AI484" s="72"/>
      <c r="AJ484" s="73"/>
      <c r="AK484" s="70"/>
      <c r="AL484" s="131"/>
      <c r="AM484" s="65"/>
      <c r="AN484" s="66"/>
    </row>
    <row r="485" customFormat="false" ht="13.2" hidden="false" customHeight="false" outlineLevel="0" collapsed="false">
      <c r="A485" s="25" t="n">
        <f aca="false">+A473+1</f>
        <v>2045</v>
      </c>
      <c r="B485" s="25" t="n">
        <f aca="false">+B473</f>
        <v>1</v>
      </c>
      <c r="C485" s="52"/>
      <c r="D485" s="52"/>
      <c r="E485" s="52"/>
      <c r="F485" s="156"/>
      <c r="G485" s="157"/>
      <c r="H485" s="157"/>
      <c r="I485" s="158"/>
      <c r="K485" s="56"/>
      <c r="M485" s="27"/>
      <c r="N485" s="128"/>
      <c r="W485" s="0"/>
      <c r="AC485" s="60"/>
      <c r="AD485" s="61"/>
      <c r="AE485" s="61"/>
      <c r="AG485" s="62"/>
      <c r="AH485" s="62"/>
      <c r="AI485" s="72"/>
      <c r="AJ485" s="73"/>
      <c r="AK485" s="70"/>
      <c r="AL485" s="131"/>
      <c r="AM485" s="65"/>
      <c r="AN485" s="66"/>
    </row>
    <row r="486" customFormat="false" ht="13.2" hidden="false" customHeight="false" outlineLevel="0" collapsed="false">
      <c r="A486" s="25" t="n">
        <f aca="false">+A474+1</f>
        <v>2045</v>
      </c>
      <c r="B486" s="25" t="n">
        <f aca="false">+B474</f>
        <v>2</v>
      </c>
      <c r="C486" s="52"/>
      <c r="D486" s="52"/>
      <c r="E486" s="52"/>
      <c r="F486" s="156"/>
      <c r="G486" s="157"/>
      <c r="H486" s="157"/>
      <c r="I486" s="158"/>
      <c r="K486" s="56"/>
      <c r="M486" s="27"/>
      <c r="N486" s="128"/>
      <c r="W486" s="0"/>
      <c r="AC486" s="60"/>
      <c r="AD486" s="61"/>
      <c r="AE486" s="61"/>
      <c r="AG486" s="62"/>
      <c r="AH486" s="62"/>
      <c r="AI486" s="72"/>
      <c r="AJ486" s="73"/>
      <c r="AK486" s="70"/>
      <c r="AL486" s="131"/>
      <c r="AM486" s="65"/>
      <c r="AN486" s="66"/>
    </row>
    <row r="487" customFormat="false" ht="13.2" hidden="false" customHeight="false" outlineLevel="0" collapsed="false">
      <c r="A487" s="25" t="n">
        <f aca="false">+A475+1</f>
        <v>2045</v>
      </c>
      <c r="B487" s="25" t="n">
        <f aca="false">+B475</f>
        <v>3</v>
      </c>
      <c r="C487" s="52"/>
      <c r="D487" s="52"/>
      <c r="E487" s="52"/>
      <c r="F487" s="156"/>
      <c r="G487" s="157"/>
      <c r="H487" s="157"/>
      <c r="I487" s="158"/>
      <c r="K487" s="56"/>
      <c r="M487" s="27"/>
      <c r="N487" s="128"/>
      <c r="W487" s="0"/>
      <c r="AC487" s="60"/>
      <c r="AD487" s="61"/>
      <c r="AE487" s="61"/>
      <c r="AG487" s="62"/>
      <c r="AH487" s="62"/>
      <c r="AI487" s="72"/>
      <c r="AJ487" s="73"/>
      <c r="AK487" s="70"/>
      <c r="AL487" s="131"/>
      <c r="AM487" s="65"/>
      <c r="AN487" s="66"/>
    </row>
    <row r="488" customFormat="false" ht="13.2" hidden="false" customHeight="false" outlineLevel="0" collapsed="false">
      <c r="A488" s="25" t="n">
        <f aca="false">+A476+1</f>
        <v>2045</v>
      </c>
      <c r="B488" s="25" t="n">
        <f aca="false">+B476</f>
        <v>4</v>
      </c>
      <c r="C488" s="52"/>
      <c r="D488" s="52"/>
      <c r="E488" s="52"/>
      <c r="F488" s="156"/>
      <c r="G488" s="157"/>
      <c r="H488" s="157"/>
      <c r="I488" s="158"/>
      <c r="K488" s="56"/>
      <c r="M488" s="27"/>
      <c r="N488" s="128"/>
      <c r="W488" s="0"/>
      <c r="AC488" s="60"/>
      <c r="AD488" s="61"/>
      <c r="AE488" s="61"/>
      <c r="AG488" s="62"/>
      <c r="AH488" s="62"/>
      <c r="AI488" s="72"/>
      <c r="AJ488" s="73"/>
      <c r="AK488" s="70"/>
      <c r="AL488" s="131"/>
      <c r="AM488" s="65"/>
      <c r="AN488" s="66"/>
    </row>
    <row r="489" customFormat="false" ht="13.2" hidden="false" customHeight="false" outlineLevel="0" collapsed="false">
      <c r="A489" s="25" t="n">
        <f aca="false">+A477+1</f>
        <v>2045</v>
      </c>
      <c r="B489" s="25" t="n">
        <f aca="false">+B477</f>
        <v>5</v>
      </c>
      <c r="C489" s="52"/>
      <c r="D489" s="52"/>
      <c r="E489" s="52"/>
      <c r="F489" s="156"/>
      <c r="G489" s="157"/>
      <c r="H489" s="157"/>
      <c r="I489" s="158"/>
      <c r="K489" s="56"/>
      <c r="M489" s="27"/>
      <c r="N489" s="128"/>
      <c r="W489" s="0"/>
      <c r="AC489" s="60"/>
      <c r="AD489" s="61"/>
      <c r="AE489" s="61"/>
      <c r="AG489" s="62"/>
      <c r="AH489" s="62"/>
      <c r="AI489" s="72"/>
      <c r="AJ489" s="73"/>
      <c r="AK489" s="70"/>
      <c r="AL489" s="131"/>
      <c r="AM489" s="65"/>
      <c r="AN489" s="66"/>
    </row>
    <row r="490" customFormat="false" ht="13.2" hidden="false" customHeight="false" outlineLevel="0" collapsed="false">
      <c r="A490" s="25" t="n">
        <f aca="false">+A478+1</f>
        <v>2045</v>
      </c>
      <c r="B490" s="25" t="n">
        <f aca="false">+B478</f>
        <v>6</v>
      </c>
      <c r="C490" s="52"/>
      <c r="D490" s="52"/>
      <c r="E490" s="52"/>
      <c r="F490" s="156"/>
      <c r="G490" s="157"/>
      <c r="H490" s="157"/>
      <c r="I490" s="158"/>
      <c r="K490" s="56"/>
      <c r="M490" s="27"/>
      <c r="N490" s="128"/>
      <c r="W490" s="0"/>
      <c r="AC490" s="60"/>
      <c r="AD490" s="61"/>
      <c r="AE490" s="61"/>
      <c r="AG490" s="62"/>
      <c r="AH490" s="62"/>
      <c r="AI490" s="72"/>
      <c r="AJ490" s="73"/>
      <c r="AK490" s="70"/>
      <c r="AL490" s="131"/>
      <c r="AM490" s="65"/>
      <c r="AN490" s="66"/>
    </row>
    <row r="491" customFormat="false" ht="13.2" hidden="false" customHeight="false" outlineLevel="0" collapsed="false">
      <c r="A491" s="25" t="n">
        <f aca="false">+A479+1</f>
        <v>2045</v>
      </c>
      <c r="B491" s="25" t="n">
        <f aca="false">+B479</f>
        <v>7</v>
      </c>
      <c r="C491" s="52"/>
      <c r="D491" s="52"/>
      <c r="E491" s="52"/>
      <c r="F491" s="156"/>
      <c r="G491" s="157"/>
      <c r="H491" s="157"/>
      <c r="I491" s="158"/>
      <c r="K491" s="56"/>
      <c r="M491" s="27"/>
      <c r="N491" s="128"/>
      <c r="W491" s="0"/>
      <c r="AC491" s="60"/>
      <c r="AD491" s="61"/>
      <c r="AE491" s="61"/>
      <c r="AG491" s="62"/>
      <c r="AH491" s="62"/>
      <c r="AI491" s="72"/>
      <c r="AJ491" s="73"/>
      <c r="AK491" s="70"/>
      <c r="AL491" s="131"/>
      <c r="AM491" s="65"/>
      <c r="AN491" s="66"/>
    </row>
    <row r="492" customFormat="false" ht="13.2" hidden="false" customHeight="false" outlineLevel="0" collapsed="false">
      <c r="A492" s="25" t="n">
        <f aca="false">+A480+1</f>
        <v>2045</v>
      </c>
      <c r="B492" s="25" t="n">
        <f aca="false">+B480</f>
        <v>8</v>
      </c>
      <c r="C492" s="52"/>
      <c r="D492" s="52"/>
      <c r="E492" s="52"/>
      <c r="F492" s="156"/>
      <c r="G492" s="157"/>
      <c r="H492" s="157"/>
      <c r="I492" s="158"/>
      <c r="K492" s="56"/>
      <c r="M492" s="27"/>
      <c r="N492" s="128"/>
      <c r="W492" s="0"/>
      <c r="AC492" s="60"/>
      <c r="AD492" s="61"/>
      <c r="AE492" s="61"/>
      <c r="AG492" s="62"/>
      <c r="AH492" s="62"/>
      <c r="AI492" s="72"/>
      <c r="AJ492" s="73"/>
      <c r="AK492" s="70"/>
      <c r="AL492" s="131"/>
      <c r="AM492" s="65"/>
      <c r="AN492" s="66"/>
    </row>
    <row r="493" customFormat="false" ht="13.2" hidden="false" customHeight="false" outlineLevel="0" collapsed="false">
      <c r="A493" s="25" t="n">
        <f aca="false">+A481+1</f>
        <v>2045</v>
      </c>
      <c r="B493" s="25" t="n">
        <f aca="false">+B481</f>
        <v>9</v>
      </c>
      <c r="C493" s="52"/>
      <c r="D493" s="52"/>
      <c r="E493" s="52"/>
      <c r="F493" s="156"/>
      <c r="G493" s="157"/>
      <c r="H493" s="157"/>
      <c r="I493" s="158"/>
      <c r="K493" s="56"/>
      <c r="M493" s="27"/>
      <c r="N493" s="128"/>
      <c r="W493" s="0"/>
      <c r="AC493" s="60"/>
      <c r="AD493" s="61"/>
      <c r="AE493" s="61"/>
      <c r="AG493" s="62"/>
      <c r="AH493" s="62"/>
      <c r="AI493" s="72"/>
      <c r="AJ493" s="73"/>
      <c r="AK493" s="70"/>
      <c r="AL493" s="131"/>
      <c r="AM493" s="65"/>
      <c r="AN493" s="66"/>
    </row>
    <row r="494" customFormat="false" ht="13.2" hidden="false" customHeight="false" outlineLevel="0" collapsed="false">
      <c r="A494" s="25" t="n">
        <f aca="false">+A482+1</f>
        <v>2045</v>
      </c>
      <c r="B494" s="25" t="n">
        <f aca="false">+B482</f>
        <v>10</v>
      </c>
      <c r="C494" s="52"/>
      <c r="D494" s="52"/>
      <c r="E494" s="52"/>
      <c r="F494" s="156"/>
      <c r="G494" s="157"/>
      <c r="H494" s="157"/>
      <c r="I494" s="158"/>
      <c r="K494" s="56"/>
      <c r="M494" s="27"/>
      <c r="N494" s="128"/>
      <c r="W494" s="0"/>
      <c r="AC494" s="60"/>
      <c r="AD494" s="61"/>
      <c r="AE494" s="61"/>
      <c r="AG494" s="62"/>
      <c r="AH494" s="62"/>
      <c r="AI494" s="72"/>
      <c r="AJ494" s="73"/>
      <c r="AK494" s="70"/>
      <c r="AL494" s="131"/>
      <c r="AM494" s="65"/>
      <c r="AN494" s="66"/>
    </row>
    <row r="495" customFormat="false" ht="13.2" hidden="false" customHeight="false" outlineLevel="0" collapsed="false">
      <c r="A495" s="25" t="n">
        <f aca="false">+A483+1</f>
        <v>2045</v>
      </c>
      <c r="B495" s="25" t="n">
        <f aca="false">+B483</f>
        <v>11</v>
      </c>
      <c r="C495" s="52"/>
      <c r="D495" s="52"/>
      <c r="E495" s="52"/>
      <c r="F495" s="156"/>
      <c r="G495" s="157"/>
      <c r="H495" s="157"/>
      <c r="I495" s="158"/>
      <c r="K495" s="56"/>
      <c r="M495" s="27"/>
      <c r="N495" s="128"/>
      <c r="W495" s="0"/>
      <c r="AC495" s="60"/>
      <c r="AD495" s="61"/>
      <c r="AE495" s="61"/>
      <c r="AG495" s="62"/>
      <c r="AH495" s="62"/>
      <c r="AI495" s="72"/>
      <c r="AJ495" s="73"/>
      <c r="AK495" s="70"/>
      <c r="AL495" s="131"/>
      <c r="AM495" s="65"/>
      <c r="AN495" s="66"/>
    </row>
    <row r="496" customFormat="false" ht="13.2" hidden="false" customHeight="false" outlineLevel="0" collapsed="false">
      <c r="A496" s="25" t="n">
        <f aca="false">+A484+1</f>
        <v>2045</v>
      </c>
      <c r="B496" s="25" t="n">
        <f aca="false">+B484</f>
        <v>12</v>
      </c>
      <c r="C496" s="52"/>
      <c r="D496" s="52"/>
      <c r="E496" s="52"/>
      <c r="F496" s="156"/>
      <c r="G496" s="157"/>
      <c r="H496" s="157"/>
      <c r="I496" s="158"/>
      <c r="K496" s="56"/>
      <c r="M496" s="27"/>
      <c r="N496" s="128"/>
      <c r="W496" s="0"/>
      <c r="AC496" s="60"/>
      <c r="AD496" s="61"/>
      <c r="AE496" s="61"/>
      <c r="AG496" s="62"/>
      <c r="AH496" s="62"/>
      <c r="AI496" s="72"/>
      <c r="AJ496" s="73"/>
      <c r="AK496" s="70"/>
      <c r="AL496" s="131"/>
      <c r="AM496" s="65"/>
      <c r="AN496" s="66"/>
    </row>
    <row r="497" customFormat="false" ht="13.2" hidden="false" customHeight="false" outlineLevel="0" collapsed="false">
      <c r="A497" s="25" t="n">
        <f aca="false">+A485+1</f>
        <v>2046</v>
      </c>
      <c r="B497" s="25" t="n">
        <f aca="false">+B485</f>
        <v>1</v>
      </c>
      <c r="C497" s="52"/>
      <c r="D497" s="52"/>
      <c r="E497" s="52"/>
      <c r="F497" s="156"/>
      <c r="G497" s="157"/>
      <c r="H497" s="157"/>
      <c r="I497" s="158"/>
      <c r="K497" s="56"/>
      <c r="M497" s="27"/>
      <c r="N497" s="128"/>
      <c r="W497" s="0"/>
      <c r="AC497" s="60"/>
      <c r="AD497" s="61"/>
      <c r="AE497" s="61"/>
      <c r="AG497" s="62"/>
      <c r="AH497" s="62"/>
      <c r="AI497" s="72"/>
      <c r="AJ497" s="73"/>
      <c r="AK497" s="70"/>
      <c r="AL497" s="131"/>
      <c r="AM497" s="65"/>
      <c r="AN497" s="66"/>
    </row>
    <row r="498" customFormat="false" ht="13.2" hidden="false" customHeight="false" outlineLevel="0" collapsed="false">
      <c r="A498" s="25" t="n">
        <f aca="false">+A486+1</f>
        <v>2046</v>
      </c>
      <c r="B498" s="25" t="n">
        <f aca="false">+B486</f>
        <v>2</v>
      </c>
      <c r="C498" s="52"/>
      <c r="D498" s="52"/>
      <c r="E498" s="52"/>
      <c r="F498" s="156"/>
      <c r="G498" s="157"/>
      <c r="H498" s="157"/>
      <c r="I498" s="158"/>
      <c r="K498" s="56"/>
      <c r="M498" s="27"/>
      <c r="N498" s="128"/>
      <c r="W498" s="0"/>
      <c r="AC498" s="60"/>
      <c r="AD498" s="61"/>
      <c r="AE498" s="61"/>
      <c r="AG498" s="62"/>
      <c r="AH498" s="62"/>
      <c r="AI498" s="72"/>
      <c r="AJ498" s="73"/>
      <c r="AK498" s="70"/>
      <c r="AL498" s="131"/>
      <c r="AM498" s="65"/>
      <c r="AN498" s="66"/>
    </row>
    <row r="499" customFormat="false" ht="13.2" hidden="false" customHeight="false" outlineLevel="0" collapsed="false">
      <c r="A499" s="25" t="n">
        <f aca="false">+A487+1</f>
        <v>2046</v>
      </c>
      <c r="B499" s="25" t="n">
        <f aca="false">+B487</f>
        <v>3</v>
      </c>
      <c r="C499" s="52"/>
      <c r="D499" s="52"/>
      <c r="E499" s="52"/>
      <c r="F499" s="156"/>
      <c r="G499" s="157"/>
      <c r="H499" s="157"/>
      <c r="I499" s="158"/>
      <c r="K499" s="56"/>
      <c r="M499" s="27"/>
      <c r="N499" s="128"/>
      <c r="W499" s="0"/>
      <c r="AC499" s="60"/>
      <c r="AD499" s="61"/>
      <c r="AE499" s="61"/>
      <c r="AG499" s="62"/>
      <c r="AH499" s="62"/>
      <c r="AI499" s="72"/>
      <c r="AJ499" s="73"/>
      <c r="AK499" s="70"/>
      <c r="AL499" s="131"/>
      <c r="AM499" s="65"/>
      <c r="AN499" s="66"/>
    </row>
    <row r="500" customFormat="false" ht="13.2" hidden="false" customHeight="false" outlineLevel="0" collapsed="false">
      <c r="A500" s="25" t="n">
        <f aca="false">+A488+1</f>
        <v>2046</v>
      </c>
      <c r="B500" s="25" t="n">
        <f aca="false">+B488</f>
        <v>4</v>
      </c>
      <c r="C500" s="52"/>
      <c r="D500" s="52"/>
      <c r="E500" s="52"/>
      <c r="F500" s="156"/>
      <c r="G500" s="157"/>
      <c r="H500" s="157"/>
      <c r="I500" s="158"/>
      <c r="K500" s="56"/>
      <c r="M500" s="27"/>
      <c r="N500" s="128"/>
      <c r="W500" s="0"/>
      <c r="AC500" s="60"/>
      <c r="AD500" s="61"/>
      <c r="AE500" s="61"/>
      <c r="AG500" s="62"/>
      <c r="AH500" s="62"/>
      <c r="AI500" s="72"/>
      <c r="AJ500" s="73"/>
      <c r="AK500" s="70"/>
      <c r="AL500" s="131"/>
      <c r="AM500" s="65"/>
      <c r="AN500" s="66"/>
    </row>
    <row r="501" customFormat="false" ht="13.2" hidden="false" customHeight="false" outlineLevel="0" collapsed="false">
      <c r="A501" s="25" t="n">
        <f aca="false">+A489+1</f>
        <v>2046</v>
      </c>
      <c r="B501" s="25" t="n">
        <f aca="false">+B489</f>
        <v>5</v>
      </c>
      <c r="C501" s="52"/>
      <c r="D501" s="52"/>
      <c r="E501" s="52"/>
      <c r="F501" s="156"/>
      <c r="G501" s="157"/>
      <c r="H501" s="157"/>
      <c r="I501" s="158"/>
      <c r="K501" s="56"/>
      <c r="M501" s="27"/>
      <c r="N501" s="128"/>
      <c r="W501" s="0"/>
      <c r="AC501" s="60"/>
      <c r="AD501" s="61"/>
      <c r="AE501" s="61"/>
      <c r="AG501" s="62"/>
      <c r="AH501" s="62"/>
      <c r="AI501" s="72"/>
      <c r="AJ501" s="73"/>
      <c r="AK501" s="70"/>
      <c r="AL501" s="131"/>
      <c r="AM501" s="65"/>
      <c r="AN501" s="66"/>
    </row>
    <row r="502" customFormat="false" ht="13.2" hidden="false" customHeight="false" outlineLevel="0" collapsed="false">
      <c r="A502" s="25" t="n">
        <f aca="false">+A490+1</f>
        <v>2046</v>
      </c>
      <c r="B502" s="25" t="n">
        <f aca="false">+B490</f>
        <v>6</v>
      </c>
      <c r="C502" s="52"/>
      <c r="D502" s="52"/>
      <c r="E502" s="52"/>
      <c r="F502" s="156"/>
      <c r="G502" s="157"/>
      <c r="H502" s="157"/>
      <c r="I502" s="158"/>
      <c r="K502" s="56"/>
      <c r="M502" s="27"/>
      <c r="N502" s="128"/>
      <c r="W502" s="0"/>
      <c r="AC502" s="60"/>
      <c r="AD502" s="61"/>
      <c r="AE502" s="61"/>
      <c r="AG502" s="62"/>
      <c r="AH502" s="62"/>
      <c r="AI502" s="72"/>
      <c r="AJ502" s="73"/>
      <c r="AK502" s="70"/>
      <c r="AL502" s="131"/>
      <c r="AM502" s="65"/>
      <c r="AN502" s="66"/>
    </row>
    <row r="503" customFormat="false" ht="13.2" hidden="false" customHeight="false" outlineLevel="0" collapsed="false">
      <c r="A503" s="25" t="n">
        <f aca="false">+A491+1</f>
        <v>2046</v>
      </c>
      <c r="B503" s="25" t="n">
        <f aca="false">+B491</f>
        <v>7</v>
      </c>
      <c r="C503" s="52"/>
      <c r="D503" s="52"/>
      <c r="E503" s="52"/>
      <c r="F503" s="156"/>
      <c r="G503" s="157"/>
      <c r="H503" s="157"/>
      <c r="I503" s="158"/>
      <c r="K503" s="56"/>
      <c r="M503" s="27"/>
      <c r="N503" s="128"/>
      <c r="W503" s="0"/>
      <c r="AC503" s="60"/>
      <c r="AD503" s="61"/>
      <c r="AE503" s="61"/>
      <c r="AG503" s="62"/>
      <c r="AH503" s="62"/>
      <c r="AI503" s="72"/>
      <c r="AJ503" s="73"/>
      <c r="AK503" s="70"/>
      <c r="AL503" s="131"/>
      <c r="AM503" s="65"/>
      <c r="AN503" s="66"/>
    </row>
    <row r="504" customFormat="false" ht="13.2" hidden="false" customHeight="false" outlineLevel="0" collapsed="false">
      <c r="A504" s="25" t="n">
        <f aca="false">+A492+1</f>
        <v>2046</v>
      </c>
      <c r="B504" s="25" t="n">
        <f aca="false">+B492</f>
        <v>8</v>
      </c>
      <c r="C504" s="52"/>
      <c r="D504" s="52"/>
      <c r="E504" s="52"/>
      <c r="F504" s="156"/>
      <c r="G504" s="157"/>
      <c r="H504" s="157"/>
      <c r="I504" s="158"/>
      <c r="K504" s="56"/>
      <c r="M504" s="27"/>
      <c r="N504" s="128"/>
      <c r="W504" s="0"/>
      <c r="AC504" s="60"/>
      <c r="AD504" s="61"/>
      <c r="AE504" s="61"/>
      <c r="AG504" s="62"/>
      <c r="AH504" s="62"/>
      <c r="AI504" s="72"/>
      <c r="AJ504" s="73"/>
      <c r="AK504" s="70"/>
      <c r="AL504" s="131"/>
      <c r="AM504" s="65"/>
      <c r="AN504" s="66"/>
    </row>
    <row r="505" customFormat="false" ht="13.2" hidden="false" customHeight="false" outlineLevel="0" collapsed="false">
      <c r="A505" s="25" t="n">
        <f aca="false">+A493+1</f>
        <v>2046</v>
      </c>
      <c r="B505" s="25" t="n">
        <f aca="false">+B493</f>
        <v>9</v>
      </c>
      <c r="C505" s="52"/>
      <c r="D505" s="52"/>
      <c r="E505" s="52"/>
      <c r="F505" s="156"/>
      <c r="G505" s="157"/>
      <c r="H505" s="157"/>
      <c r="I505" s="158"/>
      <c r="K505" s="56"/>
      <c r="M505" s="27"/>
      <c r="N505" s="128"/>
      <c r="W505" s="0"/>
      <c r="AC505" s="60"/>
      <c r="AD505" s="61"/>
      <c r="AE505" s="61"/>
      <c r="AG505" s="62"/>
      <c r="AH505" s="62"/>
      <c r="AI505" s="72"/>
      <c r="AJ505" s="73"/>
      <c r="AK505" s="70"/>
      <c r="AL505" s="131"/>
      <c r="AM505" s="65"/>
      <c r="AN505" s="66"/>
    </row>
    <row r="506" customFormat="false" ht="13.2" hidden="false" customHeight="false" outlineLevel="0" collapsed="false">
      <c r="A506" s="25" t="n">
        <f aca="false">+A494+1</f>
        <v>2046</v>
      </c>
      <c r="B506" s="25" t="n">
        <f aca="false">+B494</f>
        <v>10</v>
      </c>
      <c r="C506" s="52"/>
      <c r="D506" s="52"/>
      <c r="E506" s="52"/>
      <c r="F506" s="156"/>
      <c r="G506" s="157"/>
      <c r="H506" s="157"/>
      <c r="I506" s="158"/>
      <c r="K506" s="56"/>
      <c r="M506" s="27"/>
      <c r="N506" s="128"/>
      <c r="W506" s="0"/>
      <c r="AC506" s="60"/>
      <c r="AD506" s="61"/>
      <c r="AE506" s="61"/>
      <c r="AG506" s="62"/>
      <c r="AH506" s="62"/>
      <c r="AI506" s="72"/>
      <c r="AJ506" s="73"/>
      <c r="AK506" s="70"/>
      <c r="AL506" s="131"/>
      <c r="AM506" s="65"/>
      <c r="AN506" s="66"/>
    </row>
    <row r="507" customFormat="false" ht="13.2" hidden="false" customHeight="false" outlineLevel="0" collapsed="false">
      <c r="A507" s="25" t="n">
        <f aca="false">+A495+1</f>
        <v>2046</v>
      </c>
      <c r="B507" s="25" t="n">
        <f aca="false">+B495</f>
        <v>11</v>
      </c>
      <c r="C507" s="52"/>
      <c r="D507" s="52"/>
      <c r="E507" s="52"/>
      <c r="F507" s="156"/>
      <c r="G507" s="157"/>
      <c r="H507" s="157"/>
      <c r="I507" s="158"/>
      <c r="K507" s="56"/>
      <c r="M507" s="27"/>
      <c r="N507" s="128"/>
      <c r="W507" s="0"/>
      <c r="AC507" s="60"/>
      <c r="AD507" s="61"/>
      <c r="AE507" s="61"/>
      <c r="AG507" s="62"/>
      <c r="AH507" s="62"/>
      <c r="AI507" s="72"/>
      <c r="AJ507" s="73"/>
      <c r="AK507" s="70"/>
      <c r="AL507" s="131"/>
      <c r="AM507" s="65"/>
      <c r="AN507" s="66"/>
    </row>
    <row r="508" customFormat="false" ht="13.2" hidden="false" customHeight="false" outlineLevel="0" collapsed="false">
      <c r="A508" s="25" t="n">
        <f aca="false">+A496+1</f>
        <v>2046</v>
      </c>
      <c r="B508" s="25" t="n">
        <f aca="false">+B496</f>
        <v>12</v>
      </c>
      <c r="C508" s="52"/>
      <c r="D508" s="52"/>
      <c r="E508" s="52"/>
      <c r="F508" s="156"/>
      <c r="G508" s="157"/>
      <c r="H508" s="157"/>
      <c r="I508" s="158"/>
      <c r="K508" s="56"/>
      <c r="M508" s="27"/>
      <c r="N508" s="128"/>
      <c r="W508" s="0"/>
      <c r="AC508" s="60"/>
      <c r="AD508" s="61"/>
      <c r="AE508" s="61"/>
      <c r="AG508" s="62"/>
      <c r="AH508" s="62"/>
      <c r="AI508" s="72"/>
      <c r="AJ508" s="73"/>
      <c r="AK508" s="70"/>
      <c r="AL508" s="131"/>
      <c r="AM508" s="65"/>
      <c r="AN508" s="66"/>
    </row>
    <row r="509" customFormat="false" ht="13.2" hidden="false" customHeight="false" outlineLevel="0" collapsed="false">
      <c r="A509" s="25" t="n">
        <f aca="false">+A497+1</f>
        <v>2047</v>
      </c>
      <c r="B509" s="25" t="n">
        <f aca="false">+B497</f>
        <v>1</v>
      </c>
      <c r="C509" s="52"/>
      <c r="D509" s="52"/>
      <c r="E509" s="52"/>
      <c r="F509" s="156"/>
      <c r="G509" s="157"/>
      <c r="H509" s="157"/>
      <c r="I509" s="158"/>
      <c r="K509" s="56"/>
      <c r="M509" s="27"/>
      <c r="N509" s="128"/>
      <c r="W509" s="0"/>
      <c r="AC509" s="60"/>
      <c r="AD509" s="61"/>
      <c r="AE509" s="61"/>
      <c r="AG509" s="62"/>
      <c r="AH509" s="62"/>
      <c r="AI509" s="72"/>
      <c r="AJ509" s="73"/>
      <c r="AK509" s="70"/>
      <c r="AL509" s="131"/>
      <c r="AM509" s="65"/>
      <c r="AN509" s="66"/>
    </row>
    <row r="510" customFormat="false" ht="13.2" hidden="false" customHeight="false" outlineLevel="0" collapsed="false">
      <c r="A510" s="25" t="n">
        <f aca="false">+A498+1</f>
        <v>2047</v>
      </c>
      <c r="B510" s="25" t="n">
        <f aca="false">+B498</f>
        <v>2</v>
      </c>
      <c r="C510" s="52"/>
      <c r="D510" s="52"/>
      <c r="E510" s="52"/>
      <c r="F510" s="156"/>
      <c r="G510" s="157"/>
      <c r="H510" s="157"/>
      <c r="I510" s="158"/>
      <c r="K510" s="56"/>
      <c r="M510" s="27"/>
      <c r="N510" s="128"/>
      <c r="W510" s="0"/>
      <c r="AC510" s="60"/>
      <c r="AD510" s="61"/>
      <c r="AE510" s="61"/>
      <c r="AG510" s="62"/>
      <c r="AH510" s="62"/>
      <c r="AI510" s="72"/>
      <c r="AJ510" s="73"/>
      <c r="AK510" s="70"/>
      <c r="AL510" s="131"/>
      <c r="AM510" s="65"/>
      <c r="AN510" s="66"/>
    </row>
    <row r="511" customFormat="false" ht="13.2" hidden="false" customHeight="false" outlineLevel="0" collapsed="false">
      <c r="A511" s="25" t="n">
        <f aca="false">+A499+1</f>
        <v>2047</v>
      </c>
      <c r="B511" s="25" t="n">
        <f aca="false">+B499</f>
        <v>3</v>
      </c>
      <c r="C511" s="52"/>
      <c r="D511" s="52"/>
      <c r="E511" s="52"/>
      <c r="F511" s="156"/>
      <c r="G511" s="157"/>
      <c r="H511" s="157"/>
      <c r="I511" s="158"/>
      <c r="K511" s="56"/>
      <c r="M511" s="27"/>
      <c r="N511" s="128"/>
      <c r="W511" s="0"/>
      <c r="AC511" s="60"/>
      <c r="AD511" s="61"/>
      <c r="AE511" s="61"/>
      <c r="AG511" s="62"/>
      <c r="AH511" s="62"/>
      <c r="AI511" s="72"/>
      <c r="AJ511" s="73"/>
      <c r="AK511" s="70"/>
      <c r="AL511" s="131"/>
      <c r="AM511" s="65"/>
      <c r="AN511" s="66"/>
    </row>
    <row r="512" customFormat="false" ht="13.2" hidden="false" customHeight="false" outlineLevel="0" collapsed="false">
      <c r="A512" s="25" t="n">
        <f aca="false">+A500+1</f>
        <v>2047</v>
      </c>
      <c r="B512" s="25" t="n">
        <f aca="false">+B500</f>
        <v>4</v>
      </c>
      <c r="C512" s="52"/>
      <c r="D512" s="52"/>
      <c r="E512" s="52"/>
      <c r="F512" s="156"/>
      <c r="G512" s="157"/>
      <c r="H512" s="157"/>
      <c r="I512" s="158"/>
      <c r="K512" s="56"/>
      <c r="M512" s="27"/>
      <c r="N512" s="128"/>
      <c r="W512" s="0"/>
      <c r="AC512" s="60"/>
      <c r="AD512" s="61"/>
      <c r="AE512" s="61"/>
      <c r="AG512" s="62"/>
      <c r="AH512" s="62"/>
      <c r="AI512" s="72"/>
      <c r="AJ512" s="73"/>
      <c r="AK512" s="70"/>
      <c r="AL512" s="131"/>
      <c r="AM512" s="65"/>
      <c r="AN512" s="66"/>
    </row>
    <row r="513" customFormat="false" ht="13.2" hidden="false" customHeight="false" outlineLevel="0" collapsed="false">
      <c r="A513" s="25" t="n">
        <f aca="false">+A501+1</f>
        <v>2047</v>
      </c>
      <c r="B513" s="25" t="n">
        <f aca="false">+B501</f>
        <v>5</v>
      </c>
      <c r="C513" s="52"/>
      <c r="D513" s="52"/>
      <c r="E513" s="52"/>
      <c r="F513" s="156"/>
      <c r="G513" s="157"/>
      <c r="H513" s="157"/>
      <c r="I513" s="158"/>
      <c r="K513" s="56"/>
      <c r="M513" s="27"/>
      <c r="N513" s="128"/>
      <c r="W513" s="0"/>
      <c r="AC513" s="60"/>
      <c r="AD513" s="61"/>
      <c r="AE513" s="61"/>
      <c r="AG513" s="62"/>
      <c r="AH513" s="62"/>
      <c r="AI513" s="72"/>
      <c r="AJ513" s="73"/>
      <c r="AK513" s="70"/>
      <c r="AL513" s="131"/>
      <c r="AM513" s="65"/>
      <c r="AN513" s="66"/>
    </row>
    <row r="514" customFormat="false" ht="13.2" hidden="false" customHeight="false" outlineLevel="0" collapsed="false">
      <c r="A514" s="25" t="n">
        <f aca="false">+A502+1</f>
        <v>2047</v>
      </c>
      <c r="B514" s="25" t="n">
        <f aca="false">+B502</f>
        <v>6</v>
      </c>
      <c r="C514" s="52"/>
      <c r="D514" s="52"/>
      <c r="E514" s="52"/>
      <c r="F514" s="156"/>
      <c r="G514" s="157"/>
      <c r="H514" s="157"/>
      <c r="I514" s="158"/>
      <c r="K514" s="56"/>
      <c r="M514" s="27"/>
      <c r="N514" s="128"/>
      <c r="W514" s="0"/>
      <c r="AC514" s="60"/>
      <c r="AD514" s="61"/>
      <c r="AE514" s="61"/>
      <c r="AG514" s="62"/>
      <c r="AH514" s="62"/>
      <c r="AI514" s="72"/>
      <c r="AJ514" s="73"/>
      <c r="AK514" s="70"/>
      <c r="AL514" s="131"/>
      <c r="AM514" s="65"/>
      <c r="AN514" s="66"/>
    </row>
    <row r="515" customFormat="false" ht="13.2" hidden="false" customHeight="false" outlineLevel="0" collapsed="false">
      <c r="A515" s="25" t="n">
        <f aca="false">+A503+1</f>
        <v>2047</v>
      </c>
      <c r="B515" s="25" t="n">
        <f aca="false">+B503</f>
        <v>7</v>
      </c>
      <c r="C515" s="52"/>
      <c r="D515" s="52"/>
      <c r="E515" s="52"/>
      <c r="F515" s="156"/>
      <c r="G515" s="157"/>
      <c r="H515" s="157"/>
      <c r="I515" s="158"/>
      <c r="K515" s="56"/>
      <c r="M515" s="27"/>
      <c r="N515" s="128"/>
      <c r="W515" s="0"/>
      <c r="AC515" s="60"/>
      <c r="AD515" s="61"/>
      <c r="AE515" s="61"/>
      <c r="AG515" s="62"/>
      <c r="AH515" s="62"/>
      <c r="AI515" s="72"/>
      <c r="AJ515" s="73"/>
      <c r="AK515" s="70"/>
      <c r="AL515" s="131"/>
      <c r="AM515" s="65"/>
      <c r="AN515" s="66"/>
    </row>
    <row r="516" customFormat="false" ht="13.2" hidden="false" customHeight="false" outlineLevel="0" collapsed="false">
      <c r="A516" s="25" t="n">
        <f aca="false">+A504+1</f>
        <v>2047</v>
      </c>
      <c r="B516" s="25" t="n">
        <f aca="false">+B504</f>
        <v>8</v>
      </c>
      <c r="C516" s="52"/>
      <c r="D516" s="52"/>
      <c r="E516" s="52"/>
      <c r="F516" s="156"/>
      <c r="G516" s="157"/>
      <c r="H516" s="157"/>
      <c r="I516" s="158"/>
      <c r="K516" s="56"/>
      <c r="M516" s="27"/>
      <c r="N516" s="128"/>
      <c r="W516" s="0"/>
      <c r="AC516" s="60"/>
      <c r="AD516" s="61"/>
      <c r="AE516" s="61"/>
      <c r="AG516" s="62"/>
      <c r="AH516" s="62"/>
      <c r="AI516" s="72"/>
      <c r="AJ516" s="73"/>
      <c r="AK516" s="70"/>
      <c r="AL516" s="131"/>
      <c r="AM516" s="65"/>
      <c r="AN516" s="66"/>
    </row>
    <row r="517" customFormat="false" ht="13.2" hidden="false" customHeight="false" outlineLevel="0" collapsed="false">
      <c r="A517" s="25" t="n">
        <f aca="false">+A505+1</f>
        <v>2047</v>
      </c>
      <c r="B517" s="25" t="n">
        <f aca="false">+B505</f>
        <v>9</v>
      </c>
      <c r="C517" s="52"/>
      <c r="D517" s="52"/>
      <c r="E517" s="52"/>
      <c r="F517" s="156"/>
      <c r="G517" s="157"/>
      <c r="H517" s="157"/>
      <c r="I517" s="158"/>
      <c r="K517" s="56"/>
      <c r="M517" s="27"/>
      <c r="N517" s="128"/>
      <c r="W517" s="0"/>
      <c r="AC517" s="60"/>
      <c r="AD517" s="61"/>
      <c r="AE517" s="61"/>
      <c r="AG517" s="62"/>
      <c r="AH517" s="62"/>
      <c r="AI517" s="72"/>
      <c r="AJ517" s="73"/>
      <c r="AK517" s="70"/>
      <c r="AL517" s="131"/>
      <c r="AM517" s="65"/>
      <c r="AN517" s="66"/>
    </row>
    <row r="518" customFormat="false" ht="13.2" hidden="false" customHeight="false" outlineLevel="0" collapsed="false">
      <c r="A518" s="25" t="n">
        <f aca="false">+A506+1</f>
        <v>2047</v>
      </c>
      <c r="B518" s="25" t="n">
        <f aca="false">+B506</f>
        <v>10</v>
      </c>
      <c r="C518" s="52"/>
      <c r="D518" s="52"/>
      <c r="E518" s="52"/>
      <c r="F518" s="156"/>
      <c r="G518" s="157"/>
      <c r="H518" s="157"/>
      <c r="I518" s="158"/>
      <c r="K518" s="56"/>
      <c r="M518" s="27"/>
      <c r="N518" s="128"/>
      <c r="W518" s="0"/>
      <c r="AC518" s="60"/>
      <c r="AD518" s="61"/>
      <c r="AE518" s="61"/>
      <c r="AG518" s="62"/>
      <c r="AH518" s="62"/>
      <c r="AI518" s="72"/>
      <c r="AJ518" s="73"/>
      <c r="AK518" s="70"/>
      <c r="AL518" s="131"/>
      <c r="AM518" s="65"/>
      <c r="AN518" s="66"/>
    </row>
    <row r="519" customFormat="false" ht="13.2" hidden="false" customHeight="false" outlineLevel="0" collapsed="false">
      <c r="A519" s="25" t="n">
        <f aca="false">+A507+1</f>
        <v>2047</v>
      </c>
      <c r="B519" s="25" t="n">
        <f aca="false">+B507</f>
        <v>11</v>
      </c>
      <c r="C519" s="52"/>
      <c r="D519" s="52"/>
      <c r="E519" s="52"/>
      <c r="F519" s="156"/>
      <c r="G519" s="157"/>
      <c r="H519" s="157"/>
      <c r="I519" s="158"/>
      <c r="K519" s="56"/>
      <c r="M519" s="27"/>
      <c r="N519" s="128"/>
      <c r="W519" s="0"/>
      <c r="AC519" s="60"/>
      <c r="AD519" s="61"/>
      <c r="AE519" s="61"/>
      <c r="AG519" s="62"/>
      <c r="AH519" s="62"/>
      <c r="AI519" s="72"/>
      <c r="AJ519" s="73"/>
      <c r="AK519" s="70"/>
      <c r="AL519" s="131"/>
      <c r="AM519" s="65"/>
      <c r="AN519" s="66"/>
    </row>
    <row r="520" customFormat="false" ht="13.2" hidden="false" customHeight="false" outlineLevel="0" collapsed="false">
      <c r="A520" s="25" t="n">
        <f aca="false">+A508+1</f>
        <v>2047</v>
      </c>
      <c r="B520" s="25" t="n">
        <f aca="false">+B508</f>
        <v>12</v>
      </c>
      <c r="C520" s="52"/>
      <c r="D520" s="52"/>
      <c r="E520" s="52"/>
      <c r="F520" s="156"/>
      <c r="G520" s="157"/>
      <c r="H520" s="157"/>
      <c r="I520" s="158"/>
      <c r="K520" s="56"/>
      <c r="M520" s="27"/>
      <c r="N520" s="128"/>
      <c r="W520" s="0"/>
      <c r="AC520" s="60"/>
      <c r="AD520" s="61"/>
      <c r="AE520" s="61"/>
      <c r="AG520" s="62"/>
      <c r="AH520" s="62"/>
      <c r="AI520" s="72"/>
      <c r="AJ520" s="73"/>
      <c r="AK520" s="70"/>
      <c r="AL520" s="131"/>
      <c r="AM520" s="65"/>
      <c r="AN520" s="66"/>
    </row>
    <row r="521" customFormat="false" ht="13.2" hidden="false" customHeight="false" outlineLevel="0" collapsed="false">
      <c r="A521" s="25" t="n">
        <f aca="false">+A509+1</f>
        <v>2048</v>
      </c>
      <c r="B521" s="25" t="n">
        <f aca="false">+B509</f>
        <v>1</v>
      </c>
      <c r="C521" s="52"/>
      <c r="D521" s="52"/>
      <c r="E521" s="52"/>
      <c r="F521" s="156"/>
      <c r="G521" s="157"/>
      <c r="H521" s="157"/>
      <c r="I521" s="158"/>
      <c r="K521" s="56"/>
      <c r="M521" s="27"/>
      <c r="N521" s="128"/>
      <c r="W521" s="0"/>
      <c r="AC521" s="60"/>
      <c r="AD521" s="61"/>
      <c r="AE521" s="61"/>
      <c r="AG521" s="62"/>
      <c r="AH521" s="62"/>
      <c r="AI521" s="72"/>
      <c r="AJ521" s="73"/>
      <c r="AK521" s="70"/>
      <c r="AL521" s="131"/>
      <c r="AM521" s="65"/>
      <c r="AN521" s="66"/>
    </row>
    <row r="522" customFormat="false" ht="13.2" hidden="false" customHeight="false" outlineLevel="0" collapsed="false">
      <c r="A522" s="25" t="n">
        <f aca="false">+A510+1</f>
        <v>2048</v>
      </c>
      <c r="B522" s="25" t="n">
        <f aca="false">+B510</f>
        <v>2</v>
      </c>
      <c r="C522" s="52"/>
      <c r="D522" s="52"/>
      <c r="E522" s="52"/>
      <c r="F522" s="156"/>
      <c r="G522" s="157"/>
      <c r="H522" s="157"/>
      <c r="I522" s="158"/>
      <c r="K522" s="56"/>
      <c r="M522" s="27"/>
      <c r="N522" s="128"/>
      <c r="W522" s="0"/>
      <c r="AC522" s="60"/>
      <c r="AD522" s="61"/>
      <c r="AE522" s="61"/>
      <c r="AG522" s="62"/>
      <c r="AH522" s="62"/>
      <c r="AI522" s="72"/>
      <c r="AJ522" s="73"/>
      <c r="AK522" s="70"/>
      <c r="AL522" s="131"/>
      <c r="AM522" s="65"/>
      <c r="AN522" s="66"/>
    </row>
    <row r="523" customFormat="false" ht="13.2" hidden="false" customHeight="false" outlineLevel="0" collapsed="false">
      <c r="A523" s="25" t="n">
        <f aca="false">+A511+1</f>
        <v>2048</v>
      </c>
      <c r="B523" s="25" t="n">
        <f aca="false">+B511</f>
        <v>3</v>
      </c>
      <c r="C523" s="52"/>
      <c r="D523" s="52"/>
      <c r="E523" s="52"/>
      <c r="F523" s="156"/>
      <c r="G523" s="157"/>
      <c r="H523" s="157"/>
      <c r="I523" s="158"/>
      <c r="K523" s="56"/>
      <c r="M523" s="27"/>
      <c r="N523" s="128"/>
      <c r="W523" s="0"/>
      <c r="AC523" s="60"/>
      <c r="AD523" s="61"/>
      <c r="AE523" s="61"/>
      <c r="AG523" s="62"/>
      <c r="AH523" s="62"/>
      <c r="AI523" s="72"/>
      <c r="AJ523" s="73"/>
      <c r="AK523" s="70"/>
      <c r="AL523" s="131"/>
      <c r="AM523" s="65"/>
      <c r="AN523" s="66"/>
    </row>
    <row r="524" customFormat="false" ht="13.2" hidden="false" customHeight="false" outlineLevel="0" collapsed="false">
      <c r="A524" s="25" t="n">
        <f aca="false">+A512+1</f>
        <v>2048</v>
      </c>
      <c r="B524" s="25" t="n">
        <f aca="false">+B512</f>
        <v>4</v>
      </c>
      <c r="C524" s="52"/>
      <c r="D524" s="52"/>
      <c r="E524" s="52"/>
      <c r="F524" s="156"/>
      <c r="G524" s="157"/>
      <c r="H524" s="157"/>
      <c r="I524" s="158"/>
      <c r="K524" s="56"/>
      <c r="M524" s="27"/>
      <c r="N524" s="128"/>
      <c r="W524" s="0"/>
      <c r="AC524" s="60"/>
      <c r="AD524" s="61"/>
      <c r="AE524" s="61"/>
      <c r="AG524" s="62"/>
      <c r="AH524" s="62"/>
      <c r="AI524" s="72"/>
      <c r="AJ524" s="73"/>
      <c r="AK524" s="70"/>
      <c r="AL524" s="131"/>
      <c r="AM524" s="65"/>
      <c r="AN524" s="66"/>
    </row>
    <row r="525" customFormat="false" ht="13.2" hidden="false" customHeight="false" outlineLevel="0" collapsed="false">
      <c r="A525" s="25" t="n">
        <f aca="false">+A513+1</f>
        <v>2048</v>
      </c>
      <c r="B525" s="25" t="n">
        <f aca="false">+B513</f>
        <v>5</v>
      </c>
      <c r="C525" s="52"/>
      <c r="D525" s="52"/>
      <c r="E525" s="52"/>
      <c r="F525" s="156"/>
      <c r="G525" s="157"/>
      <c r="H525" s="157"/>
      <c r="I525" s="158"/>
      <c r="K525" s="56"/>
      <c r="M525" s="27"/>
      <c r="N525" s="128"/>
      <c r="W525" s="0"/>
      <c r="AC525" s="60"/>
      <c r="AD525" s="61"/>
      <c r="AE525" s="61"/>
      <c r="AG525" s="62"/>
      <c r="AH525" s="62"/>
      <c r="AI525" s="72"/>
      <c r="AJ525" s="73"/>
      <c r="AK525" s="70"/>
      <c r="AL525" s="131"/>
      <c r="AM525" s="65"/>
      <c r="AN525" s="66"/>
    </row>
    <row r="526" customFormat="false" ht="13.2" hidden="false" customHeight="false" outlineLevel="0" collapsed="false">
      <c r="A526" s="25" t="n">
        <f aca="false">+A514+1</f>
        <v>2048</v>
      </c>
      <c r="B526" s="25" t="n">
        <f aca="false">+B514</f>
        <v>6</v>
      </c>
      <c r="C526" s="52"/>
      <c r="D526" s="52"/>
      <c r="E526" s="52"/>
      <c r="F526" s="156"/>
      <c r="G526" s="157"/>
      <c r="H526" s="157"/>
      <c r="I526" s="158"/>
      <c r="K526" s="56"/>
      <c r="M526" s="27"/>
      <c r="N526" s="128"/>
      <c r="W526" s="0"/>
      <c r="AC526" s="60"/>
      <c r="AD526" s="61"/>
      <c r="AE526" s="61"/>
      <c r="AG526" s="62"/>
      <c r="AH526" s="62"/>
      <c r="AI526" s="72"/>
      <c r="AJ526" s="73"/>
      <c r="AK526" s="70"/>
      <c r="AL526" s="131"/>
      <c r="AM526" s="65"/>
      <c r="AN526" s="66"/>
    </row>
    <row r="527" customFormat="false" ht="13.2" hidden="false" customHeight="false" outlineLevel="0" collapsed="false">
      <c r="A527" s="25" t="n">
        <f aca="false">+A515+1</f>
        <v>2048</v>
      </c>
      <c r="B527" s="25" t="n">
        <f aca="false">+B515</f>
        <v>7</v>
      </c>
      <c r="C527" s="52"/>
      <c r="D527" s="52"/>
      <c r="E527" s="52"/>
      <c r="F527" s="156"/>
      <c r="G527" s="157"/>
      <c r="H527" s="157"/>
      <c r="I527" s="158"/>
      <c r="K527" s="56"/>
      <c r="M527" s="27"/>
      <c r="N527" s="128"/>
      <c r="W527" s="0"/>
      <c r="AC527" s="60"/>
      <c r="AD527" s="61"/>
      <c r="AE527" s="61"/>
      <c r="AG527" s="62"/>
      <c r="AH527" s="62"/>
      <c r="AI527" s="72"/>
      <c r="AJ527" s="73"/>
      <c r="AK527" s="70"/>
      <c r="AL527" s="131"/>
      <c r="AM527" s="65"/>
      <c r="AN527" s="66"/>
    </row>
    <row r="528" customFormat="false" ht="13.2" hidden="false" customHeight="false" outlineLevel="0" collapsed="false">
      <c r="A528" s="25" t="n">
        <f aca="false">+A516+1</f>
        <v>2048</v>
      </c>
      <c r="B528" s="25" t="n">
        <f aca="false">+B516</f>
        <v>8</v>
      </c>
      <c r="C528" s="52"/>
      <c r="D528" s="52"/>
      <c r="E528" s="52"/>
      <c r="F528" s="156"/>
      <c r="G528" s="157"/>
      <c r="H528" s="157"/>
      <c r="I528" s="158"/>
      <c r="K528" s="56"/>
      <c r="M528" s="27"/>
      <c r="N528" s="128"/>
      <c r="W528" s="0"/>
      <c r="AC528" s="60"/>
      <c r="AD528" s="61"/>
      <c r="AE528" s="61"/>
      <c r="AG528" s="62"/>
      <c r="AH528" s="62"/>
      <c r="AI528" s="72"/>
      <c r="AJ528" s="73"/>
      <c r="AK528" s="70"/>
      <c r="AL528" s="131"/>
      <c r="AM528" s="65"/>
      <c r="AN528" s="66"/>
    </row>
    <row r="529" customFormat="false" ht="13.2" hidden="false" customHeight="false" outlineLevel="0" collapsed="false">
      <c r="A529" s="25" t="n">
        <f aca="false">+A517+1</f>
        <v>2048</v>
      </c>
      <c r="B529" s="25" t="n">
        <f aca="false">+B517</f>
        <v>9</v>
      </c>
      <c r="C529" s="52"/>
      <c r="D529" s="52"/>
      <c r="E529" s="52"/>
      <c r="F529" s="156"/>
      <c r="G529" s="157"/>
      <c r="H529" s="157"/>
      <c r="I529" s="158"/>
      <c r="K529" s="56"/>
      <c r="M529" s="27"/>
      <c r="N529" s="128"/>
      <c r="W529" s="0"/>
      <c r="AC529" s="60"/>
      <c r="AD529" s="61"/>
      <c r="AE529" s="61"/>
      <c r="AG529" s="62"/>
      <c r="AH529" s="62"/>
      <c r="AI529" s="72"/>
      <c r="AJ529" s="73"/>
      <c r="AK529" s="70"/>
      <c r="AL529" s="131"/>
      <c r="AM529" s="65"/>
      <c r="AN529" s="66"/>
    </row>
    <row r="530" customFormat="false" ht="13.2" hidden="false" customHeight="false" outlineLevel="0" collapsed="false">
      <c r="A530" s="25" t="n">
        <f aca="false">+A518+1</f>
        <v>2048</v>
      </c>
      <c r="B530" s="25" t="n">
        <f aca="false">+B518</f>
        <v>10</v>
      </c>
      <c r="C530" s="52"/>
      <c r="D530" s="52"/>
      <c r="E530" s="52"/>
      <c r="F530" s="156"/>
      <c r="G530" s="157"/>
      <c r="H530" s="157"/>
      <c r="I530" s="158"/>
      <c r="K530" s="56"/>
      <c r="M530" s="27"/>
      <c r="N530" s="128"/>
      <c r="W530" s="0"/>
      <c r="AC530" s="60"/>
      <c r="AD530" s="61"/>
      <c r="AE530" s="61"/>
      <c r="AG530" s="62"/>
      <c r="AH530" s="62"/>
      <c r="AI530" s="72"/>
      <c r="AJ530" s="73"/>
      <c r="AK530" s="70"/>
      <c r="AL530" s="131"/>
      <c r="AM530" s="65"/>
      <c r="AN530" s="66"/>
    </row>
    <row r="531" customFormat="false" ht="13.2" hidden="false" customHeight="false" outlineLevel="0" collapsed="false">
      <c r="A531" s="25" t="n">
        <f aca="false">+A519+1</f>
        <v>2048</v>
      </c>
      <c r="B531" s="25" t="n">
        <f aca="false">+B519</f>
        <v>11</v>
      </c>
      <c r="C531" s="52"/>
      <c r="D531" s="52"/>
      <c r="E531" s="52"/>
      <c r="F531" s="156"/>
      <c r="G531" s="157"/>
      <c r="H531" s="157"/>
      <c r="I531" s="158"/>
      <c r="K531" s="56"/>
      <c r="M531" s="27"/>
      <c r="N531" s="128"/>
      <c r="W531" s="0"/>
      <c r="AC531" s="60"/>
      <c r="AD531" s="61"/>
      <c r="AE531" s="61"/>
      <c r="AG531" s="62"/>
      <c r="AH531" s="62"/>
      <c r="AI531" s="72"/>
      <c r="AJ531" s="73"/>
      <c r="AK531" s="70"/>
      <c r="AL531" s="131"/>
      <c r="AM531" s="65"/>
      <c r="AN531" s="66"/>
    </row>
    <row r="532" customFormat="false" ht="13.2" hidden="false" customHeight="false" outlineLevel="0" collapsed="false">
      <c r="A532" s="25" t="n">
        <f aca="false">+A520+1</f>
        <v>2048</v>
      </c>
      <c r="B532" s="25" t="n">
        <f aca="false">+B520</f>
        <v>12</v>
      </c>
      <c r="C532" s="52"/>
      <c r="D532" s="52"/>
      <c r="E532" s="52"/>
      <c r="F532" s="156"/>
      <c r="G532" s="157"/>
      <c r="H532" s="157"/>
      <c r="I532" s="158"/>
      <c r="K532" s="56"/>
      <c r="M532" s="27"/>
      <c r="N532" s="128"/>
      <c r="W532" s="0"/>
      <c r="AC532" s="60"/>
      <c r="AD532" s="61"/>
      <c r="AE532" s="61"/>
      <c r="AG532" s="62"/>
      <c r="AH532" s="62"/>
      <c r="AI532" s="72"/>
      <c r="AJ532" s="73"/>
      <c r="AK532" s="70"/>
      <c r="AL532" s="131"/>
      <c r="AM532" s="65"/>
      <c r="AN532" s="66"/>
    </row>
    <row r="533" customFormat="false" ht="13.2" hidden="false" customHeight="false" outlineLevel="0" collapsed="false">
      <c r="A533" s="25" t="n">
        <f aca="false">+A521+1</f>
        <v>2049</v>
      </c>
      <c r="B533" s="25" t="n">
        <f aca="false">+B521</f>
        <v>1</v>
      </c>
      <c r="C533" s="52"/>
      <c r="D533" s="52"/>
      <c r="E533" s="52"/>
      <c r="F533" s="156"/>
      <c r="G533" s="157"/>
      <c r="H533" s="157"/>
      <c r="I533" s="158"/>
      <c r="K533" s="56"/>
      <c r="M533" s="27"/>
      <c r="N533" s="128"/>
      <c r="W533" s="0"/>
      <c r="AC533" s="60"/>
      <c r="AD533" s="61"/>
      <c r="AE533" s="61"/>
      <c r="AG533" s="62"/>
      <c r="AH533" s="62"/>
      <c r="AI533" s="72"/>
      <c r="AJ533" s="73"/>
      <c r="AK533" s="70"/>
      <c r="AL533" s="131"/>
      <c r="AM533" s="65"/>
      <c r="AN533" s="66"/>
    </row>
    <row r="534" customFormat="false" ht="13.2" hidden="false" customHeight="false" outlineLevel="0" collapsed="false">
      <c r="A534" s="25" t="n">
        <f aca="false">+A522+1</f>
        <v>2049</v>
      </c>
      <c r="B534" s="25" t="n">
        <f aca="false">+B522</f>
        <v>2</v>
      </c>
      <c r="C534" s="52"/>
      <c r="D534" s="52"/>
      <c r="E534" s="52"/>
      <c r="F534" s="156"/>
      <c r="G534" s="157"/>
      <c r="H534" s="157"/>
      <c r="I534" s="158"/>
      <c r="K534" s="56"/>
      <c r="M534" s="27"/>
      <c r="N534" s="128"/>
      <c r="W534" s="0"/>
      <c r="AC534" s="60"/>
      <c r="AD534" s="61"/>
      <c r="AE534" s="61"/>
      <c r="AG534" s="62"/>
      <c r="AH534" s="62"/>
      <c r="AI534" s="72"/>
      <c r="AJ534" s="73"/>
      <c r="AK534" s="70"/>
      <c r="AL534" s="131"/>
      <c r="AM534" s="65"/>
      <c r="AN534" s="66"/>
    </row>
    <row r="535" customFormat="false" ht="13.2" hidden="false" customHeight="false" outlineLevel="0" collapsed="false">
      <c r="A535" s="25" t="n">
        <f aca="false">+A523+1</f>
        <v>2049</v>
      </c>
      <c r="B535" s="25" t="n">
        <f aca="false">+B523</f>
        <v>3</v>
      </c>
      <c r="C535" s="52"/>
      <c r="D535" s="52"/>
      <c r="E535" s="52"/>
      <c r="F535" s="156"/>
      <c r="G535" s="157"/>
      <c r="H535" s="157"/>
      <c r="I535" s="158"/>
      <c r="K535" s="56"/>
      <c r="M535" s="27"/>
      <c r="N535" s="128"/>
      <c r="W535" s="0"/>
      <c r="AC535" s="60"/>
      <c r="AD535" s="61"/>
      <c r="AE535" s="61"/>
      <c r="AG535" s="62"/>
      <c r="AH535" s="62"/>
      <c r="AI535" s="72"/>
      <c r="AJ535" s="73"/>
      <c r="AK535" s="70"/>
      <c r="AL535" s="131"/>
      <c r="AM535" s="65"/>
      <c r="AN535" s="66"/>
    </row>
    <row r="536" customFormat="false" ht="13.2" hidden="false" customHeight="false" outlineLevel="0" collapsed="false">
      <c r="A536" s="25" t="n">
        <f aca="false">+A524+1</f>
        <v>2049</v>
      </c>
      <c r="B536" s="25" t="n">
        <f aca="false">+B524</f>
        <v>4</v>
      </c>
      <c r="C536" s="52"/>
      <c r="D536" s="52"/>
      <c r="E536" s="52"/>
      <c r="F536" s="156"/>
      <c r="G536" s="157"/>
      <c r="H536" s="157"/>
      <c r="I536" s="158"/>
      <c r="K536" s="56"/>
      <c r="M536" s="27"/>
      <c r="N536" s="128"/>
      <c r="W536" s="0"/>
      <c r="AC536" s="60"/>
      <c r="AD536" s="61"/>
      <c r="AE536" s="61"/>
      <c r="AG536" s="62"/>
      <c r="AH536" s="62"/>
      <c r="AI536" s="72"/>
      <c r="AJ536" s="73"/>
      <c r="AK536" s="70"/>
      <c r="AL536" s="131"/>
      <c r="AM536" s="65"/>
      <c r="AN536" s="66"/>
    </row>
    <row r="537" customFormat="false" ht="13.2" hidden="false" customHeight="false" outlineLevel="0" collapsed="false">
      <c r="A537" s="25" t="n">
        <f aca="false">+A525+1</f>
        <v>2049</v>
      </c>
      <c r="B537" s="25" t="n">
        <f aca="false">+B525</f>
        <v>5</v>
      </c>
      <c r="C537" s="52"/>
      <c r="D537" s="52"/>
      <c r="E537" s="52"/>
      <c r="F537" s="156"/>
      <c r="G537" s="157"/>
      <c r="H537" s="157"/>
      <c r="I537" s="158"/>
      <c r="K537" s="56"/>
      <c r="M537" s="27"/>
      <c r="N537" s="128"/>
      <c r="W537" s="0"/>
      <c r="AC537" s="60"/>
      <c r="AD537" s="61"/>
      <c r="AE537" s="61"/>
      <c r="AG537" s="62"/>
      <c r="AH537" s="62"/>
      <c r="AI537" s="72"/>
      <c r="AJ537" s="73"/>
      <c r="AK537" s="70"/>
      <c r="AL537" s="131"/>
      <c r="AM537" s="65"/>
      <c r="AN537" s="66"/>
    </row>
    <row r="538" customFormat="false" ht="13.2" hidden="false" customHeight="false" outlineLevel="0" collapsed="false">
      <c r="A538" s="25" t="n">
        <f aca="false">+A526+1</f>
        <v>2049</v>
      </c>
      <c r="B538" s="25" t="n">
        <f aca="false">+B526</f>
        <v>6</v>
      </c>
      <c r="C538" s="52"/>
      <c r="D538" s="52"/>
      <c r="E538" s="52"/>
      <c r="F538" s="156"/>
      <c r="G538" s="157"/>
      <c r="H538" s="157"/>
      <c r="I538" s="158"/>
      <c r="K538" s="56"/>
      <c r="M538" s="27"/>
      <c r="N538" s="128"/>
      <c r="W538" s="0"/>
      <c r="AC538" s="60"/>
      <c r="AD538" s="61"/>
      <c r="AE538" s="61"/>
      <c r="AG538" s="62"/>
      <c r="AH538" s="62"/>
      <c r="AI538" s="72"/>
      <c r="AJ538" s="73"/>
      <c r="AK538" s="70"/>
      <c r="AL538" s="131"/>
      <c r="AM538" s="65"/>
      <c r="AN538" s="66"/>
    </row>
    <row r="539" customFormat="false" ht="13.2" hidden="false" customHeight="false" outlineLevel="0" collapsed="false">
      <c r="A539" s="25" t="n">
        <f aca="false">+A527+1</f>
        <v>2049</v>
      </c>
      <c r="B539" s="25" t="n">
        <f aca="false">+B527</f>
        <v>7</v>
      </c>
      <c r="C539" s="52"/>
      <c r="D539" s="52"/>
      <c r="E539" s="52"/>
      <c r="F539" s="156"/>
      <c r="G539" s="157"/>
      <c r="H539" s="157"/>
      <c r="I539" s="158"/>
      <c r="K539" s="56"/>
      <c r="M539" s="27"/>
      <c r="N539" s="128"/>
      <c r="W539" s="0"/>
      <c r="AC539" s="60"/>
      <c r="AD539" s="61"/>
      <c r="AE539" s="61"/>
      <c r="AG539" s="62"/>
      <c r="AH539" s="62"/>
      <c r="AI539" s="72"/>
      <c r="AJ539" s="73"/>
      <c r="AK539" s="70"/>
      <c r="AL539" s="131"/>
      <c r="AM539" s="65"/>
      <c r="AN539" s="66"/>
    </row>
    <row r="540" customFormat="false" ht="13.2" hidden="false" customHeight="false" outlineLevel="0" collapsed="false">
      <c r="A540" s="25" t="n">
        <f aca="false">+A528+1</f>
        <v>2049</v>
      </c>
      <c r="B540" s="25" t="n">
        <f aca="false">+B528</f>
        <v>8</v>
      </c>
      <c r="C540" s="52"/>
      <c r="D540" s="52"/>
      <c r="E540" s="52"/>
      <c r="F540" s="156"/>
      <c r="G540" s="157"/>
      <c r="H540" s="157"/>
      <c r="I540" s="158"/>
      <c r="K540" s="56"/>
      <c r="M540" s="27"/>
      <c r="N540" s="128"/>
      <c r="W540" s="0"/>
      <c r="AC540" s="60"/>
      <c r="AD540" s="61"/>
      <c r="AE540" s="61"/>
      <c r="AG540" s="62"/>
      <c r="AH540" s="62"/>
      <c r="AI540" s="72"/>
      <c r="AJ540" s="73"/>
      <c r="AK540" s="70"/>
      <c r="AL540" s="131"/>
      <c r="AM540" s="65"/>
      <c r="AN540" s="66"/>
    </row>
    <row r="541" customFormat="false" ht="13.2" hidden="false" customHeight="false" outlineLevel="0" collapsed="false">
      <c r="A541" s="25" t="n">
        <f aca="false">+A529+1</f>
        <v>2049</v>
      </c>
      <c r="B541" s="25" t="n">
        <f aca="false">+B529</f>
        <v>9</v>
      </c>
      <c r="C541" s="52"/>
      <c r="D541" s="52"/>
      <c r="E541" s="52"/>
      <c r="F541" s="156"/>
      <c r="G541" s="157"/>
      <c r="H541" s="157"/>
      <c r="I541" s="158"/>
      <c r="K541" s="56"/>
      <c r="M541" s="27"/>
      <c r="N541" s="128"/>
      <c r="W541" s="0"/>
      <c r="AC541" s="60"/>
      <c r="AD541" s="61"/>
      <c r="AE541" s="61"/>
      <c r="AG541" s="62"/>
      <c r="AH541" s="62"/>
      <c r="AI541" s="72"/>
      <c r="AJ541" s="73"/>
      <c r="AK541" s="70"/>
      <c r="AL541" s="131"/>
      <c r="AM541" s="65"/>
      <c r="AN541" s="66"/>
    </row>
    <row r="542" customFormat="false" ht="13.2" hidden="false" customHeight="false" outlineLevel="0" collapsed="false">
      <c r="A542" s="25" t="n">
        <f aca="false">+A530+1</f>
        <v>2049</v>
      </c>
      <c r="B542" s="25" t="n">
        <f aca="false">+B530</f>
        <v>10</v>
      </c>
      <c r="C542" s="52"/>
      <c r="D542" s="52"/>
      <c r="E542" s="52"/>
      <c r="F542" s="156"/>
      <c r="G542" s="157"/>
      <c r="H542" s="157"/>
      <c r="I542" s="158"/>
      <c r="K542" s="56"/>
      <c r="M542" s="27"/>
      <c r="N542" s="128"/>
      <c r="W542" s="0"/>
      <c r="AC542" s="60"/>
      <c r="AD542" s="61"/>
      <c r="AE542" s="61"/>
      <c r="AG542" s="62"/>
      <c r="AH542" s="62"/>
      <c r="AI542" s="72"/>
      <c r="AJ542" s="73"/>
      <c r="AK542" s="70"/>
      <c r="AL542" s="131"/>
      <c r="AM542" s="65"/>
      <c r="AN542" s="66"/>
    </row>
    <row r="543" customFormat="false" ht="13.2" hidden="false" customHeight="false" outlineLevel="0" collapsed="false">
      <c r="A543" s="25" t="n">
        <f aca="false">+A531+1</f>
        <v>2049</v>
      </c>
      <c r="B543" s="25" t="n">
        <f aca="false">+B531</f>
        <v>11</v>
      </c>
      <c r="C543" s="52"/>
      <c r="D543" s="52"/>
      <c r="E543" s="52"/>
      <c r="F543" s="156"/>
      <c r="G543" s="157"/>
      <c r="H543" s="157"/>
      <c r="I543" s="158"/>
      <c r="K543" s="56"/>
      <c r="M543" s="27"/>
      <c r="N543" s="128"/>
      <c r="W543" s="0"/>
      <c r="AC543" s="60"/>
      <c r="AD543" s="61"/>
      <c r="AE543" s="61"/>
      <c r="AG543" s="62"/>
      <c r="AH543" s="62"/>
      <c r="AI543" s="72"/>
      <c r="AJ543" s="73"/>
      <c r="AK543" s="70"/>
      <c r="AL543" s="131"/>
      <c r="AM543" s="65"/>
      <c r="AN543" s="66"/>
    </row>
    <row r="544" customFormat="false" ht="13.2" hidden="false" customHeight="false" outlineLevel="0" collapsed="false">
      <c r="A544" s="25" t="n">
        <f aca="false">+A532+1</f>
        <v>2049</v>
      </c>
      <c r="B544" s="25" t="n">
        <f aca="false">+B532</f>
        <v>12</v>
      </c>
      <c r="C544" s="52"/>
      <c r="D544" s="52"/>
      <c r="E544" s="52"/>
      <c r="F544" s="156"/>
      <c r="G544" s="157"/>
      <c r="H544" s="157"/>
      <c r="I544" s="158"/>
      <c r="K544" s="56"/>
      <c r="M544" s="27"/>
      <c r="N544" s="128"/>
      <c r="W544" s="0"/>
      <c r="AC544" s="60"/>
      <c r="AD544" s="61"/>
      <c r="AE544" s="61"/>
      <c r="AG544" s="62"/>
      <c r="AH544" s="62"/>
      <c r="AI544" s="72"/>
      <c r="AJ544" s="73"/>
      <c r="AK544" s="70"/>
      <c r="AL544" s="131"/>
      <c r="AM544" s="65"/>
      <c r="AN544" s="66"/>
    </row>
    <row r="545" customFormat="false" ht="13.2" hidden="false" customHeight="false" outlineLevel="0" collapsed="false">
      <c r="A545" s="25" t="n">
        <f aca="false">+A533+1</f>
        <v>2050</v>
      </c>
      <c r="B545" s="25" t="n">
        <f aca="false">+B533</f>
        <v>1</v>
      </c>
      <c r="C545" s="52"/>
      <c r="D545" s="52"/>
      <c r="E545" s="52"/>
      <c r="F545" s="156"/>
      <c r="G545" s="157"/>
      <c r="H545" s="157"/>
      <c r="I545" s="158"/>
      <c r="K545" s="56"/>
      <c r="M545" s="27"/>
      <c r="N545" s="128"/>
      <c r="W545" s="0"/>
      <c r="AC545" s="60"/>
      <c r="AD545" s="61"/>
      <c r="AE545" s="61"/>
      <c r="AG545" s="62"/>
      <c r="AH545" s="62"/>
      <c r="AI545" s="72"/>
      <c r="AJ545" s="73"/>
      <c r="AK545" s="70"/>
      <c r="AL545" s="131"/>
      <c r="AM545" s="65"/>
      <c r="AN545" s="66"/>
    </row>
    <row r="546" customFormat="false" ht="13.2" hidden="false" customHeight="false" outlineLevel="0" collapsed="false">
      <c r="A546" s="25" t="n">
        <f aca="false">+A534+1</f>
        <v>2050</v>
      </c>
      <c r="B546" s="25" t="n">
        <f aca="false">+B534</f>
        <v>2</v>
      </c>
      <c r="C546" s="52"/>
      <c r="D546" s="52"/>
      <c r="E546" s="52"/>
      <c r="F546" s="156"/>
      <c r="G546" s="157"/>
      <c r="H546" s="157"/>
      <c r="I546" s="158"/>
      <c r="K546" s="56"/>
      <c r="M546" s="27"/>
      <c r="N546" s="128"/>
      <c r="W546" s="0"/>
      <c r="AC546" s="60"/>
      <c r="AD546" s="61"/>
      <c r="AE546" s="61"/>
      <c r="AG546" s="62"/>
      <c r="AH546" s="62"/>
      <c r="AI546" s="72"/>
      <c r="AJ546" s="73"/>
      <c r="AK546" s="70"/>
      <c r="AL546" s="131"/>
      <c r="AM546" s="65"/>
      <c r="AN546" s="66"/>
    </row>
    <row r="547" customFormat="false" ht="13.2" hidden="false" customHeight="false" outlineLevel="0" collapsed="false">
      <c r="A547" s="25" t="n">
        <f aca="false">+A535+1</f>
        <v>2050</v>
      </c>
      <c r="B547" s="25" t="n">
        <f aca="false">+B535</f>
        <v>3</v>
      </c>
      <c r="C547" s="52"/>
      <c r="D547" s="52"/>
      <c r="E547" s="52"/>
      <c r="F547" s="156"/>
      <c r="G547" s="157"/>
      <c r="H547" s="157"/>
      <c r="I547" s="158"/>
      <c r="K547" s="56"/>
      <c r="M547" s="27"/>
      <c r="N547" s="128"/>
      <c r="W547" s="0"/>
      <c r="AC547" s="60"/>
      <c r="AD547" s="61"/>
      <c r="AE547" s="61"/>
      <c r="AG547" s="62"/>
      <c r="AH547" s="62"/>
      <c r="AI547" s="72"/>
      <c r="AJ547" s="73"/>
      <c r="AK547" s="70"/>
      <c r="AL547" s="131"/>
      <c r="AM547" s="65"/>
      <c r="AN547" s="66"/>
    </row>
    <row r="548" customFormat="false" ht="13.2" hidden="false" customHeight="false" outlineLevel="0" collapsed="false">
      <c r="A548" s="25" t="n">
        <f aca="false">+A536+1</f>
        <v>2050</v>
      </c>
      <c r="B548" s="25" t="n">
        <f aca="false">+B536</f>
        <v>4</v>
      </c>
      <c r="C548" s="52"/>
      <c r="D548" s="52"/>
      <c r="E548" s="52"/>
      <c r="F548" s="156"/>
      <c r="G548" s="157"/>
      <c r="H548" s="157"/>
      <c r="I548" s="158"/>
      <c r="K548" s="56"/>
      <c r="M548" s="27"/>
      <c r="N548" s="128"/>
      <c r="W548" s="0"/>
      <c r="AC548" s="60"/>
      <c r="AD548" s="61"/>
      <c r="AE548" s="61"/>
      <c r="AG548" s="62"/>
      <c r="AH548" s="62"/>
      <c r="AI548" s="72"/>
      <c r="AJ548" s="73"/>
      <c r="AK548" s="70"/>
      <c r="AL548" s="131"/>
      <c r="AM548" s="65"/>
      <c r="AN548" s="66"/>
    </row>
    <row r="549" customFormat="false" ht="13.2" hidden="false" customHeight="false" outlineLevel="0" collapsed="false">
      <c r="A549" s="25" t="n">
        <f aca="false">+A537+1</f>
        <v>2050</v>
      </c>
      <c r="B549" s="25" t="n">
        <f aca="false">+B537</f>
        <v>5</v>
      </c>
      <c r="C549" s="52"/>
      <c r="D549" s="52"/>
      <c r="E549" s="52"/>
      <c r="F549" s="156"/>
      <c r="G549" s="157"/>
      <c r="H549" s="157"/>
      <c r="I549" s="158"/>
      <c r="K549" s="56"/>
      <c r="M549" s="27"/>
      <c r="N549" s="128"/>
      <c r="W549" s="0"/>
      <c r="AC549" s="60"/>
      <c r="AD549" s="61"/>
      <c r="AE549" s="61"/>
      <c r="AG549" s="62"/>
      <c r="AH549" s="62"/>
      <c r="AI549" s="72"/>
      <c r="AJ549" s="73"/>
      <c r="AK549" s="70"/>
      <c r="AL549" s="131"/>
      <c r="AM549" s="65"/>
      <c r="AN549" s="66"/>
    </row>
    <row r="550" customFormat="false" ht="13.2" hidden="false" customHeight="false" outlineLevel="0" collapsed="false">
      <c r="A550" s="25" t="n">
        <f aca="false">+A538+1</f>
        <v>2050</v>
      </c>
      <c r="B550" s="25" t="n">
        <f aca="false">+B538</f>
        <v>6</v>
      </c>
      <c r="C550" s="52"/>
      <c r="D550" s="52"/>
      <c r="E550" s="52"/>
      <c r="F550" s="156"/>
      <c r="G550" s="157"/>
      <c r="H550" s="157"/>
      <c r="I550" s="158"/>
      <c r="K550" s="56"/>
      <c r="M550" s="27"/>
      <c r="N550" s="128"/>
      <c r="W550" s="0"/>
      <c r="AC550" s="60"/>
      <c r="AD550" s="61"/>
      <c r="AE550" s="61"/>
      <c r="AG550" s="62"/>
      <c r="AH550" s="62"/>
      <c r="AI550" s="72"/>
      <c r="AJ550" s="73"/>
      <c r="AK550" s="70"/>
      <c r="AL550" s="131"/>
      <c r="AM550" s="65"/>
      <c r="AN550" s="66"/>
    </row>
    <row r="551" customFormat="false" ht="13.2" hidden="false" customHeight="false" outlineLevel="0" collapsed="false">
      <c r="A551" s="25" t="n">
        <f aca="false">+A539+1</f>
        <v>2050</v>
      </c>
      <c r="B551" s="25" t="n">
        <f aca="false">+B539</f>
        <v>7</v>
      </c>
      <c r="C551" s="52"/>
      <c r="D551" s="52"/>
      <c r="E551" s="52"/>
      <c r="F551" s="156"/>
      <c r="G551" s="157"/>
      <c r="H551" s="157"/>
      <c r="I551" s="158"/>
      <c r="K551" s="56"/>
      <c r="M551" s="27"/>
      <c r="N551" s="128"/>
      <c r="W551" s="0"/>
      <c r="AC551" s="60"/>
      <c r="AD551" s="61"/>
      <c r="AE551" s="61"/>
      <c r="AG551" s="62"/>
      <c r="AH551" s="62"/>
      <c r="AI551" s="72"/>
      <c r="AJ551" s="73"/>
      <c r="AK551" s="70"/>
      <c r="AL551" s="131"/>
      <c r="AM551" s="65"/>
      <c r="AN551" s="66"/>
    </row>
    <row r="552" customFormat="false" ht="13.2" hidden="false" customHeight="false" outlineLevel="0" collapsed="false">
      <c r="A552" s="25" t="n">
        <f aca="false">+A540+1</f>
        <v>2050</v>
      </c>
      <c r="B552" s="25" t="n">
        <f aca="false">+B540</f>
        <v>8</v>
      </c>
      <c r="C552" s="52"/>
      <c r="D552" s="52"/>
      <c r="E552" s="52"/>
      <c r="F552" s="156"/>
      <c r="G552" s="157"/>
      <c r="H552" s="157"/>
      <c r="I552" s="158"/>
      <c r="K552" s="56"/>
      <c r="M552" s="27"/>
      <c r="N552" s="128"/>
      <c r="W552" s="0"/>
      <c r="AC552" s="60"/>
      <c r="AD552" s="61"/>
      <c r="AE552" s="61"/>
      <c r="AG552" s="62"/>
      <c r="AH552" s="62"/>
      <c r="AI552" s="72"/>
      <c r="AJ552" s="73"/>
      <c r="AK552" s="70"/>
      <c r="AL552" s="131"/>
      <c r="AM552" s="65"/>
      <c r="AN552" s="66"/>
    </row>
    <row r="553" customFormat="false" ht="13.2" hidden="false" customHeight="false" outlineLevel="0" collapsed="false">
      <c r="A553" s="25" t="n">
        <f aca="false">+A541+1</f>
        <v>2050</v>
      </c>
      <c r="B553" s="25" t="n">
        <f aca="false">+B541</f>
        <v>9</v>
      </c>
      <c r="C553" s="52"/>
      <c r="D553" s="52"/>
      <c r="E553" s="52"/>
      <c r="F553" s="156"/>
      <c r="G553" s="157"/>
      <c r="H553" s="157"/>
      <c r="I553" s="158"/>
      <c r="K553" s="56"/>
      <c r="M553" s="27"/>
      <c r="N553" s="128"/>
      <c r="W553" s="0"/>
      <c r="AC553" s="60"/>
      <c r="AD553" s="61"/>
      <c r="AE553" s="61"/>
      <c r="AG553" s="62"/>
      <c r="AH553" s="62"/>
      <c r="AI553" s="72"/>
      <c r="AJ553" s="73"/>
      <c r="AK553" s="70"/>
      <c r="AL553" s="131"/>
      <c r="AM553" s="65"/>
      <c r="AN553" s="66"/>
    </row>
    <row r="554" customFormat="false" ht="13.2" hidden="false" customHeight="false" outlineLevel="0" collapsed="false">
      <c r="A554" s="25" t="n">
        <f aca="false">+A542+1</f>
        <v>2050</v>
      </c>
      <c r="B554" s="25" t="n">
        <f aca="false">+B542</f>
        <v>10</v>
      </c>
      <c r="C554" s="52"/>
      <c r="D554" s="52"/>
      <c r="E554" s="52"/>
      <c r="F554" s="156"/>
      <c r="G554" s="157"/>
      <c r="H554" s="157"/>
      <c r="I554" s="158"/>
      <c r="K554" s="56"/>
      <c r="M554" s="27"/>
      <c r="N554" s="128"/>
      <c r="W554" s="0"/>
      <c r="AC554" s="60"/>
      <c r="AD554" s="61"/>
      <c r="AE554" s="61"/>
      <c r="AG554" s="62"/>
      <c r="AH554" s="62"/>
      <c r="AI554" s="72"/>
      <c r="AJ554" s="73"/>
      <c r="AK554" s="70"/>
      <c r="AL554" s="131"/>
      <c r="AM554" s="65"/>
      <c r="AN554" s="66"/>
    </row>
    <row r="555" customFormat="false" ht="13.2" hidden="false" customHeight="false" outlineLevel="0" collapsed="false">
      <c r="A555" s="25" t="n">
        <f aca="false">+A543+1</f>
        <v>2050</v>
      </c>
      <c r="B555" s="25" t="n">
        <f aca="false">+B543</f>
        <v>11</v>
      </c>
      <c r="C555" s="52"/>
      <c r="D555" s="52"/>
      <c r="E555" s="52"/>
      <c r="F555" s="156"/>
      <c r="G555" s="157"/>
      <c r="H555" s="157"/>
      <c r="I555" s="158"/>
      <c r="K555" s="56"/>
      <c r="M555" s="27"/>
      <c r="N555" s="128"/>
      <c r="W555" s="0"/>
      <c r="AC555" s="60"/>
      <c r="AD555" s="61"/>
      <c r="AE555" s="61"/>
      <c r="AG555" s="62"/>
      <c r="AH555" s="62"/>
      <c r="AI555" s="72"/>
      <c r="AJ555" s="73"/>
      <c r="AK555" s="70"/>
      <c r="AL555" s="131"/>
      <c r="AM555" s="65"/>
      <c r="AN555" s="66"/>
    </row>
    <row r="556" customFormat="false" ht="13.2" hidden="false" customHeight="false" outlineLevel="0" collapsed="false">
      <c r="A556" s="25" t="n">
        <f aca="false">+A544+1</f>
        <v>2050</v>
      </c>
      <c r="B556" s="25" t="n">
        <f aca="false">+B544</f>
        <v>12</v>
      </c>
      <c r="C556" s="52"/>
      <c r="D556" s="52"/>
      <c r="E556" s="52"/>
      <c r="F556" s="156"/>
      <c r="G556" s="157"/>
      <c r="H556" s="157"/>
      <c r="I556" s="158"/>
      <c r="K556" s="56"/>
      <c r="M556" s="27"/>
      <c r="N556" s="128"/>
      <c r="W556" s="0"/>
      <c r="AC556" s="60"/>
      <c r="AD556" s="61"/>
      <c r="AE556" s="61"/>
      <c r="AG556" s="62"/>
      <c r="AH556" s="62"/>
      <c r="AI556" s="72"/>
      <c r="AJ556" s="73"/>
      <c r="AK556" s="70"/>
      <c r="AL556" s="131"/>
      <c r="AM556" s="65"/>
      <c r="AN556" s="66"/>
    </row>
    <row r="557" customFormat="false" ht="13.2" hidden="false" customHeight="false" outlineLevel="0" collapsed="false">
      <c r="W557" s="0"/>
    </row>
    <row r="558" customFormat="false" ht="13.2" hidden="false" customHeight="false" outlineLevel="0" collapsed="false">
      <c r="W558" s="0"/>
    </row>
    <row r="559" customFormat="false" ht="13.2" hidden="false" customHeight="false" outlineLevel="0" collapsed="false">
      <c r="W559" s="0"/>
    </row>
    <row r="560" customFormat="false" ht="13.2" hidden="false" customHeight="false" outlineLevel="0" collapsed="false">
      <c r="W560" s="0"/>
    </row>
    <row r="561" customFormat="false" ht="13.2" hidden="false" customHeight="false" outlineLevel="0" collapsed="false">
      <c r="W561" s="0"/>
    </row>
    <row r="562" customFormat="false" ht="13.2" hidden="false" customHeight="false" outlineLevel="0" collapsed="false">
      <c r="W562" s="0"/>
    </row>
    <row r="563" customFormat="false" ht="13.2" hidden="false" customHeight="false" outlineLevel="0" collapsed="false">
      <c r="M563" s="27"/>
      <c r="W563" s="0"/>
    </row>
    <row r="564" customFormat="false" ht="13.2" hidden="false" customHeight="false" outlineLevel="0" collapsed="false">
      <c r="A564" s="25" t="n">
        <v>2007</v>
      </c>
      <c r="C564" s="25" t="n">
        <f aca="false">SUM(C26:C37)</f>
        <v>445.013479882203</v>
      </c>
      <c r="D564" s="25" t="n">
        <f aca="false">SUM(D26:D37)</f>
        <v>0.493647763971215</v>
      </c>
      <c r="F564" s="50" t="n">
        <f aca="false">AVERAGE(F26:F37)</f>
        <v>0</v>
      </c>
      <c r="G564" s="50" t="e">
        <f aca="false">AVERAGE(G26:G37)</f>
        <v>#DIV/0!</v>
      </c>
      <c r="H564" s="50" t="n">
        <f aca="false">AVERAGE(H26:H37)</f>
        <v>275036.544390886</v>
      </c>
      <c r="I564" s="35" t="n">
        <f aca="false">I431</f>
        <v>0</v>
      </c>
      <c r="L564" s="28" t="n">
        <f aca="false">SUM(L26:L37)</f>
        <v>0</v>
      </c>
      <c r="M564" s="159"/>
      <c r="N564" s="58"/>
      <c r="O564" s="58"/>
      <c r="P564" s="159"/>
      <c r="Q564" s="159"/>
      <c r="R564" s="159"/>
      <c r="S564" s="159"/>
      <c r="V564" s="159"/>
      <c r="W564" s="159"/>
      <c r="X564" s="159"/>
      <c r="Y564" s="159"/>
      <c r="Z564" s="159"/>
      <c r="AA564" s="159"/>
      <c r="AB564" s="159"/>
      <c r="AC564" s="160"/>
      <c r="AD564" s="160"/>
      <c r="AF564" s="67"/>
      <c r="AG564" s="161"/>
      <c r="AH564" s="161"/>
      <c r="AI564" s="161"/>
      <c r="AL564" s="161"/>
      <c r="AM564" s="161"/>
      <c r="AN564" s="161"/>
      <c r="AO564" s="162"/>
      <c r="AP564" s="163"/>
      <c r="AQ564" s="164"/>
    </row>
    <row r="565" customFormat="false" ht="13.2" hidden="false" customHeight="false" outlineLevel="0" collapsed="false">
      <c r="A565" s="25" t="n">
        <v>2008</v>
      </c>
      <c r="C565" s="25" t="n">
        <f aca="false">SUM(C38:C49)</f>
        <v>437.904016425024</v>
      </c>
      <c r="D565" s="25" t="n">
        <f aca="false">SUM(D38:D49)</f>
        <v>0.494665093670017</v>
      </c>
      <c r="F565" s="50" t="n">
        <f aca="false">AVERAGE(F38:F49)</f>
        <v>0</v>
      </c>
      <c r="G565" s="50" t="e">
        <f aca="false">AVERAGE(G38:G49)</f>
        <v>#DIV/0!</v>
      </c>
      <c r="H565" s="50" t="n">
        <f aca="false">AVERAGE(H38:H49)</f>
        <v>252781.96440913</v>
      </c>
      <c r="I565" s="35" t="n">
        <f aca="false">I432</f>
        <v>0</v>
      </c>
      <c r="L565" s="28" t="n">
        <f aca="false">SUM(L38:L49)</f>
        <v>0</v>
      </c>
      <c r="M565" s="159"/>
      <c r="N565" s="58"/>
      <c r="O565" s="58"/>
      <c r="P565" s="159"/>
      <c r="Q565" s="159"/>
      <c r="R565" s="159"/>
      <c r="S565" s="159"/>
      <c r="V565" s="159"/>
      <c r="W565" s="159"/>
      <c r="X565" s="159"/>
      <c r="Y565" s="159"/>
      <c r="Z565" s="159"/>
      <c r="AA565" s="159"/>
      <c r="AB565" s="159"/>
      <c r="AC565" s="160"/>
      <c r="AD565" s="160"/>
      <c r="AF565" s="67"/>
      <c r="AG565" s="48"/>
      <c r="AH565" s="48"/>
      <c r="AI565" s="165"/>
      <c r="AL565" s="165"/>
      <c r="AM565" s="165"/>
      <c r="AN565" s="165"/>
      <c r="AO565" s="162"/>
      <c r="AP565" s="163"/>
      <c r="AQ565" s="164"/>
    </row>
    <row r="566" customFormat="false" ht="13.2" hidden="false" customHeight="false" outlineLevel="0" collapsed="false">
      <c r="A566" s="25" t="n">
        <v>2009</v>
      </c>
      <c r="C566" s="25" t="n">
        <f aca="false">SUM(C50:C61)</f>
        <v>423.946286275691</v>
      </c>
      <c r="D566" s="25" t="n">
        <f aca="false">SUM(D50:D61)</f>
        <v>0.488022192889268</v>
      </c>
      <c r="F566" s="50" t="n">
        <f aca="false">AVERAGE(F50:F61)</f>
        <v>0</v>
      </c>
      <c r="G566" s="50" t="e">
        <f aca="false">AVERAGE(G50:G61)</f>
        <v>#DIV/0!</v>
      </c>
      <c r="H566" s="50" t="n">
        <f aca="false">AVERAGE(H50:H61)</f>
        <v>241951.311426624</v>
      </c>
      <c r="I566" s="35" t="n">
        <f aca="false">I433</f>
        <v>0</v>
      </c>
      <c r="L566" s="28" t="n">
        <f aca="false">SUM(L50:L61)</f>
        <v>0</v>
      </c>
      <c r="M566" s="159"/>
      <c r="N566" s="58"/>
      <c r="O566" s="58"/>
      <c r="P566" s="159"/>
      <c r="Q566" s="159"/>
      <c r="R566" s="159"/>
      <c r="S566" s="159"/>
      <c r="V566" s="159"/>
      <c r="W566" s="159"/>
      <c r="X566" s="159"/>
      <c r="Y566" s="159"/>
      <c r="Z566" s="159"/>
      <c r="AA566" s="159"/>
      <c r="AB566" s="159"/>
      <c r="AC566" s="160"/>
      <c r="AD566" s="160"/>
      <c r="AF566" s="67"/>
      <c r="AG566" s="48"/>
      <c r="AH566" s="48"/>
      <c r="AI566" s="165"/>
      <c r="AL566" s="165"/>
      <c r="AM566" s="165"/>
      <c r="AN566" s="165"/>
      <c r="AO566" s="162"/>
      <c r="AP566" s="163"/>
      <c r="AQ566" s="164"/>
    </row>
    <row r="567" customFormat="false" ht="13.2" hidden="false" customHeight="false" outlineLevel="0" collapsed="false">
      <c r="A567" s="25" t="n">
        <v>2010</v>
      </c>
      <c r="C567" s="25" t="n">
        <f aca="false">SUM(C62:C73)</f>
        <v>422.323068056663</v>
      </c>
      <c r="D567" s="25" t="n">
        <f aca="false">SUM(D62:D73)</f>
        <v>0.458908233897096</v>
      </c>
      <c r="F567" s="50" t="n">
        <f aca="false">AVERAGE(F62:F73)</f>
        <v>0</v>
      </c>
      <c r="G567" s="50" t="e">
        <f aca="false">AVERAGE(G62:G73)</f>
        <v>#DIV/0!</v>
      </c>
      <c r="H567" s="50" t="n">
        <f aca="false">AVERAGE(H62:H73)</f>
        <v>236214.512683666</v>
      </c>
      <c r="I567" s="35" t="n">
        <f aca="false">I434</f>
        <v>0</v>
      </c>
      <c r="L567" s="28" t="n">
        <f aca="false">SUM(L62:L73)</f>
        <v>0</v>
      </c>
      <c r="M567" s="159"/>
      <c r="N567" s="58"/>
      <c r="O567" s="58"/>
      <c r="P567" s="159"/>
      <c r="Q567" s="159"/>
      <c r="R567" s="159"/>
      <c r="S567" s="159"/>
      <c r="V567" s="159"/>
      <c r="W567" s="159"/>
      <c r="X567" s="159"/>
      <c r="Y567" s="159"/>
      <c r="Z567" s="159"/>
      <c r="AA567" s="159"/>
      <c r="AB567" s="159"/>
      <c r="AC567" s="160"/>
      <c r="AD567" s="160"/>
      <c r="AF567" s="67"/>
      <c r="AG567" s="48"/>
      <c r="AH567" s="48"/>
      <c r="AI567" s="165"/>
      <c r="AL567" s="165"/>
      <c r="AM567" s="165"/>
      <c r="AN567" s="165"/>
      <c r="AO567" s="162"/>
      <c r="AP567" s="163"/>
      <c r="AQ567" s="164"/>
    </row>
    <row r="568" customFormat="false" ht="13.2" hidden="false" customHeight="false" outlineLevel="0" collapsed="false">
      <c r="A568" s="25" t="n">
        <v>2011</v>
      </c>
      <c r="C568" s="25" t="n">
        <f aca="false">SUM(C74:C85)</f>
        <v>427.375219494802</v>
      </c>
      <c r="D568" s="25" t="n">
        <f aca="false">SUM(D74:D85)</f>
        <v>0.410186106403599</v>
      </c>
      <c r="F568" s="50" t="n">
        <f aca="false">AVERAGE(F74:F85)</f>
        <v>0</v>
      </c>
      <c r="G568" s="50" t="e">
        <f aca="false">AVERAGE(G74:G85)</f>
        <v>#DIV/0!</v>
      </c>
      <c r="H568" s="50" t="n">
        <f aca="false">AVERAGE(H74:H85)</f>
        <v>232781.291394991</v>
      </c>
      <c r="I568" s="35" t="n">
        <f aca="false">I435</f>
        <v>0</v>
      </c>
      <c r="L568" s="28" t="n">
        <f aca="false">SUM(L74:L85)</f>
        <v>0</v>
      </c>
      <c r="M568" s="159"/>
      <c r="N568" s="58"/>
      <c r="O568" s="58"/>
      <c r="P568" s="159"/>
      <c r="Q568" s="159"/>
      <c r="R568" s="159"/>
      <c r="S568" s="159"/>
      <c r="V568" s="159"/>
      <c r="W568" s="159"/>
      <c r="X568" s="159"/>
      <c r="Y568" s="159"/>
      <c r="Z568" s="159"/>
      <c r="AA568" s="159"/>
      <c r="AB568" s="159"/>
      <c r="AC568" s="160"/>
      <c r="AD568" s="160"/>
      <c r="AF568" s="67"/>
      <c r="AG568" s="48"/>
      <c r="AH568" s="48"/>
      <c r="AI568" s="165"/>
      <c r="AL568" s="165"/>
      <c r="AM568" s="165"/>
      <c r="AN568" s="165"/>
      <c r="AO568" s="162"/>
      <c r="AP568" s="163"/>
      <c r="AQ568" s="164"/>
    </row>
    <row r="569" customFormat="false" ht="13.2" hidden="false" customHeight="false" outlineLevel="0" collapsed="false">
      <c r="A569" s="25" t="n">
        <v>2012</v>
      </c>
      <c r="C569" s="25" t="n">
        <f aca="false">SUM(C86:C97)</f>
        <v>431.030950084726</v>
      </c>
      <c r="D569" s="25" t="n">
        <f aca="false">SUM(D86:D97)</f>
        <v>0.408594168937562</v>
      </c>
      <c r="F569" s="50" t="n">
        <f aca="false">AVERAGE(F86:F97)</f>
        <v>0</v>
      </c>
      <c r="G569" s="50" t="e">
        <f aca="false">AVERAGE(G86:G97)</f>
        <v>#DIV/0!</v>
      </c>
      <c r="H569" s="50" t="n">
        <f aca="false">AVERAGE(H86:H97)</f>
        <v>228118.920479284</v>
      </c>
      <c r="I569" s="35" t="n">
        <f aca="false">I436</f>
        <v>0</v>
      </c>
      <c r="L569" s="28" t="n">
        <f aca="false">SUM(L86:L97)</f>
        <v>0</v>
      </c>
      <c r="M569" s="159"/>
      <c r="N569" s="58"/>
      <c r="O569" s="58"/>
      <c r="P569" s="159"/>
      <c r="Q569" s="159"/>
      <c r="R569" s="159"/>
      <c r="S569" s="159"/>
      <c r="V569" s="159"/>
      <c r="W569" s="159"/>
      <c r="X569" s="159"/>
      <c r="Y569" s="159"/>
      <c r="Z569" s="159"/>
      <c r="AA569" s="159"/>
      <c r="AB569" s="159"/>
      <c r="AC569" s="160"/>
      <c r="AD569" s="160"/>
      <c r="AF569" s="67"/>
      <c r="AG569" s="48"/>
      <c r="AH569" s="48"/>
      <c r="AI569" s="165"/>
      <c r="AL569" s="165"/>
      <c r="AM569" s="165"/>
      <c r="AN569" s="165"/>
      <c r="AO569" s="162"/>
      <c r="AP569" s="163"/>
      <c r="AQ569" s="164"/>
    </row>
    <row r="570" customFormat="false" ht="13.2" hidden="false" customHeight="false" outlineLevel="0" collapsed="false">
      <c r="A570" s="25" t="n">
        <v>2013</v>
      </c>
      <c r="C570" s="25" t="n">
        <f aca="false">SUM(C98:C109)</f>
        <v>436.591632258349</v>
      </c>
      <c r="D570" s="25" t="n">
        <f aca="false">SUM(D98:D109)</f>
        <v>0.413419267899975</v>
      </c>
      <c r="F570" s="50" t="n">
        <f aca="false">AVERAGE(F98:F109)</f>
        <v>0</v>
      </c>
      <c r="G570" s="50" t="e">
        <f aca="false">AVERAGE(G98:G109)</f>
        <v>#DIV/0!</v>
      </c>
      <c r="H570" s="50" t="n">
        <f aca="false">AVERAGE(H98:H109)</f>
        <v>223550.80638834</v>
      </c>
      <c r="I570" s="35" t="n">
        <f aca="false">I558</f>
        <v>0</v>
      </c>
      <c r="L570" s="28" t="n">
        <f aca="false">SUM(L98:L109)</f>
        <v>0</v>
      </c>
      <c r="M570" s="159"/>
      <c r="N570" s="58"/>
      <c r="O570" s="58"/>
      <c r="P570" s="159"/>
      <c r="Q570" s="159"/>
      <c r="R570" s="159"/>
      <c r="S570" s="159"/>
      <c r="V570" s="159"/>
      <c r="W570" s="159"/>
      <c r="X570" s="159"/>
      <c r="Y570" s="159"/>
      <c r="Z570" s="159"/>
      <c r="AA570" s="159"/>
      <c r="AB570" s="159"/>
      <c r="AC570" s="160"/>
      <c r="AD570" s="160"/>
      <c r="AF570" s="67"/>
      <c r="AG570" s="48"/>
      <c r="AH570" s="48"/>
      <c r="AI570" s="165"/>
      <c r="AL570" s="165"/>
      <c r="AM570" s="165"/>
      <c r="AN570" s="165"/>
      <c r="AO570" s="162"/>
      <c r="AP570" s="163"/>
      <c r="AQ570" s="164"/>
    </row>
    <row r="571" customFormat="false" ht="13.2" hidden="false" customHeight="false" outlineLevel="0" collapsed="false">
      <c r="A571" s="25" t="n">
        <v>2014</v>
      </c>
      <c r="C571" s="166" t="n">
        <f aca="false">SUM(C110:C121)</f>
        <v>448.487562359156</v>
      </c>
      <c r="D571" s="25" t="n">
        <f aca="false">SUM(D110:D121)</f>
        <v>0.400345702296823</v>
      </c>
      <c r="F571" s="50" t="n">
        <f aca="false">AVERAGE(F110:F121)</f>
        <v>0</v>
      </c>
      <c r="G571" s="50" t="e">
        <f aca="false">AVERAGE(G110:G121)</f>
        <v>#DIV/0!</v>
      </c>
      <c r="H571" s="50" t="n">
        <f aca="false">AVERAGE(H110:H121)</f>
        <v>225509.87302263</v>
      </c>
      <c r="I571" s="35" t="n">
        <f aca="false">I559</f>
        <v>0</v>
      </c>
      <c r="L571" s="28" t="n">
        <f aca="false">SUM(L110:L121)</f>
        <v>0</v>
      </c>
      <c r="M571" s="159"/>
      <c r="N571" s="58"/>
      <c r="O571" s="58"/>
      <c r="P571" s="159"/>
      <c r="Q571" s="159"/>
      <c r="R571" s="159"/>
      <c r="S571" s="159"/>
      <c r="V571" s="159"/>
      <c r="W571" s="159"/>
      <c r="X571" s="159"/>
      <c r="Y571" s="159"/>
      <c r="Z571" s="159"/>
      <c r="AA571" s="159"/>
      <c r="AB571" s="159"/>
      <c r="AC571" s="160"/>
      <c r="AD571" s="160"/>
      <c r="AF571" s="67"/>
      <c r="AG571" s="48"/>
      <c r="AH571" s="48"/>
      <c r="AI571" s="165"/>
      <c r="AL571" s="165"/>
      <c r="AM571" s="165"/>
      <c r="AN571" s="165"/>
      <c r="AO571" s="162"/>
      <c r="AP571" s="163"/>
      <c r="AQ571" s="164"/>
    </row>
    <row r="572" customFormat="false" ht="13.2" hidden="false" customHeight="false" outlineLevel="0" collapsed="false">
      <c r="A572" s="25" t="n">
        <v>2015</v>
      </c>
      <c r="C572" s="25" t="n">
        <f aca="false">SUM(C122:C133)</f>
        <v>461.586957266383</v>
      </c>
      <c r="D572" s="25" t="n">
        <f aca="false">SUM(D122:D133)</f>
        <v>0.387396446108758</v>
      </c>
      <c r="F572" s="50" t="n">
        <f aca="false">AVERAGE(F122:F133)</f>
        <v>0</v>
      </c>
      <c r="G572" s="50" t="e">
        <f aca="false">AVERAGE(G122:G133)</f>
        <v>#DIV/0!</v>
      </c>
      <c r="H572" s="50" t="n">
        <f aca="false">AVERAGE(H122:H133)</f>
        <v>228761.757177193</v>
      </c>
      <c r="I572" s="35" t="n">
        <f aca="false">I560</f>
        <v>0</v>
      </c>
      <c r="L572" s="28" t="n">
        <f aca="false">SUM(L122:L133)</f>
        <v>0</v>
      </c>
      <c r="M572" s="159"/>
      <c r="N572" s="58"/>
      <c r="O572" s="58"/>
      <c r="P572" s="159"/>
      <c r="Q572" s="159"/>
      <c r="R572" s="159"/>
      <c r="S572" s="159"/>
      <c r="V572" s="159"/>
      <c r="W572" s="159"/>
      <c r="X572" s="159"/>
      <c r="Y572" s="159"/>
      <c r="Z572" s="159"/>
      <c r="AA572" s="159"/>
      <c r="AB572" s="159"/>
      <c r="AC572" s="160"/>
      <c r="AD572" s="160"/>
      <c r="AF572" s="67"/>
      <c r="AG572" s="48"/>
      <c r="AH572" s="48"/>
      <c r="AI572" s="165"/>
      <c r="AL572" s="165"/>
      <c r="AM572" s="165"/>
      <c r="AN572" s="165"/>
      <c r="AO572" s="162"/>
      <c r="AP572" s="163"/>
      <c r="AQ572" s="164"/>
    </row>
    <row r="573" customFormat="false" ht="13.2" hidden="false" customHeight="false" outlineLevel="0" collapsed="false">
      <c r="A573" s="25" t="n">
        <v>2016</v>
      </c>
      <c r="C573" s="25" t="n">
        <f aca="false">SUM(C134:C145)</f>
        <v>472.44385093544</v>
      </c>
      <c r="D573" s="25" t="n">
        <f aca="false">SUM(D134:D145)</f>
        <v>0.384011420641403</v>
      </c>
      <c r="F573" s="50" t="n">
        <f aca="false">AVERAGE(F134:F145)</f>
        <v>0</v>
      </c>
      <c r="G573" s="50" t="e">
        <f aca="false">AVERAGE(G134:G145)</f>
        <v>#DIV/0!</v>
      </c>
      <c r="H573" s="50" t="n">
        <f aca="false">AVERAGE(H134:H145)</f>
        <v>228842.87038896</v>
      </c>
      <c r="I573" s="35" t="n">
        <f aca="false">I561</f>
        <v>0</v>
      </c>
      <c r="L573" s="28" t="n">
        <f aca="false">SUM(L134:L145)</f>
        <v>0</v>
      </c>
      <c r="M573" s="159"/>
      <c r="N573" s="58"/>
      <c r="O573" s="58"/>
      <c r="P573" s="159"/>
      <c r="Q573" s="159"/>
      <c r="R573" s="159"/>
      <c r="S573" s="159"/>
      <c r="V573" s="159"/>
      <c r="W573" s="159"/>
      <c r="X573" s="159"/>
      <c r="Y573" s="159"/>
      <c r="Z573" s="159"/>
      <c r="AA573" s="159"/>
      <c r="AB573" s="159"/>
      <c r="AC573" s="160"/>
      <c r="AD573" s="160"/>
      <c r="AF573" s="67"/>
      <c r="AG573" s="48"/>
      <c r="AH573" s="48"/>
      <c r="AI573" s="165"/>
      <c r="AL573" s="165"/>
      <c r="AM573" s="165"/>
      <c r="AN573" s="165"/>
      <c r="AO573" s="162"/>
      <c r="AP573" s="163"/>
      <c r="AQ573" s="164"/>
    </row>
    <row r="574" customFormat="false" ht="13.2" hidden="false" customHeight="false" outlineLevel="0" collapsed="false">
      <c r="A574" s="25" t="n">
        <v>2017</v>
      </c>
      <c r="C574" s="25" t="n">
        <f aca="false">SUM(C146:C157)</f>
        <v>480.939753752102</v>
      </c>
      <c r="D574" s="25" t="n">
        <f aca="false">SUM(D146:D157)</f>
        <v>0.404326272932389</v>
      </c>
      <c r="F574" s="50" t="n">
        <f aca="false">AVERAGE(F146:F157)</f>
        <v>0</v>
      </c>
      <c r="G574" s="50" t="e">
        <f aca="false">AVERAGE(G146:G157)</f>
        <v>#DIV/0!</v>
      </c>
      <c r="H574" s="50" t="n">
        <f aca="false">AVERAGE(H146:H157)</f>
        <v>224547.397114706</v>
      </c>
      <c r="I574" s="35" t="n">
        <f aca="false">I562</f>
        <v>0</v>
      </c>
      <c r="L574" s="28" t="n">
        <f aca="false">SUM(L146:L157)</f>
        <v>0</v>
      </c>
      <c r="M574" s="159"/>
      <c r="N574" s="58"/>
      <c r="O574" s="58"/>
      <c r="P574" s="159"/>
      <c r="Q574" s="159"/>
      <c r="R574" s="159"/>
      <c r="S574" s="159"/>
      <c r="V574" s="159"/>
      <c r="W574" s="159"/>
      <c r="X574" s="159"/>
      <c r="Y574" s="159"/>
      <c r="Z574" s="159"/>
      <c r="AA574" s="159"/>
      <c r="AB574" s="159"/>
      <c r="AC574" s="160"/>
      <c r="AD574" s="160"/>
      <c r="AF574" s="67"/>
      <c r="AG574" s="48"/>
      <c r="AH574" s="48"/>
      <c r="AI574" s="165"/>
      <c r="AL574" s="165"/>
      <c r="AM574" s="165"/>
      <c r="AN574" s="165"/>
      <c r="AO574" s="162"/>
      <c r="AP574" s="163"/>
      <c r="AQ574" s="164"/>
    </row>
    <row r="575" customFormat="false" ht="13.2" hidden="false" customHeight="false" outlineLevel="0" collapsed="false">
      <c r="A575" s="25" t="n">
        <v>2018</v>
      </c>
      <c r="C575" s="25" t="n">
        <f aca="false">SUM(C158:C169)</f>
        <v>488.446311564816</v>
      </c>
      <c r="D575" s="25" t="n">
        <f aca="false">SUM(D158:D169)</f>
        <v>0.455244192289737</v>
      </c>
      <c r="F575" s="50" t="n">
        <f aca="false">AVERAGE(F158:F169)</f>
        <v>0</v>
      </c>
      <c r="G575" s="50" t="e">
        <f aca="false">AVERAGE(G158:G169)</f>
        <v>#DIV/0!</v>
      </c>
      <c r="H575" s="50" t="n">
        <f aca="false">AVERAGE(H158:H169)</f>
        <v>216421.596882731</v>
      </c>
      <c r="I575" s="35" t="n">
        <f aca="false">I563</f>
        <v>0</v>
      </c>
      <c r="L575" s="28" t="n">
        <f aca="false">SUM(L158:L169)</f>
        <v>0</v>
      </c>
      <c r="M575" s="159"/>
      <c r="N575" s="58"/>
      <c r="O575" s="58"/>
      <c r="P575" s="159"/>
      <c r="Q575" s="159"/>
      <c r="R575" s="159"/>
      <c r="S575" s="159"/>
      <c r="V575" s="159"/>
      <c r="W575" s="159"/>
      <c r="X575" s="159"/>
      <c r="Y575" s="159"/>
      <c r="Z575" s="159"/>
      <c r="AA575" s="159"/>
      <c r="AB575" s="159"/>
      <c r="AC575" s="160"/>
      <c r="AD575" s="160"/>
      <c r="AF575" s="67"/>
      <c r="AG575" s="48"/>
      <c r="AH575" s="48"/>
      <c r="AI575" s="165"/>
      <c r="AL575" s="165"/>
      <c r="AM575" s="165"/>
      <c r="AN575" s="165"/>
      <c r="AO575" s="162"/>
      <c r="AP575" s="163"/>
      <c r="AQ575" s="164"/>
    </row>
    <row r="576" customFormat="false" ht="13.2" hidden="false" customHeight="false" outlineLevel="0" collapsed="false">
      <c r="A576" s="25" t="n">
        <v>2019</v>
      </c>
      <c r="C576" s="25" t="n">
        <f aca="false">SUM(C170:C181)</f>
        <v>497.486160537591</v>
      </c>
      <c r="D576" s="25" t="n">
        <f aca="false">SUM(D170:D181)</f>
        <v>0.501514136484006</v>
      </c>
      <c r="F576" s="50" t="n">
        <f aca="false">AVERAGE(F170:F181)</f>
        <v>0</v>
      </c>
      <c r="G576" s="50" t="e">
        <f aca="false">AVERAGE(G170:G181)</f>
        <v>#DIV/0!</v>
      </c>
      <c r="H576" s="50" t="n">
        <f aca="false">AVERAGE(H170:H181)</f>
        <v>210866.892434483</v>
      </c>
      <c r="I576" s="35" t="n">
        <f aca="false">I564</f>
        <v>0</v>
      </c>
      <c r="L576" s="28" t="n">
        <f aca="false">SUM(L170:L181)</f>
        <v>0</v>
      </c>
      <c r="M576" s="159"/>
      <c r="N576" s="58"/>
      <c r="O576" s="58"/>
      <c r="P576" s="159"/>
      <c r="Q576" s="159"/>
      <c r="R576" s="159"/>
      <c r="S576" s="159"/>
      <c r="V576" s="159"/>
      <c r="W576" s="159"/>
      <c r="X576" s="159"/>
      <c r="Y576" s="159"/>
      <c r="Z576" s="159"/>
      <c r="AA576" s="159"/>
      <c r="AB576" s="159"/>
      <c r="AC576" s="160"/>
      <c r="AD576" s="160"/>
      <c r="AF576" s="67"/>
      <c r="AG576" s="48"/>
      <c r="AH576" s="48"/>
      <c r="AI576" s="165"/>
      <c r="AL576" s="165"/>
      <c r="AM576" s="165"/>
      <c r="AN576" s="165"/>
      <c r="AO576" s="162"/>
      <c r="AP576" s="163"/>
      <c r="AQ576" s="164"/>
    </row>
    <row r="577" customFormat="false" ht="13.2" hidden="false" customHeight="false" outlineLevel="0" collapsed="false">
      <c r="A577" s="25" t="n">
        <v>2020</v>
      </c>
      <c r="C577" s="166" t="n">
        <f aca="false">SUM(C182:C193)</f>
        <v>506.717998792588</v>
      </c>
      <c r="D577" s="25" t="n">
        <f aca="false">SUM(D182:D193)</f>
        <v>0.52799440234211</v>
      </c>
      <c r="F577" s="50" t="n">
        <f aca="false">AVERAGE(F182:F193)</f>
        <v>0</v>
      </c>
      <c r="G577" s="50" t="e">
        <f aca="false">AVERAGE(G182:G193)</f>
        <v>#DIV/0!</v>
      </c>
      <c r="H577" s="50" t="n">
        <f aca="false">AVERAGE(H182:H193)</f>
        <v>207312.471961127</v>
      </c>
      <c r="I577" s="35" t="n">
        <f aca="false">I565</f>
        <v>0</v>
      </c>
      <c r="L577" s="28" t="n">
        <f aca="false">SUM(L182:L193)</f>
        <v>0</v>
      </c>
      <c r="M577" s="159"/>
      <c r="N577" s="58"/>
      <c r="O577" s="58"/>
      <c r="P577" s="159"/>
      <c r="Q577" s="159"/>
      <c r="R577" s="159"/>
      <c r="S577" s="159"/>
      <c r="V577" s="159"/>
      <c r="W577" s="159"/>
      <c r="X577" s="159"/>
      <c r="Y577" s="159"/>
      <c r="Z577" s="159"/>
      <c r="AA577" s="159"/>
      <c r="AB577" s="159"/>
      <c r="AC577" s="160"/>
      <c r="AD577" s="160"/>
      <c r="AF577" s="67"/>
      <c r="AG577" s="48"/>
      <c r="AH577" s="48"/>
      <c r="AI577" s="165"/>
      <c r="AL577" s="165"/>
      <c r="AM577" s="165"/>
      <c r="AN577" s="165"/>
      <c r="AO577" s="162"/>
      <c r="AP577" s="163"/>
      <c r="AQ577" s="164"/>
    </row>
    <row r="578" customFormat="false" ht="13.2" hidden="false" customHeight="false" outlineLevel="0" collapsed="false">
      <c r="A578" s="25" t="n">
        <v>2021</v>
      </c>
      <c r="C578" s="25" t="n">
        <f aca="false">SUM(C194:C205)</f>
        <v>515.201994161899</v>
      </c>
      <c r="D578" s="25" t="n">
        <f aca="false">SUM(D194:D205)</f>
        <v>0.548622725556561</v>
      </c>
      <c r="F578" s="50" t="n">
        <f aca="false">AVERAGE(F194:F205)</f>
        <v>0</v>
      </c>
      <c r="G578" s="50" t="e">
        <f aca="false">AVERAGE(G194:G205)</f>
        <v>#DIV/0!</v>
      </c>
      <c r="H578" s="50" t="n">
        <f aca="false">AVERAGE(H194:H205)</f>
        <v>203203.656134363</v>
      </c>
      <c r="I578" s="35" t="n">
        <f aca="false">I566</f>
        <v>0</v>
      </c>
      <c r="L578" s="28" t="n">
        <f aca="false">SUM(L194:L205)</f>
        <v>0</v>
      </c>
      <c r="M578" s="159"/>
      <c r="N578" s="58"/>
      <c r="O578" s="58"/>
      <c r="P578" s="159"/>
      <c r="Q578" s="159"/>
      <c r="R578" s="159"/>
      <c r="S578" s="159"/>
      <c r="V578" s="159"/>
      <c r="W578" s="159"/>
      <c r="X578" s="159"/>
      <c r="Y578" s="159"/>
      <c r="Z578" s="159"/>
      <c r="AA578" s="159"/>
      <c r="AB578" s="159"/>
      <c r="AC578" s="160"/>
      <c r="AD578" s="160"/>
      <c r="AF578" s="67"/>
      <c r="AG578" s="48"/>
      <c r="AH578" s="48"/>
      <c r="AI578" s="165"/>
      <c r="AL578" s="165"/>
      <c r="AM578" s="165"/>
      <c r="AN578" s="165"/>
      <c r="AO578" s="162"/>
      <c r="AP578" s="163"/>
      <c r="AQ578" s="165"/>
    </row>
    <row r="579" customFormat="false" ht="13.2" hidden="false" customHeight="false" outlineLevel="0" collapsed="false">
      <c r="A579" s="25" t="n">
        <v>2022</v>
      </c>
      <c r="C579" s="25" t="n">
        <f aca="false">SUM(C206:C217)</f>
        <v>524.166578551076</v>
      </c>
      <c r="D579" s="25" t="n">
        <f aca="false">SUM(D206:D217)</f>
        <v>0.562841303552125</v>
      </c>
      <c r="F579" s="50" t="e">
        <f aca="false">AVERAGE(F206:F217)</f>
        <v>#DIV/0!</v>
      </c>
      <c r="G579" s="50" t="e">
        <f aca="false">AVERAGE(G206:G217)</f>
        <v>#DIV/0!</v>
      </c>
      <c r="H579" s="50" t="e">
        <f aca="false">AVERAGE(H206:H217)</f>
        <v>#DIV/0!</v>
      </c>
      <c r="I579" s="35" t="n">
        <f aca="false">I567</f>
        <v>0</v>
      </c>
      <c r="L579" s="28" t="n">
        <f aca="false">SUM(L206:L217)</f>
        <v>0</v>
      </c>
      <c r="M579" s="159"/>
      <c r="N579" s="58"/>
      <c r="O579" s="58"/>
      <c r="P579" s="159"/>
      <c r="Q579" s="159"/>
      <c r="R579" s="159"/>
      <c r="S579" s="159"/>
      <c r="V579" s="159"/>
      <c r="W579" s="159"/>
      <c r="X579" s="159"/>
      <c r="Y579" s="159"/>
      <c r="Z579" s="159"/>
      <c r="AA579" s="159"/>
      <c r="AB579" s="159"/>
      <c r="AC579" s="160"/>
      <c r="AD579" s="160"/>
      <c r="AF579" s="67"/>
      <c r="AG579" s="48"/>
      <c r="AH579" s="48"/>
      <c r="AI579" s="165"/>
      <c r="AL579" s="165"/>
      <c r="AM579" s="165"/>
      <c r="AN579" s="165"/>
      <c r="AO579" s="162"/>
      <c r="AP579" s="163"/>
      <c r="AQ579" s="165"/>
    </row>
    <row r="580" customFormat="false" ht="13.2" hidden="false" customHeight="false" outlineLevel="0" collapsed="false">
      <c r="A580" s="25" t="n">
        <v>2023</v>
      </c>
      <c r="C580" s="25" t="n">
        <f aca="false">SUM(C218:C229)</f>
        <v>533.924624346495</v>
      </c>
      <c r="D580" s="25" t="n">
        <f aca="false">SUM(D218:D229)</f>
        <v>0.567280787676395</v>
      </c>
      <c r="F580" s="50" t="e">
        <f aca="false">AVERAGE(F218:F229)</f>
        <v>#DIV/0!</v>
      </c>
      <c r="G580" s="50" t="e">
        <f aca="false">AVERAGE(G218:G229)</f>
        <v>#DIV/0!</v>
      </c>
      <c r="H580" s="50" t="e">
        <f aca="false">AVERAGE(H218:H229)</f>
        <v>#DIV/0!</v>
      </c>
      <c r="I580" s="35" t="n">
        <f aca="false">I568</f>
        <v>0</v>
      </c>
      <c r="L580" s="28" t="n">
        <f aca="false">SUM(L218:L229)</f>
        <v>0</v>
      </c>
      <c r="M580" s="159"/>
      <c r="N580" s="58"/>
      <c r="O580" s="58"/>
      <c r="P580" s="159"/>
      <c r="Q580" s="159"/>
      <c r="R580" s="159"/>
      <c r="S580" s="159"/>
      <c r="V580" s="159"/>
      <c r="W580" s="159"/>
      <c r="X580" s="159"/>
      <c r="Y580" s="159"/>
      <c r="Z580" s="159"/>
      <c r="AA580" s="159"/>
      <c r="AB580" s="159"/>
      <c r="AC580" s="160"/>
      <c r="AD580" s="160"/>
      <c r="AF580" s="67"/>
      <c r="AG580" s="48"/>
      <c r="AH580" s="48"/>
      <c r="AI580" s="165"/>
      <c r="AL580" s="165"/>
      <c r="AM580" s="165"/>
      <c r="AN580" s="165"/>
      <c r="AO580" s="162"/>
      <c r="AP580" s="163"/>
      <c r="AQ580" s="165"/>
    </row>
    <row r="581" customFormat="false" ht="13.2" hidden="false" customHeight="false" outlineLevel="0" collapsed="false">
      <c r="A581" s="25" t="n">
        <v>2024</v>
      </c>
      <c r="C581" s="25" t="n">
        <f aca="false">SUM(C230:C241)</f>
        <v>543.605359327383</v>
      </c>
      <c r="D581" s="25" t="n">
        <f aca="false">SUM(D230:D241)</f>
        <v>0.568076597718292</v>
      </c>
      <c r="F581" s="50" t="e">
        <f aca="false">AVERAGE(F230:F241)</f>
        <v>#DIV/0!</v>
      </c>
      <c r="G581" s="50" t="e">
        <f aca="false">AVERAGE(G230:G241)</f>
        <v>#DIV/0!</v>
      </c>
      <c r="H581" s="50" t="e">
        <f aca="false">AVERAGE(H230:H241)</f>
        <v>#DIV/0!</v>
      </c>
      <c r="I581" s="35" t="n">
        <f aca="false">I569</f>
        <v>0</v>
      </c>
      <c r="L581" s="28" t="n">
        <f aca="false">SUM(L230:L241)</f>
        <v>0</v>
      </c>
      <c r="M581" s="159"/>
      <c r="N581" s="58"/>
      <c r="O581" s="58"/>
      <c r="P581" s="159"/>
      <c r="Q581" s="159"/>
      <c r="R581" s="159"/>
      <c r="S581" s="159"/>
      <c r="V581" s="159"/>
      <c r="W581" s="159"/>
      <c r="X581" s="159"/>
      <c r="Y581" s="159"/>
      <c r="Z581" s="159"/>
      <c r="AA581" s="159"/>
      <c r="AB581" s="159"/>
      <c r="AC581" s="160"/>
      <c r="AD581" s="160"/>
      <c r="AF581" s="67"/>
      <c r="AG581" s="48"/>
      <c r="AH581" s="48"/>
      <c r="AI581" s="165"/>
      <c r="AL581" s="165"/>
      <c r="AM581" s="165"/>
      <c r="AN581" s="165"/>
      <c r="AO581" s="162"/>
      <c r="AP581" s="163"/>
      <c r="AQ581" s="165"/>
    </row>
    <row r="582" customFormat="false" ht="13.2" hidden="false" customHeight="false" outlineLevel="0" collapsed="false">
      <c r="A582" s="25" t="n">
        <v>2025</v>
      </c>
      <c r="C582" s="25" t="n">
        <f aca="false">SUM(C242:C253)</f>
        <v>553.001199863776</v>
      </c>
      <c r="D582" s="25" t="n">
        <f aca="false">SUM(D242:D253)</f>
        <v>0.57168199628076</v>
      </c>
      <c r="F582" s="50" t="e">
        <f aca="false">AVERAGE(F242:F253)</f>
        <v>#DIV/0!</v>
      </c>
      <c r="G582" s="50" t="e">
        <f aca="false">AVERAGE(G242:G253)</f>
        <v>#DIV/0!</v>
      </c>
      <c r="H582" s="50" t="e">
        <f aca="false">AVERAGE(H242:H253)</f>
        <v>#DIV/0!</v>
      </c>
      <c r="I582" s="35" t="n">
        <f aca="false">I570</f>
        <v>0</v>
      </c>
      <c r="L582" s="28" t="n">
        <f aca="false">SUM(L242:L253)</f>
        <v>0</v>
      </c>
      <c r="M582" s="159"/>
      <c r="N582" s="58"/>
      <c r="O582" s="58"/>
      <c r="P582" s="159"/>
      <c r="Q582" s="159"/>
      <c r="R582" s="159"/>
      <c r="S582" s="159"/>
      <c r="V582" s="159"/>
      <c r="W582" s="159"/>
      <c r="X582" s="159"/>
      <c r="Y582" s="159"/>
      <c r="Z582" s="159"/>
      <c r="AA582" s="159"/>
      <c r="AB582" s="159"/>
      <c r="AC582" s="160"/>
      <c r="AD582" s="160"/>
      <c r="AF582" s="67"/>
      <c r="AG582" s="48"/>
      <c r="AH582" s="48"/>
      <c r="AI582" s="165"/>
      <c r="AL582" s="165"/>
      <c r="AM582" s="165"/>
      <c r="AN582" s="165"/>
      <c r="AO582" s="162"/>
      <c r="AP582" s="163"/>
      <c r="AQ582" s="165"/>
    </row>
    <row r="583" customFormat="false" ht="13.2" hidden="false" customHeight="false" outlineLevel="0" collapsed="false">
      <c r="A583" s="25" t="n">
        <v>2026</v>
      </c>
      <c r="C583" s="25" t="n">
        <f aca="false">SUM(C254:C265)</f>
        <v>562.209652492894</v>
      </c>
      <c r="D583" s="25" t="n">
        <f aca="false">SUM(D254:D265)</f>
        <v>0.5762156472676</v>
      </c>
      <c r="F583" s="50" t="e">
        <f aca="false">AVERAGE(F254:F265)</f>
        <v>#DIV/0!</v>
      </c>
      <c r="G583" s="50" t="e">
        <f aca="false">AVERAGE(G254:G265)</f>
        <v>#DIV/0!</v>
      </c>
      <c r="H583" s="50" t="e">
        <f aca="false">AVERAGE(H254:H265)</f>
        <v>#DIV/0!</v>
      </c>
      <c r="I583" s="35" t="n">
        <f aca="false">I571</f>
        <v>0</v>
      </c>
      <c r="L583" s="28" t="n">
        <f aca="false">SUM(L254:L265)</f>
        <v>0</v>
      </c>
      <c r="M583" s="159"/>
      <c r="N583" s="58"/>
      <c r="O583" s="58"/>
      <c r="P583" s="159"/>
      <c r="Q583" s="159"/>
      <c r="R583" s="159"/>
      <c r="S583" s="159"/>
      <c r="V583" s="159"/>
      <c r="W583" s="159"/>
      <c r="X583" s="159"/>
      <c r="Y583" s="159"/>
      <c r="Z583" s="159"/>
      <c r="AA583" s="159"/>
      <c r="AB583" s="159"/>
      <c r="AC583" s="160"/>
      <c r="AD583" s="160"/>
      <c r="AF583" s="67"/>
      <c r="AG583" s="48"/>
      <c r="AH583" s="48"/>
      <c r="AI583" s="165"/>
      <c r="AL583" s="165"/>
      <c r="AM583" s="165"/>
      <c r="AN583" s="165"/>
      <c r="AO583" s="162"/>
      <c r="AP583" s="163"/>
      <c r="AQ583" s="165"/>
    </row>
    <row r="584" customFormat="false" ht="13.2" hidden="false" customHeight="false" outlineLevel="0" collapsed="false">
      <c r="A584" s="25" t="n">
        <v>2027</v>
      </c>
      <c r="C584" s="25" t="n">
        <f aca="false">SUM(C266:C277)</f>
        <v>571.143865174756</v>
      </c>
      <c r="D584" s="25" t="n">
        <f aca="false">SUM(D266:D277)</f>
        <v>0.578443781310038</v>
      </c>
      <c r="F584" s="50" t="e">
        <f aca="false">AVERAGE(F266:F277)</f>
        <v>#DIV/0!</v>
      </c>
      <c r="G584" s="50" t="e">
        <f aca="false">AVERAGE(G266:G277)</f>
        <v>#DIV/0!</v>
      </c>
      <c r="H584" s="50" t="e">
        <f aca="false">AVERAGE(H266:H277)</f>
        <v>#DIV/0!</v>
      </c>
      <c r="I584" s="35" t="n">
        <f aca="false">I572</f>
        <v>0</v>
      </c>
      <c r="L584" s="28" t="n">
        <f aca="false">SUM(L266:L277)</f>
        <v>0</v>
      </c>
      <c r="M584" s="159"/>
      <c r="N584" s="58"/>
      <c r="O584" s="58"/>
      <c r="P584" s="159"/>
      <c r="Q584" s="159"/>
      <c r="R584" s="159"/>
      <c r="S584" s="159"/>
      <c r="V584" s="159"/>
      <c r="W584" s="159"/>
      <c r="X584" s="159"/>
      <c r="Y584" s="159"/>
      <c r="Z584" s="159"/>
      <c r="AA584" s="159"/>
      <c r="AB584" s="159"/>
      <c r="AC584" s="160"/>
      <c r="AD584" s="160"/>
      <c r="AF584" s="67"/>
      <c r="AG584" s="48"/>
      <c r="AH584" s="48"/>
      <c r="AI584" s="165"/>
      <c r="AL584" s="165"/>
      <c r="AM584" s="165"/>
      <c r="AN584" s="165"/>
      <c r="AO584" s="162"/>
      <c r="AP584" s="163"/>
      <c r="AQ584" s="165"/>
    </row>
    <row r="585" customFormat="false" ht="13.2" hidden="false" customHeight="false" outlineLevel="0" collapsed="false">
      <c r="A585" s="25" t="n">
        <v>2028</v>
      </c>
      <c r="C585" s="25" t="n">
        <f aca="false">SUM(C278:C289)</f>
        <v>578.94535046283</v>
      </c>
      <c r="D585" s="25" t="n">
        <f aca="false">SUM(D278:D289)</f>
        <v>0.578683426795722</v>
      </c>
      <c r="F585" s="50" t="e">
        <f aca="false">AVERAGE(F278:F289)</f>
        <v>#DIV/0!</v>
      </c>
      <c r="G585" s="50" t="e">
        <f aca="false">AVERAGE(G278:G289)</f>
        <v>#DIV/0!</v>
      </c>
      <c r="H585" s="50" t="e">
        <f aca="false">AVERAGE(H278:H289)</f>
        <v>#DIV/0!</v>
      </c>
      <c r="I585" s="35" t="n">
        <f aca="false">I573</f>
        <v>0</v>
      </c>
      <c r="L585" s="28" t="n">
        <f aca="false">SUM(L278:L289)</f>
        <v>0</v>
      </c>
      <c r="M585" s="159"/>
      <c r="N585" s="58"/>
      <c r="O585" s="58"/>
      <c r="P585" s="159"/>
      <c r="Q585" s="159"/>
      <c r="R585" s="159"/>
      <c r="S585" s="159"/>
      <c r="V585" s="159"/>
      <c r="W585" s="159"/>
      <c r="X585" s="159"/>
      <c r="Y585" s="159"/>
      <c r="Z585" s="159"/>
      <c r="AA585" s="159"/>
      <c r="AB585" s="159"/>
      <c r="AC585" s="160"/>
      <c r="AD585" s="160"/>
      <c r="AF585" s="67"/>
      <c r="AG585" s="48"/>
      <c r="AH585" s="48"/>
      <c r="AI585" s="165"/>
      <c r="AL585" s="165"/>
      <c r="AM585" s="165"/>
      <c r="AN585" s="165"/>
      <c r="AO585" s="162"/>
      <c r="AP585" s="163"/>
      <c r="AQ585" s="165"/>
    </row>
    <row r="586" customFormat="false" ht="13.2" hidden="false" customHeight="false" outlineLevel="0" collapsed="false">
      <c r="A586" s="25" t="n">
        <v>2029</v>
      </c>
      <c r="C586" s="25" t="n">
        <f aca="false">SUM(C290:C301)</f>
        <v>586.562863889441</v>
      </c>
      <c r="D586" s="25" t="n">
        <f aca="false">SUM(D290:D301)</f>
        <v>0.578375049963365</v>
      </c>
      <c r="F586" s="50" t="e">
        <f aca="false">AVERAGE(F290:F301)</f>
        <v>#DIV/0!</v>
      </c>
      <c r="G586" s="50" t="e">
        <f aca="false">AVERAGE(G290:G301)</f>
        <v>#DIV/0!</v>
      </c>
      <c r="H586" s="50" t="e">
        <f aca="false">AVERAGE(H290:H301)</f>
        <v>#DIV/0!</v>
      </c>
      <c r="I586" s="35" t="n">
        <f aca="false">I574</f>
        <v>0</v>
      </c>
      <c r="L586" s="28" t="n">
        <f aca="false">SUM(L290:L301)</f>
        <v>0</v>
      </c>
      <c r="M586" s="159"/>
      <c r="N586" s="58"/>
      <c r="O586" s="58"/>
      <c r="P586" s="159"/>
      <c r="Q586" s="159"/>
      <c r="R586" s="159"/>
      <c r="S586" s="159"/>
      <c r="V586" s="159"/>
      <c r="W586" s="159"/>
      <c r="X586" s="159"/>
      <c r="Y586" s="159"/>
      <c r="Z586" s="159"/>
      <c r="AA586" s="159"/>
      <c r="AB586" s="159"/>
      <c r="AC586" s="160"/>
      <c r="AD586" s="160"/>
      <c r="AF586" s="67"/>
      <c r="AG586" s="48"/>
      <c r="AH586" s="48"/>
      <c r="AI586" s="165"/>
      <c r="AL586" s="165"/>
      <c r="AM586" s="165"/>
      <c r="AN586" s="165"/>
      <c r="AO586" s="162"/>
      <c r="AP586" s="163"/>
      <c r="AQ586" s="165"/>
    </row>
    <row r="587" customFormat="false" ht="13.2" hidden="false" customHeight="false" outlineLevel="0" collapsed="false">
      <c r="A587" s="25" t="n">
        <v>2030</v>
      </c>
      <c r="B587" s="31"/>
      <c r="C587" s="25" t="n">
        <f aca="false">SUM(C302:C313)</f>
        <v>594.063311449889</v>
      </c>
      <c r="D587" s="25" t="n">
        <f aca="false">SUM(D302:D313)</f>
        <v>0.580278678946397</v>
      </c>
      <c r="F587" s="50" t="n">
        <f aca="false">AVERAGE(F302:F313)</f>
        <v>0.01</v>
      </c>
      <c r="G587" s="50" t="n">
        <f aca="false">AVERAGE(G302:G313)</f>
        <v>1</v>
      </c>
      <c r="H587" s="50" t="e">
        <f aca="false">AVERAGE(H302:H313)</f>
        <v>#DIV/0!</v>
      </c>
      <c r="I587" s="35" t="n">
        <f aca="false">I575</f>
        <v>0</v>
      </c>
      <c r="L587" s="28" t="n">
        <f aca="false">SUM(L302:L313)</f>
        <v>0</v>
      </c>
      <c r="M587" s="159"/>
      <c r="N587" s="58"/>
      <c r="O587" s="58"/>
      <c r="P587" s="159"/>
      <c r="Q587" s="159"/>
      <c r="R587" s="159"/>
      <c r="S587" s="159"/>
      <c r="V587" s="159"/>
      <c r="W587" s="159"/>
      <c r="X587" s="159"/>
      <c r="Y587" s="159"/>
      <c r="Z587" s="159"/>
      <c r="AA587" s="159"/>
      <c r="AB587" s="159"/>
      <c r="AC587" s="160"/>
      <c r="AD587" s="160"/>
      <c r="AF587" s="67"/>
      <c r="AG587" s="48"/>
      <c r="AH587" s="48"/>
      <c r="AI587" s="165"/>
      <c r="AL587" s="165"/>
      <c r="AM587" s="165"/>
      <c r="AN587" s="165"/>
      <c r="AO587" s="162"/>
      <c r="AP587" s="163"/>
      <c r="AQ587" s="165"/>
    </row>
    <row r="588" customFormat="false" ht="13.2" hidden="false" customHeight="false" outlineLevel="0" collapsed="false">
      <c r="A588" s="25" t="n">
        <v>2031</v>
      </c>
      <c r="B588" s="31"/>
      <c r="C588" s="25" t="n">
        <f aca="false">SUM(C317:C328)</f>
        <v>0</v>
      </c>
      <c r="D588" s="25" t="n">
        <f aca="false">SUM(D317:D328)</f>
        <v>0</v>
      </c>
      <c r="F588" s="50" t="e">
        <f aca="false">AVERAGE(F317:F328)</f>
        <v>#DIV/0!</v>
      </c>
      <c r="G588" s="50" t="e">
        <f aca="false">AVERAGE(G317:G328)</f>
        <v>#DIV/0!</v>
      </c>
      <c r="H588" s="50" t="e">
        <f aca="false">AVERAGE(H317:H328)</f>
        <v>#DIV/0!</v>
      </c>
      <c r="I588" s="35" t="n">
        <f aca="false">I576</f>
        <v>0</v>
      </c>
      <c r="L588" s="28" t="n">
        <f aca="false">SUM(L317:L328)</f>
        <v>0</v>
      </c>
      <c r="M588" s="159"/>
      <c r="N588" s="58"/>
      <c r="O588" s="58"/>
      <c r="P588" s="159"/>
      <c r="Q588" s="159"/>
      <c r="R588" s="159"/>
      <c r="S588" s="159"/>
      <c r="V588" s="159"/>
      <c r="W588" s="159"/>
      <c r="X588" s="159"/>
      <c r="Y588" s="159"/>
      <c r="Z588" s="159"/>
      <c r="AA588" s="159"/>
      <c r="AB588" s="159"/>
      <c r="AC588" s="160"/>
      <c r="AD588" s="160"/>
      <c r="AF588" s="67"/>
      <c r="AG588" s="48"/>
      <c r="AH588" s="48"/>
      <c r="AI588" s="165"/>
      <c r="AL588" s="165"/>
      <c r="AM588" s="165"/>
      <c r="AN588" s="165"/>
      <c r="AO588" s="162"/>
      <c r="AP588" s="163"/>
      <c r="AQ588" s="165"/>
    </row>
    <row r="589" customFormat="false" ht="13.2" hidden="false" customHeight="false" outlineLevel="0" collapsed="false">
      <c r="A589" s="25" t="n">
        <v>2032</v>
      </c>
      <c r="B589" s="31"/>
      <c r="C589" s="25" t="n">
        <f aca="false">SUM(C329:C340)</f>
        <v>0</v>
      </c>
      <c r="D589" s="25" t="n">
        <f aca="false">SUM(D329:D340)</f>
        <v>0</v>
      </c>
      <c r="F589" s="50" t="e">
        <f aca="false">AVERAGE(F329:F340)</f>
        <v>#DIV/0!</v>
      </c>
      <c r="G589" s="50" t="e">
        <f aca="false">AVERAGE(G329:G340)</f>
        <v>#DIV/0!</v>
      </c>
      <c r="H589" s="50" t="e">
        <f aca="false">AVERAGE(H329:H340)</f>
        <v>#DIV/0!</v>
      </c>
      <c r="I589" s="35" t="n">
        <f aca="false">I577</f>
        <v>0</v>
      </c>
      <c r="L589" s="28" t="n">
        <f aca="false">SUM(L329:L340)</f>
        <v>0</v>
      </c>
      <c r="M589" s="159"/>
      <c r="N589" s="58"/>
      <c r="O589" s="58"/>
      <c r="P589" s="159"/>
      <c r="Q589" s="159"/>
      <c r="R589" s="159"/>
      <c r="S589" s="159"/>
      <c r="V589" s="159"/>
      <c r="W589" s="159"/>
      <c r="X589" s="159"/>
      <c r="Y589" s="159"/>
      <c r="Z589" s="159"/>
      <c r="AA589" s="159"/>
      <c r="AB589" s="159"/>
      <c r="AC589" s="160"/>
      <c r="AD589" s="160"/>
      <c r="AF589" s="67"/>
      <c r="AG589" s="48"/>
      <c r="AH589" s="48"/>
      <c r="AI589" s="165"/>
      <c r="AL589" s="165"/>
      <c r="AM589" s="165"/>
      <c r="AN589" s="165"/>
      <c r="AO589" s="162"/>
      <c r="AP589" s="163"/>
      <c r="AQ589" s="165"/>
    </row>
    <row r="590" customFormat="false" ht="13.2" hidden="false" customHeight="false" outlineLevel="0" collapsed="false">
      <c r="A590" s="25" t="n">
        <v>2033</v>
      </c>
      <c r="B590" s="31"/>
      <c r="C590" s="25" t="n">
        <f aca="false">SUM(C341:C352)</f>
        <v>0</v>
      </c>
      <c r="D590" s="25" t="n">
        <f aca="false">SUM(D341:D352)</f>
        <v>0</v>
      </c>
      <c r="F590" s="50" t="e">
        <f aca="false">AVERAGE(F341:F352)</f>
        <v>#DIV/0!</v>
      </c>
      <c r="G590" s="50" t="e">
        <f aca="false">AVERAGE(G341:G352)</f>
        <v>#DIV/0!</v>
      </c>
      <c r="H590" s="50" t="e">
        <f aca="false">AVERAGE(H341:H352)</f>
        <v>#DIV/0!</v>
      </c>
      <c r="I590" s="35" t="n">
        <f aca="false">I578</f>
        <v>0</v>
      </c>
      <c r="L590" s="28" t="n">
        <f aca="false">SUM(L341:L352)</f>
        <v>0</v>
      </c>
      <c r="M590" s="159"/>
      <c r="N590" s="58"/>
      <c r="O590" s="58"/>
      <c r="P590" s="159"/>
      <c r="Q590" s="159"/>
      <c r="R590" s="159"/>
      <c r="S590" s="159"/>
      <c r="V590" s="159"/>
      <c r="W590" s="159"/>
      <c r="X590" s="159"/>
      <c r="Y590" s="159"/>
      <c r="Z590" s="159"/>
      <c r="AA590" s="159"/>
      <c r="AB590" s="159"/>
      <c r="AC590" s="160"/>
      <c r="AD590" s="160"/>
      <c r="AF590" s="67"/>
      <c r="AG590" s="48"/>
      <c r="AH590" s="48"/>
      <c r="AI590" s="165"/>
      <c r="AL590" s="165"/>
      <c r="AM590" s="165"/>
      <c r="AN590" s="165"/>
      <c r="AO590" s="162"/>
      <c r="AP590" s="163"/>
      <c r="AQ590" s="165"/>
    </row>
    <row r="591" customFormat="false" ht="13.2" hidden="false" customHeight="false" outlineLevel="0" collapsed="false">
      <c r="A591" s="25" t="n">
        <v>2034</v>
      </c>
      <c r="B591" s="31"/>
      <c r="C591" s="25" t="n">
        <f aca="false">SUM(C353:C364)</f>
        <v>0</v>
      </c>
      <c r="D591" s="25" t="n">
        <f aca="false">SUM(D353:D364)</f>
        <v>0</v>
      </c>
      <c r="F591" s="50" t="e">
        <f aca="false">AVERAGE(F353:F364)</f>
        <v>#DIV/0!</v>
      </c>
      <c r="G591" s="50" t="e">
        <f aca="false">AVERAGE(G353:G364)</f>
        <v>#DIV/0!</v>
      </c>
      <c r="H591" s="50" t="e">
        <f aca="false">AVERAGE(H353:H364)</f>
        <v>#DIV/0!</v>
      </c>
      <c r="I591" s="35" t="n">
        <f aca="false">I579</f>
        <v>0</v>
      </c>
      <c r="L591" s="28" t="n">
        <f aca="false">SUM(L353:L364)</f>
        <v>0</v>
      </c>
      <c r="M591" s="159"/>
      <c r="N591" s="58"/>
      <c r="O591" s="58"/>
      <c r="P591" s="159"/>
      <c r="Q591" s="159"/>
      <c r="R591" s="159"/>
      <c r="S591" s="159"/>
      <c r="V591" s="159"/>
      <c r="W591" s="159"/>
      <c r="X591" s="159"/>
      <c r="Y591" s="159"/>
      <c r="Z591" s="159"/>
      <c r="AA591" s="159"/>
      <c r="AB591" s="159"/>
      <c r="AC591" s="160"/>
      <c r="AD591" s="160"/>
      <c r="AF591" s="67"/>
      <c r="AG591" s="48"/>
      <c r="AH591" s="48"/>
      <c r="AI591" s="165"/>
      <c r="AL591" s="165"/>
      <c r="AM591" s="165"/>
      <c r="AN591" s="165"/>
      <c r="AO591" s="162"/>
      <c r="AP591" s="163"/>
    </row>
    <row r="592" customFormat="false" ht="13.2" hidden="false" customHeight="false" outlineLevel="0" collapsed="false">
      <c r="A592" s="25" t="n">
        <v>2035</v>
      </c>
      <c r="B592" s="31"/>
      <c r="C592" s="25" t="n">
        <f aca="false">SUM(C365:C376)</f>
        <v>0</v>
      </c>
      <c r="D592" s="25" t="n">
        <f aca="false">SUM(D365:D376)</f>
        <v>0</v>
      </c>
      <c r="F592" s="50" t="e">
        <f aca="false">AVERAGE(F365:F376)</f>
        <v>#DIV/0!</v>
      </c>
      <c r="G592" s="50" t="e">
        <f aca="false">AVERAGE(G365:G376)</f>
        <v>#DIV/0!</v>
      </c>
      <c r="H592" s="50" t="e">
        <f aca="false">AVERAGE(H365:H376)</f>
        <v>#DIV/0!</v>
      </c>
      <c r="I592" s="35" t="n">
        <f aca="false">I580</f>
        <v>0</v>
      </c>
      <c r="L592" s="28" t="n">
        <f aca="false">SUM(L365:L376)</f>
        <v>0</v>
      </c>
      <c r="M592" s="159"/>
      <c r="N592" s="58"/>
      <c r="O592" s="58"/>
      <c r="P592" s="159"/>
      <c r="Q592" s="159"/>
      <c r="R592" s="159"/>
      <c r="S592" s="159"/>
      <c r="V592" s="159"/>
      <c r="W592" s="159"/>
      <c r="X592" s="159"/>
      <c r="Y592" s="159"/>
      <c r="Z592" s="159"/>
      <c r="AA592" s="159"/>
      <c r="AB592" s="159"/>
      <c r="AC592" s="160"/>
      <c r="AD592" s="160"/>
      <c r="AF592" s="67"/>
      <c r="AG592" s="48"/>
      <c r="AH592" s="48"/>
      <c r="AI592" s="165"/>
      <c r="AL592" s="165"/>
      <c r="AM592" s="165"/>
      <c r="AN592" s="165"/>
      <c r="AO592" s="162"/>
      <c r="AP592" s="163"/>
    </row>
    <row r="593" customFormat="false" ht="13.2" hidden="false" customHeight="false" outlineLevel="0" collapsed="false">
      <c r="A593" s="25" t="n">
        <v>2036</v>
      </c>
      <c r="B593" s="31"/>
      <c r="C593" s="25" t="n">
        <f aca="false">SUM(C377:C388)</f>
        <v>0</v>
      </c>
      <c r="D593" s="25" t="n">
        <f aca="false">SUM(D377:D388)</f>
        <v>0</v>
      </c>
      <c r="F593" s="50" t="e">
        <f aca="false">AVERAGE(F377:F388)</f>
        <v>#DIV/0!</v>
      </c>
      <c r="G593" s="50" t="e">
        <f aca="false">AVERAGE(G377:G388)</f>
        <v>#DIV/0!</v>
      </c>
      <c r="H593" s="50" t="e">
        <f aca="false">AVERAGE(H377:H388)</f>
        <v>#DIV/0!</v>
      </c>
      <c r="I593" s="35" t="n">
        <f aca="false">I581</f>
        <v>0</v>
      </c>
      <c r="L593" s="28" t="n">
        <f aca="false">SUM(L377:L388)</f>
        <v>0</v>
      </c>
      <c r="M593" s="159"/>
      <c r="N593" s="58"/>
      <c r="O593" s="58"/>
      <c r="P593" s="159"/>
      <c r="Q593" s="159"/>
      <c r="R593" s="159"/>
      <c r="S593" s="159"/>
      <c r="V593" s="159"/>
      <c r="W593" s="159"/>
      <c r="X593" s="159"/>
      <c r="Y593" s="159"/>
      <c r="Z593" s="159"/>
      <c r="AA593" s="159"/>
      <c r="AB593" s="159"/>
      <c r="AC593" s="160"/>
      <c r="AD593" s="160"/>
      <c r="AF593" s="67"/>
      <c r="AG593" s="48"/>
      <c r="AH593" s="48"/>
      <c r="AI593" s="165"/>
      <c r="AL593" s="165"/>
      <c r="AM593" s="165"/>
      <c r="AN593" s="165"/>
      <c r="AO593" s="162"/>
      <c r="AP593" s="163"/>
    </row>
    <row r="594" customFormat="false" ht="13.2" hidden="false" customHeight="false" outlineLevel="0" collapsed="false">
      <c r="A594" s="25" t="n">
        <v>2037</v>
      </c>
      <c r="B594" s="31"/>
      <c r="C594" s="25" t="n">
        <f aca="false">SUM(C389:C400)</f>
        <v>0</v>
      </c>
      <c r="D594" s="25" t="n">
        <f aca="false">SUM(D389:D400)</f>
        <v>0</v>
      </c>
      <c r="F594" s="50" t="e">
        <f aca="false">AVERAGE(F389:F400)</f>
        <v>#DIV/0!</v>
      </c>
      <c r="G594" s="50" t="e">
        <f aca="false">AVERAGE(G389:G400)</f>
        <v>#DIV/0!</v>
      </c>
      <c r="H594" s="50" t="e">
        <f aca="false">AVERAGE(H389:H400)</f>
        <v>#DIV/0!</v>
      </c>
      <c r="I594" s="35" t="n">
        <f aca="false">I582</f>
        <v>0</v>
      </c>
      <c r="L594" s="28" t="n">
        <f aca="false">SUM(L389:L400)</f>
        <v>0</v>
      </c>
      <c r="M594" s="159"/>
      <c r="N594" s="58"/>
      <c r="O594" s="58"/>
      <c r="P594" s="159"/>
      <c r="Q594" s="159"/>
      <c r="R594" s="159"/>
      <c r="S594" s="159"/>
      <c r="V594" s="159"/>
      <c r="W594" s="159"/>
      <c r="X594" s="159"/>
      <c r="Y594" s="159"/>
      <c r="Z594" s="159"/>
      <c r="AA594" s="159"/>
      <c r="AB594" s="159"/>
      <c r="AC594" s="160"/>
      <c r="AD594" s="160"/>
      <c r="AF594" s="67"/>
      <c r="AG594" s="48"/>
      <c r="AH594" s="48"/>
      <c r="AI594" s="165"/>
      <c r="AL594" s="165"/>
      <c r="AM594" s="165"/>
      <c r="AN594" s="165"/>
      <c r="AO594" s="162"/>
      <c r="AP594" s="163"/>
    </row>
    <row r="595" customFormat="false" ht="13.2" hidden="false" customHeight="false" outlineLevel="0" collapsed="false">
      <c r="A595" s="25" t="n">
        <v>2038</v>
      </c>
      <c r="B595" s="31"/>
      <c r="C595" s="25" t="n">
        <f aca="false">SUM(C401:C412)</f>
        <v>0</v>
      </c>
      <c r="D595" s="25" t="n">
        <f aca="false">SUM(D401:D412)</f>
        <v>0</v>
      </c>
      <c r="F595" s="50" t="e">
        <f aca="false">AVERAGE(F401:F412)</f>
        <v>#DIV/0!</v>
      </c>
      <c r="G595" s="50" t="e">
        <f aca="false">AVERAGE(G401:G412)</f>
        <v>#DIV/0!</v>
      </c>
      <c r="H595" s="50" t="e">
        <f aca="false">AVERAGE(H401:H412)</f>
        <v>#DIV/0!</v>
      </c>
      <c r="I595" s="35" t="n">
        <f aca="false">I583</f>
        <v>0</v>
      </c>
      <c r="L595" s="28" t="n">
        <f aca="false">SUM(L401:L412)</f>
        <v>0</v>
      </c>
      <c r="M595" s="159"/>
      <c r="N595" s="58"/>
      <c r="O595" s="58"/>
      <c r="P595" s="159"/>
      <c r="Q595" s="159"/>
      <c r="R595" s="159"/>
      <c r="S595" s="159"/>
      <c r="V595" s="159"/>
      <c r="W595" s="159"/>
      <c r="X595" s="159"/>
      <c r="Y595" s="159"/>
      <c r="Z595" s="159"/>
      <c r="AA595" s="159"/>
      <c r="AB595" s="159"/>
      <c r="AC595" s="160"/>
      <c r="AD595" s="160"/>
      <c r="AF595" s="67"/>
      <c r="AG595" s="48"/>
      <c r="AH595" s="48"/>
      <c r="AI595" s="165"/>
      <c r="AL595" s="165"/>
      <c r="AM595" s="165"/>
      <c r="AN595" s="165"/>
      <c r="AO595" s="162"/>
      <c r="AP595" s="163"/>
    </row>
    <row r="596" customFormat="false" ht="13.2" hidden="false" customHeight="false" outlineLevel="0" collapsed="false">
      <c r="A596" s="25" t="n">
        <v>2039</v>
      </c>
      <c r="B596" s="31"/>
      <c r="C596" s="25" t="n">
        <f aca="false">SUM(C413:C424)</f>
        <v>0</v>
      </c>
      <c r="D596" s="25" t="n">
        <f aca="false">SUM(D413:D424)</f>
        <v>0</v>
      </c>
      <c r="F596" s="50" t="e">
        <f aca="false">AVERAGE(F413:F424)</f>
        <v>#DIV/0!</v>
      </c>
      <c r="G596" s="50" t="e">
        <f aca="false">AVERAGE(G413:G424)</f>
        <v>#DIV/0!</v>
      </c>
      <c r="H596" s="50" t="e">
        <f aca="false">AVERAGE(H413:H424)</f>
        <v>#DIV/0!</v>
      </c>
      <c r="I596" s="35" t="n">
        <f aca="false">I584</f>
        <v>0</v>
      </c>
      <c r="L596" s="50" t="n">
        <f aca="false">SUM(L413:L424)</f>
        <v>0</v>
      </c>
      <c r="M596" s="159"/>
      <c r="N596" s="58"/>
      <c r="O596" s="58"/>
      <c r="P596" s="159"/>
      <c r="Q596" s="159"/>
      <c r="R596" s="159"/>
      <c r="S596" s="159"/>
      <c r="V596" s="159"/>
      <c r="W596" s="159"/>
      <c r="X596" s="159"/>
      <c r="Y596" s="159"/>
      <c r="Z596" s="159"/>
      <c r="AA596" s="159"/>
      <c r="AB596" s="159"/>
      <c r="AC596" s="160"/>
      <c r="AD596" s="160"/>
      <c r="AF596" s="67"/>
      <c r="AG596" s="48"/>
      <c r="AH596" s="48"/>
      <c r="AI596" s="165"/>
      <c r="AL596" s="165"/>
      <c r="AM596" s="165"/>
      <c r="AN596" s="165"/>
      <c r="AO596" s="162"/>
      <c r="AP596" s="163"/>
    </row>
    <row r="597" customFormat="false" ht="13.2" hidden="false" customHeight="false" outlineLevel="0" collapsed="false">
      <c r="A597" s="25" t="n">
        <v>2040</v>
      </c>
      <c r="B597" s="31"/>
      <c r="C597" s="25" t="n">
        <f aca="false">SUM(C425:C436)</f>
        <v>0</v>
      </c>
      <c r="D597" s="25" t="n">
        <f aca="false">SUM(D425:D436)</f>
        <v>0</v>
      </c>
      <c r="F597" s="50" t="e">
        <f aca="false">AVERAGE(F425:F436)</f>
        <v>#DIV/0!</v>
      </c>
      <c r="G597" s="50" t="e">
        <f aca="false">AVERAGE(G425:G436)</f>
        <v>#DIV/0!</v>
      </c>
      <c r="H597" s="50" t="e">
        <f aca="false">AVERAGE(H425:H436)</f>
        <v>#DIV/0!</v>
      </c>
      <c r="I597" s="35" t="n">
        <f aca="false">I585</f>
        <v>0</v>
      </c>
      <c r="L597" s="50" t="n">
        <f aca="false">SUM(L425:L436)</f>
        <v>0</v>
      </c>
      <c r="M597" s="159"/>
      <c r="N597" s="58"/>
      <c r="O597" s="58"/>
      <c r="P597" s="159"/>
      <c r="Q597" s="159"/>
      <c r="R597" s="159"/>
      <c r="S597" s="159"/>
      <c r="V597" s="159"/>
      <c r="W597" s="159"/>
      <c r="X597" s="159"/>
      <c r="Y597" s="159"/>
      <c r="Z597" s="159"/>
      <c r="AA597" s="159"/>
      <c r="AB597" s="159"/>
      <c r="AC597" s="160"/>
      <c r="AD597" s="160"/>
      <c r="AF597" s="67"/>
      <c r="AG597" s="48"/>
      <c r="AH597" s="48"/>
      <c r="AI597" s="165"/>
      <c r="AL597" s="165"/>
      <c r="AM597" s="165"/>
      <c r="AN597" s="165"/>
      <c r="AO597" s="162"/>
      <c r="AP597" s="163"/>
    </row>
    <row r="598" customFormat="false" ht="13.2" hidden="false" customHeight="false" outlineLevel="0" collapsed="false">
      <c r="W598" s="0"/>
      <c r="AG598" s="167"/>
      <c r="AH598" s="167"/>
    </row>
    <row r="599" customFormat="false" ht="13.2" hidden="false" customHeight="false" outlineLevel="0" collapsed="false">
      <c r="W599" s="0"/>
      <c r="AG599" s="167"/>
      <c r="AH599" s="167"/>
    </row>
    <row r="600" customFormat="false" ht="13.2" hidden="false" customHeight="false" outlineLevel="0" collapsed="false">
      <c r="W600" s="0"/>
      <c r="AG600" s="167"/>
      <c r="AH600" s="167"/>
    </row>
    <row r="601" customFormat="false" ht="13.2" hidden="false" customHeight="false" outlineLevel="0" collapsed="false">
      <c r="W601" s="0"/>
    </row>
    <row r="602" customFormat="false" ht="13.2" hidden="false" customHeight="false" outlineLevel="0" collapsed="false">
      <c r="W602" s="0"/>
    </row>
    <row r="603" customFormat="false" ht="13.2" hidden="false" customHeight="false" outlineLevel="0" collapsed="false">
      <c r="W603" s="0"/>
    </row>
    <row r="604" customFormat="false" ht="13.2" hidden="false" customHeight="false" outlineLevel="0" collapsed="false">
      <c r="W604" s="0"/>
    </row>
    <row r="605" customFormat="false" ht="13.2" hidden="false" customHeight="false" outlineLevel="0" collapsed="false">
      <c r="W605" s="0"/>
    </row>
    <row r="606" customFormat="false" ht="13.2" hidden="false" customHeight="false" outlineLevel="0" collapsed="false">
      <c r="W606" s="0"/>
    </row>
    <row r="607" customFormat="false" ht="13.2" hidden="false" customHeight="false" outlineLevel="0" collapsed="false">
      <c r="W607" s="0"/>
    </row>
    <row r="608" customFormat="false" ht="13.2" hidden="false" customHeight="false" outlineLevel="0" collapsed="false">
      <c r="W608" s="0"/>
    </row>
    <row r="609" customFormat="false" ht="13.2" hidden="false" customHeight="false" outlineLevel="0" collapsed="false">
      <c r="W609" s="0"/>
    </row>
    <row r="610" customFormat="false" ht="13.2" hidden="false" customHeight="false" outlineLevel="0" collapsed="false">
      <c r="W610" s="0"/>
    </row>
    <row r="611" customFormat="false" ht="13.2" hidden="false" customHeight="false" outlineLevel="0" collapsed="false">
      <c r="W611" s="0"/>
    </row>
    <row r="612" customFormat="false" ht="13.2" hidden="false" customHeight="false" outlineLevel="0" collapsed="false">
      <c r="W612" s="0"/>
    </row>
    <row r="613" customFormat="false" ht="13.2" hidden="false" customHeight="false" outlineLevel="0" collapsed="false">
      <c r="W613" s="0"/>
    </row>
    <row r="614" customFormat="false" ht="13.2" hidden="false" customHeight="false" outlineLevel="0" collapsed="false">
      <c r="W614" s="0"/>
    </row>
    <row r="615" customFormat="false" ht="13.2" hidden="false" customHeight="false" outlineLevel="0" collapsed="false">
      <c r="W615" s="0"/>
    </row>
    <row r="616" customFormat="false" ht="13.2" hidden="false" customHeight="false" outlineLevel="0" collapsed="false">
      <c r="W616" s="0"/>
    </row>
    <row r="617" customFormat="false" ht="13.2" hidden="false" customHeight="false" outlineLevel="0" collapsed="false">
      <c r="W617" s="0"/>
    </row>
    <row r="618" customFormat="false" ht="13.2" hidden="false" customHeight="false" outlineLevel="0" collapsed="false">
      <c r="W618" s="0"/>
    </row>
    <row r="619" customFormat="false" ht="13.2" hidden="false" customHeight="false" outlineLevel="0" collapsed="false">
      <c r="W619" s="0"/>
    </row>
    <row r="620" customFormat="false" ht="13.2" hidden="false" customHeight="false" outlineLevel="0" collapsed="false">
      <c r="W620" s="0"/>
    </row>
    <row r="621" customFormat="false" ht="13.2" hidden="false" customHeight="false" outlineLevel="0" collapsed="false">
      <c r="W621" s="0"/>
    </row>
    <row r="622" customFormat="false" ht="13.2" hidden="false" customHeight="false" outlineLevel="0" collapsed="false">
      <c r="W622" s="0"/>
    </row>
    <row r="623" customFormat="false" ht="13.2" hidden="false" customHeight="false" outlineLevel="0" collapsed="false">
      <c r="W623" s="0"/>
    </row>
    <row r="624" customFormat="false" ht="13.2" hidden="false" customHeight="false" outlineLevel="0" collapsed="false">
      <c r="W624" s="0"/>
    </row>
    <row r="625" customFormat="false" ht="13.2" hidden="false" customHeight="false" outlineLevel="0" collapsed="false">
      <c r="W625" s="0"/>
    </row>
    <row r="626" customFormat="false" ht="13.2" hidden="false" customHeight="false" outlineLevel="0" collapsed="false">
      <c r="W626" s="0"/>
    </row>
    <row r="627" customFormat="false" ht="13.2" hidden="false" customHeight="false" outlineLevel="0" collapsed="false">
      <c r="W627" s="0"/>
    </row>
    <row r="628" customFormat="false" ht="13.2" hidden="false" customHeight="false" outlineLevel="0" collapsed="false">
      <c r="W628" s="0"/>
    </row>
    <row r="629" customFormat="false" ht="13.2" hidden="false" customHeight="false" outlineLevel="0" collapsed="false">
      <c r="W629" s="0"/>
    </row>
    <row r="630" customFormat="false" ht="13.2" hidden="false" customHeight="false" outlineLevel="0" collapsed="false">
      <c r="W630" s="0"/>
    </row>
    <row r="631" customFormat="false" ht="13.2" hidden="false" customHeight="false" outlineLevel="0" collapsed="false">
      <c r="W631" s="0"/>
    </row>
    <row r="632" customFormat="false" ht="13.2" hidden="false" customHeight="false" outlineLevel="0" collapsed="false">
      <c r="W632" s="0"/>
    </row>
    <row r="633" customFormat="false" ht="13.2" hidden="false" customHeight="false" outlineLevel="0" collapsed="false">
      <c r="W633" s="0"/>
    </row>
    <row r="634" customFormat="false" ht="13.2" hidden="false" customHeight="false" outlineLevel="0" collapsed="false">
      <c r="W634" s="0"/>
    </row>
    <row r="635" customFormat="false" ht="13.2" hidden="false" customHeight="false" outlineLevel="0" collapsed="false">
      <c r="W635" s="0"/>
    </row>
    <row r="636" customFormat="false" ht="13.2" hidden="false" customHeight="false" outlineLevel="0" collapsed="false">
      <c r="W636" s="0"/>
    </row>
    <row r="637" customFormat="false" ht="13.2" hidden="false" customHeight="false" outlineLevel="0" collapsed="false">
      <c r="W637" s="0"/>
    </row>
    <row r="638" customFormat="false" ht="13.2" hidden="false" customHeight="false" outlineLevel="0" collapsed="false">
      <c r="W638" s="0"/>
    </row>
    <row r="639" customFormat="false" ht="13.2" hidden="false" customHeight="false" outlineLevel="0" collapsed="false">
      <c r="W639" s="0"/>
    </row>
    <row r="640" customFormat="false" ht="13.2" hidden="false" customHeight="false" outlineLevel="0" collapsed="false">
      <c r="W640" s="0"/>
    </row>
    <row r="641" customFormat="false" ht="13.2" hidden="false" customHeight="false" outlineLevel="0" collapsed="false">
      <c r="W641" s="0"/>
    </row>
    <row r="642" customFormat="false" ht="13.2" hidden="false" customHeight="false" outlineLevel="0" collapsed="false">
      <c r="W642" s="0"/>
    </row>
    <row r="643" customFormat="false" ht="13.2" hidden="false" customHeight="false" outlineLevel="0" collapsed="false">
      <c r="W643" s="0"/>
    </row>
    <row r="644" customFormat="false" ht="13.2" hidden="false" customHeight="false" outlineLevel="0" collapsed="false">
      <c r="W644" s="0"/>
    </row>
    <row r="645" customFormat="false" ht="13.2" hidden="false" customHeight="false" outlineLevel="0" collapsed="false">
      <c r="W645" s="0"/>
    </row>
    <row r="646" customFormat="false" ht="13.2" hidden="false" customHeight="false" outlineLevel="0" collapsed="false">
      <c r="W646" s="0"/>
    </row>
    <row r="647" customFormat="false" ht="13.2" hidden="false" customHeight="false" outlineLevel="0" collapsed="false">
      <c r="W647" s="0"/>
    </row>
    <row r="648" customFormat="false" ht="13.2" hidden="false" customHeight="false" outlineLevel="0" collapsed="false">
      <c r="W648" s="0"/>
    </row>
    <row r="649" customFormat="false" ht="13.2" hidden="false" customHeight="false" outlineLevel="0" collapsed="false">
      <c r="W649" s="0"/>
    </row>
    <row r="650" customFormat="false" ht="13.2" hidden="false" customHeight="false" outlineLevel="0" collapsed="false">
      <c r="W650" s="0"/>
    </row>
    <row r="651" customFormat="false" ht="13.2" hidden="false" customHeight="false" outlineLevel="0" collapsed="false">
      <c r="W651" s="0"/>
    </row>
    <row r="652" customFormat="false" ht="13.2" hidden="false" customHeight="false" outlineLevel="0" collapsed="false">
      <c r="W652" s="0"/>
    </row>
    <row r="653" customFormat="false" ht="13.2" hidden="false" customHeight="false" outlineLevel="0" collapsed="false">
      <c r="W653" s="0"/>
    </row>
    <row r="654" customFormat="false" ht="13.2" hidden="false" customHeight="false" outlineLevel="0" collapsed="false">
      <c r="W654" s="0"/>
    </row>
    <row r="655" customFormat="false" ht="13.2" hidden="false" customHeight="false" outlineLevel="0" collapsed="false">
      <c r="W655" s="0"/>
    </row>
    <row r="656" customFormat="false" ht="13.2" hidden="false" customHeight="false" outlineLevel="0" collapsed="false">
      <c r="W656" s="0"/>
    </row>
    <row r="657" customFormat="false" ht="13.2" hidden="false" customHeight="false" outlineLevel="0" collapsed="false">
      <c r="W657" s="0"/>
    </row>
    <row r="658" customFormat="false" ht="13.2" hidden="false" customHeight="false" outlineLevel="0" collapsed="false">
      <c r="W658" s="0"/>
    </row>
    <row r="659" customFormat="false" ht="13.2" hidden="false" customHeight="false" outlineLevel="0" collapsed="false">
      <c r="W659" s="0"/>
    </row>
    <row r="660" customFormat="false" ht="13.2" hidden="false" customHeight="false" outlineLevel="0" collapsed="false">
      <c r="W660" s="0"/>
    </row>
    <row r="661" customFormat="false" ht="13.2" hidden="false" customHeight="false" outlineLevel="0" collapsed="false">
      <c r="W661" s="0"/>
    </row>
    <row r="662" customFormat="false" ht="13.2" hidden="false" customHeight="false" outlineLevel="0" collapsed="false">
      <c r="W662" s="0"/>
    </row>
    <row r="663" customFormat="false" ht="13.2" hidden="false" customHeight="false" outlineLevel="0" collapsed="false">
      <c r="W663" s="0"/>
    </row>
    <row r="664" customFormat="false" ht="13.2" hidden="false" customHeight="false" outlineLevel="0" collapsed="false">
      <c r="W664" s="0"/>
    </row>
    <row r="665" customFormat="false" ht="13.2" hidden="false" customHeight="false" outlineLevel="0" collapsed="false">
      <c r="W665" s="0"/>
    </row>
    <row r="666" customFormat="false" ht="13.2" hidden="false" customHeight="false" outlineLevel="0" collapsed="false">
      <c r="W666" s="0"/>
    </row>
    <row r="667" customFormat="false" ht="13.2" hidden="false" customHeight="false" outlineLevel="0" collapsed="false">
      <c r="W667" s="0"/>
    </row>
    <row r="668" customFormat="false" ht="13.2" hidden="false" customHeight="false" outlineLevel="0" collapsed="false">
      <c r="W668" s="0"/>
    </row>
    <row r="669" customFormat="false" ht="13.2" hidden="false" customHeight="false" outlineLevel="0" collapsed="false">
      <c r="W669" s="0"/>
    </row>
    <row r="670" customFormat="false" ht="13.2" hidden="false" customHeight="false" outlineLevel="0" collapsed="false">
      <c r="W670" s="0"/>
    </row>
    <row r="671" customFormat="false" ht="13.2" hidden="false" customHeight="false" outlineLevel="0" collapsed="false">
      <c r="W671" s="0"/>
    </row>
    <row r="672" customFormat="false" ht="13.2" hidden="false" customHeight="false" outlineLevel="0" collapsed="false">
      <c r="W672" s="0"/>
    </row>
    <row r="673" customFormat="false" ht="13.2" hidden="false" customHeight="false" outlineLevel="0" collapsed="false">
      <c r="W673" s="0"/>
    </row>
    <row r="674" customFormat="false" ht="13.2" hidden="false" customHeight="false" outlineLevel="0" collapsed="false">
      <c r="W674" s="0"/>
    </row>
    <row r="675" customFormat="false" ht="13.2" hidden="false" customHeight="false" outlineLevel="0" collapsed="false">
      <c r="W675" s="0"/>
    </row>
    <row r="676" customFormat="false" ht="13.2" hidden="false" customHeight="false" outlineLevel="0" collapsed="false">
      <c r="W676" s="0"/>
    </row>
    <row r="677" customFormat="false" ht="13.2" hidden="false" customHeight="false" outlineLevel="0" collapsed="false">
      <c r="W677" s="0"/>
    </row>
    <row r="678" customFormat="false" ht="13.2" hidden="false" customHeight="false" outlineLevel="0" collapsed="false">
      <c r="W678" s="0"/>
    </row>
    <row r="679" customFormat="false" ht="13.2" hidden="false" customHeight="false" outlineLevel="0" collapsed="false">
      <c r="W679" s="0"/>
    </row>
    <row r="680" customFormat="false" ht="13.2" hidden="false" customHeight="false" outlineLevel="0" collapsed="false">
      <c r="W680" s="0"/>
    </row>
    <row r="681" customFormat="false" ht="13.2" hidden="false" customHeight="false" outlineLevel="0" collapsed="false">
      <c r="W681" s="0"/>
    </row>
    <row r="682" customFormat="false" ht="13.2" hidden="false" customHeight="false" outlineLevel="0" collapsed="false">
      <c r="W682" s="0"/>
    </row>
    <row r="683" customFormat="false" ht="13.2" hidden="false" customHeight="false" outlineLevel="0" collapsed="false">
      <c r="W683" s="0"/>
    </row>
    <row r="684" customFormat="false" ht="13.2" hidden="false" customHeight="false" outlineLevel="0" collapsed="false">
      <c r="W684" s="0"/>
    </row>
    <row r="685" customFormat="false" ht="13.2" hidden="false" customHeight="false" outlineLevel="0" collapsed="false">
      <c r="W685" s="0"/>
    </row>
    <row r="686" customFormat="false" ht="13.2" hidden="false" customHeight="false" outlineLevel="0" collapsed="false">
      <c r="W686" s="0"/>
    </row>
    <row r="687" customFormat="false" ht="13.2" hidden="false" customHeight="false" outlineLevel="0" collapsed="false">
      <c r="W687" s="0"/>
    </row>
    <row r="688" customFormat="false" ht="13.2" hidden="false" customHeight="false" outlineLevel="0" collapsed="false">
      <c r="W688" s="0"/>
    </row>
    <row r="689" customFormat="false" ht="13.2" hidden="false" customHeight="false" outlineLevel="0" collapsed="false">
      <c r="W689" s="0"/>
    </row>
    <row r="690" customFormat="false" ht="13.2" hidden="false" customHeight="false" outlineLevel="0" collapsed="false">
      <c r="W690" s="0"/>
    </row>
    <row r="691" customFormat="false" ht="13.2" hidden="false" customHeight="false" outlineLevel="0" collapsed="false">
      <c r="W691" s="0"/>
    </row>
    <row r="692" customFormat="false" ht="13.2" hidden="false" customHeight="false" outlineLevel="0" collapsed="false">
      <c r="W692" s="0"/>
    </row>
    <row r="693" customFormat="false" ht="13.2" hidden="false" customHeight="false" outlineLevel="0" collapsed="false">
      <c r="W693" s="0"/>
    </row>
    <row r="694" customFormat="false" ht="13.2" hidden="false" customHeight="false" outlineLevel="0" collapsed="false">
      <c r="W694" s="0"/>
    </row>
    <row r="695" customFormat="false" ht="13.2" hidden="false" customHeight="false" outlineLevel="0" collapsed="false">
      <c r="W695" s="0"/>
    </row>
    <row r="696" customFormat="false" ht="13.2" hidden="false" customHeight="false" outlineLevel="0" collapsed="false">
      <c r="W696" s="0"/>
    </row>
    <row r="697" customFormat="false" ht="13.2" hidden="false" customHeight="false" outlineLevel="0" collapsed="false">
      <c r="W697" s="0"/>
    </row>
    <row r="698" customFormat="false" ht="13.2" hidden="false" customHeight="false" outlineLevel="0" collapsed="false">
      <c r="W698" s="0"/>
    </row>
    <row r="699" customFormat="false" ht="13.2" hidden="false" customHeight="false" outlineLevel="0" collapsed="false">
      <c r="W699" s="0"/>
    </row>
    <row r="700" customFormat="false" ht="13.2" hidden="false" customHeight="false" outlineLevel="0" collapsed="false">
      <c r="W700" s="0"/>
    </row>
    <row r="701" customFormat="false" ht="13.2" hidden="false" customHeight="false" outlineLevel="0" collapsed="false">
      <c r="W701" s="0"/>
    </row>
    <row r="702" customFormat="false" ht="13.2" hidden="false" customHeight="false" outlineLevel="0" collapsed="false">
      <c r="W702" s="0"/>
    </row>
    <row r="703" customFormat="false" ht="13.2" hidden="false" customHeight="false" outlineLevel="0" collapsed="false">
      <c r="W703" s="0"/>
    </row>
    <row r="704" customFormat="false" ht="13.2" hidden="false" customHeight="false" outlineLevel="0" collapsed="false">
      <c r="W704" s="0"/>
    </row>
    <row r="705" customFormat="false" ht="13.2" hidden="false" customHeight="false" outlineLevel="0" collapsed="false">
      <c r="W705" s="0"/>
    </row>
    <row r="706" customFormat="false" ht="13.2" hidden="false" customHeight="false" outlineLevel="0" collapsed="false">
      <c r="W706" s="0"/>
    </row>
    <row r="707" customFormat="false" ht="13.2" hidden="false" customHeight="false" outlineLevel="0" collapsed="false">
      <c r="W707" s="0"/>
    </row>
    <row r="708" customFormat="false" ht="13.2" hidden="false" customHeight="false" outlineLevel="0" collapsed="false">
      <c r="W708" s="0"/>
    </row>
    <row r="709" customFormat="false" ht="13.2" hidden="false" customHeight="false" outlineLevel="0" collapsed="false">
      <c r="W709" s="0"/>
    </row>
    <row r="710" customFormat="false" ht="13.2" hidden="false" customHeight="false" outlineLevel="0" collapsed="false">
      <c r="W710" s="0"/>
    </row>
    <row r="711" customFormat="false" ht="13.2" hidden="false" customHeight="false" outlineLevel="0" collapsed="false">
      <c r="W711" s="0"/>
    </row>
    <row r="712" customFormat="false" ht="13.2" hidden="false" customHeight="false" outlineLevel="0" collapsed="false">
      <c r="W712" s="0"/>
    </row>
    <row r="713" customFormat="false" ht="13.2" hidden="false" customHeight="false" outlineLevel="0" collapsed="false">
      <c r="W713" s="0"/>
    </row>
    <row r="714" customFormat="false" ht="13.2" hidden="false" customHeight="false" outlineLevel="0" collapsed="false">
      <c r="W714" s="0"/>
    </row>
    <row r="715" customFormat="false" ht="13.2" hidden="false" customHeight="false" outlineLevel="0" collapsed="false">
      <c r="W715" s="0"/>
    </row>
    <row r="716" customFormat="false" ht="13.2" hidden="false" customHeight="false" outlineLevel="0" collapsed="false">
      <c r="W716" s="0"/>
    </row>
    <row r="717" customFormat="false" ht="13.2" hidden="false" customHeight="false" outlineLevel="0" collapsed="false">
      <c r="W717" s="0"/>
    </row>
    <row r="718" customFormat="false" ht="13.2" hidden="false" customHeight="false" outlineLevel="0" collapsed="false">
      <c r="W718" s="0"/>
    </row>
    <row r="719" customFormat="false" ht="13.2" hidden="false" customHeight="false" outlineLevel="0" collapsed="false">
      <c r="W719" s="0"/>
    </row>
    <row r="720" customFormat="false" ht="13.2" hidden="false" customHeight="false" outlineLevel="0" collapsed="false">
      <c r="W720" s="0"/>
    </row>
    <row r="721" customFormat="false" ht="13.2" hidden="false" customHeight="false" outlineLevel="0" collapsed="false">
      <c r="W721" s="0"/>
    </row>
    <row r="722" customFormat="false" ht="13.2" hidden="false" customHeight="false" outlineLevel="0" collapsed="false">
      <c r="W722" s="0"/>
    </row>
    <row r="723" customFormat="false" ht="13.2" hidden="false" customHeight="false" outlineLevel="0" collapsed="false">
      <c r="W723" s="0"/>
    </row>
    <row r="724" customFormat="false" ht="13.2" hidden="false" customHeight="false" outlineLevel="0" collapsed="false">
      <c r="W724" s="0"/>
    </row>
    <row r="725" customFormat="false" ht="13.2" hidden="false" customHeight="false" outlineLevel="0" collapsed="false">
      <c r="W725" s="0"/>
    </row>
    <row r="726" customFormat="false" ht="13.2" hidden="false" customHeight="false" outlineLevel="0" collapsed="false">
      <c r="W726" s="0"/>
    </row>
    <row r="727" customFormat="false" ht="13.2" hidden="false" customHeight="false" outlineLevel="0" collapsed="false">
      <c r="W727" s="0"/>
    </row>
    <row r="728" customFormat="false" ht="13.2" hidden="false" customHeight="false" outlineLevel="0" collapsed="false">
      <c r="W728" s="0"/>
    </row>
    <row r="729" customFormat="false" ht="13.2" hidden="false" customHeight="false" outlineLevel="0" collapsed="false">
      <c r="W729" s="0"/>
    </row>
    <row r="730" customFormat="false" ht="13.2" hidden="false" customHeight="false" outlineLevel="0" collapsed="false">
      <c r="W730" s="0"/>
    </row>
    <row r="731" customFormat="false" ht="13.2" hidden="false" customHeight="false" outlineLevel="0" collapsed="false">
      <c r="W731" s="0"/>
    </row>
    <row r="732" customFormat="false" ht="13.2" hidden="false" customHeight="false" outlineLevel="0" collapsed="false">
      <c r="W732" s="0"/>
    </row>
    <row r="733" customFormat="false" ht="13.2" hidden="false" customHeight="false" outlineLevel="0" collapsed="false">
      <c r="W733" s="0"/>
    </row>
    <row r="734" customFormat="false" ht="13.2" hidden="false" customHeight="false" outlineLevel="0" collapsed="false">
      <c r="W734" s="0"/>
    </row>
    <row r="735" customFormat="false" ht="13.2" hidden="false" customHeight="false" outlineLevel="0" collapsed="false">
      <c r="W735" s="0"/>
    </row>
    <row r="736" customFormat="false" ht="13.2" hidden="false" customHeight="false" outlineLevel="0" collapsed="false">
      <c r="W736" s="0"/>
    </row>
    <row r="737" customFormat="false" ht="13.2" hidden="false" customHeight="false" outlineLevel="0" collapsed="false">
      <c r="W737" s="0"/>
    </row>
    <row r="738" customFormat="false" ht="13.2" hidden="false" customHeight="false" outlineLevel="0" collapsed="false">
      <c r="W738" s="0"/>
    </row>
    <row r="739" customFormat="false" ht="13.2" hidden="false" customHeight="false" outlineLevel="0" collapsed="false">
      <c r="W739" s="0"/>
    </row>
    <row r="740" customFormat="false" ht="13.2" hidden="false" customHeight="false" outlineLevel="0" collapsed="false">
      <c r="W740" s="0"/>
    </row>
    <row r="741" customFormat="false" ht="13.2" hidden="false" customHeight="false" outlineLevel="0" collapsed="false">
      <c r="W741" s="0"/>
    </row>
    <row r="742" customFormat="false" ht="13.2" hidden="false" customHeight="false" outlineLevel="0" collapsed="false">
      <c r="W742" s="0"/>
    </row>
    <row r="743" customFormat="false" ht="13.2" hidden="false" customHeight="false" outlineLevel="0" collapsed="false">
      <c r="W743" s="0"/>
    </row>
    <row r="744" customFormat="false" ht="13.2" hidden="false" customHeight="false" outlineLevel="0" collapsed="false">
      <c r="W744" s="0"/>
    </row>
    <row r="745" customFormat="false" ht="13.2" hidden="false" customHeight="false" outlineLevel="0" collapsed="false">
      <c r="W745" s="0"/>
    </row>
    <row r="746" customFormat="false" ht="13.2" hidden="false" customHeight="false" outlineLevel="0" collapsed="false">
      <c r="W746" s="0"/>
    </row>
    <row r="747" customFormat="false" ht="13.2" hidden="false" customHeight="false" outlineLevel="0" collapsed="false">
      <c r="W747" s="0"/>
    </row>
    <row r="748" customFormat="false" ht="13.2" hidden="false" customHeight="false" outlineLevel="0" collapsed="false">
      <c r="W748" s="0"/>
    </row>
    <row r="749" customFormat="false" ht="13.2" hidden="false" customHeight="false" outlineLevel="0" collapsed="false">
      <c r="W749" s="0"/>
    </row>
    <row r="750" customFormat="false" ht="13.2" hidden="false" customHeight="false" outlineLevel="0" collapsed="false">
      <c r="W750" s="0"/>
    </row>
    <row r="751" customFormat="false" ht="13.2" hidden="false" customHeight="false" outlineLevel="0" collapsed="false">
      <c r="W751" s="0"/>
    </row>
    <row r="752" customFormat="false" ht="13.2" hidden="false" customHeight="false" outlineLevel="0" collapsed="false">
      <c r="W752" s="0"/>
    </row>
    <row r="753" customFormat="false" ht="13.2" hidden="false" customHeight="false" outlineLevel="0" collapsed="false">
      <c r="W753" s="0"/>
    </row>
    <row r="754" customFormat="false" ht="13.2" hidden="false" customHeight="false" outlineLevel="0" collapsed="false">
      <c r="W754" s="0"/>
    </row>
    <row r="755" customFormat="false" ht="13.2" hidden="false" customHeight="false" outlineLevel="0" collapsed="false">
      <c r="W755" s="0"/>
    </row>
    <row r="756" customFormat="false" ht="13.2" hidden="false" customHeight="false" outlineLevel="0" collapsed="false">
      <c r="W756" s="0"/>
    </row>
    <row r="757" customFormat="false" ht="13.2" hidden="false" customHeight="false" outlineLevel="0" collapsed="false">
      <c r="W757" s="0"/>
    </row>
    <row r="758" customFormat="false" ht="13.2" hidden="false" customHeight="false" outlineLevel="0" collapsed="false">
      <c r="W758" s="0"/>
    </row>
    <row r="759" customFormat="false" ht="13.2" hidden="false" customHeight="false" outlineLevel="0" collapsed="false">
      <c r="W759" s="0"/>
    </row>
    <row r="760" customFormat="false" ht="13.2" hidden="false" customHeight="false" outlineLevel="0" collapsed="false">
      <c r="W760" s="0"/>
    </row>
    <row r="761" customFormat="false" ht="13.2" hidden="false" customHeight="false" outlineLevel="0" collapsed="false">
      <c r="W761" s="0"/>
    </row>
    <row r="762" customFormat="false" ht="13.2" hidden="false" customHeight="false" outlineLevel="0" collapsed="false">
      <c r="W762" s="0"/>
    </row>
    <row r="763" customFormat="false" ht="13.2" hidden="false" customHeight="false" outlineLevel="0" collapsed="false">
      <c r="W763" s="0"/>
    </row>
    <row r="764" customFormat="false" ht="13.2" hidden="false" customHeight="false" outlineLevel="0" collapsed="false">
      <c r="W764" s="0"/>
    </row>
    <row r="765" customFormat="false" ht="13.2" hidden="false" customHeight="false" outlineLevel="0" collapsed="false">
      <c r="W765" s="0"/>
    </row>
    <row r="766" customFormat="false" ht="13.2" hidden="false" customHeight="false" outlineLevel="0" collapsed="false">
      <c r="W766" s="0"/>
    </row>
    <row r="767" customFormat="false" ht="13.2" hidden="false" customHeight="false" outlineLevel="0" collapsed="false">
      <c r="W767" s="0"/>
    </row>
    <row r="768" customFormat="false" ht="13.2" hidden="false" customHeight="false" outlineLevel="0" collapsed="false">
      <c r="W768" s="0"/>
    </row>
    <row r="769" customFormat="false" ht="13.2" hidden="false" customHeight="false" outlineLevel="0" collapsed="false">
      <c r="W769" s="0"/>
    </row>
    <row r="770" customFormat="false" ht="13.2" hidden="false" customHeight="false" outlineLevel="0" collapsed="false">
      <c r="W770" s="0"/>
    </row>
    <row r="771" customFormat="false" ht="13.2" hidden="false" customHeight="false" outlineLevel="0" collapsed="false">
      <c r="W771" s="0"/>
    </row>
    <row r="772" customFormat="false" ht="13.2" hidden="false" customHeight="false" outlineLevel="0" collapsed="false">
      <c r="W772" s="0"/>
    </row>
    <row r="773" customFormat="false" ht="13.2" hidden="false" customHeight="false" outlineLevel="0" collapsed="false">
      <c r="W773" s="0"/>
    </row>
    <row r="774" customFormat="false" ht="13.2" hidden="false" customHeight="false" outlineLevel="0" collapsed="false">
      <c r="W774" s="0"/>
    </row>
    <row r="775" customFormat="false" ht="13.2" hidden="false" customHeight="false" outlineLevel="0" collapsed="false">
      <c r="W775" s="0"/>
    </row>
    <row r="776" customFormat="false" ht="13.2" hidden="false" customHeight="false" outlineLevel="0" collapsed="false">
      <c r="W776" s="0"/>
    </row>
    <row r="777" customFormat="false" ht="13.2" hidden="false" customHeight="false" outlineLevel="0" collapsed="false">
      <c r="W777" s="0"/>
    </row>
    <row r="778" customFormat="false" ht="13.2" hidden="false" customHeight="false" outlineLevel="0" collapsed="false">
      <c r="W778" s="0"/>
    </row>
    <row r="779" customFormat="false" ht="13.2" hidden="false" customHeight="false" outlineLevel="0" collapsed="false">
      <c r="W779" s="0"/>
    </row>
    <row r="780" customFormat="false" ht="13.2" hidden="false" customHeight="false" outlineLevel="0" collapsed="false">
      <c r="W780" s="0"/>
    </row>
    <row r="781" customFormat="false" ht="13.2" hidden="false" customHeight="false" outlineLevel="0" collapsed="false">
      <c r="W781" s="0"/>
    </row>
    <row r="782" customFormat="false" ht="13.2" hidden="false" customHeight="false" outlineLevel="0" collapsed="false">
      <c r="W782" s="0"/>
    </row>
    <row r="783" customFormat="false" ht="13.2" hidden="false" customHeight="false" outlineLevel="0" collapsed="false">
      <c r="W783" s="0"/>
    </row>
    <row r="784" customFormat="false" ht="13.2" hidden="false" customHeight="false" outlineLevel="0" collapsed="false">
      <c r="W784" s="0"/>
    </row>
    <row r="785" customFormat="false" ht="13.2" hidden="false" customHeight="false" outlineLevel="0" collapsed="false">
      <c r="W785" s="0"/>
    </row>
    <row r="786" customFormat="false" ht="13.2" hidden="false" customHeight="false" outlineLevel="0" collapsed="false">
      <c r="W786" s="0"/>
    </row>
    <row r="787" customFormat="false" ht="13.2" hidden="false" customHeight="false" outlineLevel="0" collapsed="false">
      <c r="W787" s="0"/>
    </row>
    <row r="788" customFormat="false" ht="13.2" hidden="false" customHeight="false" outlineLevel="0" collapsed="false">
      <c r="W788" s="0"/>
    </row>
    <row r="789" customFormat="false" ht="13.2" hidden="false" customHeight="false" outlineLevel="0" collapsed="false">
      <c r="W789" s="0"/>
    </row>
    <row r="790" customFormat="false" ht="13.2" hidden="false" customHeight="false" outlineLevel="0" collapsed="false">
      <c r="W790" s="0"/>
    </row>
    <row r="791" customFormat="false" ht="13.2" hidden="false" customHeight="false" outlineLevel="0" collapsed="false">
      <c r="W791" s="0"/>
    </row>
    <row r="792" customFormat="false" ht="13.2" hidden="false" customHeight="false" outlineLevel="0" collapsed="false">
      <c r="W792" s="0"/>
    </row>
    <row r="793" customFormat="false" ht="13.2" hidden="false" customHeight="false" outlineLevel="0" collapsed="false">
      <c r="W793" s="0"/>
    </row>
    <row r="794" customFormat="false" ht="13.2" hidden="false" customHeight="false" outlineLevel="0" collapsed="false">
      <c r="W794" s="0"/>
    </row>
    <row r="795" customFormat="false" ht="13.2" hidden="false" customHeight="false" outlineLevel="0" collapsed="false">
      <c r="W795" s="0"/>
    </row>
    <row r="796" customFormat="false" ht="13.2" hidden="false" customHeight="false" outlineLevel="0" collapsed="false">
      <c r="W796" s="0"/>
    </row>
    <row r="797" customFormat="false" ht="13.2" hidden="false" customHeight="false" outlineLevel="0" collapsed="false">
      <c r="W797" s="0"/>
    </row>
    <row r="798" customFormat="false" ht="13.2" hidden="false" customHeight="false" outlineLevel="0" collapsed="false">
      <c r="W798" s="0"/>
    </row>
    <row r="799" customFormat="false" ht="13.2" hidden="false" customHeight="false" outlineLevel="0" collapsed="false">
      <c r="W799" s="0"/>
    </row>
    <row r="800" customFormat="false" ht="13.2" hidden="false" customHeight="false" outlineLevel="0" collapsed="false">
      <c r="W800" s="0"/>
    </row>
    <row r="801" customFormat="false" ht="13.2" hidden="false" customHeight="false" outlineLevel="0" collapsed="false">
      <c r="W801" s="0"/>
    </row>
    <row r="802" customFormat="false" ht="13.2" hidden="false" customHeight="false" outlineLevel="0" collapsed="false">
      <c r="W802" s="0"/>
    </row>
    <row r="803" customFormat="false" ht="13.2" hidden="false" customHeight="false" outlineLevel="0" collapsed="false">
      <c r="W803" s="0"/>
    </row>
    <row r="804" customFormat="false" ht="13.2" hidden="false" customHeight="false" outlineLevel="0" collapsed="false">
      <c r="W804" s="0"/>
    </row>
    <row r="805" customFormat="false" ht="13.2" hidden="false" customHeight="false" outlineLevel="0" collapsed="false">
      <c r="W805" s="0"/>
    </row>
    <row r="806" customFormat="false" ht="13.2" hidden="false" customHeight="false" outlineLevel="0" collapsed="false">
      <c r="W806" s="0"/>
    </row>
    <row r="807" customFormat="false" ht="13.2" hidden="false" customHeight="false" outlineLevel="0" collapsed="false">
      <c r="W807" s="0"/>
    </row>
    <row r="808" customFormat="false" ht="13.2" hidden="false" customHeight="false" outlineLevel="0" collapsed="false">
      <c r="W808" s="0"/>
    </row>
    <row r="809" customFormat="false" ht="13.2" hidden="false" customHeight="false" outlineLevel="0" collapsed="false">
      <c r="W809" s="0"/>
    </row>
    <row r="810" customFormat="false" ht="13.2" hidden="false" customHeight="false" outlineLevel="0" collapsed="false">
      <c r="W810" s="0"/>
    </row>
    <row r="811" customFormat="false" ht="13.2" hidden="false" customHeight="false" outlineLevel="0" collapsed="false">
      <c r="W811" s="0"/>
    </row>
    <row r="812" customFormat="false" ht="13.2" hidden="false" customHeight="false" outlineLevel="0" collapsed="false">
      <c r="W812" s="0"/>
    </row>
    <row r="813" customFormat="false" ht="13.2" hidden="false" customHeight="false" outlineLevel="0" collapsed="false">
      <c r="W813" s="0"/>
    </row>
    <row r="814" customFormat="false" ht="13.2" hidden="false" customHeight="false" outlineLevel="0" collapsed="false">
      <c r="W814" s="0"/>
    </row>
    <row r="815" customFormat="false" ht="13.2" hidden="false" customHeight="false" outlineLevel="0" collapsed="false">
      <c r="W815" s="0"/>
    </row>
    <row r="816" customFormat="false" ht="13.2" hidden="false" customHeight="false" outlineLevel="0" collapsed="false">
      <c r="W816" s="0"/>
    </row>
    <row r="817" customFormat="false" ht="13.2" hidden="false" customHeight="false" outlineLevel="0" collapsed="false">
      <c r="W817" s="0"/>
    </row>
    <row r="818" customFormat="false" ht="13.2" hidden="false" customHeight="false" outlineLevel="0" collapsed="false">
      <c r="W818" s="0"/>
    </row>
    <row r="819" customFormat="false" ht="13.2" hidden="false" customHeight="false" outlineLevel="0" collapsed="false">
      <c r="W819" s="0"/>
    </row>
    <row r="820" customFormat="false" ht="13.2" hidden="false" customHeight="false" outlineLevel="0" collapsed="false">
      <c r="W820" s="0"/>
    </row>
    <row r="821" customFormat="false" ht="13.2" hidden="false" customHeight="false" outlineLevel="0" collapsed="false">
      <c r="W821" s="0"/>
    </row>
    <row r="822" customFormat="false" ht="13.2" hidden="false" customHeight="false" outlineLevel="0" collapsed="false">
      <c r="W822" s="0"/>
    </row>
    <row r="823" customFormat="false" ht="13.2" hidden="false" customHeight="false" outlineLevel="0" collapsed="false">
      <c r="W823" s="0"/>
    </row>
    <row r="824" customFormat="false" ht="13.2" hidden="false" customHeight="false" outlineLevel="0" collapsed="false">
      <c r="W824" s="0"/>
    </row>
    <row r="825" customFormat="false" ht="13.2" hidden="false" customHeight="false" outlineLevel="0" collapsed="false">
      <c r="W825" s="0"/>
    </row>
    <row r="826" customFormat="false" ht="13.2" hidden="false" customHeight="false" outlineLevel="0" collapsed="false">
      <c r="W826" s="0"/>
    </row>
    <row r="827" customFormat="false" ht="13.2" hidden="false" customHeight="false" outlineLevel="0" collapsed="false">
      <c r="W827" s="0"/>
    </row>
    <row r="828" customFormat="false" ht="13.2" hidden="false" customHeight="false" outlineLevel="0" collapsed="false">
      <c r="W828" s="0"/>
    </row>
    <row r="829" customFormat="false" ht="13.2" hidden="false" customHeight="false" outlineLevel="0" collapsed="false">
      <c r="W829" s="0"/>
    </row>
    <row r="830" customFormat="false" ht="13.2" hidden="false" customHeight="false" outlineLevel="0" collapsed="false">
      <c r="W830" s="0"/>
    </row>
    <row r="831" customFormat="false" ht="13.2" hidden="false" customHeight="false" outlineLevel="0" collapsed="false">
      <c r="W831" s="0"/>
    </row>
    <row r="832" customFormat="false" ht="13.2" hidden="false" customHeight="false" outlineLevel="0" collapsed="false">
      <c r="W832" s="0"/>
    </row>
    <row r="833" customFormat="false" ht="13.2" hidden="false" customHeight="false" outlineLevel="0" collapsed="false">
      <c r="W833" s="0"/>
    </row>
    <row r="834" customFormat="false" ht="13.2" hidden="false" customHeight="false" outlineLevel="0" collapsed="false">
      <c r="W834" s="0"/>
    </row>
    <row r="835" customFormat="false" ht="13.2" hidden="false" customHeight="false" outlineLevel="0" collapsed="false">
      <c r="W835" s="0"/>
    </row>
    <row r="836" customFormat="false" ht="13.2" hidden="false" customHeight="false" outlineLevel="0" collapsed="false">
      <c r="W836" s="0"/>
    </row>
    <row r="837" customFormat="false" ht="13.2" hidden="false" customHeight="false" outlineLevel="0" collapsed="false">
      <c r="W837" s="0"/>
    </row>
    <row r="838" customFormat="false" ht="13.2" hidden="false" customHeight="false" outlineLevel="0" collapsed="false">
      <c r="W838" s="0"/>
    </row>
    <row r="839" customFormat="false" ht="13.2" hidden="false" customHeight="false" outlineLevel="0" collapsed="false">
      <c r="W839" s="0"/>
    </row>
    <row r="840" customFormat="false" ht="13.2" hidden="false" customHeight="false" outlineLevel="0" collapsed="false">
      <c r="W840" s="0"/>
    </row>
    <row r="841" customFormat="false" ht="13.2" hidden="false" customHeight="false" outlineLevel="0" collapsed="false">
      <c r="W841" s="0"/>
    </row>
    <row r="842" customFormat="false" ht="13.2" hidden="false" customHeight="false" outlineLevel="0" collapsed="false">
      <c r="W842" s="0"/>
    </row>
    <row r="843" customFormat="false" ht="13.2" hidden="false" customHeight="false" outlineLevel="0" collapsed="false">
      <c r="W843" s="0"/>
    </row>
    <row r="844" customFormat="false" ht="13.2" hidden="false" customHeight="false" outlineLevel="0" collapsed="false">
      <c r="W844" s="0"/>
    </row>
    <row r="845" customFormat="false" ht="13.2" hidden="false" customHeight="false" outlineLevel="0" collapsed="false">
      <c r="W845" s="0"/>
    </row>
    <row r="846" customFormat="false" ht="13.2" hidden="false" customHeight="false" outlineLevel="0" collapsed="false">
      <c r="W846" s="0"/>
    </row>
    <row r="847" customFormat="false" ht="13.2" hidden="false" customHeight="false" outlineLevel="0" collapsed="false">
      <c r="W847" s="0"/>
    </row>
    <row r="848" customFormat="false" ht="13.2" hidden="false" customHeight="false" outlineLevel="0" collapsed="false">
      <c r="W848" s="0"/>
    </row>
    <row r="849" customFormat="false" ht="13.2" hidden="false" customHeight="false" outlineLevel="0" collapsed="false">
      <c r="W849" s="0"/>
    </row>
    <row r="850" customFormat="false" ht="13.2" hidden="false" customHeight="false" outlineLevel="0" collapsed="false">
      <c r="W850" s="0"/>
    </row>
    <row r="851" customFormat="false" ht="13.2" hidden="false" customHeight="false" outlineLevel="0" collapsed="false">
      <c r="W851" s="0"/>
    </row>
    <row r="852" customFormat="false" ht="13.2" hidden="false" customHeight="false" outlineLevel="0" collapsed="false">
      <c r="W852" s="0"/>
    </row>
    <row r="853" customFormat="false" ht="13.2" hidden="false" customHeight="false" outlineLevel="0" collapsed="false">
      <c r="W853" s="0"/>
    </row>
    <row r="854" customFormat="false" ht="13.2" hidden="false" customHeight="false" outlineLevel="0" collapsed="false">
      <c r="W854" s="0"/>
    </row>
    <row r="855" customFormat="false" ht="13.2" hidden="false" customHeight="false" outlineLevel="0" collapsed="false">
      <c r="W855" s="0"/>
    </row>
    <row r="856" customFormat="false" ht="13.2" hidden="false" customHeight="false" outlineLevel="0" collapsed="false">
      <c r="W856" s="0"/>
    </row>
    <row r="857" customFormat="false" ht="13.2" hidden="false" customHeight="false" outlineLevel="0" collapsed="false">
      <c r="W857" s="0"/>
    </row>
    <row r="858" customFormat="false" ht="13.2" hidden="false" customHeight="false" outlineLevel="0" collapsed="false">
      <c r="W858" s="0"/>
    </row>
    <row r="859" customFormat="false" ht="13.2" hidden="false" customHeight="false" outlineLevel="0" collapsed="false">
      <c r="W859" s="0"/>
    </row>
    <row r="860" customFormat="false" ht="13.2" hidden="false" customHeight="false" outlineLevel="0" collapsed="false">
      <c r="W860" s="0"/>
    </row>
    <row r="861" customFormat="false" ht="13.2" hidden="false" customHeight="false" outlineLevel="0" collapsed="false">
      <c r="W861" s="0"/>
    </row>
    <row r="862" customFormat="false" ht="13.2" hidden="false" customHeight="false" outlineLevel="0" collapsed="false">
      <c r="W862" s="0"/>
    </row>
    <row r="863" customFormat="false" ht="13.2" hidden="false" customHeight="false" outlineLevel="0" collapsed="false">
      <c r="W863" s="0"/>
    </row>
    <row r="864" customFormat="false" ht="13.2" hidden="false" customHeight="false" outlineLevel="0" collapsed="false">
      <c r="W864" s="0"/>
    </row>
    <row r="865" customFormat="false" ht="13.2" hidden="false" customHeight="false" outlineLevel="0" collapsed="false">
      <c r="W865" s="0"/>
    </row>
    <row r="866" customFormat="false" ht="13.2" hidden="false" customHeight="false" outlineLevel="0" collapsed="false">
      <c r="W866" s="0"/>
    </row>
    <row r="867" customFormat="false" ht="13.2" hidden="false" customHeight="false" outlineLevel="0" collapsed="false">
      <c r="W867" s="0"/>
    </row>
    <row r="868" customFormat="false" ht="13.2" hidden="false" customHeight="false" outlineLevel="0" collapsed="false">
      <c r="W868" s="0"/>
    </row>
    <row r="869" customFormat="false" ht="13.2" hidden="false" customHeight="false" outlineLevel="0" collapsed="false">
      <c r="W869" s="0"/>
    </row>
    <row r="870" customFormat="false" ht="13.2" hidden="false" customHeight="false" outlineLevel="0" collapsed="false">
      <c r="W870" s="0"/>
    </row>
    <row r="871" customFormat="false" ht="13.2" hidden="false" customHeight="false" outlineLevel="0" collapsed="false">
      <c r="W871" s="0"/>
    </row>
    <row r="872" customFormat="false" ht="13.2" hidden="false" customHeight="false" outlineLevel="0" collapsed="false">
      <c r="W872" s="0"/>
    </row>
    <row r="873" customFormat="false" ht="13.2" hidden="false" customHeight="false" outlineLevel="0" collapsed="false">
      <c r="W873" s="0"/>
    </row>
    <row r="874" customFormat="false" ht="13.2" hidden="false" customHeight="false" outlineLevel="0" collapsed="false">
      <c r="W874" s="0"/>
    </row>
    <row r="875" customFormat="false" ht="13.2" hidden="false" customHeight="false" outlineLevel="0" collapsed="false">
      <c r="W875" s="0"/>
    </row>
    <row r="876" customFormat="false" ht="13.2" hidden="false" customHeight="false" outlineLevel="0" collapsed="false">
      <c r="W876" s="0"/>
    </row>
    <row r="877" customFormat="false" ht="13.2" hidden="false" customHeight="false" outlineLevel="0" collapsed="false">
      <c r="W877" s="0"/>
    </row>
    <row r="878" customFormat="false" ht="13.2" hidden="false" customHeight="false" outlineLevel="0" collapsed="false">
      <c r="W878" s="0"/>
    </row>
    <row r="879" customFormat="false" ht="13.2" hidden="false" customHeight="false" outlineLevel="0" collapsed="false">
      <c r="W879" s="0"/>
    </row>
    <row r="880" customFormat="false" ht="13.2" hidden="false" customHeight="false" outlineLevel="0" collapsed="false">
      <c r="W880" s="0"/>
    </row>
    <row r="881" customFormat="false" ht="13.2" hidden="false" customHeight="false" outlineLevel="0" collapsed="false">
      <c r="W881" s="0"/>
    </row>
    <row r="882" customFormat="false" ht="13.2" hidden="false" customHeight="false" outlineLevel="0" collapsed="false">
      <c r="W882" s="0"/>
    </row>
    <row r="883" customFormat="false" ht="13.2" hidden="false" customHeight="false" outlineLevel="0" collapsed="false">
      <c r="W883" s="0"/>
    </row>
    <row r="884" customFormat="false" ht="13.2" hidden="false" customHeight="false" outlineLevel="0" collapsed="false">
      <c r="W884" s="0"/>
    </row>
    <row r="885" customFormat="false" ht="13.2" hidden="false" customHeight="false" outlineLevel="0" collapsed="false">
      <c r="W885" s="0"/>
    </row>
    <row r="886" customFormat="false" ht="13.2" hidden="false" customHeight="false" outlineLevel="0" collapsed="false">
      <c r="W886" s="0"/>
    </row>
    <row r="887" customFormat="false" ht="13.2" hidden="false" customHeight="false" outlineLevel="0" collapsed="false">
      <c r="W887" s="0"/>
    </row>
    <row r="888" customFormat="false" ht="13.2" hidden="false" customHeight="false" outlineLevel="0" collapsed="false">
      <c r="W888" s="0"/>
    </row>
    <row r="889" customFormat="false" ht="13.2" hidden="false" customHeight="false" outlineLevel="0" collapsed="false">
      <c r="W889" s="0"/>
    </row>
    <row r="890" customFormat="false" ht="13.2" hidden="false" customHeight="false" outlineLevel="0" collapsed="false">
      <c r="W890" s="0"/>
    </row>
    <row r="891" customFormat="false" ht="13.2" hidden="false" customHeight="false" outlineLevel="0" collapsed="false">
      <c r="W891" s="0"/>
    </row>
    <row r="892" customFormat="false" ht="13.2" hidden="false" customHeight="false" outlineLevel="0" collapsed="false">
      <c r="W892" s="0"/>
    </row>
    <row r="893" customFormat="false" ht="13.2" hidden="false" customHeight="false" outlineLevel="0" collapsed="false">
      <c r="W893" s="0"/>
    </row>
    <row r="894" customFormat="false" ht="13.2" hidden="false" customHeight="false" outlineLevel="0" collapsed="false">
      <c r="W894" s="0"/>
    </row>
    <row r="895" customFormat="false" ht="13.2" hidden="false" customHeight="false" outlineLevel="0" collapsed="false">
      <c r="W895" s="0"/>
    </row>
    <row r="896" customFormat="false" ht="13.2" hidden="false" customHeight="false" outlineLevel="0" collapsed="false">
      <c r="W896" s="0"/>
    </row>
    <row r="897" customFormat="false" ht="13.2" hidden="false" customHeight="false" outlineLevel="0" collapsed="false">
      <c r="W897" s="0"/>
    </row>
    <row r="898" customFormat="false" ht="13.2" hidden="false" customHeight="false" outlineLevel="0" collapsed="false">
      <c r="W898" s="0"/>
    </row>
    <row r="899" customFormat="false" ht="13.2" hidden="false" customHeight="false" outlineLevel="0" collapsed="false">
      <c r="W899" s="0"/>
    </row>
    <row r="900" customFormat="false" ht="13.2" hidden="false" customHeight="false" outlineLevel="0" collapsed="false">
      <c r="W900" s="0"/>
    </row>
    <row r="901" customFormat="false" ht="13.2" hidden="false" customHeight="false" outlineLevel="0" collapsed="false">
      <c r="W901" s="0"/>
    </row>
    <row r="902" customFormat="false" ht="13.2" hidden="false" customHeight="false" outlineLevel="0" collapsed="false">
      <c r="W902" s="0"/>
    </row>
    <row r="903" customFormat="false" ht="13.2" hidden="false" customHeight="false" outlineLevel="0" collapsed="false">
      <c r="W903" s="0"/>
    </row>
    <row r="904" customFormat="false" ht="13.2" hidden="false" customHeight="false" outlineLevel="0" collapsed="false">
      <c r="W904" s="0"/>
    </row>
    <row r="905" customFormat="false" ht="13.2" hidden="false" customHeight="false" outlineLevel="0" collapsed="false">
      <c r="W905" s="0"/>
    </row>
    <row r="906" customFormat="false" ht="13.2" hidden="false" customHeight="false" outlineLevel="0" collapsed="false">
      <c r="W906" s="0"/>
    </row>
    <row r="907" customFormat="false" ht="13.2" hidden="false" customHeight="false" outlineLevel="0" collapsed="false">
      <c r="W907" s="0"/>
    </row>
    <row r="908" customFormat="false" ht="13.2" hidden="false" customHeight="false" outlineLevel="0" collapsed="false">
      <c r="W908" s="0"/>
    </row>
    <row r="909" customFormat="false" ht="13.2" hidden="false" customHeight="false" outlineLevel="0" collapsed="false">
      <c r="W909" s="0"/>
    </row>
    <row r="910" customFormat="false" ht="13.2" hidden="false" customHeight="false" outlineLevel="0" collapsed="false">
      <c r="W910" s="0"/>
    </row>
    <row r="911" customFormat="false" ht="13.2" hidden="false" customHeight="false" outlineLevel="0" collapsed="false">
      <c r="W911" s="0"/>
    </row>
    <row r="912" customFormat="false" ht="13.2" hidden="false" customHeight="false" outlineLevel="0" collapsed="false">
      <c r="W912" s="0"/>
    </row>
    <row r="913" customFormat="false" ht="13.2" hidden="false" customHeight="false" outlineLevel="0" collapsed="false">
      <c r="W913" s="0"/>
    </row>
    <row r="914" customFormat="false" ht="13.2" hidden="false" customHeight="false" outlineLevel="0" collapsed="false">
      <c r="W914" s="0"/>
    </row>
    <row r="915" customFormat="false" ht="13.2" hidden="false" customHeight="false" outlineLevel="0" collapsed="false">
      <c r="W915" s="0"/>
    </row>
    <row r="916" customFormat="false" ht="13.2" hidden="false" customHeight="false" outlineLevel="0" collapsed="false">
      <c r="W916" s="0"/>
    </row>
    <row r="917" customFormat="false" ht="13.2" hidden="false" customHeight="false" outlineLevel="0" collapsed="false">
      <c r="W917" s="0"/>
    </row>
    <row r="918" customFormat="false" ht="13.2" hidden="false" customHeight="false" outlineLevel="0" collapsed="false">
      <c r="W918" s="0"/>
    </row>
    <row r="919" customFormat="false" ht="13.2" hidden="false" customHeight="false" outlineLevel="0" collapsed="false">
      <c r="W919" s="0"/>
    </row>
    <row r="920" customFormat="false" ht="13.2" hidden="false" customHeight="false" outlineLevel="0" collapsed="false">
      <c r="W920" s="0"/>
    </row>
    <row r="921" customFormat="false" ht="13.2" hidden="false" customHeight="false" outlineLevel="0" collapsed="false">
      <c r="W921" s="0"/>
    </row>
    <row r="922" customFormat="false" ht="13.2" hidden="false" customHeight="false" outlineLevel="0" collapsed="false">
      <c r="W922" s="0"/>
    </row>
    <row r="923" customFormat="false" ht="13.2" hidden="false" customHeight="false" outlineLevel="0" collapsed="false">
      <c r="W923" s="0"/>
    </row>
    <row r="924" customFormat="false" ht="13.2" hidden="false" customHeight="false" outlineLevel="0" collapsed="false">
      <c r="W924" s="0"/>
    </row>
    <row r="925" customFormat="false" ht="13.2" hidden="false" customHeight="false" outlineLevel="0" collapsed="false">
      <c r="W925" s="0"/>
    </row>
    <row r="926" customFormat="false" ht="13.2" hidden="false" customHeight="false" outlineLevel="0" collapsed="false">
      <c r="W926" s="0"/>
    </row>
    <row r="927" customFormat="false" ht="13.2" hidden="false" customHeight="false" outlineLevel="0" collapsed="false">
      <c r="W927" s="0"/>
    </row>
    <row r="928" customFormat="false" ht="13.2" hidden="false" customHeight="false" outlineLevel="0" collapsed="false">
      <c r="W928" s="0"/>
    </row>
    <row r="929" customFormat="false" ht="13.2" hidden="false" customHeight="false" outlineLevel="0" collapsed="false">
      <c r="W929" s="0"/>
    </row>
    <row r="930" customFormat="false" ht="13.2" hidden="false" customHeight="false" outlineLevel="0" collapsed="false">
      <c r="W930" s="0"/>
    </row>
    <row r="931" customFormat="false" ht="13.2" hidden="false" customHeight="false" outlineLevel="0" collapsed="false">
      <c r="W931" s="0"/>
    </row>
    <row r="932" customFormat="false" ht="13.2" hidden="false" customHeight="false" outlineLevel="0" collapsed="false">
      <c r="W932" s="0"/>
    </row>
    <row r="933" customFormat="false" ht="13.2" hidden="false" customHeight="false" outlineLevel="0" collapsed="false">
      <c r="W933" s="0"/>
    </row>
    <row r="934" customFormat="false" ht="13.2" hidden="false" customHeight="false" outlineLevel="0" collapsed="false">
      <c r="W934" s="0"/>
    </row>
    <row r="935" customFormat="false" ht="13.2" hidden="false" customHeight="false" outlineLevel="0" collapsed="false">
      <c r="W935" s="0"/>
    </row>
    <row r="936" customFormat="false" ht="13.2" hidden="false" customHeight="false" outlineLevel="0" collapsed="false">
      <c r="W936" s="0"/>
    </row>
    <row r="937" customFormat="false" ht="13.2" hidden="false" customHeight="false" outlineLevel="0" collapsed="false">
      <c r="W937" s="0"/>
    </row>
    <row r="938" customFormat="false" ht="13.2" hidden="false" customHeight="false" outlineLevel="0" collapsed="false">
      <c r="W938" s="0"/>
    </row>
    <row r="939" customFormat="false" ht="13.2" hidden="false" customHeight="false" outlineLevel="0" collapsed="false">
      <c r="W939" s="0"/>
    </row>
    <row r="940" customFormat="false" ht="13.2" hidden="false" customHeight="false" outlineLevel="0" collapsed="false">
      <c r="W940" s="0"/>
    </row>
    <row r="941" customFormat="false" ht="13.2" hidden="false" customHeight="false" outlineLevel="0" collapsed="false">
      <c r="W941" s="0"/>
    </row>
    <row r="942" customFormat="false" ht="13.2" hidden="false" customHeight="false" outlineLevel="0" collapsed="false">
      <c r="W942" s="0"/>
    </row>
    <row r="943" customFormat="false" ht="13.2" hidden="false" customHeight="false" outlineLevel="0" collapsed="false">
      <c r="W943" s="0"/>
    </row>
    <row r="944" customFormat="false" ht="13.2" hidden="false" customHeight="false" outlineLevel="0" collapsed="false">
      <c r="W944" s="0"/>
    </row>
    <row r="945" customFormat="false" ht="13.2" hidden="false" customHeight="false" outlineLevel="0" collapsed="false">
      <c r="W945" s="0"/>
    </row>
    <row r="946" customFormat="false" ht="13.2" hidden="false" customHeight="false" outlineLevel="0" collapsed="false">
      <c r="W946" s="0"/>
    </row>
    <row r="947" customFormat="false" ht="13.2" hidden="false" customHeight="false" outlineLevel="0" collapsed="false">
      <c r="W947" s="0"/>
    </row>
    <row r="948" customFormat="false" ht="13.2" hidden="false" customHeight="false" outlineLevel="0" collapsed="false">
      <c r="W948" s="0"/>
    </row>
    <row r="949" customFormat="false" ht="13.2" hidden="false" customHeight="false" outlineLevel="0" collapsed="false">
      <c r="W949" s="0"/>
    </row>
    <row r="950" customFormat="false" ht="13.2" hidden="false" customHeight="false" outlineLevel="0" collapsed="false">
      <c r="W950" s="0"/>
    </row>
    <row r="951" customFormat="false" ht="13.2" hidden="false" customHeight="false" outlineLevel="0" collapsed="false">
      <c r="W951" s="0"/>
    </row>
    <row r="952" customFormat="false" ht="13.2" hidden="false" customHeight="false" outlineLevel="0" collapsed="false">
      <c r="W952" s="0"/>
    </row>
    <row r="953" customFormat="false" ht="13.2" hidden="false" customHeight="false" outlineLevel="0" collapsed="false">
      <c r="W953" s="0"/>
    </row>
    <row r="954" customFormat="false" ht="13.2" hidden="false" customHeight="false" outlineLevel="0" collapsed="false">
      <c r="W954" s="0"/>
    </row>
    <row r="955" customFormat="false" ht="13.2" hidden="false" customHeight="false" outlineLevel="0" collapsed="false">
      <c r="W955" s="0"/>
    </row>
    <row r="956" customFormat="false" ht="13.2" hidden="false" customHeight="false" outlineLevel="0" collapsed="false">
      <c r="W956" s="0"/>
    </row>
    <row r="957" customFormat="false" ht="13.2" hidden="false" customHeight="false" outlineLevel="0" collapsed="false">
      <c r="W957" s="0"/>
    </row>
    <row r="958" customFormat="false" ht="13.2" hidden="false" customHeight="false" outlineLevel="0" collapsed="false">
      <c r="W958" s="0"/>
    </row>
    <row r="959" customFormat="false" ht="13.2" hidden="false" customHeight="false" outlineLevel="0" collapsed="false">
      <c r="W959" s="0"/>
    </row>
    <row r="960" customFormat="false" ht="13.2" hidden="false" customHeight="false" outlineLevel="0" collapsed="false">
      <c r="W960" s="0"/>
    </row>
    <row r="961" customFormat="false" ht="13.2" hidden="false" customHeight="false" outlineLevel="0" collapsed="false">
      <c r="W961" s="0"/>
    </row>
    <row r="962" customFormat="false" ht="13.2" hidden="false" customHeight="false" outlineLevel="0" collapsed="false">
      <c r="W962" s="0"/>
    </row>
    <row r="963" customFormat="false" ht="13.2" hidden="false" customHeight="false" outlineLevel="0" collapsed="false">
      <c r="W963" s="0"/>
    </row>
    <row r="964" customFormat="false" ht="13.2" hidden="false" customHeight="false" outlineLevel="0" collapsed="false">
      <c r="W964" s="0"/>
    </row>
    <row r="965" customFormat="false" ht="13.2" hidden="false" customHeight="false" outlineLevel="0" collapsed="false">
      <c r="W965" s="0"/>
    </row>
    <row r="966" customFormat="false" ht="13.2" hidden="false" customHeight="false" outlineLevel="0" collapsed="false">
      <c r="W966" s="0"/>
    </row>
    <row r="967" customFormat="false" ht="13.2" hidden="false" customHeight="false" outlineLevel="0" collapsed="false">
      <c r="W967" s="0"/>
    </row>
    <row r="968" customFormat="false" ht="13.2" hidden="false" customHeight="false" outlineLevel="0" collapsed="false">
      <c r="W968" s="0"/>
    </row>
    <row r="969" customFormat="false" ht="13.2" hidden="false" customHeight="false" outlineLevel="0" collapsed="false">
      <c r="W969" s="0"/>
    </row>
    <row r="970" customFormat="false" ht="13.2" hidden="false" customHeight="false" outlineLevel="0" collapsed="false">
      <c r="W970" s="0"/>
    </row>
    <row r="971" customFormat="false" ht="13.2" hidden="false" customHeight="false" outlineLevel="0" collapsed="false">
      <c r="W971" s="0"/>
    </row>
    <row r="972" customFormat="false" ht="13.2" hidden="false" customHeight="false" outlineLevel="0" collapsed="false">
      <c r="W972" s="0"/>
    </row>
    <row r="973" customFormat="false" ht="13.2" hidden="false" customHeight="false" outlineLevel="0" collapsed="false">
      <c r="W973" s="0"/>
    </row>
    <row r="974" customFormat="false" ht="13.2" hidden="false" customHeight="false" outlineLevel="0" collapsed="false">
      <c r="W974" s="0"/>
    </row>
    <row r="975" customFormat="false" ht="13.2" hidden="false" customHeight="false" outlineLevel="0" collapsed="false">
      <c r="W975" s="0"/>
    </row>
    <row r="976" customFormat="false" ht="13.2" hidden="false" customHeight="false" outlineLevel="0" collapsed="false">
      <c r="W976" s="0"/>
    </row>
    <row r="977" customFormat="false" ht="13.2" hidden="false" customHeight="false" outlineLevel="0" collapsed="false">
      <c r="W977" s="0"/>
    </row>
    <row r="978" customFormat="false" ht="13.2" hidden="false" customHeight="false" outlineLevel="0" collapsed="false">
      <c r="W978" s="0"/>
    </row>
    <row r="979" customFormat="false" ht="13.2" hidden="false" customHeight="false" outlineLevel="0" collapsed="false">
      <c r="W979" s="0"/>
    </row>
    <row r="980" customFormat="false" ht="13.2" hidden="false" customHeight="false" outlineLevel="0" collapsed="false">
      <c r="W980" s="0"/>
    </row>
    <row r="981" customFormat="false" ht="13.2" hidden="false" customHeight="false" outlineLevel="0" collapsed="false">
      <c r="W981" s="0"/>
    </row>
    <row r="982" customFormat="false" ht="13.2" hidden="false" customHeight="false" outlineLevel="0" collapsed="false">
      <c r="W982" s="0"/>
    </row>
    <row r="983" customFormat="false" ht="13.2" hidden="false" customHeight="false" outlineLevel="0" collapsed="false">
      <c r="W983" s="0"/>
    </row>
    <row r="984" customFormat="false" ht="13.2" hidden="false" customHeight="false" outlineLevel="0" collapsed="false">
      <c r="W984" s="0"/>
    </row>
    <row r="985" customFormat="false" ht="13.2" hidden="false" customHeight="false" outlineLevel="0" collapsed="false">
      <c r="W985" s="0"/>
    </row>
    <row r="986" customFormat="false" ht="13.2" hidden="false" customHeight="false" outlineLevel="0" collapsed="false">
      <c r="W986" s="0"/>
    </row>
    <row r="987" customFormat="false" ht="13.2" hidden="false" customHeight="false" outlineLevel="0" collapsed="false">
      <c r="W987" s="0"/>
    </row>
    <row r="988" customFormat="false" ht="13.2" hidden="false" customHeight="false" outlineLevel="0" collapsed="false">
      <c r="W988" s="0"/>
    </row>
    <row r="989" customFormat="false" ht="13.2" hidden="false" customHeight="false" outlineLevel="0" collapsed="false">
      <c r="W989" s="0"/>
    </row>
    <row r="990" customFormat="false" ht="13.2" hidden="false" customHeight="false" outlineLevel="0" collapsed="false">
      <c r="W990" s="0"/>
    </row>
    <row r="991" customFormat="false" ht="13.2" hidden="false" customHeight="false" outlineLevel="0" collapsed="false">
      <c r="W991" s="0"/>
    </row>
    <row r="992" customFormat="false" ht="13.2" hidden="false" customHeight="false" outlineLevel="0" collapsed="false">
      <c r="W992" s="0"/>
    </row>
    <row r="993" customFormat="false" ht="13.2" hidden="false" customHeight="false" outlineLevel="0" collapsed="false">
      <c r="W993" s="0"/>
    </row>
    <row r="994" customFormat="false" ht="13.2" hidden="false" customHeight="false" outlineLevel="0" collapsed="false">
      <c r="W994" s="0"/>
    </row>
    <row r="995" customFormat="false" ht="13.2" hidden="false" customHeight="false" outlineLevel="0" collapsed="false">
      <c r="W995" s="0"/>
    </row>
    <row r="996" customFormat="false" ht="13.2" hidden="false" customHeight="false" outlineLevel="0" collapsed="false">
      <c r="W996" s="0"/>
    </row>
    <row r="997" customFormat="false" ht="13.2" hidden="false" customHeight="false" outlineLevel="0" collapsed="false">
      <c r="W997" s="0"/>
    </row>
    <row r="998" customFormat="false" ht="13.2" hidden="false" customHeight="false" outlineLevel="0" collapsed="false">
      <c r="W998" s="0"/>
    </row>
    <row r="999" customFormat="false" ht="13.2" hidden="false" customHeight="false" outlineLevel="0" collapsed="false">
      <c r="W999" s="0"/>
    </row>
    <row r="1000" customFormat="false" ht="13.2" hidden="false" customHeight="false" outlineLevel="0" collapsed="false">
      <c r="W1000" s="0"/>
    </row>
    <row r="1001" customFormat="false" ht="13.2" hidden="false" customHeight="false" outlineLevel="0" collapsed="false">
      <c r="W1001" s="0"/>
    </row>
    <row r="1002" customFormat="false" ht="13.2" hidden="false" customHeight="false" outlineLevel="0" collapsed="false">
      <c r="W1002" s="0"/>
    </row>
    <row r="1003" customFormat="false" ht="13.2" hidden="false" customHeight="false" outlineLevel="0" collapsed="false">
      <c r="W1003" s="0"/>
    </row>
    <row r="1004" customFormat="false" ht="13.2" hidden="false" customHeight="false" outlineLevel="0" collapsed="false">
      <c r="W1004" s="0"/>
    </row>
    <row r="1005" customFormat="false" ht="13.2" hidden="false" customHeight="false" outlineLevel="0" collapsed="false">
      <c r="W1005" s="0"/>
    </row>
    <row r="1006" customFormat="false" ht="13.2" hidden="false" customHeight="false" outlineLevel="0" collapsed="false">
      <c r="W1006" s="0"/>
    </row>
    <row r="1007" customFormat="false" ht="13.2" hidden="false" customHeight="false" outlineLevel="0" collapsed="false">
      <c r="W1007" s="0"/>
    </row>
    <row r="1008" customFormat="false" ht="13.2" hidden="false" customHeight="false" outlineLevel="0" collapsed="false">
      <c r="W1008" s="0"/>
    </row>
    <row r="1009" customFormat="false" ht="13.2" hidden="false" customHeight="false" outlineLevel="0" collapsed="false">
      <c r="W1009" s="0"/>
    </row>
    <row r="1010" customFormat="false" ht="13.2" hidden="false" customHeight="false" outlineLevel="0" collapsed="false">
      <c r="W1010" s="0"/>
    </row>
    <row r="1011" customFormat="false" ht="13.2" hidden="false" customHeight="false" outlineLevel="0" collapsed="false">
      <c r="W1011" s="0"/>
    </row>
    <row r="1012" customFormat="false" ht="13.2" hidden="false" customHeight="false" outlineLevel="0" collapsed="false">
      <c r="W1012" s="0"/>
    </row>
    <row r="1013" customFormat="false" ht="13.2" hidden="false" customHeight="false" outlineLevel="0" collapsed="false">
      <c r="W1013" s="0"/>
    </row>
    <row r="1014" customFormat="false" ht="13.2" hidden="false" customHeight="false" outlineLevel="0" collapsed="false">
      <c r="W1014" s="0"/>
    </row>
    <row r="1015" customFormat="false" ht="13.2" hidden="false" customHeight="false" outlineLevel="0" collapsed="false">
      <c r="W1015" s="0"/>
    </row>
    <row r="1016" customFormat="false" ht="13.2" hidden="false" customHeight="false" outlineLevel="0" collapsed="false">
      <c r="W1016" s="0"/>
    </row>
    <row r="1017" customFormat="false" ht="13.2" hidden="false" customHeight="false" outlineLevel="0" collapsed="false">
      <c r="W1017" s="0"/>
    </row>
    <row r="1018" customFormat="false" ht="13.2" hidden="false" customHeight="false" outlineLevel="0" collapsed="false">
      <c r="W1018" s="0"/>
    </row>
    <row r="1019" customFormat="false" ht="13.2" hidden="false" customHeight="false" outlineLevel="0" collapsed="false">
      <c r="W1019" s="0"/>
    </row>
    <row r="1020" customFormat="false" ht="13.2" hidden="false" customHeight="false" outlineLevel="0" collapsed="false">
      <c r="W1020" s="0"/>
    </row>
    <row r="1021" customFormat="false" ht="13.2" hidden="false" customHeight="false" outlineLevel="0" collapsed="false">
      <c r="W1021" s="0"/>
    </row>
    <row r="1022" customFormat="false" ht="13.2" hidden="false" customHeight="false" outlineLevel="0" collapsed="false">
      <c r="W1022" s="0"/>
    </row>
    <row r="1023" customFormat="false" ht="13.2" hidden="false" customHeight="false" outlineLevel="0" collapsed="false">
      <c r="W1023" s="0"/>
    </row>
    <row r="1024" customFormat="false" ht="13.2" hidden="false" customHeight="false" outlineLevel="0" collapsed="false">
      <c r="W1024" s="0"/>
    </row>
    <row r="1025" customFormat="false" ht="13.2" hidden="false" customHeight="false" outlineLevel="0" collapsed="false">
      <c r="W1025" s="0"/>
    </row>
    <row r="1026" customFormat="false" ht="13.2" hidden="false" customHeight="false" outlineLevel="0" collapsed="false">
      <c r="W1026" s="0"/>
    </row>
    <row r="1027" customFormat="false" ht="13.2" hidden="false" customHeight="false" outlineLevel="0" collapsed="false">
      <c r="W1027" s="0"/>
    </row>
    <row r="1028" customFormat="false" ht="13.2" hidden="false" customHeight="false" outlineLevel="0" collapsed="false">
      <c r="W1028" s="0"/>
    </row>
    <row r="1029" customFormat="false" ht="13.2" hidden="false" customHeight="false" outlineLevel="0" collapsed="false">
      <c r="W1029" s="0"/>
    </row>
    <row r="1030" customFormat="false" ht="13.2" hidden="false" customHeight="false" outlineLevel="0" collapsed="false">
      <c r="W1030" s="0"/>
    </row>
    <row r="1031" customFormat="false" ht="13.2" hidden="false" customHeight="false" outlineLevel="0" collapsed="false">
      <c r="W1031" s="0"/>
    </row>
    <row r="1032" customFormat="false" ht="13.2" hidden="false" customHeight="false" outlineLevel="0" collapsed="false">
      <c r="W1032" s="0"/>
    </row>
    <row r="1033" customFormat="false" ht="13.2" hidden="false" customHeight="false" outlineLevel="0" collapsed="false">
      <c r="W1033" s="0"/>
    </row>
    <row r="1034" customFormat="false" ht="13.2" hidden="false" customHeight="false" outlineLevel="0" collapsed="false">
      <c r="W1034" s="0"/>
    </row>
    <row r="1035" customFormat="false" ht="13.2" hidden="false" customHeight="false" outlineLevel="0" collapsed="false">
      <c r="W1035" s="0"/>
    </row>
    <row r="1036" customFormat="false" ht="13.2" hidden="false" customHeight="false" outlineLevel="0" collapsed="false">
      <c r="W1036" s="0"/>
    </row>
    <row r="1037" customFormat="false" ht="13.2" hidden="false" customHeight="false" outlineLevel="0" collapsed="false">
      <c r="W1037" s="0"/>
    </row>
    <row r="1038" customFormat="false" ht="13.2" hidden="false" customHeight="false" outlineLevel="0" collapsed="false">
      <c r="W1038" s="0"/>
    </row>
    <row r="1039" customFormat="false" ht="13.2" hidden="false" customHeight="false" outlineLevel="0" collapsed="false">
      <c r="W1039" s="0"/>
    </row>
    <row r="1040" customFormat="false" ht="13.2" hidden="false" customHeight="false" outlineLevel="0" collapsed="false">
      <c r="W1040" s="0"/>
    </row>
    <row r="1041" customFormat="false" ht="13.2" hidden="false" customHeight="false" outlineLevel="0" collapsed="false">
      <c r="W1041" s="0"/>
    </row>
    <row r="1042" customFormat="false" ht="13.2" hidden="false" customHeight="false" outlineLevel="0" collapsed="false">
      <c r="W1042" s="0"/>
    </row>
    <row r="1043" customFormat="false" ht="13.2" hidden="false" customHeight="false" outlineLevel="0" collapsed="false">
      <c r="W1043" s="0"/>
    </row>
    <row r="1044" customFormat="false" ht="13.2" hidden="false" customHeight="false" outlineLevel="0" collapsed="false">
      <c r="W1044" s="0"/>
    </row>
    <row r="1045" customFormat="false" ht="13.2" hidden="false" customHeight="false" outlineLevel="0" collapsed="false">
      <c r="W1045" s="0"/>
    </row>
    <row r="1046" customFormat="false" ht="13.2" hidden="false" customHeight="false" outlineLevel="0" collapsed="false">
      <c r="W1046" s="0"/>
    </row>
    <row r="1047" customFormat="false" ht="13.2" hidden="false" customHeight="false" outlineLevel="0" collapsed="false">
      <c r="W1047" s="0"/>
    </row>
    <row r="1048" customFormat="false" ht="13.2" hidden="false" customHeight="false" outlineLevel="0" collapsed="false">
      <c r="W1048" s="0"/>
    </row>
    <row r="1049" customFormat="false" ht="13.2" hidden="false" customHeight="false" outlineLevel="0" collapsed="false">
      <c r="W1049" s="0"/>
    </row>
    <row r="1050" customFormat="false" ht="13.2" hidden="false" customHeight="false" outlineLevel="0" collapsed="false">
      <c r="W1050" s="0"/>
    </row>
    <row r="1051" customFormat="false" ht="13.2" hidden="false" customHeight="false" outlineLevel="0" collapsed="false">
      <c r="W1051" s="0"/>
    </row>
    <row r="1052" customFormat="false" ht="13.2" hidden="false" customHeight="false" outlineLevel="0" collapsed="false">
      <c r="W1052" s="0"/>
    </row>
    <row r="1053" customFormat="false" ht="13.2" hidden="false" customHeight="false" outlineLevel="0" collapsed="false">
      <c r="W1053" s="0"/>
    </row>
    <row r="1054" customFormat="false" ht="13.2" hidden="false" customHeight="false" outlineLevel="0" collapsed="false">
      <c r="W1054" s="0"/>
    </row>
    <row r="1055" customFormat="false" ht="13.2" hidden="false" customHeight="false" outlineLevel="0" collapsed="false">
      <c r="W1055" s="0"/>
    </row>
    <row r="1056" customFormat="false" ht="13.2" hidden="false" customHeight="false" outlineLevel="0" collapsed="false">
      <c r="W1056" s="0"/>
    </row>
    <row r="1057" customFormat="false" ht="13.2" hidden="false" customHeight="false" outlineLevel="0" collapsed="false">
      <c r="W1057" s="0"/>
    </row>
    <row r="1058" customFormat="false" ht="13.2" hidden="false" customHeight="false" outlineLevel="0" collapsed="false">
      <c r="W1058" s="0"/>
    </row>
    <row r="1059" customFormat="false" ht="13.2" hidden="false" customHeight="false" outlineLevel="0" collapsed="false">
      <c r="W1059" s="0"/>
    </row>
    <row r="1060" customFormat="false" ht="13.2" hidden="false" customHeight="false" outlineLevel="0" collapsed="false">
      <c r="W1060" s="0"/>
    </row>
    <row r="1061" customFormat="false" ht="13.2" hidden="false" customHeight="false" outlineLevel="0" collapsed="false">
      <c r="W1061" s="0"/>
    </row>
    <row r="1062" customFormat="false" ht="13.2" hidden="false" customHeight="false" outlineLevel="0" collapsed="false">
      <c r="W1062" s="0"/>
    </row>
    <row r="1063" customFormat="false" ht="13.2" hidden="false" customHeight="false" outlineLevel="0" collapsed="false">
      <c r="W1063" s="0"/>
    </row>
    <row r="1064" customFormat="false" ht="13.2" hidden="false" customHeight="false" outlineLevel="0" collapsed="false">
      <c r="W1064" s="0"/>
    </row>
    <row r="1065" customFormat="false" ht="13.2" hidden="false" customHeight="false" outlineLevel="0" collapsed="false">
      <c r="W1065" s="0"/>
    </row>
    <row r="1066" customFormat="false" ht="13.2" hidden="false" customHeight="false" outlineLevel="0" collapsed="false">
      <c r="W1066" s="0"/>
    </row>
    <row r="1067" customFormat="false" ht="13.2" hidden="false" customHeight="false" outlineLevel="0" collapsed="false">
      <c r="W1067" s="0"/>
    </row>
    <row r="1068" customFormat="false" ht="13.2" hidden="false" customHeight="false" outlineLevel="0" collapsed="false">
      <c r="W1068" s="0"/>
    </row>
    <row r="1069" customFormat="false" ht="13.2" hidden="false" customHeight="false" outlineLevel="0" collapsed="false">
      <c r="W1069" s="0"/>
    </row>
    <row r="1070" customFormat="false" ht="13.2" hidden="false" customHeight="false" outlineLevel="0" collapsed="false">
      <c r="W1070" s="0"/>
    </row>
    <row r="1071" customFormat="false" ht="13.2" hidden="false" customHeight="false" outlineLevel="0" collapsed="false">
      <c r="W1071" s="0"/>
    </row>
    <row r="1072" customFormat="false" ht="13.2" hidden="false" customHeight="false" outlineLevel="0" collapsed="false">
      <c r="W1072" s="0"/>
    </row>
    <row r="1073" customFormat="false" ht="13.2" hidden="false" customHeight="false" outlineLevel="0" collapsed="false">
      <c r="W1073" s="0"/>
    </row>
    <row r="1074" customFormat="false" ht="13.2" hidden="false" customHeight="false" outlineLevel="0" collapsed="false">
      <c r="W1074" s="0"/>
    </row>
    <row r="1075" customFormat="false" ht="13.2" hidden="false" customHeight="false" outlineLevel="0" collapsed="false">
      <c r="W1075" s="0"/>
    </row>
    <row r="1076" customFormat="false" ht="13.2" hidden="false" customHeight="false" outlineLevel="0" collapsed="false">
      <c r="W1076" s="0"/>
    </row>
    <row r="1077" customFormat="false" ht="13.2" hidden="false" customHeight="false" outlineLevel="0" collapsed="false">
      <c r="W1077" s="0"/>
    </row>
    <row r="1078" customFormat="false" ht="13.2" hidden="false" customHeight="false" outlineLevel="0" collapsed="false">
      <c r="W1078" s="0"/>
    </row>
    <row r="1079" customFormat="false" ht="13.2" hidden="false" customHeight="false" outlineLevel="0" collapsed="false">
      <c r="W1079" s="0"/>
    </row>
    <row r="1080" customFormat="false" ht="13.2" hidden="false" customHeight="false" outlineLevel="0" collapsed="false">
      <c r="W1080" s="0"/>
    </row>
    <row r="1081" customFormat="false" ht="13.2" hidden="false" customHeight="false" outlineLevel="0" collapsed="false">
      <c r="W1081" s="0"/>
    </row>
    <row r="1082" customFormat="false" ht="13.2" hidden="false" customHeight="false" outlineLevel="0" collapsed="false">
      <c r="W1082" s="0"/>
    </row>
    <row r="1083" customFormat="false" ht="13.2" hidden="false" customHeight="false" outlineLevel="0" collapsed="false">
      <c r="W1083" s="0"/>
    </row>
    <row r="1084" customFormat="false" ht="13.2" hidden="false" customHeight="false" outlineLevel="0" collapsed="false">
      <c r="W1084" s="0"/>
    </row>
    <row r="1085" customFormat="false" ht="13.2" hidden="false" customHeight="false" outlineLevel="0" collapsed="false">
      <c r="W1085" s="0"/>
    </row>
    <row r="1086" customFormat="false" ht="13.2" hidden="false" customHeight="false" outlineLevel="0" collapsed="false">
      <c r="W1086" s="0"/>
    </row>
    <row r="1087" customFormat="false" ht="13.2" hidden="false" customHeight="false" outlineLevel="0" collapsed="false">
      <c r="W1087" s="0"/>
    </row>
    <row r="1088" customFormat="false" ht="13.2" hidden="false" customHeight="false" outlineLevel="0" collapsed="false">
      <c r="W1088" s="0"/>
    </row>
    <row r="1089" customFormat="false" ht="13.2" hidden="false" customHeight="false" outlineLevel="0" collapsed="false">
      <c r="W1089" s="0"/>
    </row>
    <row r="1090" customFormat="false" ht="13.2" hidden="false" customHeight="false" outlineLevel="0" collapsed="false">
      <c r="W1090" s="0"/>
    </row>
    <row r="1091" customFormat="false" ht="13.2" hidden="false" customHeight="false" outlineLevel="0" collapsed="false">
      <c r="W1091" s="0"/>
    </row>
    <row r="1092" customFormat="false" ht="13.2" hidden="false" customHeight="false" outlineLevel="0" collapsed="false">
      <c r="W1092" s="0"/>
    </row>
    <row r="1093" customFormat="false" ht="13.2" hidden="false" customHeight="false" outlineLevel="0" collapsed="false">
      <c r="W1093" s="0"/>
    </row>
    <row r="1094" customFormat="false" ht="13.2" hidden="false" customHeight="false" outlineLevel="0" collapsed="false">
      <c r="W1094" s="0"/>
    </row>
    <row r="1095" customFormat="false" ht="13.2" hidden="false" customHeight="false" outlineLevel="0" collapsed="false">
      <c r="W1095" s="0"/>
    </row>
    <row r="1096" customFormat="false" ht="13.2" hidden="false" customHeight="false" outlineLevel="0" collapsed="false">
      <c r="W1096" s="0"/>
    </row>
    <row r="1097" customFormat="false" ht="13.2" hidden="false" customHeight="false" outlineLevel="0" collapsed="false">
      <c r="W1097" s="0"/>
    </row>
    <row r="1098" customFormat="false" ht="13.2" hidden="false" customHeight="false" outlineLevel="0" collapsed="false">
      <c r="W1098" s="0"/>
    </row>
    <row r="1099" customFormat="false" ht="13.2" hidden="false" customHeight="false" outlineLevel="0" collapsed="false">
      <c r="W1099" s="0"/>
    </row>
    <row r="1100" customFormat="false" ht="13.2" hidden="false" customHeight="false" outlineLevel="0" collapsed="false">
      <c r="W1100" s="0"/>
    </row>
    <row r="1101" customFormat="false" ht="13.2" hidden="false" customHeight="false" outlineLevel="0" collapsed="false">
      <c r="W1101" s="0"/>
    </row>
    <row r="1102" customFormat="false" ht="13.2" hidden="false" customHeight="false" outlineLevel="0" collapsed="false">
      <c r="W1102" s="0"/>
    </row>
    <row r="1103" customFormat="false" ht="13.2" hidden="false" customHeight="false" outlineLevel="0" collapsed="false">
      <c r="W1103" s="0"/>
    </row>
    <row r="1104" customFormat="false" ht="13.2" hidden="false" customHeight="false" outlineLevel="0" collapsed="false">
      <c r="W1104" s="0"/>
    </row>
    <row r="1105" customFormat="false" ht="13.2" hidden="false" customHeight="false" outlineLevel="0" collapsed="false">
      <c r="W1105" s="0"/>
    </row>
    <row r="1106" customFormat="false" ht="13.2" hidden="false" customHeight="false" outlineLevel="0" collapsed="false">
      <c r="W1106" s="0"/>
    </row>
    <row r="1107" customFormat="false" ht="13.2" hidden="false" customHeight="false" outlineLevel="0" collapsed="false">
      <c r="W1107" s="0"/>
    </row>
    <row r="1108" customFormat="false" ht="13.2" hidden="false" customHeight="false" outlineLevel="0" collapsed="false">
      <c r="W1108" s="0"/>
    </row>
    <row r="1109" customFormat="false" ht="13.2" hidden="false" customHeight="false" outlineLevel="0" collapsed="false">
      <c r="W1109" s="0"/>
    </row>
    <row r="1110" customFormat="false" ht="13.2" hidden="false" customHeight="false" outlineLevel="0" collapsed="false">
      <c r="W1110" s="0"/>
    </row>
    <row r="1111" customFormat="false" ht="13.2" hidden="false" customHeight="false" outlineLevel="0" collapsed="false">
      <c r="W1111" s="0"/>
    </row>
    <row r="1112" customFormat="false" ht="13.2" hidden="false" customHeight="false" outlineLevel="0" collapsed="false">
      <c r="W1112" s="0"/>
    </row>
    <row r="1113" customFormat="false" ht="13.2" hidden="false" customHeight="false" outlineLevel="0" collapsed="false">
      <c r="W1113" s="0"/>
    </row>
    <row r="1114" customFormat="false" ht="13.2" hidden="false" customHeight="false" outlineLevel="0" collapsed="false">
      <c r="W1114" s="0"/>
    </row>
    <row r="1115" customFormat="false" ht="13.2" hidden="false" customHeight="false" outlineLevel="0" collapsed="false">
      <c r="W1115" s="0"/>
    </row>
    <row r="1116" customFormat="false" ht="13.2" hidden="false" customHeight="false" outlineLevel="0" collapsed="false">
      <c r="W1116" s="0"/>
    </row>
    <row r="1117" customFormat="false" ht="13.2" hidden="false" customHeight="false" outlineLevel="0" collapsed="false">
      <c r="W1117" s="0"/>
    </row>
    <row r="1118" customFormat="false" ht="13.2" hidden="false" customHeight="false" outlineLevel="0" collapsed="false">
      <c r="W1118" s="0"/>
    </row>
    <row r="1119" customFormat="false" ht="13.2" hidden="false" customHeight="false" outlineLevel="0" collapsed="false">
      <c r="W1119" s="0"/>
    </row>
    <row r="1120" customFormat="false" ht="13.2" hidden="false" customHeight="false" outlineLevel="0" collapsed="false">
      <c r="W1120" s="0"/>
    </row>
    <row r="1121" customFormat="false" ht="13.2" hidden="false" customHeight="false" outlineLevel="0" collapsed="false">
      <c r="W1121" s="0"/>
    </row>
    <row r="1122" customFormat="false" ht="13.2" hidden="false" customHeight="false" outlineLevel="0" collapsed="false">
      <c r="W1122" s="0"/>
    </row>
    <row r="1123" customFormat="false" ht="13.2" hidden="false" customHeight="false" outlineLevel="0" collapsed="false">
      <c r="W1123" s="0"/>
    </row>
    <row r="1124" customFormat="false" ht="13.2" hidden="false" customHeight="false" outlineLevel="0" collapsed="false">
      <c r="W1124" s="0"/>
    </row>
    <row r="1125" customFormat="false" ht="13.2" hidden="false" customHeight="false" outlineLevel="0" collapsed="false">
      <c r="W1125" s="0"/>
    </row>
    <row r="1126" customFormat="false" ht="13.2" hidden="false" customHeight="false" outlineLevel="0" collapsed="false">
      <c r="W1126" s="0"/>
    </row>
    <row r="1127" customFormat="false" ht="13.2" hidden="false" customHeight="false" outlineLevel="0" collapsed="false">
      <c r="W1127" s="0"/>
    </row>
    <row r="1128" customFormat="false" ht="13.2" hidden="false" customHeight="false" outlineLevel="0" collapsed="false">
      <c r="W1128" s="0"/>
    </row>
    <row r="1129" customFormat="false" ht="13.2" hidden="false" customHeight="false" outlineLevel="0" collapsed="false">
      <c r="W1129" s="0"/>
    </row>
    <row r="1130" customFormat="false" ht="13.2" hidden="false" customHeight="false" outlineLevel="0" collapsed="false">
      <c r="W1130" s="0"/>
    </row>
    <row r="1131" customFormat="false" ht="13.2" hidden="false" customHeight="false" outlineLevel="0" collapsed="false">
      <c r="W1131" s="0"/>
    </row>
    <row r="1132" customFormat="false" ht="13.2" hidden="false" customHeight="false" outlineLevel="0" collapsed="false">
      <c r="W1132" s="0"/>
    </row>
    <row r="1133" customFormat="false" ht="13.2" hidden="false" customHeight="false" outlineLevel="0" collapsed="false">
      <c r="W1133" s="0"/>
    </row>
    <row r="1134" customFormat="false" ht="13.2" hidden="false" customHeight="false" outlineLevel="0" collapsed="false">
      <c r="W1134" s="0"/>
    </row>
    <row r="1135" customFormat="false" ht="13.2" hidden="false" customHeight="false" outlineLevel="0" collapsed="false">
      <c r="W1135" s="0"/>
    </row>
    <row r="1136" customFormat="false" ht="13.2" hidden="false" customHeight="false" outlineLevel="0" collapsed="false">
      <c r="W1136" s="0"/>
    </row>
    <row r="1137" customFormat="false" ht="13.2" hidden="false" customHeight="false" outlineLevel="0" collapsed="false">
      <c r="W1137" s="0"/>
    </row>
    <row r="1138" customFormat="false" ht="13.2" hidden="false" customHeight="false" outlineLevel="0" collapsed="false">
      <c r="W1138" s="0"/>
    </row>
    <row r="1139" customFormat="false" ht="13.2" hidden="false" customHeight="false" outlineLevel="0" collapsed="false">
      <c r="W1139" s="0"/>
    </row>
    <row r="1140" customFormat="false" ht="13.2" hidden="false" customHeight="false" outlineLevel="0" collapsed="false">
      <c r="W1140" s="0"/>
    </row>
    <row r="1141" customFormat="false" ht="13.2" hidden="false" customHeight="false" outlineLevel="0" collapsed="false">
      <c r="W1141" s="0"/>
    </row>
    <row r="1142" customFormat="false" ht="13.2" hidden="false" customHeight="false" outlineLevel="0" collapsed="false">
      <c r="W1142" s="0"/>
    </row>
    <row r="1143" customFormat="false" ht="13.2" hidden="false" customHeight="false" outlineLevel="0" collapsed="false">
      <c r="W1143" s="0"/>
    </row>
    <row r="1144" customFormat="false" ht="13.2" hidden="false" customHeight="false" outlineLevel="0" collapsed="false">
      <c r="W1144" s="0"/>
    </row>
    <row r="1145" customFormat="false" ht="13.2" hidden="false" customHeight="false" outlineLevel="0" collapsed="false">
      <c r="W1145" s="0"/>
    </row>
    <row r="1146" customFormat="false" ht="13.2" hidden="false" customHeight="false" outlineLevel="0" collapsed="false">
      <c r="W1146" s="0"/>
    </row>
    <row r="1147" customFormat="false" ht="13.2" hidden="false" customHeight="false" outlineLevel="0" collapsed="false">
      <c r="W1147" s="0"/>
    </row>
    <row r="1148" customFormat="false" ht="13.2" hidden="false" customHeight="false" outlineLevel="0" collapsed="false">
      <c r="W1148" s="0"/>
    </row>
    <row r="1149" customFormat="false" ht="13.2" hidden="false" customHeight="false" outlineLevel="0" collapsed="false">
      <c r="W1149" s="0"/>
    </row>
    <row r="1150" customFormat="false" ht="13.2" hidden="false" customHeight="false" outlineLevel="0" collapsed="false">
      <c r="W1150" s="0"/>
    </row>
    <row r="1151" customFormat="false" ht="13.2" hidden="false" customHeight="false" outlineLevel="0" collapsed="false">
      <c r="W1151" s="0"/>
    </row>
    <row r="1152" customFormat="false" ht="13.2" hidden="false" customHeight="false" outlineLevel="0" collapsed="false">
      <c r="W1152" s="0"/>
    </row>
    <row r="1153" customFormat="false" ht="13.2" hidden="false" customHeight="false" outlineLevel="0" collapsed="false">
      <c r="W1153" s="0"/>
    </row>
    <row r="1154" customFormat="false" ht="13.2" hidden="false" customHeight="false" outlineLevel="0" collapsed="false">
      <c r="W1154" s="0"/>
    </row>
    <row r="1155" customFormat="false" ht="13.2" hidden="false" customHeight="false" outlineLevel="0" collapsed="false">
      <c r="W1155" s="0"/>
    </row>
    <row r="1156" customFormat="false" ht="13.2" hidden="false" customHeight="false" outlineLevel="0" collapsed="false">
      <c r="W1156" s="0"/>
    </row>
    <row r="1157" customFormat="false" ht="13.2" hidden="false" customHeight="false" outlineLevel="0" collapsed="false">
      <c r="W1157" s="0"/>
    </row>
    <row r="1158" customFormat="false" ht="13.2" hidden="false" customHeight="false" outlineLevel="0" collapsed="false">
      <c r="W1158" s="0"/>
    </row>
    <row r="1159" customFormat="false" ht="13.2" hidden="false" customHeight="false" outlineLevel="0" collapsed="false">
      <c r="W1159" s="0"/>
    </row>
    <row r="1160" customFormat="false" ht="13.2" hidden="false" customHeight="false" outlineLevel="0" collapsed="false">
      <c r="W1160" s="0"/>
    </row>
    <row r="1161" customFormat="false" ht="13.2" hidden="false" customHeight="false" outlineLevel="0" collapsed="false">
      <c r="W1161" s="0"/>
    </row>
    <row r="1162" customFormat="false" ht="13.2" hidden="false" customHeight="false" outlineLevel="0" collapsed="false">
      <c r="W1162" s="0"/>
    </row>
    <row r="1163" customFormat="false" ht="13.2" hidden="false" customHeight="false" outlineLevel="0" collapsed="false">
      <c r="W1163" s="0"/>
    </row>
    <row r="1164" customFormat="false" ht="13.2" hidden="false" customHeight="false" outlineLevel="0" collapsed="false">
      <c r="W1164" s="0"/>
    </row>
    <row r="1165" customFormat="false" ht="13.2" hidden="false" customHeight="false" outlineLevel="0" collapsed="false">
      <c r="W1165" s="0"/>
    </row>
    <row r="1166" customFormat="false" ht="13.2" hidden="false" customHeight="false" outlineLevel="0" collapsed="false">
      <c r="W1166" s="0"/>
    </row>
    <row r="1167" customFormat="false" ht="13.2" hidden="false" customHeight="false" outlineLevel="0" collapsed="false">
      <c r="W1167" s="0"/>
    </row>
    <row r="1168" customFormat="false" ht="13.2" hidden="false" customHeight="false" outlineLevel="0" collapsed="false">
      <c r="W1168" s="0"/>
    </row>
    <row r="1169" customFormat="false" ht="13.2" hidden="false" customHeight="false" outlineLevel="0" collapsed="false">
      <c r="W1169" s="0"/>
    </row>
    <row r="1170" customFormat="false" ht="13.2" hidden="false" customHeight="false" outlineLevel="0" collapsed="false">
      <c r="W1170" s="0"/>
    </row>
    <row r="1171" customFormat="false" ht="13.2" hidden="false" customHeight="false" outlineLevel="0" collapsed="false">
      <c r="W1171" s="0"/>
    </row>
    <row r="1172" customFormat="false" ht="13.2" hidden="false" customHeight="false" outlineLevel="0" collapsed="false">
      <c r="W1172" s="0"/>
    </row>
    <row r="1173" customFormat="false" ht="13.2" hidden="false" customHeight="false" outlineLevel="0" collapsed="false">
      <c r="W1173" s="0"/>
    </row>
    <row r="1174" customFormat="false" ht="13.2" hidden="false" customHeight="false" outlineLevel="0" collapsed="false">
      <c r="W1174" s="0"/>
    </row>
    <row r="1175" customFormat="false" ht="13.2" hidden="false" customHeight="false" outlineLevel="0" collapsed="false">
      <c r="W1175" s="0"/>
    </row>
    <row r="1176" customFormat="false" ht="13.2" hidden="false" customHeight="false" outlineLevel="0" collapsed="false">
      <c r="W1176" s="0"/>
    </row>
    <row r="1177" customFormat="false" ht="13.2" hidden="false" customHeight="false" outlineLevel="0" collapsed="false">
      <c r="W1177" s="0"/>
    </row>
    <row r="1178" customFormat="false" ht="13.2" hidden="false" customHeight="false" outlineLevel="0" collapsed="false">
      <c r="W1178" s="0"/>
    </row>
    <row r="1179" customFormat="false" ht="13.2" hidden="false" customHeight="false" outlineLevel="0" collapsed="false">
      <c r="W1179" s="0"/>
    </row>
    <row r="1180" customFormat="false" ht="13.2" hidden="false" customHeight="false" outlineLevel="0" collapsed="false">
      <c r="W1180" s="0"/>
    </row>
    <row r="1181" customFormat="false" ht="13.2" hidden="false" customHeight="false" outlineLevel="0" collapsed="false">
      <c r="W1181" s="0"/>
    </row>
    <row r="1182" customFormat="false" ht="13.2" hidden="false" customHeight="false" outlineLevel="0" collapsed="false">
      <c r="W1182" s="0"/>
    </row>
    <row r="1183" customFormat="false" ht="13.2" hidden="false" customHeight="false" outlineLevel="0" collapsed="false">
      <c r="W1183" s="0"/>
    </row>
    <row r="1184" customFormat="false" ht="13.2" hidden="false" customHeight="false" outlineLevel="0" collapsed="false">
      <c r="W1184" s="0"/>
    </row>
    <row r="1185" customFormat="false" ht="13.2" hidden="false" customHeight="false" outlineLevel="0" collapsed="false">
      <c r="W1185" s="0"/>
    </row>
    <row r="1186" customFormat="false" ht="13.2" hidden="false" customHeight="false" outlineLevel="0" collapsed="false">
      <c r="W1186" s="0"/>
    </row>
    <row r="1187" customFormat="false" ht="13.2" hidden="false" customHeight="false" outlineLevel="0" collapsed="false">
      <c r="W1187" s="0"/>
    </row>
    <row r="1188" customFormat="false" ht="13.2" hidden="false" customHeight="false" outlineLevel="0" collapsed="false">
      <c r="W1188" s="0"/>
    </row>
    <row r="1189" customFormat="false" ht="13.2" hidden="false" customHeight="false" outlineLevel="0" collapsed="false">
      <c r="W1189" s="0"/>
    </row>
    <row r="1190" customFormat="false" ht="13.2" hidden="false" customHeight="false" outlineLevel="0" collapsed="false">
      <c r="W1190" s="0"/>
    </row>
    <row r="1191" customFormat="false" ht="13.2" hidden="false" customHeight="false" outlineLevel="0" collapsed="false">
      <c r="W1191" s="0"/>
    </row>
    <row r="1192" customFormat="false" ht="13.2" hidden="false" customHeight="false" outlineLevel="0" collapsed="false">
      <c r="W1192" s="0"/>
    </row>
    <row r="1193" customFormat="false" ht="13.2" hidden="false" customHeight="false" outlineLevel="0" collapsed="false">
      <c r="W1193" s="0"/>
    </row>
    <row r="1194" customFormat="false" ht="13.2" hidden="false" customHeight="false" outlineLevel="0" collapsed="false">
      <c r="W1194" s="0"/>
    </row>
    <row r="1195" customFormat="false" ht="13.2" hidden="false" customHeight="false" outlineLevel="0" collapsed="false">
      <c r="W1195" s="0"/>
    </row>
    <row r="1196" customFormat="false" ht="13.2" hidden="false" customHeight="false" outlineLevel="0" collapsed="false">
      <c r="W1196" s="0"/>
    </row>
    <row r="1197" customFormat="false" ht="13.2" hidden="false" customHeight="false" outlineLevel="0" collapsed="false">
      <c r="W1197" s="0"/>
    </row>
    <row r="1198" customFormat="false" ht="13.2" hidden="false" customHeight="false" outlineLevel="0" collapsed="false">
      <c r="W1198" s="0"/>
    </row>
    <row r="1199" customFormat="false" ht="13.2" hidden="false" customHeight="false" outlineLevel="0" collapsed="false">
      <c r="W1199" s="0"/>
    </row>
    <row r="1200" customFormat="false" ht="13.2" hidden="false" customHeight="false" outlineLevel="0" collapsed="false">
      <c r="W1200" s="0"/>
    </row>
    <row r="1201" customFormat="false" ht="13.2" hidden="false" customHeight="false" outlineLevel="0" collapsed="false">
      <c r="W1201" s="0"/>
    </row>
    <row r="1202" customFormat="false" ht="13.2" hidden="false" customHeight="false" outlineLevel="0" collapsed="false">
      <c r="W1202" s="0"/>
    </row>
    <row r="1203" customFormat="false" ht="13.2" hidden="false" customHeight="false" outlineLevel="0" collapsed="false">
      <c r="W1203" s="0"/>
    </row>
    <row r="1204" customFormat="false" ht="13.2" hidden="false" customHeight="false" outlineLevel="0" collapsed="false">
      <c r="W1204" s="0"/>
    </row>
    <row r="1205" customFormat="false" ht="13.2" hidden="false" customHeight="false" outlineLevel="0" collapsed="false">
      <c r="W1205" s="0"/>
    </row>
    <row r="1206" customFormat="false" ht="13.2" hidden="false" customHeight="false" outlineLevel="0" collapsed="false">
      <c r="W1206" s="0"/>
    </row>
    <row r="1207" customFormat="false" ht="13.2" hidden="false" customHeight="false" outlineLevel="0" collapsed="false">
      <c r="W1207" s="0"/>
    </row>
    <row r="1208" customFormat="false" ht="13.2" hidden="false" customHeight="false" outlineLevel="0" collapsed="false">
      <c r="W1208" s="0"/>
    </row>
    <row r="1209" customFormat="false" ht="13.2" hidden="false" customHeight="false" outlineLevel="0" collapsed="false">
      <c r="W1209" s="0"/>
    </row>
    <row r="1210" customFormat="false" ht="13.2" hidden="false" customHeight="false" outlineLevel="0" collapsed="false">
      <c r="W1210" s="0"/>
    </row>
    <row r="1211" customFormat="false" ht="13.2" hidden="false" customHeight="false" outlineLevel="0" collapsed="false">
      <c r="W1211" s="0"/>
    </row>
    <row r="1212" customFormat="false" ht="13.2" hidden="false" customHeight="false" outlineLevel="0" collapsed="false">
      <c r="W1212" s="0"/>
    </row>
    <row r="1213" customFormat="false" ht="13.2" hidden="false" customHeight="false" outlineLevel="0" collapsed="false">
      <c r="W1213" s="0"/>
    </row>
    <row r="1214" customFormat="false" ht="13.2" hidden="false" customHeight="false" outlineLevel="0" collapsed="false">
      <c r="W1214" s="0"/>
    </row>
    <row r="1215" customFormat="false" ht="13.2" hidden="false" customHeight="false" outlineLevel="0" collapsed="false">
      <c r="W1215" s="0"/>
    </row>
    <row r="1216" customFormat="false" ht="13.2" hidden="false" customHeight="false" outlineLevel="0" collapsed="false">
      <c r="W1216" s="0"/>
    </row>
    <row r="1217" customFormat="false" ht="13.2" hidden="false" customHeight="false" outlineLevel="0" collapsed="false">
      <c r="W1217" s="0"/>
    </row>
    <row r="1218" customFormat="false" ht="13.2" hidden="false" customHeight="false" outlineLevel="0" collapsed="false">
      <c r="W1218" s="0"/>
    </row>
    <row r="1219" customFormat="false" ht="13.2" hidden="false" customHeight="false" outlineLevel="0" collapsed="false">
      <c r="W1219" s="0"/>
    </row>
    <row r="1220" customFormat="false" ht="13.2" hidden="false" customHeight="false" outlineLevel="0" collapsed="false">
      <c r="W1220" s="0"/>
    </row>
    <row r="1221" customFormat="false" ht="13.2" hidden="false" customHeight="false" outlineLevel="0" collapsed="false">
      <c r="W1221" s="0"/>
    </row>
    <row r="1222" customFormat="false" ht="13.2" hidden="false" customHeight="false" outlineLevel="0" collapsed="false">
      <c r="W1222" s="0"/>
    </row>
    <row r="1223" customFormat="false" ht="13.2" hidden="false" customHeight="false" outlineLevel="0" collapsed="false">
      <c r="W1223" s="0"/>
    </row>
    <row r="1224" customFormat="false" ht="13.2" hidden="false" customHeight="false" outlineLevel="0" collapsed="false">
      <c r="W1224" s="0"/>
    </row>
    <row r="1225" customFormat="false" ht="13.2" hidden="false" customHeight="false" outlineLevel="0" collapsed="false">
      <c r="W1225" s="0"/>
    </row>
    <row r="1226" customFormat="false" ht="13.2" hidden="false" customHeight="false" outlineLevel="0" collapsed="false">
      <c r="W1226" s="0"/>
    </row>
    <row r="1227" customFormat="false" ht="13.2" hidden="false" customHeight="false" outlineLevel="0" collapsed="false">
      <c r="W1227" s="0"/>
    </row>
    <row r="1228" customFormat="false" ht="13.2" hidden="false" customHeight="false" outlineLevel="0" collapsed="false">
      <c r="W1228" s="0"/>
    </row>
    <row r="1229" customFormat="false" ht="13.2" hidden="false" customHeight="false" outlineLevel="0" collapsed="false">
      <c r="W1229" s="0"/>
    </row>
    <row r="1230" customFormat="false" ht="13.2" hidden="false" customHeight="false" outlineLevel="0" collapsed="false">
      <c r="W1230" s="0"/>
    </row>
    <row r="1231" customFormat="false" ht="13.2" hidden="false" customHeight="false" outlineLevel="0" collapsed="false">
      <c r="W1231" s="0"/>
    </row>
    <row r="1232" customFormat="false" ht="13.2" hidden="false" customHeight="false" outlineLevel="0" collapsed="false">
      <c r="W1232" s="0"/>
    </row>
    <row r="1233" customFormat="false" ht="13.2" hidden="false" customHeight="false" outlineLevel="0" collapsed="false">
      <c r="W1233" s="0"/>
    </row>
    <row r="1234" customFormat="false" ht="13.2" hidden="false" customHeight="false" outlineLevel="0" collapsed="false">
      <c r="W1234" s="0"/>
    </row>
    <row r="1235" customFormat="false" ht="13.2" hidden="false" customHeight="false" outlineLevel="0" collapsed="false">
      <c r="W1235" s="0"/>
    </row>
    <row r="1236" customFormat="false" ht="13.2" hidden="false" customHeight="false" outlineLevel="0" collapsed="false">
      <c r="W1236" s="0"/>
    </row>
    <row r="1237" customFormat="false" ht="13.2" hidden="false" customHeight="false" outlineLevel="0" collapsed="false">
      <c r="W1237" s="0"/>
    </row>
    <row r="1238" customFormat="false" ht="13.2" hidden="false" customHeight="false" outlineLevel="0" collapsed="false">
      <c r="W1238" s="0"/>
    </row>
    <row r="1239" customFormat="false" ht="13.2" hidden="false" customHeight="false" outlineLevel="0" collapsed="false">
      <c r="W1239" s="0"/>
    </row>
    <row r="1240" customFormat="false" ht="13.2" hidden="false" customHeight="false" outlineLevel="0" collapsed="false">
      <c r="W1240" s="0"/>
    </row>
    <row r="1241" customFormat="false" ht="13.2" hidden="false" customHeight="false" outlineLevel="0" collapsed="false">
      <c r="W1241" s="0"/>
    </row>
    <row r="1242" customFormat="false" ht="13.2" hidden="false" customHeight="false" outlineLevel="0" collapsed="false">
      <c r="W1242" s="0"/>
    </row>
    <row r="1243" customFormat="false" ht="13.2" hidden="false" customHeight="false" outlineLevel="0" collapsed="false">
      <c r="W1243" s="0"/>
    </row>
    <row r="1244" customFormat="false" ht="13.2" hidden="false" customHeight="false" outlineLevel="0" collapsed="false">
      <c r="W1244" s="0"/>
    </row>
    <row r="1245" customFormat="false" ht="13.2" hidden="false" customHeight="false" outlineLevel="0" collapsed="false">
      <c r="W1245" s="0"/>
    </row>
    <row r="1246" customFormat="false" ht="13.2" hidden="false" customHeight="false" outlineLevel="0" collapsed="false">
      <c r="W1246" s="0"/>
    </row>
    <row r="1247" customFormat="false" ht="13.2" hidden="false" customHeight="false" outlineLevel="0" collapsed="false">
      <c r="W1247" s="0"/>
    </row>
    <row r="1248" customFormat="false" ht="13.2" hidden="false" customHeight="false" outlineLevel="0" collapsed="false">
      <c r="W1248" s="0"/>
    </row>
    <row r="1249" customFormat="false" ht="13.2" hidden="false" customHeight="false" outlineLevel="0" collapsed="false">
      <c r="W1249" s="0"/>
    </row>
    <row r="1250" customFormat="false" ht="13.2" hidden="false" customHeight="false" outlineLevel="0" collapsed="false">
      <c r="W1250" s="0"/>
    </row>
    <row r="1251" customFormat="false" ht="13.2" hidden="false" customHeight="false" outlineLevel="0" collapsed="false">
      <c r="W1251" s="0"/>
    </row>
    <row r="1252" customFormat="false" ht="13.2" hidden="false" customHeight="false" outlineLevel="0" collapsed="false">
      <c r="W1252" s="0"/>
    </row>
    <row r="1253" customFormat="false" ht="13.2" hidden="false" customHeight="false" outlineLevel="0" collapsed="false">
      <c r="W1253" s="0"/>
    </row>
    <row r="1254" customFormat="false" ht="13.2" hidden="false" customHeight="false" outlineLevel="0" collapsed="false">
      <c r="W1254" s="0"/>
    </row>
    <row r="1255" customFormat="false" ht="13.2" hidden="false" customHeight="false" outlineLevel="0" collapsed="false">
      <c r="W1255" s="0"/>
    </row>
    <row r="1256" customFormat="false" ht="13.2" hidden="false" customHeight="false" outlineLevel="0" collapsed="false">
      <c r="W1256" s="0"/>
    </row>
    <row r="1257" customFormat="false" ht="13.2" hidden="false" customHeight="false" outlineLevel="0" collapsed="false">
      <c r="W1257" s="0"/>
    </row>
    <row r="1258" customFormat="false" ht="13.2" hidden="false" customHeight="false" outlineLevel="0" collapsed="false">
      <c r="W1258" s="0"/>
    </row>
    <row r="1259" customFormat="false" ht="13.2" hidden="false" customHeight="false" outlineLevel="0" collapsed="false">
      <c r="W1259" s="0"/>
    </row>
    <row r="1260" customFormat="false" ht="13.2" hidden="false" customHeight="false" outlineLevel="0" collapsed="false">
      <c r="W1260" s="0"/>
    </row>
    <row r="1261" customFormat="false" ht="13.2" hidden="false" customHeight="false" outlineLevel="0" collapsed="false">
      <c r="W1261" s="0"/>
    </row>
    <row r="1262" customFormat="false" ht="13.2" hidden="false" customHeight="false" outlineLevel="0" collapsed="false">
      <c r="W1262" s="0"/>
    </row>
    <row r="1263" customFormat="false" ht="13.2" hidden="false" customHeight="false" outlineLevel="0" collapsed="false">
      <c r="W1263" s="0"/>
    </row>
    <row r="1264" customFormat="false" ht="13.2" hidden="false" customHeight="false" outlineLevel="0" collapsed="false">
      <c r="W1264" s="0"/>
    </row>
    <row r="1265" customFormat="false" ht="13.2" hidden="false" customHeight="false" outlineLevel="0" collapsed="false">
      <c r="W1265" s="0"/>
    </row>
    <row r="1266" customFormat="false" ht="13.2" hidden="false" customHeight="false" outlineLevel="0" collapsed="false">
      <c r="W1266" s="0"/>
    </row>
    <row r="1267" customFormat="false" ht="13.2" hidden="false" customHeight="false" outlineLevel="0" collapsed="false">
      <c r="W1267" s="0"/>
    </row>
    <row r="1268" customFormat="false" ht="13.2" hidden="false" customHeight="false" outlineLevel="0" collapsed="false">
      <c r="W1268" s="0"/>
    </row>
    <row r="1269" customFormat="false" ht="13.2" hidden="false" customHeight="false" outlineLevel="0" collapsed="false">
      <c r="W1269" s="0"/>
    </row>
    <row r="1270" customFormat="false" ht="13.2" hidden="false" customHeight="false" outlineLevel="0" collapsed="false">
      <c r="W1270" s="0"/>
    </row>
    <row r="1271" customFormat="false" ht="13.2" hidden="false" customHeight="false" outlineLevel="0" collapsed="false">
      <c r="W1271" s="0"/>
    </row>
    <row r="1272" customFormat="false" ht="13.2" hidden="false" customHeight="false" outlineLevel="0" collapsed="false">
      <c r="W1272" s="0"/>
    </row>
    <row r="1273" customFormat="false" ht="13.2" hidden="false" customHeight="false" outlineLevel="0" collapsed="false">
      <c r="W1273" s="0"/>
    </row>
    <row r="1274" customFormat="false" ht="13.2" hidden="false" customHeight="false" outlineLevel="0" collapsed="false">
      <c r="W1274" s="0"/>
    </row>
    <row r="1275" customFormat="false" ht="13.2" hidden="false" customHeight="false" outlineLevel="0" collapsed="false">
      <c r="W1275" s="0"/>
    </row>
    <row r="1276" customFormat="false" ht="13.2" hidden="false" customHeight="false" outlineLevel="0" collapsed="false">
      <c r="W1276" s="0"/>
    </row>
    <row r="1277" customFormat="false" ht="13.2" hidden="false" customHeight="false" outlineLevel="0" collapsed="false">
      <c r="W1277" s="0"/>
    </row>
    <row r="1278" customFormat="false" ht="13.2" hidden="false" customHeight="false" outlineLevel="0" collapsed="false">
      <c r="W1278" s="0"/>
    </row>
    <row r="1279" customFormat="false" ht="13.2" hidden="false" customHeight="false" outlineLevel="0" collapsed="false">
      <c r="W1279" s="0"/>
    </row>
    <row r="1280" customFormat="false" ht="13.2" hidden="false" customHeight="false" outlineLevel="0" collapsed="false">
      <c r="W1280" s="0"/>
    </row>
    <row r="1281" customFormat="false" ht="13.2" hidden="false" customHeight="false" outlineLevel="0" collapsed="false">
      <c r="W1281" s="0"/>
    </row>
    <row r="1282" customFormat="false" ht="13.2" hidden="false" customHeight="false" outlineLevel="0" collapsed="false">
      <c r="W1282" s="0"/>
    </row>
    <row r="1283" customFormat="false" ht="13.2" hidden="false" customHeight="false" outlineLevel="0" collapsed="false">
      <c r="W1283" s="0"/>
    </row>
    <row r="1284" customFormat="false" ht="13.2" hidden="false" customHeight="false" outlineLevel="0" collapsed="false">
      <c r="W1284" s="0"/>
    </row>
    <row r="1285" customFormat="false" ht="13.2" hidden="false" customHeight="false" outlineLevel="0" collapsed="false">
      <c r="W1285" s="0"/>
    </row>
    <row r="1286" customFormat="false" ht="13.2" hidden="false" customHeight="false" outlineLevel="0" collapsed="false">
      <c r="W1286" s="0"/>
    </row>
    <row r="1287" customFormat="false" ht="13.2" hidden="false" customHeight="false" outlineLevel="0" collapsed="false">
      <c r="W1287" s="0"/>
    </row>
    <row r="1288" customFormat="false" ht="13.2" hidden="false" customHeight="false" outlineLevel="0" collapsed="false">
      <c r="W1288" s="0"/>
    </row>
    <row r="1289" customFormat="false" ht="13.2" hidden="false" customHeight="false" outlineLevel="0" collapsed="false">
      <c r="W1289" s="0"/>
    </row>
    <row r="1290" customFormat="false" ht="13.2" hidden="false" customHeight="false" outlineLevel="0" collapsed="false">
      <c r="W1290" s="0"/>
    </row>
    <row r="1291" customFormat="false" ht="13.2" hidden="false" customHeight="false" outlineLevel="0" collapsed="false">
      <c r="W1291" s="0"/>
    </row>
    <row r="1292" customFormat="false" ht="13.2" hidden="false" customHeight="false" outlineLevel="0" collapsed="false">
      <c r="W1292" s="0"/>
    </row>
    <row r="1293" customFormat="false" ht="13.2" hidden="false" customHeight="false" outlineLevel="0" collapsed="false">
      <c r="W1293" s="0"/>
    </row>
    <row r="1294" customFormat="false" ht="13.2" hidden="false" customHeight="false" outlineLevel="0" collapsed="false">
      <c r="W1294" s="0"/>
    </row>
    <row r="1295" customFormat="false" ht="13.2" hidden="false" customHeight="false" outlineLevel="0" collapsed="false">
      <c r="W1295" s="0"/>
    </row>
    <row r="1296" customFormat="false" ht="13.2" hidden="false" customHeight="false" outlineLevel="0" collapsed="false">
      <c r="W1296" s="0"/>
    </row>
    <row r="1297" customFormat="false" ht="13.2" hidden="false" customHeight="false" outlineLevel="0" collapsed="false">
      <c r="W1297" s="0"/>
    </row>
    <row r="1298" customFormat="false" ht="13.2" hidden="false" customHeight="false" outlineLevel="0" collapsed="false">
      <c r="W1298" s="0"/>
    </row>
    <row r="1299" customFormat="false" ht="13.2" hidden="false" customHeight="false" outlineLevel="0" collapsed="false">
      <c r="W1299" s="0"/>
    </row>
    <row r="1300" customFormat="false" ht="13.2" hidden="false" customHeight="false" outlineLevel="0" collapsed="false">
      <c r="W1300" s="0"/>
    </row>
    <row r="1301" customFormat="false" ht="13.2" hidden="false" customHeight="false" outlineLevel="0" collapsed="false">
      <c r="W1301" s="0"/>
    </row>
    <row r="1302" customFormat="false" ht="13.2" hidden="false" customHeight="false" outlineLevel="0" collapsed="false">
      <c r="W1302" s="0"/>
    </row>
    <row r="1303" customFormat="false" ht="13.2" hidden="false" customHeight="false" outlineLevel="0" collapsed="false">
      <c r="W1303" s="0"/>
    </row>
    <row r="1304" customFormat="false" ht="13.2" hidden="false" customHeight="false" outlineLevel="0" collapsed="false">
      <c r="W1304" s="0"/>
    </row>
    <row r="1305" customFormat="false" ht="13.2" hidden="false" customHeight="false" outlineLevel="0" collapsed="false">
      <c r="W1305" s="0"/>
    </row>
    <row r="1306" customFormat="false" ht="13.2" hidden="false" customHeight="false" outlineLevel="0" collapsed="false">
      <c r="W1306" s="0"/>
    </row>
    <row r="1307" customFormat="false" ht="13.2" hidden="false" customHeight="false" outlineLevel="0" collapsed="false">
      <c r="W1307" s="0"/>
    </row>
    <row r="1308" customFormat="false" ht="13.2" hidden="false" customHeight="false" outlineLevel="0" collapsed="false">
      <c r="W1308" s="0"/>
    </row>
    <row r="1309" customFormat="false" ht="13.2" hidden="false" customHeight="false" outlineLevel="0" collapsed="false">
      <c r="W1309" s="0"/>
    </row>
    <row r="1310" customFormat="false" ht="13.2" hidden="false" customHeight="false" outlineLevel="0" collapsed="false">
      <c r="W1310" s="0"/>
    </row>
    <row r="1311" customFormat="false" ht="13.2" hidden="false" customHeight="false" outlineLevel="0" collapsed="false">
      <c r="W1311" s="0"/>
    </row>
    <row r="1312" customFormat="false" ht="13.2" hidden="false" customHeight="false" outlineLevel="0" collapsed="false">
      <c r="W1312" s="0"/>
    </row>
    <row r="1313" customFormat="false" ht="13.2" hidden="false" customHeight="false" outlineLevel="0" collapsed="false">
      <c r="W1313" s="0"/>
    </row>
    <row r="1314" customFormat="false" ht="13.2" hidden="false" customHeight="false" outlineLevel="0" collapsed="false">
      <c r="W1314" s="0"/>
    </row>
    <row r="1315" customFormat="false" ht="13.2" hidden="false" customHeight="false" outlineLevel="0" collapsed="false">
      <c r="W1315" s="0"/>
    </row>
    <row r="1316" customFormat="false" ht="13.2" hidden="false" customHeight="false" outlineLevel="0" collapsed="false">
      <c r="W1316" s="0"/>
    </row>
    <row r="1317" customFormat="false" ht="13.2" hidden="false" customHeight="false" outlineLevel="0" collapsed="false">
      <c r="W1317" s="0"/>
    </row>
    <row r="1318" customFormat="false" ht="13.2" hidden="false" customHeight="false" outlineLevel="0" collapsed="false">
      <c r="W1318" s="0"/>
    </row>
    <row r="1319" customFormat="false" ht="13.2" hidden="false" customHeight="false" outlineLevel="0" collapsed="false">
      <c r="W1319" s="0"/>
    </row>
    <row r="1320" customFormat="false" ht="13.2" hidden="false" customHeight="false" outlineLevel="0" collapsed="false">
      <c r="W1320" s="0"/>
    </row>
    <row r="1321" customFormat="false" ht="13.2" hidden="false" customHeight="false" outlineLevel="0" collapsed="false">
      <c r="W1321" s="0"/>
    </row>
    <row r="1322" customFormat="false" ht="13.2" hidden="false" customHeight="false" outlineLevel="0" collapsed="false">
      <c r="W1322" s="0"/>
    </row>
    <row r="1323" customFormat="false" ht="13.2" hidden="false" customHeight="false" outlineLevel="0" collapsed="false">
      <c r="W1323" s="0"/>
    </row>
    <row r="1324" customFormat="false" ht="13.2" hidden="false" customHeight="false" outlineLevel="0" collapsed="false">
      <c r="W1324" s="0"/>
    </row>
    <row r="1325" customFormat="false" ht="13.2" hidden="false" customHeight="false" outlineLevel="0" collapsed="false">
      <c r="W1325" s="0"/>
    </row>
    <row r="1326" customFormat="false" ht="13.2" hidden="false" customHeight="false" outlineLevel="0" collapsed="false">
      <c r="W1326" s="0"/>
    </row>
    <row r="1327" customFormat="false" ht="13.2" hidden="false" customHeight="false" outlineLevel="0" collapsed="false">
      <c r="W1327" s="0"/>
    </row>
    <row r="1328" customFormat="false" ht="13.2" hidden="false" customHeight="false" outlineLevel="0" collapsed="false">
      <c r="W1328" s="0"/>
    </row>
    <row r="1329" customFormat="false" ht="13.2" hidden="false" customHeight="false" outlineLevel="0" collapsed="false">
      <c r="W1329" s="0"/>
    </row>
    <row r="1330" customFormat="false" ht="13.2" hidden="false" customHeight="false" outlineLevel="0" collapsed="false">
      <c r="W1330" s="0"/>
    </row>
    <row r="1331" customFormat="false" ht="13.2" hidden="false" customHeight="false" outlineLevel="0" collapsed="false">
      <c r="W1331" s="0"/>
    </row>
    <row r="1332" customFormat="false" ht="13.2" hidden="false" customHeight="false" outlineLevel="0" collapsed="false">
      <c r="W1332" s="0"/>
    </row>
    <row r="1333" customFormat="false" ht="13.2" hidden="false" customHeight="false" outlineLevel="0" collapsed="false">
      <c r="W1333" s="0"/>
    </row>
    <row r="1334" customFormat="false" ht="13.2" hidden="false" customHeight="false" outlineLevel="0" collapsed="false">
      <c r="W1334" s="0"/>
    </row>
    <row r="1335" customFormat="false" ht="13.2" hidden="false" customHeight="false" outlineLevel="0" collapsed="false">
      <c r="W1335" s="0"/>
    </row>
    <row r="1336" customFormat="false" ht="13.2" hidden="false" customHeight="false" outlineLevel="0" collapsed="false">
      <c r="W1336" s="0"/>
    </row>
    <row r="1337" customFormat="false" ht="13.2" hidden="false" customHeight="false" outlineLevel="0" collapsed="false">
      <c r="W1337" s="0"/>
    </row>
    <row r="1338" customFormat="false" ht="13.2" hidden="false" customHeight="false" outlineLevel="0" collapsed="false">
      <c r="W1338" s="0"/>
    </row>
    <row r="1339" customFormat="false" ht="13.2" hidden="false" customHeight="false" outlineLevel="0" collapsed="false">
      <c r="W1339" s="0"/>
    </row>
    <row r="1340" customFormat="false" ht="13.2" hidden="false" customHeight="false" outlineLevel="0" collapsed="false">
      <c r="W1340" s="0"/>
    </row>
    <row r="1341" customFormat="false" ht="13.2" hidden="false" customHeight="false" outlineLevel="0" collapsed="false">
      <c r="W1341" s="0"/>
    </row>
    <row r="1342" customFormat="false" ht="13.2" hidden="false" customHeight="false" outlineLevel="0" collapsed="false">
      <c r="W1342" s="0"/>
    </row>
    <row r="1343" customFormat="false" ht="13.2" hidden="false" customHeight="false" outlineLevel="0" collapsed="false">
      <c r="W1343" s="0"/>
    </row>
    <row r="1344" customFormat="false" ht="13.2" hidden="false" customHeight="false" outlineLevel="0" collapsed="false">
      <c r="W1344" s="0"/>
    </row>
    <row r="1345" customFormat="false" ht="13.2" hidden="false" customHeight="false" outlineLevel="0" collapsed="false">
      <c r="W1345" s="0"/>
    </row>
    <row r="1346" customFormat="false" ht="13.2" hidden="false" customHeight="false" outlineLevel="0" collapsed="false">
      <c r="W1346" s="0"/>
    </row>
    <row r="1347" customFormat="false" ht="13.2" hidden="false" customHeight="false" outlineLevel="0" collapsed="false">
      <c r="W1347" s="0"/>
    </row>
    <row r="1348" customFormat="false" ht="13.2" hidden="false" customHeight="false" outlineLevel="0" collapsed="false">
      <c r="W1348" s="0"/>
    </row>
    <row r="1349" customFormat="false" ht="13.2" hidden="false" customHeight="false" outlineLevel="0" collapsed="false">
      <c r="W1349" s="0"/>
    </row>
    <row r="1350" customFormat="false" ht="13.2" hidden="false" customHeight="false" outlineLevel="0" collapsed="false">
      <c r="W1350" s="0"/>
    </row>
    <row r="1351" customFormat="false" ht="13.2" hidden="false" customHeight="false" outlineLevel="0" collapsed="false">
      <c r="W1351" s="0"/>
    </row>
    <row r="1352" customFormat="false" ht="13.2" hidden="false" customHeight="false" outlineLevel="0" collapsed="false">
      <c r="W1352" s="0"/>
    </row>
    <row r="1353" customFormat="false" ht="13.2" hidden="false" customHeight="false" outlineLevel="0" collapsed="false">
      <c r="W1353" s="0"/>
    </row>
    <row r="1354" customFormat="false" ht="13.2" hidden="false" customHeight="false" outlineLevel="0" collapsed="false">
      <c r="W1354" s="0"/>
    </row>
    <row r="1355" customFormat="false" ht="13.2" hidden="false" customHeight="false" outlineLevel="0" collapsed="false">
      <c r="W1355" s="0"/>
    </row>
    <row r="1356" customFormat="false" ht="13.2" hidden="false" customHeight="false" outlineLevel="0" collapsed="false">
      <c r="W1356" s="0"/>
    </row>
    <row r="1357" customFormat="false" ht="13.2" hidden="false" customHeight="false" outlineLevel="0" collapsed="false">
      <c r="W1357" s="0"/>
    </row>
    <row r="1358" customFormat="false" ht="13.2" hidden="false" customHeight="false" outlineLevel="0" collapsed="false">
      <c r="W1358" s="0"/>
    </row>
    <row r="1359" customFormat="false" ht="13.2" hidden="false" customHeight="false" outlineLevel="0" collapsed="false">
      <c r="W1359" s="0"/>
    </row>
    <row r="1360" customFormat="false" ht="13.2" hidden="false" customHeight="false" outlineLevel="0" collapsed="false">
      <c r="W1360" s="0"/>
    </row>
    <row r="1361" customFormat="false" ht="13.2" hidden="false" customHeight="false" outlineLevel="0" collapsed="false">
      <c r="W1361" s="0"/>
    </row>
    <row r="1362" customFormat="false" ht="13.2" hidden="false" customHeight="false" outlineLevel="0" collapsed="false">
      <c r="W1362" s="0"/>
    </row>
    <row r="1363" customFormat="false" ht="13.2" hidden="false" customHeight="false" outlineLevel="0" collapsed="false">
      <c r="W1363" s="0"/>
    </row>
    <row r="1364" customFormat="false" ht="13.2" hidden="false" customHeight="false" outlineLevel="0" collapsed="false">
      <c r="W1364" s="0"/>
    </row>
    <row r="1365" customFormat="false" ht="13.2" hidden="false" customHeight="false" outlineLevel="0" collapsed="false">
      <c r="W1365" s="0"/>
    </row>
    <row r="1366" customFormat="false" ht="13.2" hidden="false" customHeight="false" outlineLevel="0" collapsed="false">
      <c r="W1366" s="0"/>
    </row>
    <row r="1367" customFormat="false" ht="13.2" hidden="false" customHeight="false" outlineLevel="0" collapsed="false">
      <c r="W1367" s="0"/>
    </row>
    <row r="1368" customFormat="false" ht="13.2" hidden="false" customHeight="false" outlineLevel="0" collapsed="false">
      <c r="W1368" s="0"/>
    </row>
    <row r="1369" customFormat="false" ht="13.2" hidden="false" customHeight="false" outlineLevel="0" collapsed="false">
      <c r="W1369" s="0"/>
    </row>
    <row r="1370" customFormat="false" ht="13.2" hidden="false" customHeight="false" outlineLevel="0" collapsed="false">
      <c r="W1370" s="0"/>
    </row>
    <row r="1371" customFormat="false" ht="13.2" hidden="false" customHeight="false" outlineLevel="0" collapsed="false">
      <c r="W1371" s="0"/>
    </row>
    <row r="1372" customFormat="false" ht="13.2" hidden="false" customHeight="false" outlineLevel="0" collapsed="false">
      <c r="W1372" s="0"/>
    </row>
    <row r="1373" customFormat="false" ht="13.2" hidden="false" customHeight="false" outlineLevel="0" collapsed="false">
      <c r="W1373" s="0"/>
    </row>
    <row r="1374" customFormat="false" ht="13.2" hidden="false" customHeight="false" outlineLevel="0" collapsed="false">
      <c r="W1374" s="0"/>
    </row>
    <row r="1375" customFormat="false" ht="13.2" hidden="false" customHeight="false" outlineLevel="0" collapsed="false">
      <c r="W1375" s="0"/>
    </row>
    <row r="1376" customFormat="false" ht="13.2" hidden="false" customHeight="false" outlineLevel="0" collapsed="false">
      <c r="W1376" s="0"/>
    </row>
    <row r="1377" customFormat="false" ht="13.2" hidden="false" customHeight="false" outlineLevel="0" collapsed="false">
      <c r="W1377" s="0"/>
    </row>
    <row r="1378" customFormat="false" ht="13.2" hidden="false" customHeight="false" outlineLevel="0" collapsed="false">
      <c r="W1378" s="0"/>
    </row>
    <row r="1379" customFormat="false" ht="13.2" hidden="false" customHeight="false" outlineLevel="0" collapsed="false">
      <c r="W1379" s="0"/>
    </row>
    <row r="1380" customFormat="false" ht="13.2" hidden="false" customHeight="false" outlineLevel="0" collapsed="false">
      <c r="W1380" s="0"/>
    </row>
    <row r="1381" customFormat="false" ht="13.2" hidden="false" customHeight="false" outlineLevel="0" collapsed="false">
      <c r="W1381" s="0"/>
    </row>
    <row r="1382" customFormat="false" ht="13.2" hidden="false" customHeight="false" outlineLevel="0" collapsed="false">
      <c r="W1382" s="0"/>
    </row>
    <row r="1383" customFormat="false" ht="13.2" hidden="false" customHeight="false" outlineLevel="0" collapsed="false">
      <c r="W1383" s="0"/>
    </row>
    <row r="1384" customFormat="false" ht="13.2" hidden="false" customHeight="false" outlineLevel="0" collapsed="false">
      <c r="W1384" s="0"/>
    </row>
    <row r="1385" customFormat="false" ht="13.2" hidden="false" customHeight="false" outlineLevel="0" collapsed="false">
      <c r="W1385" s="0"/>
    </row>
    <row r="1386" customFormat="false" ht="13.2" hidden="false" customHeight="false" outlineLevel="0" collapsed="false">
      <c r="W1386" s="0"/>
    </row>
    <row r="1387" customFormat="false" ht="13.2" hidden="false" customHeight="false" outlineLevel="0" collapsed="false">
      <c r="W1387" s="0"/>
    </row>
    <row r="1388" customFormat="false" ht="13.2" hidden="false" customHeight="false" outlineLevel="0" collapsed="false">
      <c r="W1388" s="0"/>
    </row>
    <row r="1389" customFormat="false" ht="13.2" hidden="false" customHeight="false" outlineLevel="0" collapsed="false">
      <c r="W1389" s="0"/>
    </row>
    <row r="1390" customFormat="false" ht="13.2" hidden="false" customHeight="false" outlineLevel="0" collapsed="false">
      <c r="W1390" s="0"/>
    </row>
    <row r="1391" customFormat="false" ht="13.2" hidden="false" customHeight="false" outlineLevel="0" collapsed="false">
      <c r="W1391" s="0"/>
    </row>
    <row r="1392" customFormat="false" ht="13.2" hidden="false" customHeight="false" outlineLevel="0" collapsed="false">
      <c r="W1392" s="0"/>
    </row>
    <row r="1393" customFormat="false" ht="13.2" hidden="false" customHeight="false" outlineLevel="0" collapsed="false">
      <c r="W1393" s="0"/>
    </row>
    <row r="1394" customFormat="false" ht="13.2" hidden="false" customHeight="false" outlineLevel="0" collapsed="false">
      <c r="W1394" s="0"/>
    </row>
    <row r="1395" customFormat="false" ht="13.2" hidden="false" customHeight="false" outlineLevel="0" collapsed="false">
      <c r="W1395" s="0"/>
    </row>
    <row r="1396" customFormat="false" ht="13.2" hidden="false" customHeight="false" outlineLevel="0" collapsed="false">
      <c r="W1396" s="0"/>
    </row>
    <row r="1397" customFormat="false" ht="13.2" hidden="false" customHeight="false" outlineLevel="0" collapsed="false">
      <c r="W1397" s="0"/>
    </row>
    <row r="1398" customFormat="false" ht="13.2" hidden="false" customHeight="false" outlineLevel="0" collapsed="false">
      <c r="W1398" s="0"/>
    </row>
    <row r="1399" customFormat="false" ht="13.2" hidden="false" customHeight="false" outlineLevel="0" collapsed="false">
      <c r="W1399" s="0"/>
    </row>
    <row r="1400" customFormat="false" ht="13.2" hidden="false" customHeight="false" outlineLevel="0" collapsed="false">
      <c r="W1400" s="0"/>
    </row>
    <row r="1401" customFormat="false" ht="13.2" hidden="false" customHeight="false" outlineLevel="0" collapsed="false">
      <c r="W1401" s="0"/>
    </row>
    <row r="1402" customFormat="false" ht="13.2" hidden="false" customHeight="false" outlineLevel="0" collapsed="false">
      <c r="W1402" s="0"/>
    </row>
    <row r="1403" customFormat="false" ht="13.2" hidden="false" customHeight="false" outlineLevel="0" collapsed="false">
      <c r="W1403" s="0"/>
    </row>
    <row r="1404" customFormat="false" ht="13.2" hidden="false" customHeight="false" outlineLevel="0" collapsed="false">
      <c r="W1404" s="0"/>
    </row>
    <row r="1405" customFormat="false" ht="13.2" hidden="false" customHeight="false" outlineLevel="0" collapsed="false">
      <c r="W1405" s="0"/>
    </row>
    <row r="1406" customFormat="false" ht="13.2" hidden="false" customHeight="false" outlineLevel="0" collapsed="false">
      <c r="W1406" s="0"/>
    </row>
    <row r="1407" customFormat="false" ht="13.2" hidden="false" customHeight="false" outlineLevel="0" collapsed="false">
      <c r="W1407" s="0"/>
    </row>
    <row r="1408" customFormat="false" ht="13.2" hidden="false" customHeight="false" outlineLevel="0" collapsed="false">
      <c r="W1408" s="0"/>
    </row>
    <row r="1409" customFormat="false" ht="13.2" hidden="false" customHeight="false" outlineLevel="0" collapsed="false">
      <c r="W1409" s="0"/>
    </row>
    <row r="1410" customFormat="false" ht="13.2" hidden="false" customHeight="false" outlineLevel="0" collapsed="false">
      <c r="W1410" s="0"/>
    </row>
    <row r="1411" customFormat="false" ht="13.2" hidden="false" customHeight="false" outlineLevel="0" collapsed="false">
      <c r="W1411" s="0"/>
    </row>
    <row r="1412" customFormat="false" ht="13.2" hidden="false" customHeight="false" outlineLevel="0" collapsed="false">
      <c r="W1412" s="0"/>
    </row>
    <row r="1413" customFormat="false" ht="13.2" hidden="false" customHeight="false" outlineLevel="0" collapsed="false">
      <c r="W1413" s="0"/>
    </row>
    <row r="1414" customFormat="false" ht="13.2" hidden="false" customHeight="false" outlineLevel="0" collapsed="false">
      <c r="W1414" s="0"/>
    </row>
    <row r="1415" customFormat="false" ht="13.2" hidden="false" customHeight="false" outlineLevel="0" collapsed="false">
      <c r="W1415" s="0"/>
    </row>
    <row r="1416" customFormat="false" ht="13.2" hidden="false" customHeight="false" outlineLevel="0" collapsed="false">
      <c r="W1416" s="0"/>
    </row>
    <row r="1417" customFormat="false" ht="13.2" hidden="false" customHeight="false" outlineLevel="0" collapsed="false">
      <c r="W1417" s="0"/>
    </row>
    <row r="1418" customFormat="false" ht="13.2" hidden="false" customHeight="false" outlineLevel="0" collapsed="false">
      <c r="W1418" s="0"/>
    </row>
    <row r="1419" customFormat="false" ht="13.2" hidden="false" customHeight="false" outlineLevel="0" collapsed="false">
      <c r="W1419" s="0"/>
    </row>
    <row r="1420" customFormat="false" ht="13.2" hidden="false" customHeight="false" outlineLevel="0" collapsed="false">
      <c r="W1420" s="0"/>
    </row>
    <row r="1421" customFormat="false" ht="13.2" hidden="false" customHeight="false" outlineLevel="0" collapsed="false">
      <c r="W1421" s="0"/>
    </row>
    <row r="1422" customFormat="false" ht="13.2" hidden="false" customHeight="false" outlineLevel="0" collapsed="false">
      <c r="W1422" s="0"/>
    </row>
    <row r="1423" customFormat="false" ht="13.2" hidden="false" customHeight="false" outlineLevel="0" collapsed="false">
      <c r="W1423" s="0"/>
    </row>
    <row r="1424" customFormat="false" ht="13.2" hidden="false" customHeight="false" outlineLevel="0" collapsed="false">
      <c r="W1424" s="0"/>
    </row>
    <row r="1425" customFormat="false" ht="13.2" hidden="false" customHeight="false" outlineLevel="0" collapsed="false">
      <c r="W1425" s="0"/>
    </row>
    <row r="1426" customFormat="false" ht="13.2" hidden="false" customHeight="false" outlineLevel="0" collapsed="false">
      <c r="W1426" s="0"/>
    </row>
    <row r="1427" customFormat="false" ht="13.2" hidden="false" customHeight="false" outlineLevel="0" collapsed="false">
      <c r="W1427" s="0"/>
    </row>
    <row r="1428" customFormat="false" ht="13.2" hidden="false" customHeight="false" outlineLevel="0" collapsed="false">
      <c r="W1428" s="0"/>
    </row>
    <row r="1429" customFormat="false" ht="13.2" hidden="false" customHeight="false" outlineLevel="0" collapsed="false">
      <c r="W1429" s="0"/>
    </row>
    <row r="1430" customFormat="false" ht="13.2" hidden="false" customHeight="false" outlineLevel="0" collapsed="false">
      <c r="W1430" s="0"/>
    </row>
    <row r="1431" customFormat="false" ht="13.2" hidden="false" customHeight="false" outlineLevel="0" collapsed="false">
      <c r="W1431" s="0"/>
    </row>
    <row r="1432" customFormat="false" ht="13.2" hidden="false" customHeight="false" outlineLevel="0" collapsed="false">
      <c r="W1432" s="0"/>
    </row>
    <row r="1433" customFormat="false" ht="13.2" hidden="false" customHeight="false" outlineLevel="0" collapsed="false">
      <c r="W1433" s="0"/>
    </row>
    <row r="1434" customFormat="false" ht="13.2" hidden="false" customHeight="false" outlineLevel="0" collapsed="false">
      <c r="W1434" s="0"/>
    </row>
    <row r="1435" customFormat="false" ht="13.2" hidden="false" customHeight="false" outlineLevel="0" collapsed="false">
      <c r="W1435" s="0"/>
    </row>
    <row r="1436" customFormat="false" ht="13.2" hidden="false" customHeight="false" outlineLevel="0" collapsed="false">
      <c r="W1436" s="0"/>
    </row>
    <row r="1437" customFormat="false" ht="13.2" hidden="false" customHeight="false" outlineLevel="0" collapsed="false">
      <c r="W1437" s="0"/>
    </row>
    <row r="1438" customFormat="false" ht="13.2" hidden="false" customHeight="false" outlineLevel="0" collapsed="false">
      <c r="W1438" s="0"/>
    </row>
    <row r="1439" customFormat="false" ht="13.2" hidden="false" customHeight="false" outlineLevel="0" collapsed="false">
      <c r="W1439" s="0"/>
    </row>
    <row r="1440" customFormat="false" ht="13.2" hidden="false" customHeight="false" outlineLevel="0" collapsed="false">
      <c r="W1440" s="0"/>
    </row>
    <row r="1441" customFormat="false" ht="13.2" hidden="false" customHeight="false" outlineLevel="0" collapsed="false">
      <c r="W1441" s="0"/>
    </row>
    <row r="1442" customFormat="false" ht="13.2" hidden="false" customHeight="false" outlineLevel="0" collapsed="false">
      <c r="W1442" s="0"/>
    </row>
    <row r="1443" customFormat="false" ht="13.2" hidden="false" customHeight="false" outlineLevel="0" collapsed="false">
      <c r="W1443" s="0"/>
    </row>
    <row r="1444" customFormat="false" ht="13.2" hidden="false" customHeight="false" outlineLevel="0" collapsed="false">
      <c r="W1444" s="0"/>
    </row>
    <row r="1445" customFormat="false" ht="13.2" hidden="false" customHeight="false" outlineLevel="0" collapsed="false">
      <c r="W1445" s="0"/>
    </row>
    <row r="1446" customFormat="false" ht="13.2" hidden="false" customHeight="false" outlineLevel="0" collapsed="false">
      <c r="W1446" s="0"/>
    </row>
    <row r="1447" customFormat="false" ht="13.2" hidden="false" customHeight="false" outlineLevel="0" collapsed="false">
      <c r="W1447" s="0"/>
    </row>
    <row r="1448" customFormat="false" ht="13.2" hidden="false" customHeight="false" outlineLevel="0" collapsed="false">
      <c r="W1448" s="0"/>
    </row>
    <row r="1449" customFormat="false" ht="13.2" hidden="false" customHeight="false" outlineLevel="0" collapsed="false">
      <c r="W1449" s="0"/>
    </row>
    <row r="1450" customFormat="false" ht="13.2" hidden="false" customHeight="false" outlineLevel="0" collapsed="false">
      <c r="W1450" s="0"/>
    </row>
    <row r="1451" customFormat="false" ht="13.2" hidden="false" customHeight="false" outlineLevel="0" collapsed="false">
      <c r="W1451" s="0"/>
    </row>
    <row r="1452" customFormat="false" ht="13.2" hidden="false" customHeight="false" outlineLevel="0" collapsed="false">
      <c r="W1452" s="0"/>
    </row>
    <row r="1453" customFormat="false" ht="13.2" hidden="false" customHeight="false" outlineLevel="0" collapsed="false">
      <c r="W1453" s="0"/>
    </row>
    <row r="1454" customFormat="false" ht="13.2" hidden="false" customHeight="false" outlineLevel="0" collapsed="false">
      <c r="W1454" s="0"/>
    </row>
    <row r="1455" customFormat="false" ht="13.2" hidden="false" customHeight="false" outlineLevel="0" collapsed="false">
      <c r="W1455" s="0"/>
    </row>
    <row r="1456" customFormat="false" ht="13.2" hidden="false" customHeight="false" outlineLevel="0" collapsed="false">
      <c r="W1456" s="0"/>
    </row>
    <row r="1457" customFormat="false" ht="13.2" hidden="false" customHeight="false" outlineLevel="0" collapsed="false">
      <c r="W1457" s="0"/>
    </row>
    <row r="1458" customFormat="false" ht="13.2" hidden="false" customHeight="false" outlineLevel="0" collapsed="false">
      <c r="W1458" s="0"/>
    </row>
    <row r="1459" customFormat="false" ht="13.2" hidden="false" customHeight="false" outlineLevel="0" collapsed="false">
      <c r="W1459" s="0"/>
    </row>
    <row r="1460" customFormat="false" ht="13.2" hidden="false" customHeight="false" outlineLevel="0" collapsed="false">
      <c r="W1460" s="0"/>
    </row>
    <row r="1461" customFormat="false" ht="13.2" hidden="false" customHeight="false" outlineLevel="0" collapsed="false">
      <c r="W1461" s="0"/>
    </row>
    <row r="1462" customFormat="false" ht="13.2" hidden="false" customHeight="false" outlineLevel="0" collapsed="false">
      <c r="W1462" s="0"/>
    </row>
    <row r="1463" customFormat="false" ht="13.2" hidden="false" customHeight="false" outlineLevel="0" collapsed="false">
      <c r="W1463" s="0"/>
    </row>
    <row r="1464" customFormat="false" ht="13.2" hidden="false" customHeight="false" outlineLevel="0" collapsed="false">
      <c r="W1464" s="0"/>
    </row>
    <row r="1465" customFormat="false" ht="13.2" hidden="false" customHeight="false" outlineLevel="0" collapsed="false">
      <c r="W1465" s="0"/>
    </row>
    <row r="1466" customFormat="false" ht="13.2" hidden="false" customHeight="false" outlineLevel="0" collapsed="false">
      <c r="W1466" s="0"/>
    </row>
    <row r="1467" customFormat="false" ht="13.2" hidden="false" customHeight="false" outlineLevel="0" collapsed="false">
      <c r="W1467" s="0"/>
    </row>
    <row r="1468" customFormat="false" ht="13.2" hidden="false" customHeight="false" outlineLevel="0" collapsed="false">
      <c r="W1468" s="0"/>
    </row>
    <row r="1469" customFormat="false" ht="13.2" hidden="false" customHeight="false" outlineLevel="0" collapsed="false">
      <c r="W1469" s="0"/>
    </row>
    <row r="1470" customFormat="false" ht="13.2" hidden="false" customHeight="false" outlineLevel="0" collapsed="false">
      <c r="W1470" s="0"/>
    </row>
    <row r="1471" customFormat="false" ht="13.2" hidden="false" customHeight="false" outlineLevel="0" collapsed="false">
      <c r="W1471" s="0"/>
    </row>
    <row r="1472" customFormat="false" ht="13.2" hidden="false" customHeight="false" outlineLevel="0" collapsed="false">
      <c r="W1472" s="0"/>
    </row>
    <row r="1473" customFormat="false" ht="13.2" hidden="false" customHeight="false" outlineLevel="0" collapsed="false">
      <c r="W1473" s="0"/>
    </row>
    <row r="1474" customFormat="false" ht="13.2" hidden="false" customHeight="false" outlineLevel="0" collapsed="false">
      <c r="W1474" s="0"/>
    </row>
    <row r="1475" customFormat="false" ht="13.2" hidden="false" customHeight="false" outlineLevel="0" collapsed="false">
      <c r="W1475" s="0"/>
    </row>
    <row r="1476" customFormat="false" ht="13.2" hidden="false" customHeight="false" outlineLevel="0" collapsed="false">
      <c r="W1476" s="0"/>
    </row>
    <row r="1477" customFormat="false" ht="13.2" hidden="false" customHeight="false" outlineLevel="0" collapsed="false">
      <c r="W1477" s="0"/>
    </row>
    <row r="1478" customFormat="false" ht="13.2" hidden="false" customHeight="false" outlineLevel="0" collapsed="false">
      <c r="W1478" s="0"/>
    </row>
    <row r="1479" customFormat="false" ht="13.2" hidden="false" customHeight="false" outlineLevel="0" collapsed="false">
      <c r="W1479" s="0"/>
    </row>
    <row r="1480" customFormat="false" ht="13.2" hidden="false" customHeight="false" outlineLevel="0" collapsed="false">
      <c r="W1480" s="0"/>
    </row>
    <row r="1481" customFormat="false" ht="13.2" hidden="false" customHeight="false" outlineLevel="0" collapsed="false">
      <c r="W1481" s="0"/>
    </row>
    <row r="1482" customFormat="false" ht="13.2" hidden="false" customHeight="false" outlineLevel="0" collapsed="false">
      <c r="W1482" s="0"/>
    </row>
    <row r="1483" customFormat="false" ht="13.2" hidden="false" customHeight="false" outlineLevel="0" collapsed="false">
      <c r="W1483" s="0"/>
    </row>
    <row r="1484" customFormat="false" ht="13.2" hidden="false" customHeight="false" outlineLevel="0" collapsed="false">
      <c r="W1484" s="0"/>
    </row>
    <row r="1485" customFormat="false" ht="13.2" hidden="false" customHeight="false" outlineLevel="0" collapsed="false">
      <c r="W1485" s="0"/>
    </row>
    <row r="1486" customFormat="false" ht="13.2" hidden="false" customHeight="false" outlineLevel="0" collapsed="false">
      <c r="W1486" s="0"/>
    </row>
    <row r="1487" customFormat="false" ht="13.2" hidden="false" customHeight="false" outlineLevel="0" collapsed="false">
      <c r="W1487" s="0"/>
    </row>
    <row r="1488" customFormat="false" ht="13.2" hidden="false" customHeight="false" outlineLevel="0" collapsed="false">
      <c r="W1488" s="0"/>
    </row>
    <row r="1489" customFormat="false" ht="13.2" hidden="false" customHeight="false" outlineLevel="0" collapsed="false">
      <c r="W1489" s="0"/>
    </row>
    <row r="1490" customFormat="false" ht="13.2" hidden="false" customHeight="false" outlineLevel="0" collapsed="false">
      <c r="W1490" s="0"/>
    </row>
    <row r="1491" customFormat="false" ht="13.2" hidden="false" customHeight="false" outlineLevel="0" collapsed="false">
      <c r="W1491" s="0"/>
    </row>
    <row r="1492" customFormat="false" ht="13.2" hidden="false" customHeight="false" outlineLevel="0" collapsed="false">
      <c r="W1492" s="0"/>
    </row>
    <row r="1493" customFormat="false" ht="13.2" hidden="false" customHeight="false" outlineLevel="0" collapsed="false">
      <c r="W1493" s="0"/>
    </row>
    <row r="1494" customFormat="false" ht="13.2" hidden="false" customHeight="false" outlineLevel="0" collapsed="false">
      <c r="W1494" s="0"/>
    </row>
    <row r="1495" customFormat="false" ht="13.2" hidden="false" customHeight="false" outlineLevel="0" collapsed="false">
      <c r="W1495" s="0"/>
    </row>
    <row r="1496" customFormat="false" ht="13.2" hidden="false" customHeight="false" outlineLevel="0" collapsed="false">
      <c r="W1496" s="0"/>
    </row>
    <row r="1497" customFormat="false" ht="13.2" hidden="false" customHeight="false" outlineLevel="0" collapsed="false">
      <c r="W1497" s="0"/>
    </row>
    <row r="1498" customFormat="false" ht="13.2" hidden="false" customHeight="false" outlineLevel="0" collapsed="false">
      <c r="W1498" s="0"/>
    </row>
    <row r="1499" customFormat="false" ht="13.2" hidden="false" customHeight="false" outlineLevel="0" collapsed="false">
      <c r="W1499" s="0"/>
    </row>
    <row r="1500" customFormat="false" ht="13.2" hidden="false" customHeight="false" outlineLevel="0" collapsed="false">
      <c r="W1500" s="0"/>
    </row>
    <row r="1501" customFormat="false" ht="13.2" hidden="false" customHeight="false" outlineLevel="0" collapsed="false">
      <c r="W1501" s="0"/>
    </row>
    <row r="1502" customFormat="false" ht="13.2" hidden="false" customHeight="false" outlineLevel="0" collapsed="false">
      <c r="W1502" s="0"/>
    </row>
    <row r="1503" customFormat="false" ht="13.2" hidden="false" customHeight="false" outlineLevel="0" collapsed="false">
      <c r="W1503" s="0"/>
    </row>
    <row r="1504" customFormat="false" ht="13.2" hidden="false" customHeight="false" outlineLevel="0" collapsed="false">
      <c r="W1504" s="0"/>
    </row>
    <row r="1505" customFormat="false" ht="13.2" hidden="false" customHeight="false" outlineLevel="0" collapsed="false">
      <c r="W1505" s="0"/>
    </row>
    <row r="1506" customFormat="false" ht="13.2" hidden="false" customHeight="false" outlineLevel="0" collapsed="false">
      <c r="W1506" s="0"/>
    </row>
    <row r="1507" customFormat="false" ht="13.2" hidden="false" customHeight="false" outlineLevel="0" collapsed="false">
      <c r="W1507" s="0"/>
    </row>
    <row r="1508" customFormat="false" ht="13.2" hidden="false" customHeight="false" outlineLevel="0" collapsed="false">
      <c r="W1508" s="0"/>
    </row>
    <row r="1509" customFormat="false" ht="13.2" hidden="false" customHeight="false" outlineLevel="0" collapsed="false">
      <c r="W1509" s="0"/>
    </row>
    <row r="1510" customFormat="false" ht="13.2" hidden="false" customHeight="false" outlineLevel="0" collapsed="false">
      <c r="W1510" s="0"/>
    </row>
    <row r="1511" customFormat="false" ht="13.2" hidden="false" customHeight="false" outlineLevel="0" collapsed="false">
      <c r="W1511" s="0"/>
    </row>
    <row r="1512" customFormat="false" ht="13.2" hidden="false" customHeight="false" outlineLevel="0" collapsed="false">
      <c r="W1512" s="0"/>
    </row>
    <row r="1513" customFormat="false" ht="13.2" hidden="false" customHeight="false" outlineLevel="0" collapsed="false">
      <c r="W1513" s="0"/>
    </row>
    <row r="1514" customFormat="false" ht="13.2" hidden="false" customHeight="false" outlineLevel="0" collapsed="false">
      <c r="W1514" s="0"/>
    </row>
    <row r="1515" customFormat="false" ht="13.2" hidden="false" customHeight="false" outlineLevel="0" collapsed="false">
      <c r="W1515" s="0"/>
    </row>
    <row r="1516" customFormat="false" ht="13.2" hidden="false" customHeight="false" outlineLevel="0" collapsed="false">
      <c r="W1516" s="0"/>
    </row>
    <row r="1517" customFormat="false" ht="13.2" hidden="false" customHeight="false" outlineLevel="0" collapsed="false">
      <c r="W1517" s="0"/>
    </row>
    <row r="1518" customFormat="false" ht="13.2" hidden="false" customHeight="false" outlineLevel="0" collapsed="false">
      <c r="W1518" s="0"/>
    </row>
    <row r="1519" customFormat="false" ht="13.2" hidden="false" customHeight="false" outlineLevel="0" collapsed="false">
      <c r="W1519" s="0"/>
    </row>
    <row r="1520" customFormat="false" ht="13.2" hidden="false" customHeight="false" outlineLevel="0" collapsed="false">
      <c r="W1520" s="0"/>
    </row>
    <row r="1521" customFormat="false" ht="13.2" hidden="false" customHeight="false" outlineLevel="0" collapsed="false">
      <c r="W1521" s="0"/>
    </row>
    <row r="1522" customFormat="false" ht="13.2" hidden="false" customHeight="false" outlineLevel="0" collapsed="false">
      <c r="W1522" s="0"/>
    </row>
    <row r="1523" customFormat="false" ht="13.2" hidden="false" customHeight="false" outlineLevel="0" collapsed="false">
      <c r="W1523" s="0"/>
    </row>
    <row r="1524" customFormat="false" ht="13.2" hidden="false" customHeight="false" outlineLevel="0" collapsed="false">
      <c r="W1524" s="0"/>
    </row>
    <row r="1525" customFormat="false" ht="13.2" hidden="false" customHeight="false" outlineLevel="0" collapsed="false">
      <c r="W1525" s="0"/>
    </row>
    <row r="1526" customFormat="false" ht="13.2" hidden="false" customHeight="false" outlineLevel="0" collapsed="false">
      <c r="W1526" s="0"/>
    </row>
    <row r="1527" customFormat="false" ht="13.2" hidden="false" customHeight="false" outlineLevel="0" collapsed="false">
      <c r="W1527" s="0"/>
    </row>
    <row r="1528" customFormat="false" ht="13.2" hidden="false" customHeight="false" outlineLevel="0" collapsed="false">
      <c r="W1528" s="0"/>
    </row>
    <row r="1529" customFormat="false" ht="13.2" hidden="false" customHeight="false" outlineLevel="0" collapsed="false">
      <c r="W1529" s="0"/>
    </row>
    <row r="1530" customFormat="false" ht="13.2" hidden="false" customHeight="false" outlineLevel="0" collapsed="false">
      <c r="W1530" s="0"/>
    </row>
    <row r="1531" customFormat="false" ht="13.2" hidden="false" customHeight="false" outlineLevel="0" collapsed="false">
      <c r="W1531" s="0"/>
    </row>
    <row r="1532" customFormat="false" ht="13.2" hidden="false" customHeight="false" outlineLevel="0" collapsed="false">
      <c r="W1532" s="0"/>
    </row>
    <row r="1533" customFormat="false" ht="13.2" hidden="false" customHeight="false" outlineLevel="0" collapsed="false">
      <c r="W1533" s="0"/>
    </row>
    <row r="1534" customFormat="false" ht="13.2" hidden="false" customHeight="false" outlineLevel="0" collapsed="false">
      <c r="W1534" s="0"/>
    </row>
    <row r="1535" customFormat="false" ht="13.2" hidden="false" customHeight="false" outlineLevel="0" collapsed="false">
      <c r="W1535" s="0"/>
    </row>
    <row r="1536" customFormat="false" ht="13.2" hidden="false" customHeight="false" outlineLevel="0" collapsed="false">
      <c r="W1536" s="0"/>
    </row>
    <row r="1537" customFormat="false" ht="13.2" hidden="false" customHeight="false" outlineLevel="0" collapsed="false">
      <c r="W1537" s="0"/>
    </row>
    <row r="1538" customFormat="false" ht="13.2" hidden="false" customHeight="false" outlineLevel="0" collapsed="false">
      <c r="W1538" s="0"/>
    </row>
    <row r="1539" customFormat="false" ht="13.2" hidden="false" customHeight="false" outlineLevel="0" collapsed="false">
      <c r="W1539" s="0"/>
    </row>
    <row r="1540" customFormat="false" ht="13.2" hidden="false" customHeight="false" outlineLevel="0" collapsed="false">
      <c r="W1540" s="0"/>
    </row>
    <row r="1541" customFormat="false" ht="13.2" hidden="false" customHeight="false" outlineLevel="0" collapsed="false">
      <c r="W1541" s="0"/>
    </row>
    <row r="1542" customFormat="false" ht="13.2" hidden="false" customHeight="false" outlineLevel="0" collapsed="false">
      <c r="W1542" s="0"/>
    </row>
    <row r="1543" customFormat="false" ht="13.2" hidden="false" customHeight="false" outlineLevel="0" collapsed="false">
      <c r="W1543" s="0"/>
    </row>
    <row r="1544" customFormat="false" ht="13.2" hidden="false" customHeight="false" outlineLevel="0" collapsed="false">
      <c r="W1544" s="0"/>
    </row>
    <row r="1545" customFormat="false" ht="13.2" hidden="false" customHeight="false" outlineLevel="0" collapsed="false">
      <c r="W1545" s="0"/>
    </row>
    <row r="1546" customFormat="false" ht="13.2" hidden="false" customHeight="false" outlineLevel="0" collapsed="false">
      <c r="W1546" s="0"/>
    </row>
    <row r="1547" customFormat="false" ht="13.2" hidden="false" customHeight="false" outlineLevel="0" collapsed="false">
      <c r="W1547" s="0"/>
    </row>
    <row r="1548" customFormat="false" ht="13.2" hidden="false" customHeight="false" outlineLevel="0" collapsed="false">
      <c r="W1548" s="0"/>
    </row>
    <row r="1549" customFormat="false" ht="13.2" hidden="false" customHeight="false" outlineLevel="0" collapsed="false">
      <c r="W1549" s="0"/>
    </row>
    <row r="1550" customFormat="false" ht="13.2" hidden="false" customHeight="false" outlineLevel="0" collapsed="false">
      <c r="W1550" s="0"/>
    </row>
    <row r="1551" customFormat="false" ht="13.2" hidden="false" customHeight="false" outlineLevel="0" collapsed="false">
      <c r="W1551" s="0"/>
    </row>
    <row r="1552" customFormat="false" ht="13.2" hidden="false" customHeight="false" outlineLevel="0" collapsed="false">
      <c r="W1552" s="0"/>
    </row>
    <row r="1553" customFormat="false" ht="13.2" hidden="false" customHeight="false" outlineLevel="0" collapsed="false">
      <c r="W1553" s="0"/>
    </row>
    <row r="1554" customFormat="false" ht="13.2" hidden="false" customHeight="false" outlineLevel="0" collapsed="false">
      <c r="W1554" s="0"/>
    </row>
    <row r="1555" customFormat="false" ht="13.2" hidden="false" customHeight="false" outlineLevel="0" collapsed="false">
      <c r="W1555" s="0"/>
    </row>
    <row r="1556" customFormat="false" ht="13.2" hidden="false" customHeight="false" outlineLevel="0" collapsed="false">
      <c r="W1556" s="0"/>
    </row>
    <row r="1557" customFormat="false" ht="13.2" hidden="false" customHeight="false" outlineLevel="0" collapsed="false">
      <c r="W1557" s="0"/>
    </row>
    <row r="1558" customFormat="false" ht="13.2" hidden="false" customHeight="false" outlineLevel="0" collapsed="false">
      <c r="W1558" s="0"/>
    </row>
    <row r="1559" customFormat="false" ht="13.2" hidden="false" customHeight="false" outlineLevel="0" collapsed="false">
      <c r="W1559" s="0"/>
    </row>
    <row r="1560" customFormat="false" ht="13.2" hidden="false" customHeight="false" outlineLevel="0" collapsed="false">
      <c r="W1560" s="0"/>
    </row>
    <row r="1561" customFormat="false" ht="13.2" hidden="false" customHeight="false" outlineLevel="0" collapsed="false">
      <c r="W1561" s="0"/>
    </row>
    <row r="1562" customFormat="false" ht="13.2" hidden="false" customHeight="false" outlineLevel="0" collapsed="false">
      <c r="W1562" s="0"/>
    </row>
    <row r="1563" customFormat="false" ht="13.2" hidden="false" customHeight="false" outlineLevel="0" collapsed="false">
      <c r="W1563" s="0"/>
    </row>
    <row r="1564" customFormat="false" ht="13.2" hidden="false" customHeight="false" outlineLevel="0" collapsed="false">
      <c r="W1564" s="0"/>
    </row>
    <row r="1565" customFormat="false" ht="13.2" hidden="false" customHeight="false" outlineLevel="0" collapsed="false">
      <c r="W1565" s="0"/>
    </row>
    <row r="1566" customFormat="false" ht="13.2" hidden="false" customHeight="false" outlineLevel="0" collapsed="false">
      <c r="W1566" s="0"/>
    </row>
    <row r="1567" customFormat="false" ht="13.2" hidden="false" customHeight="false" outlineLevel="0" collapsed="false">
      <c r="W1567" s="0"/>
    </row>
    <row r="1568" customFormat="false" ht="13.2" hidden="false" customHeight="false" outlineLevel="0" collapsed="false">
      <c r="W1568" s="0"/>
    </row>
    <row r="1569" customFormat="false" ht="13.2" hidden="false" customHeight="false" outlineLevel="0" collapsed="false">
      <c r="W1569" s="0"/>
    </row>
    <row r="1570" customFormat="false" ht="13.2" hidden="false" customHeight="false" outlineLevel="0" collapsed="false">
      <c r="W1570" s="0"/>
    </row>
    <row r="1571" customFormat="false" ht="13.2" hidden="false" customHeight="false" outlineLevel="0" collapsed="false">
      <c r="W1571" s="0"/>
    </row>
    <row r="1572" customFormat="false" ht="13.2" hidden="false" customHeight="false" outlineLevel="0" collapsed="false">
      <c r="W1572" s="0"/>
    </row>
    <row r="1573" customFormat="false" ht="13.2" hidden="false" customHeight="false" outlineLevel="0" collapsed="false">
      <c r="W1573" s="0"/>
    </row>
    <row r="1574" customFormat="false" ht="13.2" hidden="false" customHeight="false" outlineLevel="0" collapsed="false">
      <c r="W1574" s="0"/>
    </row>
    <row r="1575" customFormat="false" ht="13.2" hidden="false" customHeight="false" outlineLevel="0" collapsed="false">
      <c r="W1575" s="0"/>
    </row>
    <row r="1576" customFormat="false" ht="13.2" hidden="false" customHeight="false" outlineLevel="0" collapsed="false">
      <c r="W1576" s="0"/>
    </row>
    <row r="1577" customFormat="false" ht="13.2" hidden="false" customHeight="false" outlineLevel="0" collapsed="false">
      <c r="W1577" s="0"/>
    </row>
    <row r="1578" customFormat="false" ht="13.2" hidden="false" customHeight="false" outlineLevel="0" collapsed="false">
      <c r="W1578" s="0"/>
    </row>
    <row r="1579" customFormat="false" ht="13.2" hidden="false" customHeight="false" outlineLevel="0" collapsed="false">
      <c r="W1579" s="0"/>
    </row>
    <row r="1580" customFormat="false" ht="13.2" hidden="false" customHeight="false" outlineLevel="0" collapsed="false">
      <c r="W1580" s="0"/>
    </row>
    <row r="1581" customFormat="false" ht="13.2" hidden="false" customHeight="false" outlineLevel="0" collapsed="false">
      <c r="W1581" s="0"/>
    </row>
    <row r="1582" customFormat="false" ht="13.2" hidden="false" customHeight="false" outlineLevel="0" collapsed="false">
      <c r="W1582" s="0"/>
    </row>
    <row r="1583" customFormat="false" ht="13.2" hidden="false" customHeight="false" outlineLevel="0" collapsed="false">
      <c r="W1583" s="0"/>
    </row>
    <row r="1584" customFormat="false" ht="13.2" hidden="false" customHeight="false" outlineLevel="0" collapsed="false">
      <c r="W1584" s="0"/>
    </row>
    <row r="1585" customFormat="false" ht="13.2" hidden="false" customHeight="false" outlineLevel="0" collapsed="false">
      <c r="W1585" s="0"/>
    </row>
    <row r="1586" customFormat="false" ht="13.2" hidden="false" customHeight="false" outlineLevel="0" collapsed="false">
      <c r="W1586" s="0"/>
    </row>
    <row r="1587" customFormat="false" ht="13.2" hidden="false" customHeight="false" outlineLevel="0" collapsed="false">
      <c r="W1587" s="0"/>
    </row>
    <row r="1588" customFormat="false" ht="13.2" hidden="false" customHeight="false" outlineLevel="0" collapsed="false">
      <c r="W1588" s="0"/>
    </row>
    <row r="1589" customFormat="false" ht="13.2" hidden="false" customHeight="false" outlineLevel="0" collapsed="false">
      <c r="W1589" s="0"/>
    </row>
    <row r="1590" customFormat="false" ht="13.2" hidden="false" customHeight="false" outlineLevel="0" collapsed="false">
      <c r="W1590" s="0"/>
    </row>
    <row r="1591" customFormat="false" ht="13.2" hidden="false" customHeight="false" outlineLevel="0" collapsed="false">
      <c r="W1591" s="0"/>
    </row>
    <row r="1592" customFormat="false" ht="13.2" hidden="false" customHeight="false" outlineLevel="0" collapsed="false">
      <c r="W1592" s="0"/>
    </row>
    <row r="1593" customFormat="false" ht="13.2" hidden="false" customHeight="false" outlineLevel="0" collapsed="false">
      <c r="W1593" s="0"/>
    </row>
    <row r="1594" customFormat="false" ht="13.2" hidden="false" customHeight="false" outlineLevel="0" collapsed="false">
      <c r="W1594" s="0"/>
    </row>
    <row r="1595" customFormat="false" ht="13.2" hidden="false" customHeight="false" outlineLevel="0" collapsed="false">
      <c r="W1595" s="0"/>
    </row>
    <row r="1596" customFormat="false" ht="13.2" hidden="false" customHeight="false" outlineLevel="0" collapsed="false">
      <c r="W1596" s="0"/>
    </row>
    <row r="1597" customFormat="false" ht="13.2" hidden="false" customHeight="false" outlineLevel="0" collapsed="false">
      <c r="W1597" s="0"/>
    </row>
  </sheetData>
  <printOptions headings="true" gridLines="tru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25" width="26.88"/>
    <col collapsed="false" customWidth="true" hidden="false" outlineLevel="0" max="2" min="2" style="25" width="11.87"/>
    <col collapsed="false" customWidth="true" hidden="false" outlineLevel="0" max="3" min="3" style="25" width="14.33"/>
    <col collapsed="false" customWidth="true" hidden="false" outlineLevel="0" max="4" min="4" style="25" width="11.99"/>
    <col collapsed="false" customWidth="true" hidden="false" outlineLevel="0" max="5" min="5" style="25" width="10.99"/>
    <col collapsed="false" customWidth="true" hidden="false" outlineLevel="0" max="6" min="6" style="25" width="11.55"/>
    <col collapsed="false" customWidth="true" hidden="false" outlineLevel="0" max="7" min="7" style="25" width="11.66"/>
    <col collapsed="false" customWidth="true" hidden="false" outlineLevel="0" max="8" min="8" style="25" width="16.32"/>
    <col collapsed="false" customWidth="true" hidden="false" outlineLevel="0" max="9" min="9" style="26" width="11.1"/>
    <col collapsed="false" customWidth="true" hidden="false" outlineLevel="0" max="12" min="10" style="27" width="11.99"/>
    <col collapsed="false" customWidth="true" hidden="false" outlineLevel="0" max="13" min="13" style="25" width="15.1"/>
    <col collapsed="false" customWidth="true" hidden="false" outlineLevel="0" max="14" min="14" style="25" width="16.1"/>
    <col collapsed="false" customWidth="true" hidden="false" outlineLevel="0" max="15" min="15" style="25" width="15.87"/>
    <col collapsed="false" customWidth="true" hidden="false" outlineLevel="0" max="16" min="16" style="25" width="11.99"/>
    <col collapsed="false" customWidth="true" hidden="false" outlineLevel="0" max="17" min="17" style="25" width="11.66"/>
    <col collapsed="false" customWidth="true" hidden="false" outlineLevel="0" max="18" min="18" style="25" width="14.1"/>
    <col collapsed="false" customWidth="true" hidden="false" outlineLevel="0" max="20" min="19" style="25" width="16.99"/>
    <col collapsed="false" customWidth="true" hidden="false" outlineLevel="0" max="21" min="21" style="25" width="12.1"/>
    <col collapsed="false" customWidth="true" hidden="false" outlineLevel="0" max="22" min="22" style="25" width="11.87"/>
    <col collapsed="false" customWidth="true" hidden="false" outlineLevel="0" max="23" min="23" style="29" width="18.1"/>
    <col collapsed="false" customWidth="true" hidden="false" outlineLevel="0" max="24" min="24" style="0" width="11.43"/>
    <col collapsed="false" customWidth="true" hidden="false" outlineLevel="0" max="25" min="25" style="0" width="11.32"/>
    <col collapsed="false" customWidth="true" hidden="false" outlineLevel="0" max="26" min="26" style="0" width="13.55"/>
    <col collapsed="false" customWidth="true" hidden="false" outlineLevel="0" max="27" min="27" style="0" width="10.87"/>
    <col collapsed="false" customWidth="true" hidden="false" outlineLevel="0" max="28" min="28" style="0" width="11.32"/>
    <col collapsed="false" customWidth="true" hidden="false" outlineLevel="0" max="29" min="29" style="0" width="13.33"/>
    <col collapsed="false" customWidth="true" hidden="false" outlineLevel="0" max="30" min="30" style="0" width="13.1"/>
    <col collapsed="false" customWidth="true" hidden="false" outlineLevel="0" max="31" min="31" style="0" width="10.99"/>
    <col collapsed="false" customWidth="true" hidden="false" outlineLevel="0" max="32" min="32" style="0" width="12.43"/>
    <col collapsed="false" customWidth="true" hidden="false" outlineLevel="0" max="33" min="33" style="0" width="11.55"/>
    <col collapsed="false" customWidth="true" hidden="false" outlineLevel="0" max="34" min="34" style="0" width="12.1"/>
    <col collapsed="false" customWidth="true" hidden="false" outlineLevel="0" max="35" min="35" style="0" width="10.99"/>
    <col collapsed="false" customWidth="true" hidden="false" outlineLevel="0" max="36" min="36" style="0" width="13.66"/>
    <col collapsed="false" customWidth="true" hidden="false" outlineLevel="0" max="38" min="37" style="0" width="10.32"/>
    <col collapsed="false" customWidth="true" hidden="false" outlineLevel="0" max="39" min="39" style="0" width="11.55"/>
    <col collapsed="false" customWidth="true" hidden="false" outlineLevel="0" max="40" min="40" style="0" width="11.87"/>
    <col collapsed="false" customWidth="true" hidden="false" outlineLevel="0" max="41" min="41" style="0" width="12.66"/>
    <col collapsed="false" customWidth="true" hidden="false" outlineLevel="0" max="42" min="42" style="0" width="11.1"/>
    <col collapsed="false" customWidth="true" hidden="false" outlineLevel="0" max="43" min="43" style="0" width="14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30" t="s">
        <v>89</v>
      </c>
      <c r="B4" s="31" t="s">
        <v>61</v>
      </c>
      <c r="C4" s="28" t="s">
        <v>62</v>
      </c>
      <c r="D4" s="31" t="s">
        <v>63</v>
      </c>
      <c r="E4" s="31" t="s">
        <v>64</v>
      </c>
      <c r="F4" s="28"/>
      <c r="G4" s="32"/>
      <c r="H4" s="33" t="s">
        <v>90</v>
      </c>
    </row>
    <row r="5" customFormat="false" ht="13.2" hidden="false" customHeight="false" outlineLevel="0" collapsed="false">
      <c r="A5" s="0" t="s">
        <v>65</v>
      </c>
      <c r="B5" s="20" t="n">
        <v>-115623.706069437</v>
      </c>
      <c r="C5" s="18" t="n">
        <v>156924.847776916</v>
      </c>
      <c r="D5" s="18" t="n">
        <v>-0.736809419970303</v>
      </c>
      <c r="E5" s="19" t="n">
        <v>0.462671028979235</v>
      </c>
      <c r="F5" s="19" t="s">
        <v>74</v>
      </c>
      <c r="G5" s="32"/>
      <c r="L5" s="168"/>
      <c r="M5" s="26"/>
      <c r="N5" s="26"/>
      <c r="O5" s="26"/>
      <c r="P5" s="26"/>
      <c r="Q5" s="26"/>
      <c r="R5" s="26"/>
      <c r="S5" s="26"/>
      <c r="T5" s="26"/>
      <c r="U5" s="26"/>
      <c r="V5" s="26"/>
      <c r="X5" s="29"/>
    </row>
    <row r="6" customFormat="false" ht="13.2" hidden="false" customHeight="false" outlineLevel="0" collapsed="false">
      <c r="A6" s="0" t="s">
        <v>67</v>
      </c>
      <c r="B6" s="17" t="n">
        <v>0.0604696664818564</v>
      </c>
      <c r="C6" s="18" t="n">
        <v>0.0206622639680733</v>
      </c>
      <c r="D6" s="18" t="n">
        <v>2.92657506337604</v>
      </c>
      <c r="E6" s="19" t="n">
        <v>0.00410284271825459</v>
      </c>
      <c r="F6" s="18" t="n">
        <v>1.011</v>
      </c>
      <c r="G6" s="32" t="s">
        <v>75</v>
      </c>
      <c r="H6" s="3" t="n">
        <v>0.864386979395081</v>
      </c>
      <c r="L6" s="169"/>
      <c r="M6" s="26"/>
      <c r="N6" s="26"/>
      <c r="O6" s="26"/>
      <c r="P6" s="26"/>
      <c r="Q6" s="26"/>
      <c r="R6" s="26"/>
      <c r="S6" s="26"/>
      <c r="T6" s="26"/>
      <c r="U6" s="26"/>
      <c r="V6" s="26"/>
      <c r="X6" s="29"/>
    </row>
    <row r="7" customFormat="false" ht="13.2" hidden="false" customHeight="false" outlineLevel="0" collapsed="false">
      <c r="A7" s="0" t="s">
        <v>66</v>
      </c>
      <c r="B7" s="17" t="n">
        <v>13.2533264232592</v>
      </c>
      <c r="C7" s="18" t="n">
        <v>4.43000852288725</v>
      </c>
      <c r="D7" s="18" t="n">
        <v>2.99171578447018</v>
      </c>
      <c r="E7" s="19" t="n">
        <v>0.00337165168897636</v>
      </c>
      <c r="F7" s="18" t="n">
        <v>0.064</v>
      </c>
      <c r="G7" s="18" t="s">
        <v>76</v>
      </c>
      <c r="H7" s="13" t="n">
        <v>0.0423154680587256</v>
      </c>
      <c r="I7" s="170"/>
      <c r="L7" s="169"/>
      <c r="M7" s="26"/>
      <c r="N7" s="26"/>
      <c r="O7" s="26"/>
      <c r="P7" s="26"/>
      <c r="Q7" s="26"/>
      <c r="R7" s="26"/>
      <c r="S7" s="26"/>
      <c r="T7" s="26"/>
      <c r="U7" s="26"/>
      <c r="V7" s="26"/>
      <c r="X7" s="29"/>
    </row>
    <row r="8" customFormat="false" ht="13.2" hidden="false" customHeight="false" outlineLevel="0" collapsed="false">
      <c r="A8" s="0" t="s">
        <v>70</v>
      </c>
      <c r="B8" s="18" t="n">
        <v>-5508.49159253193</v>
      </c>
      <c r="C8" s="18" t="n">
        <v>1275.86673224722</v>
      </c>
      <c r="D8" s="18" t="n">
        <v>-4.31745060303413</v>
      </c>
      <c r="E8" s="19" t="n">
        <v>3.56511175008202E-005</v>
      </c>
      <c r="F8" s="18"/>
      <c r="G8" s="18" t="s">
        <v>77</v>
      </c>
      <c r="H8" s="3" t="n">
        <v>1.79044581676066</v>
      </c>
      <c r="L8" s="169"/>
      <c r="M8" s="26"/>
      <c r="N8" s="26"/>
      <c r="O8" s="26"/>
      <c r="P8" s="26"/>
      <c r="Q8" s="26"/>
      <c r="R8" s="26"/>
      <c r="S8" s="26"/>
      <c r="T8" s="26"/>
      <c r="U8" s="26"/>
      <c r="V8" s="26"/>
      <c r="X8" s="29"/>
    </row>
    <row r="9" customFormat="false" ht="13.2" hidden="false" customHeight="false" outlineLevel="0" collapsed="false">
      <c r="A9" s="0" t="s">
        <v>19</v>
      </c>
      <c r="B9" s="17" t="n">
        <v>0.97851815554754</v>
      </c>
      <c r="C9" s="18" t="n">
        <v>0.0317964228116554</v>
      </c>
      <c r="D9" s="18" t="n">
        <v>30.7744730073489</v>
      </c>
      <c r="E9" s="19" t="n">
        <v>4.88934888708123E-033</v>
      </c>
      <c r="F9" s="18"/>
      <c r="G9" s="18"/>
      <c r="L9" s="169"/>
      <c r="M9" s="26"/>
      <c r="N9" s="26"/>
      <c r="O9" s="26"/>
      <c r="P9" s="26"/>
      <c r="Q9" s="26"/>
      <c r="R9" s="26"/>
      <c r="S9" s="26"/>
      <c r="T9" s="26"/>
      <c r="U9" s="26"/>
      <c r="V9" s="26"/>
      <c r="X9" s="29"/>
    </row>
    <row r="10" customFormat="false" ht="13.2" hidden="false" customHeight="false" outlineLevel="0" collapsed="false">
      <c r="A10" s="0" t="s">
        <v>20</v>
      </c>
      <c r="B10" s="17" t="n">
        <v>0.26492300323783</v>
      </c>
      <c r="C10" s="18" t="n">
        <v>0.0874074611226108</v>
      </c>
      <c r="D10" s="18" t="n">
        <v>3.03089690325416</v>
      </c>
      <c r="E10" s="19" t="n">
        <v>0.00299198223189268</v>
      </c>
      <c r="F10" s="18"/>
      <c r="G10" s="18"/>
      <c r="L10" s="169"/>
      <c r="M10" s="26"/>
      <c r="N10" s="26"/>
      <c r="O10" s="26"/>
      <c r="P10" s="26"/>
      <c r="Q10" s="26"/>
      <c r="R10" s="26"/>
      <c r="S10" s="26"/>
      <c r="T10" s="26"/>
      <c r="U10" s="26"/>
      <c r="V10" s="26"/>
      <c r="X10" s="29"/>
    </row>
    <row r="11" customFormat="false" ht="13.2" hidden="false" customHeight="false" outlineLevel="0" collapsed="false">
      <c r="A11" s="0"/>
      <c r="B11" s="18"/>
      <c r="C11" s="0"/>
      <c r="D11" s="18"/>
      <c r="E11" s="19"/>
      <c r="F11" s="18"/>
      <c r="G11" s="18"/>
      <c r="M11" s="26"/>
      <c r="N11" s="26"/>
      <c r="O11" s="26"/>
      <c r="P11" s="26"/>
      <c r="Q11" s="26"/>
      <c r="R11" s="26"/>
      <c r="S11" s="26"/>
      <c r="T11" s="26"/>
      <c r="U11" s="26"/>
      <c r="V11" s="26"/>
      <c r="X11" s="29"/>
    </row>
    <row r="12" customFormat="false" ht="13.2" hidden="false" customHeight="false" outlineLevel="0" collapsed="false">
      <c r="A12" s="0"/>
      <c r="B12" s="18"/>
      <c r="C12" s="18"/>
      <c r="D12" s="38"/>
      <c r="E12" s="38"/>
      <c r="F12" s="38"/>
      <c r="G12" s="38"/>
      <c r="H12" s="39"/>
      <c r="O12" s="28"/>
      <c r="P12" s="28"/>
      <c r="Q12" s="28"/>
      <c r="S12" s="28"/>
      <c r="T12" s="28"/>
      <c r="U12" s="28"/>
      <c r="V12" s="28"/>
      <c r="W12" s="28"/>
      <c r="X12" s="28"/>
      <c r="Y12" s="28"/>
    </row>
    <row r="13" customFormat="false" ht="27" hidden="false" customHeight="false" outlineLevel="0" collapsed="false">
      <c r="A13" s="25" t="s">
        <v>78</v>
      </c>
      <c r="B13" s="25" t="s">
        <v>79</v>
      </c>
      <c r="C13" s="171" t="s">
        <v>91</v>
      </c>
      <c r="D13" s="172" t="s">
        <v>11</v>
      </c>
      <c r="E13" s="173" t="s">
        <v>92</v>
      </c>
      <c r="F13" s="174" t="s">
        <v>93</v>
      </c>
      <c r="G13" s="41"/>
      <c r="H13" s="42" t="s">
        <v>94</v>
      </c>
      <c r="I13" s="43" t="s">
        <v>82</v>
      </c>
      <c r="J13" s="44" t="s">
        <v>83</v>
      </c>
      <c r="K13" s="0"/>
      <c r="L13" s="0"/>
      <c r="M13" s="44" t="s">
        <v>84</v>
      </c>
      <c r="N13" s="25" t="s">
        <v>95</v>
      </c>
      <c r="O13" s="0"/>
      <c r="P13" s="46"/>
      <c r="Q13" s="46"/>
      <c r="R13" s="47"/>
      <c r="S13" s="46"/>
      <c r="T13" s="46"/>
      <c r="U13" s="41"/>
      <c r="V13" s="48"/>
      <c r="W13" s="49"/>
      <c r="AF13" s="41"/>
      <c r="AG13" s="41"/>
      <c r="AH13" s="40"/>
      <c r="AI13" s="40"/>
      <c r="AK13" s="40"/>
    </row>
    <row r="14" customFormat="false" ht="13.2" hidden="false" customHeight="false" outlineLevel="0" collapsed="false">
      <c r="A14" s="25" t="n">
        <v>2006</v>
      </c>
      <c r="B14" s="25" t="n">
        <v>1</v>
      </c>
      <c r="C14" s="58" t="n">
        <v>586226.440300888</v>
      </c>
      <c r="D14" s="52" t="n">
        <v>28.9091640994029</v>
      </c>
      <c r="E14" s="175" t="n">
        <v>0</v>
      </c>
      <c r="F14" s="176" t="n">
        <v>118032.19384436</v>
      </c>
      <c r="G14" s="50"/>
      <c r="H14" s="54" t="n">
        <f aca="false">+$B$5+$B$6*C14+$B$7*D14+$B$8*E14+F14</f>
        <v>38240.5476911964</v>
      </c>
      <c r="I14" s="55" t="n">
        <v>35564.685</v>
      </c>
      <c r="K14" s="56"/>
      <c r="L14" s="57"/>
      <c r="M14" s="58" t="n">
        <v>38240.5476911965</v>
      </c>
      <c r="N14" s="177" t="n">
        <f aca="false">+M14-H14</f>
        <v>0</v>
      </c>
      <c r="P14" s="31"/>
      <c r="Q14" s="31"/>
      <c r="R14" s="47"/>
      <c r="S14" s="178"/>
      <c r="T14" s="178"/>
      <c r="U14" s="47"/>
      <c r="V14" s="26"/>
      <c r="W14" s="0"/>
      <c r="AB14" s="60"/>
      <c r="AC14" s="61"/>
      <c r="AD14" s="61"/>
      <c r="AF14" s="62"/>
      <c r="AG14" s="62"/>
      <c r="AI14" s="63"/>
      <c r="AJ14" s="64"/>
      <c r="AL14" s="65"/>
      <c r="AM14" s="66"/>
      <c r="AP14" s="67"/>
    </row>
    <row r="15" customFormat="false" ht="13.2" hidden="false" customHeight="false" outlineLevel="0" collapsed="false">
      <c r="A15" s="25" t="n">
        <v>2006</v>
      </c>
      <c r="B15" s="25" t="n">
        <v>2</v>
      </c>
      <c r="C15" s="58" t="n">
        <v>590137.26224932</v>
      </c>
      <c r="D15" s="52" t="n">
        <v>23.1833740330379</v>
      </c>
      <c r="E15" s="179" t="n">
        <v>1</v>
      </c>
      <c r="F15" s="176" t="n">
        <v>120086.034004935</v>
      </c>
      <c r="G15" s="50"/>
      <c r="H15" s="54" t="n">
        <f aca="false">+$B$5+$B$6*C15+$B$7*D15+$B$8*E15+F15</f>
        <v>34946.4965933505</v>
      </c>
      <c r="I15" s="55" t="n">
        <v>30943.136</v>
      </c>
      <c r="K15" s="56"/>
      <c r="L15" s="57"/>
      <c r="M15" s="58" t="n">
        <v>34946.4965933506</v>
      </c>
      <c r="N15" s="177" t="n">
        <f aca="false">+M15-H15</f>
        <v>0</v>
      </c>
      <c r="P15" s="31"/>
      <c r="Q15" s="31"/>
      <c r="R15" s="47"/>
      <c r="S15" s="178"/>
      <c r="T15" s="178"/>
      <c r="U15" s="47"/>
      <c r="V15" s="26"/>
      <c r="W15" s="0"/>
      <c r="AB15" s="60"/>
      <c r="AC15" s="61"/>
      <c r="AD15" s="61"/>
      <c r="AF15" s="62"/>
      <c r="AG15" s="62"/>
      <c r="AI15" s="63"/>
      <c r="AJ15" s="64"/>
      <c r="AL15" s="65"/>
      <c r="AM15" s="66"/>
      <c r="AP15" s="67"/>
    </row>
    <row r="16" customFormat="false" ht="13.2" hidden="false" customHeight="false" outlineLevel="0" collapsed="false">
      <c r="A16" s="25" t="n">
        <v>2006</v>
      </c>
      <c r="B16" s="25" t="n">
        <v>3</v>
      </c>
      <c r="C16" s="58" t="n">
        <v>592421.061113192</v>
      </c>
      <c r="D16" s="52" t="n">
        <v>48.305720486185</v>
      </c>
      <c r="E16" s="175" t="n">
        <v>0</v>
      </c>
      <c r="F16" s="176" t="n">
        <v>113556.274829164</v>
      </c>
      <c r="G16" s="50"/>
      <c r="H16" s="54" t="n">
        <f aca="false">+$B$5+$B$6*C16+$B$7*D16+$B$8*E16+F16</f>
        <v>34396.2842237832</v>
      </c>
      <c r="I16" s="55" t="n">
        <v>32400.608</v>
      </c>
      <c r="K16" s="56"/>
      <c r="L16" s="57"/>
      <c r="M16" s="58" t="n">
        <v>34396.2842237835</v>
      </c>
      <c r="N16" s="177" t="n">
        <f aca="false">+M16-H16</f>
        <v>3.20142135024071E-010</v>
      </c>
      <c r="P16" s="31"/>
      <c r="Q16" s="31"/>
      <c r="R16" s="47"/>
      <c r="S16" s="178"/>
      <c r="T16" s="178"/>
      <c r="U16" s="47"/>
      <c r="V16" s="26"/>
      <c r="W16" s="0"/>
      <c r="AB16" s="60"/>
      <c r="AC16" s="61"/>
      <c r="AD16" s="61"/>
      <c r="AF16" s="62"/>
      <c r="AG16" s="62"/>
      <c r="AI16" s="63"/>
      <c r="AJ16" s="64"/>
      <c r="AL16" s="65"/>
      <c r="AM16" s="66"/>
      <c r="AP16" s="67"/>
    </row>
    <row r="17" customFormat="false" ht="13.2" hidden="false" customHeight="false" outlineLevel="0" collapsed="false">
      <c r="A17" s="25" t="n">
        <v>2006</v>
      </c>
      <c r="B17" s="25" t="n">
        <v>4</v>
      </c>
      <c r="C17" s="58" t="n">
        <v>596130.13947696</v>
      </c>
      <c r="D17" s="52" t="n">
        <v>131.371098158753</v>
      </c>
      <c r="E17" s="175" t="n">
        <v>0</v>
      </c>
      <c r="F17" s="176" t="n">
        <v>113402.808314164</v>
      </c>
      <c r="G17" s="50"/>
      <c r="H17" s="54" t="n">
        <f aca="false">+$B$5+$B$6*C17+$B$7*D17+$B$8*E17+F17</f>
        <v>35567.9970051611</v>
      </c>
      <c r="I17" s="55" t="n">
        <v>33923.171</v>
      </c>
      <c r="K17" s="56"/>
      <c r="L17" s="57"/>
      <c r="M17" s="58" t="n">
        <v>35567.9970051613</v>
      </c>
      <c r="N17" s="177" t="n">
        <f aca="false">+M17-H17</f>
        <v>1.67347025126219E-010</v>
      </c>
      <c r="P17" s="31"/>
      <c r="Q17" s="31"/>
      <c r="R17" s="47"/>
      <c r="S17" s="178"/>
      <c r="T17" s="178"/>
      <c r="U17" s="47"/>
      <c r="V17" s="26"/>
      <c r="W17" s="0"/>
      <c r="AB17" s="60"/>
      <c r="AC17" s="61"/>
      <c r="AD17" s="61"/>
      <c r="AF17" s="62"/>
      <c r="AG17" s="62"/>
      <c r="AI17" s="63"/>
      <c r="AJ17" s="64"/>
      <c r="AL17" s="65"/>
      <c r="AM17" s="66"/>
      <c r="AP17" s="67"/>
    </row>
    <row r="18" customFormat="false" ht="13.2" hidden="false" customHeight="false" outlineLevel="0" collapsed="false">
      <c r="A18" s="25" t="n">
        <v>2006</v>
      </c>
      <c r="B18" s="25" t="n">
        <v>5</v>
      </c>
      <c r="C18" s="58" t="n">
        <v>597092.632748388</v>
      </c>
      <c r="D18" s="52" t="n">
        <v>175.98982638468</v>
      </c>
      <c r="E18" s="175" t="n">
        <v>0</v>
      </c>
      <c r="F18" s="176" t="n">
        <v>112903.865955213</v>
      </c>
      <c r="G18" s="50"/>
      <c r="H18" s="54" t="n">
        <f aca="false">+$B$5+$B$6*C18+$B$7*D18+$B$8*E18+F18</f>
        <v>35718.6028630933</v>
      </c>
      <c r="I18" s="55" t="n">
        <v>34275.656</v>
      </c>
      <c r="K18" s="56"/>
      <c r="L18" s="57"/>
      <c r="M18" s="58" t="n">
        <v>35718.6028630933</v>
      </c>
      <c r="N18" s="177" t="n">
        <f aca="false">+M18-H18</f>
        <v>0</v>
      </c>
      <c r="P18" s="31"/>
      <c r="Q18" s="31"/>
      <c r="R18" s="47"/>
      <c r="S18" s="178"/>
      <c r="T18" s="178"/>
      <c r="U18" s="47"/>
      <c r="V18" s="26"/>
      <c r="W18" s="0"/>
      <c r="AB18" s="60"/>
      <c r="AC18" s="61"/>
      <c r="AD18" s="61"/>
      <c r="AF18" s="62"/>
      <c r="AG18" s="62"/>
      <c r="AI18" s="63"/>
      <c r="AJ18" s="64"/>
      <c r="AL18" s="65"/>
      <c r="AM18" s="66"/>
      <c r="AP18" s="67"/>
    </row>
    <row r="19" customFormat="false" ht="13.2" hidden="false" customHeight="false" outlineLevel="0" collapsed="false">
      <c r="A19" s="25" t="n">
        <v>2006</v>
      </c>
      <c r="B19" s="25" t="n">
        <v>6</v>
      </c>
      <c r="C19" s="58" t="n">
        <v>598100.9087433</v>
      </c>
      <c r="D19" s="52" t="n">
        <v>282.664422847433</v>
      </c>
      <c r="E19" s="175" t="n">
        <v>0</v>
      </c>
      <c r="F19" s="176" t="n">
        <v>113255.922233714</v>
      </c>
      <c r="G19" s="50"/>
      <c r="H19" s="54" t="n">
        <f aca="false">+$B$5+$B$6*C19+$B$7*D19+$B$8*E19+F19</f>
        <v>37545.4225027186</v>
      </c>
      <c r="I19" s="55" t="n">
        <v>36381.037</v>
      </c>
      <c r="K19" s="56"/>
      <c r="L19" s="57"/>
      <c r="M19" s="58" t="n">
        <v>37545.4225027188</v>
      </c>
      <c r="N19" s="177" t="n">
        <f aca="false">+M19-H19</f>
        <v>1.67347025126219E-010</v>
      </c>
      <c r="P19" s="31"/>
      <c r="Q19" s="31"/>
      <c r="R19" s="47"/>
      <c r="S19" s="178"/>
      <c r="T19" s="178"/>
      <c r="U19" s="47"/>
      <c r="V19" s="26"/>
      <c r="W19" s="0"/>
      <c r="AB19" s="60"/>
      <c r="AC19" s="61"/>
      <c r="AD19" s="61"/>
      <c r="AF19" s="62"/>
      <c r="AG19" s="62"/>
      <c r="AI19" s="63"/>
      <c r="AJ19" s="64"/>
      <c r="AL19" s="65"/>
      <c r="AM19" s="66"/>
      <c r="AP19" s="67"/>
    </row>
    <row r="20" customFormat="false" ht="13.2" hidden="false" customHeight="false" outlineLevel="0" collapsed="false">
      <c r="A20" s="25" t="n">
        <v>2006</v>
      </c>
      <c r="B20" s="25" t="n">
        <v>7</v>
      </c>
      <c r="C20" s="58" t="n">
        <v>598414.107298216</v>
      </c>
      <c r="D20" s="52" t="n">
        <v>283.186379781961</v>
      </c>
      <c r="E20" s="175" t="n">
        <v>0</v>
      </c>
      <c r="F20" s="176" t="n">
        <v>111458.368626907</v>
      </c>
      <c r="G20" s="50"/>
      <c r="H20" s="54" t="n">
        <f aca="false">+$B$5+$B$6*C20+$B$7*D20+$B$8*E20+F20</f>
        <v>35773.7255737022</v>
      </c>
      <c r="I20" s="55" t="n">
        <v>35438.295</v>
      </c>
      <c r="K20" s="56"/>
      <c r="L20" s="57"/>
      <c r="M20" s="58" t="n">
        <v>35773.725573702</v>
      </c>
      <c r="N20" s="177" t="n">
        <f aca="false">+M20-H20</f>
        <v>-1.89174897968769E-010</v>
      </c>
      <c r="O20" s="48"/>
      <c r="P20" s="48"/>
      <c r="Q20" s="48"/>
      <c r="R20" s="68"/>
      <c r="S20" s="48"/>
      <c r="T20" s="48"/>
      <c r="U20" s="68"/>
      <c r="V20" s="26"/>
      <c r="W20" s="0"/>
      <c r="AB20" s="60"/>
      <c r="AC20" s="61"/>
      <c r="AD20" s="61"/>
      <c r="AF20" s="62"/>
      <c r="AG20" s="62"/>
      <c r="AI20" s="63"/>
      <c r="AJ20" s="64"/>
      <c r="AL20" s="65"/>
      <c r="AM20" s="66"/>
      <c r="AP20" s="67"/>
    </row>
    <row r="21" customFormat="false" ht="13.2" hidden="false" customHeight="false" outlineLevel="0" collapsed="false">
      <c r="A21" s="25" t="n">
        <v>2006</v>
      </c>
      <c r="B21" s="25" t="n">
        <v>8</v>
      </c>
      <c r="C21" s="58" t="n">
        <v>600414.427646659</v>
      </c>
      <c r="D21" s="52" t="n">
        <v>331.127118846344</v>
      </c>
      <c r="E21" s="175" t="n">
        <v>0</v>
      </c>
      <c r="F21" s="176" t="n">
        <v>112425.491481544</v>
      </c>
      <c r="G21" s="50"/>
      <c r="H21" s="54" t="n">
        <f aca="false">+$B$5+$B$6*C21+$B$7*D21+$B$8*E21+F21</f>
        <v>37497.181396459</v>
      </c>
      <c r="I21" s="55" t="n">
        <v>35292.7</v>
      </c>
      <c r="K21" s="56"/>
      <c r="L21" s="57"/>
      <c r="M21" s="58" t="n">
        <v>37497.1813964591</v>
      </c>
      <c r="N21" s="177" t="n">
        <f aca="false">+M21-H21</f>
        <v>1.45519152283669E-010</v>
      </c>
      <c r="O21" s="48"/>
      <c r="P21" s="48"/>
      <c r="Q21" s="48"/>
      <c r="R21" s="68"/>
      <c r="S21" s="48"/>
      <c r="T21" s="48"/>
      <c r="U21" s="68"/>
      <c r="V21" s="26"/>
      <c r="W21" s="0"/>
      <c r="AB21" s="60"/>
      <c r="AC21" s="61"/>
      <c r="AD21" s="61"/>
      <c r="AF21" s="62"/>
      <c r="AG21" s="62"/>
      <c r="AI21" s="63"/>
      <c r="AJ21" s="64"/>
      <c r="AL21" s="65"/>
      <c r="AM21" s="66"/>
      <c r="AP21" s="67"/>
    </row>
    <row r="22" customFormat="false" ht="13.2" hidden="false" customHeight="false" outlineLevel="0" collapsed="false">
      <c r="A22" s="25" t="n">
        <v>2006</v>
      </c>
      <c r="B22" s="25" t="n">
        <v>9</v>
      </c>
      <c r="C22" s="58" t="n">
        <v>602618.592341313</v>
      </c>
      <c r="D22" s="52" t="n">
        <v>281.34908990002</v>
      </c>
      <c r="E22" s="175" t="n">
        <v>0</v>
      </c>
      <c r="F22" s="176" t="n">
        <v>109994.72199077</v>
      </c>
      <c r="G22" s="50"/>
      <c r="H22" s="54" t="n">
        <f aca="false">+$B$5+$B$6*C22+$B$7*D22+$B$8*E22+F22</f>
        <v>34539.9725433097</v>
      </c>
      <c r="I22" s="55" t="n">
        <v>34983.572</v>
      </c>
      <c r="K22" s="56"/>
      <c r="L22" s="57"/>
      <c r="M22" s="58" t="n">
        <v>34539.9725433093</v>
      </c>
      <c r="N22" s="177" t="n">
        <f aca="false">+M22-H22</f>
        <v>-4.07453626394272E-010</v>
      </c>
      <c r="O22" s="48"/>
      <c r="P22" s="48"/>
      <c r="Q22" s="48"/>
      <c r="R22" s="68"/>
      <c r="S22" s="48"/>
      <c r="T22" s="48"/>
      <c r="U22" s="68"/>
      <c r="V22" s="26"/>
      <c r="W22" s="0"/>
      <c r="AB22" s="60"/>
      <c r="AC22" s="61"/>
      <c r="AD22" s="61"/>
      <c r="AF22" s="62"/>
      <c r="AG22" s="62"/>
      <c r="AI22" s="63"/>
      <c r="AJ22" s="64"/>
      <c r="AL22" s="65"/>
      <c r="AM22" s="66"/>
      <c r="AP22" s="67"/>
    </row>
    <row r="23" customFormat="false" ht="13.2" hidden="false" customHeight="false" outlineLevel="0" collapsed="false">
      <c r="A23" s="25" t="n">
        <v>2006</v>
      </c>
      <c r="B23" s="25" t="n">
        <v>10</v>
      </c>
      <c r="C23" s="58" t="n">
        <v>605669.924456623</v>
      </c>
      <c r="D23" s="52" t="n">
        <v>200.082355025394</v>
      </c>
      <c r="E23" s="175" t="n">
        <v>0</v>
      </c>
      <c r="F23" s="176" t="n">
        <v>112674.090051545</v>
      </c>
      <c r="G23" s="50"/>
      <c r="H23" s="54" t="n">
        <f aca="false">+$B$5+$B$6*C23+$B$7*D23+$B$8*E23+F23</f>
        <v>36326.799074777</v>
      </c>
      <c r="I23" s="55" t="n">
        <v>34573.585</v>
      </c>
      <c r="K23" s="56"/>
      <c r="L23" s="57"/>
      <c r="M23" s="58" t="n">
        <v>36326.7990747774</v>
      </c>
      <c r="N23" s="177" t="n">
        <f aca="false">+M23-H23</f>
        <v>4.07453626394272E-010</v>
      </c>
      <c r="O23" s="48"/>
      <c r="P23" s="48"/>
      <c r="Q23" s="48"/>
      <c r="R23" s="68"/>
      <c r="S23" s="48"/>
      <c r="T23" s="48"/>
      <c r="U23" s="68"/>
      <c r="V23" s="26"/>
      <c r="W23" s="0"/>
      <c r="AB23" s="60"/>
      <c r="AC23" s="61"/>
      <c r="AD23" s="61"/>
      <c r="AF23" s="62"/>
      <c r="AG23" s="62"/>
      <c r="AI23" s="63"/>
      <c r="AJ23" s="64"/>
      <c r="AL23" s="65"/>
      <c r="AM23" s="66"/>
      <c r="AP23" s="67"/>
    </row>
    <row r="24" customFormat="false" ht="13.2" hidden="false" customHeight="false" outlineLevel="0" collapsed="false">
      <c r="A24" s="25" t="n">
        <v>2006</v>
      </c>
      <c r="B24" s="25" t="n">
        <v>11</v>
      </c>
      <c r="C24" s="58" t="n">
        <v>606780.999233692</v>
      </c>
      <c r="D24" s="52" t="n">
        <v>70.3694614742255</v>
      </c>
      <c r="E24" s="175" t="n">
        <v>0</v>
      </c>
      <c r="F24" s="176" t="n">
        <v>107289.374438718</v>
      </c>
      <c r="G24" s="50"/>
      <c r="H24" s="54" t="n">
        <f aca="false">+$B$5+$B$6*C24+$B$7*D24+$B$8*E24+F24</f>
        <v>29290.1424636167</v>
      </c>
      <c r="I24" s="55" t="n">
        <v>34043.151</v>
      </c>
      <c r="K24" s="56"/>
      <c r="L24" s="57"/>
      <c r="M24" s="58" t="n">
        <v>29290.1424636164</v>
      </c>
      <c r="N24" s="177" t="n">
        <f aca="false">+M24-H24</f>
        <v>-2.47382558882237E-010</v>
      </c>
      <c r="O24" s="48"/>
      <c r="P24" s="48"/>
      <c r="Q24" s="48"/>
      <c r="R24" s="68"/>
      <c r="S24" s="48"/>
      <c r="T24" s="48"/>
      <c r="U24" s="68"/>
      <c r="V24" s="26"/>
      <c r="W24" s="0"/>
      <c r="AB24" s="60"/>
      <c r="AC24" s="61"/>
      <c r="AD24" s="61"/>
      <c r="AF24" s="62"/>
      <c r="AG24" s="62"/>
      <c r="AI24" s="63"/>
      <c r="AJ24" s="64"/>
      <c r="AL24" s="65"/>
      <c r="AM24" s="66"/>
      <c r="AP24" s="67"/>
    </row>
    <row r="25" customFormat="false" ht="13.2" hidden="false" customHeight="false" outlineLevel="0" collapsed="false">
      <c r="A25" s="25" t="n">
        <v>2006</v>
      </c>
      <c r="B25" s="25" t="n">
        <v>12</v>
      </c>
      <c r="C25" s="58" t="n">
        <v>607209.94598929</v>
      </c>
      <c r="D25" s="52" t="n">
        <v>62.7177437607916</v>
      </c>
      <c r="E25" s="175" t="n">
        <v>0</v>
      </c>
      <c r="F25" s="176" t="n">
        <v>112822.839259322</v>
      </c>
      <c r="G25" s="50"/>
      <c r="H25" s="54" t="n">
        <f aca="false">+$B$5+$B$6*C25+$B$7*D25+$B$8*E25+F25</f>
        <v>34748.1348389154</v>
      </c>
      <c r="I25" s="55" t="n">
        <v>34597.608</v>
      </c>
      <c r="K25" s="56"/>
      <c r="L25" s="57"/>
      <c r="M25" s="58" t="n">
        <v>34748.1348389156</v>
      </c>
      <c r="N25" s="177" t="n">
        <f aca="false">+M25-H25</f>
        <v>2.40106601268053E-010</v>
      </c>
      <c r="O25" s="48"/>
      <c r="P25" s="48"/>
      <c r="Q25" s="48"/>
      <c r="R25" s="68"/>
      <c r="S25" s="48"/>
      <c r="T25" s="48"/>
      <c r="U25" s="68"/>
      <c r="V25" s="26"/>
      <c r="W25" s="0"/>
      <c r="AB25" s="60"/>
      <c r="AC25" s="61"/>
      <c r="AD25" s="61"/>
      <c r="AF25" s="62"/>
      <c r="AG25" s="62"/>
      <c r="AI25" s="63"/>
      <c r="AJ25" s="64"/>
      <c r="AL25" s="65"/>
      <c r="AM25" s="66"/>
      <c r="AP25" s="67"/>
    </row>
    <row r="26" s="70" customFormat="true" ht="13.2" hidden="false" customHeight="false" outlineLevel="0" collapsed="false">
      <c r="A26" s="25" t="n">
        <v>2007</v>
      </c>
      <c r="B26" s="25" t="n">
        <v>1</v>
      </c>
      <c r="C26" s="58" t="n">
        <v>608328.718944779</v>
      </c>
      <c r="D26" s="52" t="n">
        <v>55.4457970604942</v>
      </c>
      <c r="E26" s="175" t="n">
        <v>0</v>
      </c>
      <c r="F26" s="176" t="n">
        <v>112838.386368491</v>
      </c>
      <c r="G26" s="50"/>
      <c r="H26" s="54" t="n">
        <f aca="false">+$B$5+$B$6*C26+$B$7*D26+$B$8*E26+F26</f>
        <v>34734.9562922201</v>
      </c>
      <c r="I26" s="55" t="n">
        <v>35852.196</v>
      </c>
      <c r="J26" s="27"/>
      <c r="K26" s="56"/>
      <c r="L26" s="57"/>
      <c r="M26" s="58" t="n">
        <v>34734.9562922205</v>
      </c>
      <c r="N26" s="177" t="n">
        <f aca="false">+M26-H26</f>
        <v>3.85625753551722E-010</v>
      </c>
      <c r="O26" s="48"/>
      <c r="P26" s="48"/>
      <c r="Q26" s="48"/>
      <c r="R26" s="68"/>
      <c r="S26" s="48"/>
      <c r="T26" s="48"/>
      <c r="U26" s="48"/>
      <c r="V26" s="48"/>
      <c r="W26" s="48"/>
      <c r="X26" s="69"/>
      <c r="Y26" s="69"/>
      <c r="AB26" s="60"/>
      <c r="AC26" s="61"/>
      <c r="AD26" s="61"/>
      <c r="AF26" s="62"/>
      <c r="AG26" s="62"/>
      <c r="AI26" s="63"/>
      <c r="AJ26" s="64"/>
      <c r="AL26" s="65"/>
      <c r="AM26" s="66"/>
      <c r="AN26" s="0"/>
      <c r="AP26" s="67"/>
    </row>
    <row r="27" s="70" customFormat="true" ht="13.2" hidden="false" customHeight="false" outlineLevel="0" collapsed="false">
      <c r="A27" s="25" t="n">
        <v>2007</v>
      </c>
      <c r="B27" s="25" t="n">
        <v>2</v>
      </c>
      <c r="C27" s="58" t="n">
        <v>608011.261347717</v>
      </c>
      <c r="D27" s="52" t="n">
        <v>21.0834670528249</v>
      </c>
      <c r="E27" s="175" t="n">
        <v>0</v>
      </c>
      <c r="F27" s="176" t="n">
        <v>113884.985976453</v>
      </c>
      <c r="G27" s="50"/>
      <c r="H27" s="54" t="n">
        <f aca="false">+$B$5+$B$6*C27+$B$7*D27+$B$8*E27+F27</f>
        <v>35306.9441689103</v>
      </c>
      <c r="I27" s="55" t="n">
        <v>32393.845</v>
      </c>
      <c r="J27" s="27"/>
      <c r="K27" s="56"/>
      <c r="L27" s="57"/>
      <c r="M27" s="58" t="n">
        <v>35306.9441689098</v>
      </c>
      <c r="N27" s="177" t="n">
        <f aca="false">+M27-H27</f>
        <v>-4.51109372079372E-010</v>
      </c>
      <c r="O27" s="48"/>
      <c r="P27" s="48"/>
      <c r="Q27" s="48"/>
      <c r="R27" s="68"/>
      <c r="S27" s="48"/>
      <c r="T27" s="48"/>
      <c r="U27" s="48"/>
      <c r="V27" s="48"/>
      <c r="W27" s="48"/>
      <c r="X27" s="69"/>
      <c r="Y27" s="69"/>
      <c r="AB27" s="60"/>
      <c r="AC27" s="61"/>
      <c r="AD27" s="61"/>
      <c r="AF27" s="62"/>
      <c r="AG27" s="62"/>
      <c r="AI27" s="63"/>
      <c r="AJ27" s="64"/>
      <c r="AL27" s="65"/>
      <c r="AM27" s="66"/>
      <c r="AN27" s="0"/>
      <c r="AP27" s="67"/>
    </row>
    <row r="28" s="70" customFormat="true" ht="13.2" hidden="false" customHeight="false" outlineLevel="0" collapsed="false">
      <c r="A28" s="25" t="n">
        <v>2007</v>
      </c>
      <c r="B28" s="25" t="n">
        <v>3</v>
      </c>
      <c r="C28" s="58" t="n">
        <v>607770.972801389</v>
      </c>
      <c r="D28" s="52" t="n">
        <v>64.4628787376715</v>
      </c>
      <c r="E28" s="175" t="n">
        <v>0</v>
      </c>
      <c r="F28" s="176" t="n">
        <v>108392.324198559</v>
      </c>
      <c r="G28" s="50"/>
      <c r="H28" s="54" t="n">
        <f aca="false">+$B$5+$B$6*C28+$B$7*D28+$B$8*E28+F28</f>
        <v>30374.6737258686</v>
      </c>
      <c r="I28" s="55" t="n">
        <v>33179.576</v>
      </c>
      <c r="J28" s="27"/>
      <c r="K28" s="56"/>
      <c r="L28" s="57"/>
      <c r="M28" s="58" t="n">
        <v>30374.6737258691</v>
      </c>
      <c r="N28" s="177" t="n">
        <f aca="false">+M28-H28</f>
        <v>4.94765117764473E-010</v>
      </c>
      <c r="O28" s="48"/>
      <c r="P28" s="48"/>
      <c r="Q28" s="48"/>
      <c r="R28" s="68"/>
      <c r="S28" s="48"/>
      <c r="T28" s="48"/>
      <c r="U28" s="48"/>
      <c r="V28" s="48"/>
      <c r="W28" s="48"/>
      <c r="X28" s="69"/>
      <c r="Y28" s="69"/>
      <c r="AB28" s="60"/>
      <c r="AC28" s="61"/>
      <c r="AD28" s="61"/>
      <c r="AF28" s="62"/>
      <c r="AG28" s="62"/>
      <c r="AI28" s="63"/>
      <c r="AJ28" s="64"/>
      <c r="AL28" s="65"/>
      <c r="AM28" s="66"/>
      <c r="AN28" s="0"/>
      <c r="AP28" s="67"/>
    </row>
    <row r="29" s="70" customFormat="true" ht="13.2" hidden="false" customHeight="false" outlineLevel="0" collapsed="false">
      <c r="A29" s="25" t="n">
        <v>2007</v>
      </c>
      <c r="B29" s="25" t="n">
        <v>4</v>
      </c>
      <c r="C29" s="58" t="n">
        <v>606810.082612332</v>
      </c>
      <c r="D29" s="52" t="n">
        <v>98.2927811906861</v>
      </c>
      <c r="E29" s="175" t="n">
        <v>0</v>
      </c>
      <c r="F29" s="176" t="n">
        <v>110100.297850971</v>
      </c>
      <c r="G29" s="50"/>
      <c r="H29" s="54" t="n">
        <f aca="false">+$B$5+$B$6*C29+$B$7*D29+$B$8*E29+F29</f>
        <v>32472.9014090994</v>
      </c>
      <c r="I29" s="55" t="n">
        <v>32923.342</v>
      </c>
      <c r="J29" s="27"/>
      <c r="K29" s="56"/>
      <c r="L29" s="57"/>
      <c r="M29" s="58" t="n">
        <v>32472.9014090999</v>
      </c>
      <c r="N29" s="177" t="n">
        <f aca="false">+M29-H29</f>
        <v>4.54747350886464E-010</v>
      </c>
      <c r="O29" s="48"/>
      <c r="P29" s="48"/>
      <c r="Q29" s="48"/>
      <c r="R29" s="68"/>
      <c r="S29" s="48"/>
      <c r="T29" s="48"/>
      <c r="U29" s="48"/>
      <c r="V29" s="48"/>
      <c r="W29" s="48"/>
      <c r="X29" s="69"/>
      <c r="Y29" s="69"/>
      <c r="AB29" s="60"/>
      <c r="AC29" s="61"/>
      <c r="AD29" s="61"/>
      <c r="AF29" s="62"/>
      <c r="AG29" s="62"/>
      <c r="AI29" s="63"/>
      <c r="AJ29" s="64"/>
      <c r="AL29" s="65"/>
      <c r="AM29" s="66"/>
      <c r="AN29" s="0"/>
      <c r="AP29" s="67"/>
    </row>
    <row r="30" s="70" customFormat="true" ht="13.2" hidden="false" customHeight="false" outlineLevel="0" collapsed="false">
      <c r="A30" s="25" t="n">
        <v>2007</v>
      </c>
      <c r="B30" s="25" t="n">
        <v>5</v>
      </c>
      <c r="C30" s="58" t="n">
        <v>607645.397340439</v>
      </c>
      <c r="D30" s="52" t="n">
        <v>159.464073707137</v>
      </c>
      <c r="E30" s="175" t="n">
        <v>0</v>
      </c>
      <c r="F30" s="176" t="n">
        <v>109185.865039776</v>
      </c>
      <c r="G30" s="50"/>
      <c r="H30" s="54" t="n">
        <f aca="false">+$B$5+$B$6*C30+$B$7*D30+$B$8*E30+F30</f>
        <v>32419.7029083737</v>
      </c>
      <c r="I30" s="55" t="n">
        <v>33504.455</v>
      </c>
      <c r="J30" s="27"/>
      <c r="K30" s="56"/>
      <c r="L30" s="57"/>
      <c r="M30" s="58" t="n">
        <v>32419.7029083737</v>
      </c>
      <c r="N30" s="177" t="n">
        <f aca="false">+M30-H30</f>
        <v>0</v>
      </c>
      <c r="O30" s="48"/>
      <c r="P30" s="48"/>
      <c r="Q30" s="48"/>
      <c r="R30" s="68"/>
      <c r="S30" s="48"/>
      <c r="T30" s="48"/>
      <c r="U30" s="48"/>
      <c r="V30" s="48"/>
      <c r="W30" s="48"/>
      <c r="X30" s="69"/>
      <c r="Y30" s="69"/>
      <c r="AB30" s="60"/>
      <c r="AC30" s="61"/>
      <c r="AD30" s="61"/>
      <c r="AF30" s="62"/>
      <c r="AG30" s="62"/>
      <c r="AI30" s="63"/>
      <c r="AJ30" s="64"/>
      <c r="AL30" s="65"/>
      <c r="AM30" s="66"/>
      <c r="AN30" s="0"/>
      <c r="AP30" s="67"/>
    </row>
    <row r="31" s="70" customFormat="true" ht="13.2" hidden="false" customHeight="false" outlineLevel="0" collapsed="false">
      <c r="A31" s="25" t="n">
        <v>2007</v>
      </c>
      <c r="B31" s="25" t="n">
        <v>6</v>
      </c>
      <c r="C31" s="58" t="n">
        <v>608591.642212981</v>
      </c>
      <c r="D31" s="52" t="n">
        <v>252.776913740556</v>
      </c>
      <c r="E31" s="175" t="n">
        <v>0</v>
      </c>
      <c r="F31" s="176" t="n">
        <v>109970.979556385</v>
      </c>
      <c r="G31" s="50"/>
      <c r="H31" s="54" t="n">
        <f aca="false">+$B$5+$B$6*C31+$B$7*D31+$B$8*E31+F31</f>
        <v>34498.7420652797</v>
      </c>
      <c r="I31" s="55" t="n">
        <v>34349.922</v>
      </c>
      <c r="J31" s="27"/>
      <c r="K31" s="56"/>
      <c r="L31" s="57"/>
      <c r="M31" s="58" t="n">
        <v>34498.7420652798</v>
      </c>
      <c r="N31" s="177" t="n">
        <f aca="false">+M31-H31</f>
        <v>0</v>
      </c>
      <c r="O31" s="48"/>
      <c r="P31" s="48"/>
      <c r="Q31" s="48"/>
      <c r="R31" s="68"/>
      <c r="S31" s="48"/>
      <c r="T31" s="48"/>
      <c r="U31" s="48"/>
      <c r="V31" s="48"/>
      <c r="W31" s="48"/>
      <c r="X31" s="69"/>
      <c r="Y31" s="69"/>
      <c r="AB31" s="60"/>
      <c r="AC31" s="61"/>
      <c r="AD31" s="61"/>
      <c r="AF31" s="62"/>
      <c r="AG31" s="62"/>
      <c r="AI31" s="63"/>
      <c r="AJ31" s="64"/>
      <c r="AL31" s="65"/>
      <c r="AM31" s="66"/>
      <c r="AN31" s="0"/>
      <c r="AP31" s="67"/>
    </row>
    <row r="32" s="70" customFormat="true" ht="13.2" hidden="false" customHeight="false" outlineLevel="0" collapsed="false">
      <c r="A32" s="25" t="n">
        <v>2007</v>
      </c>
      <c r="B32" s="25" t="n">
        <v>7</v>
      </c>
      <c r="C32" s="58" t="n">
        <v>610472.575709325</v>
      </c>
      <c r="D32" s="52" t="n">
        <v>307.415333381231</v>
      </c>
      <c r="E32" s="175" t="n">
        <v>0</v>
      </c>
      <c r="F32" s="176" t="n">
        <v>108696.38652421</v>
      </c>
      <c r="G32" s="50"/>
      <c r="H32" s="54" t="n">
        <f aca="false">+$B$5+$B$6*C32+$B$7*D32+$B$8*E32+F32</f>
        <v>34062.0292650521</v>
      </c>
      <c r="I32" s="55" t="n">
        <v>35116.852</v>
      </c>
      <c r="J32" s="27"/>
      <c r="K32" s="56"/>
      <c r="L32" s="57"/>
      <c r="M32" s="58" t="n">
        <v>34062.0292650516</v>
      </c>
      <c r="N32" s="177" t="n">
        <f aca="false">+M32-H32</f>
        <v>-4.8748916015029E-010</v>
      </c>
      <c r="O32" s="48"/>
      <c r="P32" s="48"/>
      <c r="Q32" s="48"/>
      <c r="R32" s="68"/>
      <c r="S32" s="48"/>
      <c r="T32" s="48"/>
      <c r="U32" s="48"/>
      <c r="V32" s="48"/>
      <c r="W32" s="48"/>
      <c r="X32" s="69"/>
      <c r="Y32" s="69"/>
      <c r="AB32" s="60"/>
      <c r="AC32" s="61"/>
      <c r="AD32" s="61"/>
      <c r="AF32" s="62"/>
      <c r="AG32" s="62"/>
      <c r="AI32" s="63"/>
      <c r="AJ32" s="64"/>
      <c r="AL32" s="65"/>
      <c r="AM32" s="66"/>
      <c r="AN32" s="0"/>
      <c r="AP32" s="67"/>
    </row>
    <row r="33" s="70" customFormat="true" ht="13.2" hidden="false" customHeight="false" outlineLevel="0" collapsed="false">
      <c r="A33" s="25" t="n">
        <v>2007</v>
      </c>
      <c r="B33" s="25" t="n">
        <v>8</v>
      </c>
      <c r="C33" s="58" t="n">
        <v>609857.665435486</v>
      </c>
      <c r="D33" s="52" t="n">
        <v>356.845214377885</v>
      </c>
      <c r="E33" s="175" t="n">
        <v>0</v>
      </c>
      <c r="F33" s="176" t="n">
        <v>108132.70629787</v>
      </c>
      <c r="G33" s="50"/>
      <c r="H33" s="54" t="n">
        <f aca="false">+$B$5+$B$6*C33+$B$7*D33+$B$8*E33+F33</f>
        <v>34116.2759674483</v>
      </c>
      <c r="I33" s="55" t="n">
        <v>31977.395</v>
      </c>
      <c r="J33" s="27"/>
      <c r="K33" s="56"/>
      <c r="L33" s="57"/>
      <c r="M33" s="58" t="n">
        <v>34116.2759674485</v>
      </c>
      <c r="N33" s="177" t="n">
        <f aca="false">+M33-H33</f>
        <v>2.18278728425503E-010</v>
      </c>
      <c r="O33" s="48"/>
      <c r="P33" s="48"/>
      <c r="Q33" s="48"/>
      <c r="R33" s="68"/>
      <c r="S33" s="48"/>
      <c r="T33" s="48"/>
      <c r="U33" s="48"/>
      <c r="V33" s="48"/>
      <c r="W33" s="48"/>
      <c r="X33" s="69"/>
      <c r="Y33" s="69"/>
      <c r="AB33" s="60"/>
      <c r="AC33" s="61"/>
      <c r="AD33" s="61"/>
      <c r="AF33" s="62"/>
      <c r="AG33" s="62"/>
      <c r="AI33" s="63"/>
      <c r="AJ33" s="64"/>
      <c r="AL33" s="65"/>
      <c r="AM33" s="66"/>
      <c r="AN33" s="0"/>
      <c r="AP33" s="67"/>
    </row>
    <row r="34" s="70" customFormat="true" ht="13.2" hidden="false" customHeight="false" outlineLevel="0" collapsed="false">
      <c r="A34" s="25" t="n">
        <v>2007</v>
      </c>
      <c r="B34" s="25" t="n">
        <v>9</v>
      </c>
      <c r="C34" s="58" t="n">
        <v>609136.836177278</v>
      </c>
      <c r="D34" s="52" t="n">
        <v>302.419123583626</v>
      </c>
      <c r="E34" s="175" t="n">
        <v>0</v>
      </c>
      <c r="F34" s="176" t="n">
        <v>107499.26383507</v>
      </c>
      <c r="G34" s="50"/>
      <c r="H34" s="54" t="n">
        <f aca="false">+$B$5+$B$6*C34+$B$7*D34+$B$8*E34+F34</f>
        <v>32717.9184525758</v>
      </c>
      <c r="I34" s="55" t="n">
        <v>34835.495</v>
      </c>
      <c r="J34" s="27"/>
      <c r="K34" s="56"/>
      <c r="L34" s="57"/>
      <c r="M34" s="58" t="n">
        <v>32717.9184525763</v>
      </c>
      <c r="N34" s="177" t="n">
        <f aca="false">+M34-H34</f>
        <v>4.98403096571565E-010</v>
      </c>
      <c r="O34" s="48"/>
      <c r="P34" s="48"/>
      <c r="Q34" s="48"/>
      <c r="R34" s="68"/>
      <c r="S34" s="48"/>
      <c r="T34" s="48"/>
      <c r="U34" s="48"/>
      <c r="V34" s="48"/>
      <c r="W34" s="48"/>
      <c r="X34" s="69"/>
      <c r="Y34" s="69"/>
      <c r="AB34" s="60"/>
      <c r="AC34" s="61"/>
      <c r="AD34" s="61"/>
      <c r="AF34" s="62"/>
      <c r="AG34" s="62"/>
      <c r="AI34" s="63"/>
      <c r="AJ34" s="64"/>
      <c r="AL34" s="65"/>
      <c r="AM34" s="66"/>
      <c r="AN34" s="0"/>
      <c r="AP34" s="67"/>
    </row>
    <row r="35" s="70" customFormat="true" ht="13.2" hidden="false" customHeight="false" outlineLevel="0" collapsed="false">
      <c r="A35" s="25" t="n">
        <v>2007</v>
      </c>
      <c r="B35" s="25" t="n">
        <v>10</v>
      </c>
      <c r="C35" s="58" t="n">
        <v>606236.808873201</v>
      </c>
      <c r="D35" s="52" t="n">
        <v>248.59604390683</v>
      </c>
      <c r="E35" s="175" t="n">
        <v>0</v>
      </c>
      <c r="F35" s="176" t="n">
        <v>109099.085711034</v>
      </c>
      <c r="G35" s="50"/>
      <c r="H35" s="54" t="n">
        <f aca="false">+$B$5+$B$6*C35+$B$7*D35+$B$8*E35+F35</f>
        <v>33429.0418006123</v>
      </c>
      <c r="I35" s="55" t="n">
        <v>33722.885</v>
      </c>
      <c r="J35" s="27"/>
      <c r="K35" s="56"/>
      <c r="L35" s="57"/>
      <c r="M35" s="58" t="n">
        <v>33429.0418006123</v>
      </c>
      <c r="N35" s="177" t="n">
        <f aca="false">+M35-H35</f>
        <v>0</v>
      </c>
      <c r="O35" s="48"/>
      <c r="P35" s="48"/>
      <c r="Q35" s="48"/>
      <c r="R35" s="68"/>
      <c r="S35" s="48"/>
      <c r="T35" s="48"/>
      <c r="U35" s="48"/>
      <c r="V35" s="48"/>
      <c r="W35" s="48"/>
      <c r="X35" s="69"/>
      <c r="Y35" s="69"/>
      <c r="AB35" s="60"/>
      <c r="AC35" s="61"/>
      <c r="AD35" s="61"/>
      <c r="AF35" s="62"/>
      <c r="AG35" s="62"/>
      <c r="AI35" s="63"/>
      <c r="AJ35" s="64"/>
      <c r="AL35" s="65"/>
      <c r="AM35" s="66"/>
      <c r="AN35" s="0"/>
      <c r="AP35" s="67"/>
    </row>
    <row r="36" s="70" customFormat="true" ht="13.2" hidden="false" customHeight="false" outlineLevel="0" collapsed="false">
      <c r="A36" s="25" t="n">
        <v>2007</v>
      </c>
      <c r="B36" s="25" t="n">
        <v>11</v>
      </c>
      <c r="C36" s="58" t="n">
        <v>608462.453655571</v>
      </c>
      <c r="D36" s="52" t="n">
        <v>87.5024887734053</v>
      </c>
      <c r="E36" s="175" t="n">
        <v>0</v>
      </c>
      <c r="F36" s="176" t="n">
        <v>109713.35175481</v>
      </c>
      <c r="G36" s="50"/>
      <c r="H36" s="54" t="n">
        <f aca="false">+$B$5+$B$6*C36+$B$7*D36+$B$8*E36+F36</f>
        <v>32042.8663712188</v>
      </c>
      <c r="I36" s="55" t="n">
        <v>32673.942</v>
      </c>
      <c r="J36" s="27"/>
      <c r="K36" s="56"/>
      <c r="L36" s="57"/>
      <c r="M36" s="58" t="n">
        <v>32042.8663712188</v>
      </c>
      <c r="N36" s="177" t="n">
        <f aca="false">+M36-H36</f>
        <v>0</v>
      </c>
      <c r="O36" s="48"/>
      <c r="P36" s="48"/>
      <c r="Q36" s="48"/>
      <c r="R36" s="68"/>
      <c r="S36" s="48"/>
      <c r="T36" s="48"/>
      <c r="U36" s="48"/>
      <c r="V36" s="48"/>
      <c r="W36" s="48"/>
      <c r="X36" s="69"/>
      <c r="Y36" s="69"/>
      <c r="AB36" s="60"/>
      <c r="AC36" s="61"/>
      <c r="AD36" s="61"/>
      <c r="AF36" s="62"/>
      <c r="AG36" s="62"/>
      <c r="AI36" s="63"/>
      <c r="AJ36" s="64"/>
      <c r="AL36" s="65"/>
      <c r="AM36" s="66"/>
      <c r="AN36" s="0"/>
      <c r="AP36" s="67"/>
    </row>
    <row r="37" s="70" customFormat="true" ht="13.2" hidden="false" customHeight="false" outlineLevel="0" collapsed="false">
      <c r="A37" s="25" t="n">
        <v>2007</v>
      </c>
      <c r="B37" s="25" t="n">
        <v>12</v>
      </c>
      <c r="C37" s="58" t="n">
        <v>611822.301476114</v>
      </c>
      <c r="D37" s="52" t="n">
        <v>73.8510299469471</v>
      </c>
      <c r="E37" s="175" t="n">
        <v>0</v>
      </c>
      <c r="F37" s="176" t="n">
        <v>110419.089781739</v>
      </c>
      <c r="G37" s="50"/>
      <c r="H37" s="54" t="n">
        <f aca="false">+$B$5+$B$6*C37+$B$7*D37+$B$8*E37+F37</f>
        <v>32770.8460353051</v>
      </c>
      <c r="I37" s="55" t="n">
        <v>32178.859</v>
      </c>
      <c r="J37" s="27"/>
      <c r="K37" s="56"/>
      <c r="L37" s="57"/>
      <c r="M37" s="58" t="n">
        <v>32770.8460353054</v>
      </c>
      <c r="N37" s="177" t="n">
        <f aca="false">+M37-H37</f>
        <v>3.41970007866621E-010</v>
      </c>
      <c r="O37" s="48"/>
      <c r="P37" s="48"/>
      <c r="Q37" s="48"/>
      <c r="R37" s="68"/>
      <c r="S37" s="48"/>
      <c r="T37" s="48"/>
      <c r="U37" s="48"/>
      <c r="V37" s="48"/>
      <c r="W37" s="48"/>
      <c r="X37" s="69"/>
      <c r="Y37" s="69"/>
      <c r="AB37" s="60"/>
      <c r="AC37" s="61"/>
      <c r="AD37" s="61"/>
      <c r="AF37" s="62"/>
      <c r="AG37" s="62"/>
      <c r="AI37" s="63"/>
      <c r="AJ37" s="64"/>
      <c r="AL37" s="65"/>
      <c r="AM37" s="66"/>
      <c r="AN37" s="0"/>
      <c r="AP37" s="67"/>
    </row>
    <row r="38" s="70" customFormat="true" ht="13.2" hidden="false" customHeight="false" outlineLevel="0" collapsed="false">
      <c r="A38" s="25" t="n">
        <v>2008</v>
      </c>
      <c r="B38" s="25" t="n">
        <v>1</v>
      </c>
      <c r="C38" s="58" t="n">
        <v>615932.113315995</v>
      </c>
      <c r="D38" s="52" t="n">
        <v>36.1261740535522</v>
      </c>
      <c r="E38" s="175" t="n">
        <v>0</v>
      </c>
      <c r="F38" s="176" t="n">
        <v>111350.818059147</v>
      </c>
      <c r="G38" s="50"/>
      <c r="H38" s="54" t="n">
        <f aca="false">+$B$5+$B$6*C38+$B$7*D38+$B$8*E38+F38</f>
        <v>33451.1134345482</v>
      </c>
      <c r="I38" s="55" t="n">
        <v>32652.811</v>
      </c>
      <c r="J38" s="27"/>
      <c r="K38" s="56"/>
      <c r="L38" s="57"/>
      <c r="M38" s="58" t="n">
        <v>33451.113434548</v>
      </c>
      <c r="N38" s="177" t="n">
        <f aca="false">+M38-H38</f>
        <v>-2.40106601268053E-010</v>
      </c>
      <c r="O38" s="48"/>
      <c r="P38" s="48"/>
      <c r="Q38" s="48"/>
      <c r="R38" s="68"/>
      <c r="S38" s="48"/>
      <c r="T38" s="48"/>
      <c r="U38" s="48"/>
      <c r="V38" s="48"/>
      <c r="W38" s="48"/>
      <c r="X38" s="69"/>
      <c r="Y38" s="69"/>
      <c r="AB38" s="60"/>
      <c r="AC38" s="61"/>
      <c r="AD38" s="61"/>
      <c r="AF38" s="62"/>
      <c r="AG38" s="62"/>
      <c r="AI38" s="63"/>
      <c r="AJ38" s="64"/>
      <c r="AL38" s="65"/>
      <c r="AM38" s="66"/>
      <c r="AN38" s="0"/>
      <c r="AP38" s="67"/>
    </row>
    <row r="39" s="70" customFormat="true" ht="13.2" hidden="false" customHeight="false" outlineLevel="0" collapsed="false">
      <c r="A39" s="25" t="n">
        <v>2008</v>
      </c>
      <c r="B39" s="25" t="n">
        <v>2</v>
      </c>
      <c r="C39" s="58" t="n">
        <v>618311.88788385</v>
      </c>
      <c r="D39" s="52" t="n">
        <v>62.7242466913267</v>
      </c>
      <c r="E39" s="175" t="n">
        <v>0</v>
      </c>
      <c r="F39" s="176" t="n">
        <v>108376.517318095</v>
      </c>
      <c r="G39" s="50"/>
      <c r="H39" s="54" t="n">
        <f aca="false">+$B$5+$B$6*C39+$B$7*D39+$B$8*E39+F39</f>
        <v>30973.2298068144</v>
      </c>
      <c r="I39" s="55" t="n">
        <v>29997.884</v>
      </c>
      <c r="J39" s="27"/>
      <c r="K39" s="56"/>
      <c r="L39" s="57"/>
      <c r="M39" s="58" t="n">
        <v>30973.229806814</v>
      </c>
      <c r="N39" s="177" t="n">
        <f aca="false">+M39-H39</f>
        <v>-4.29281499236822E-010</v>
      </c>
      <c r="O39" s="48"/>
      <c r="P39" s="48"/>
      <c r="Q39" s="48"/>
      <c r="R39" s="68"/>
      <c r="S39" s="48"/>
      <c r="T39" s="48"/>
      <c r="U39" s="48"/>
      <c r="V39" s="48"/>
      <c r="W39" s="48"/>
      <c r="X39" s="69"/>
      <c r="Y39" s="69"/>
      <c r="AB39" s="60"/>
      <c r="AC39" s="61"/>
      <c r="AD39" s="61"/>
      <c r="AF39" s="62"/>
      <c r="AG39" s="62"/>
      <c r="AI39" s="63"/>
      <c r="AJ39" s="64"/>
      <c r="AL39" s="65"/>
      <c r="AM39" s="66"/>
      <c r="AN39" s="0"/>
      <c r="AP39" s="67"/>
    </row>
    <row r="40" s="70" customFormat="true" ht="13.2" hidden="false" customHeight="false" outlineLevel="0" collapsed="false">
      <c r="A40" s="25" t="n">
        <v>2008</v>
      </c>
      <c r="B40" s="25" t="n">
        <v>3</v>
      </c>
      <c r="C40" s="58" t="n">
        <v>619152.659244222</v>
      </c>
      <c r="D40" s="52" t="n">
        <v>56.9353759275719</v>
      </c>
      <c r="E40" s="175" t="n">
        <v>0</v>
      </c>
      <c r="F40" s="176" t="n">
        <v>108550.113409722</v>
      </c>
      <c r="G40" s="50"/>
      <c r="H40" s="54" t="n">
        <f aca="false">+$B$5+$B$6*C40+$B$7*D40+$B$8*E40+F40</f>
        <v>31120.9452683365</v>
      </c>
      <c r="I40" s="55" t="n">
        <v>28667.819</v>
      </c>
      <c r="J40" s="27"/>
      <c r="K40" s="56"/>
      <c r="L40" s="57"/>
      <c r="M40" s="58" t="n">
        <v>31120.945268337</v>
      </c>
      <c r="N40" s="177" t="n">
        <f aca="false">+M40-H40</f>
        <v>4.76575223729014E-010</v>
      </c>
      <c r="O40" s="48"/>
      <c r="P40" s="48"/>
      <c r="Q40" s="48"/>
      <c r="R40" s="68"/>
      <c r="S40" s="48"/>
      <c r="T40" s="48"/>
      <c r="U40" s="48"/>
      <c r="V40" s="48"/>
      <c r="W40" s="48"/>
      <c r="X40" s="69"/>
      <c r="Y40" s="69"/>
      <c r="AB40" s="60"/>
      <c r="AC40" s="61"/>
      <c r="AD40" s="61"/>
      <c r="AF40" s="62"/>
      <c r="AG40" s="62"/>
      <c r="AI40" s="63"/>
      <c r="AJ40" s="64"/>
      <c r="AL40" s="65"/>
      <c r="AM40" s="66"/>
      <c r="AN40" s="0"/>
      <c r="AP40" s="67"/>
    </row>
    <row r="41" s="70" customFormat="true" ht="13.2" hidden="false" customHeight="false" outlineLevel="0" collapsed="false">
      <c r="A41" s="25" t="n">
        <v>2008</v>
      </c>
      <c r="B41" s="25" t="n">
        <v>4</v>
      </c>
      <c r="C41" s="58" t="n">
        <v>623273.030614951</v>
      </c>
      <c r="D41" s="52" t="n">
        <v>111.140066521651</v>
      </c>
      <c r="E41" s="175" t="n">
        <v>0</v>
      </c>
      <c r="F41" s="176" t="n">
        <v>107526.015096229</v>
      </c>
      <c r="G41" s="50"/>
      <c r="H41" s="54" t="n">
        <f aca="false">+$B$5+$B$6*C41+$B$7*D41+$B$8*E41+F41</f>
        <v>31064.396895528</v>
      </c>
      <c r="I41" s="55" t="n">
        <v>28898.617</v>
      </c>
      <c r="J41" s="27"/>
      <c r="K41" s="56"/>
      <c r="L41" s="57"/>
      <c r="M41" s="58" t="n">
        <v>31064.3968955282</v>
      </c>
      <c r="N41" s="177" t="n">
        <f aca="false">+M41-H41</f>
        <v>1.85536919161677E-010</v>
      </c>
      <c r="O41" s="48"/>
      <c r="P41" s="48"/>
      <c r="Q41" s="48"/>
      <c r="R41" s="68"/>
      <c r="S41" s="48"/>
      <c r="T41" s="48"/>
      <c r="U41" s="48"/>
      <c r="V41" s="48"/>
      <c r="W41" s="48"/>
      <c r="X41" s="69"/>
      <c r="Y41" s="69"/>
      <c r="AB41" s="60"/>
      <c r="AC41" s="61"/>
      <c r="AD41" s="61"/>
      <c r="AF41" s="62"/>
      <c r="AG41" s="62"/>
      <c r="AI41" s="63"/>
      <c r="AJ41" s="64"/>
      <c r="AL41" s="65"/>
      <c r="AM41" s="66"/>
      <c r="AN41" s="0"/>
      <c r="AP41" s="67"/>
    </row>
    <row r="42" s="70" customFormat="true" ht="13.2" hidden="false" customHeight="false" outlineLevel="0" collapsed="false">
      <c r="A42" s="25" t="n">
        <v>2008</v>
      </c>
      <c r="B42" s="25" t="n">
        <v>5</v>
      </c>
      <c r="C42" s="58" t="n">
        <v>620106.897131526</v>
      </c>
      <c r="D42" s="52" t="n">
        <v>216.404556800767</v>
      </c>
      <c r="E42" s="175" t="n">
        <v>0</v>
      </c>
      <c r="F42" s="176" t="n">
        <v>107328.035972233</v>
      </c>
      <c r="G42" s="50"/>
      <c r="H42" s="54" t="n">
        <f aca="false">+$B$5+$B$6*C42+$B$7*D42+$B$8*E42+F42</f>
        <v>32070.0673861994</v>
      </c>
      <c r="I42" s="55" t="n">
        <v>31032.002</v>
      </c>
      <c r="J42" s="27"/>
      <c r="K42" s="56"/>
      <c r="L42" s="57"/>
      <c r="M42" s="58" t="n">
        <v>32070.0673861997</v>
      </c>
      <c r="N42" s="177" t="n">
        <f aca="false">+M42-H42</f>
        <v>3.27418092638254E-010</v>
      </c>
      <c r="O42" s="48"/>
      <c r="P42" s="48"/>
      <c r="Q42" s="48"/>
      <c r="R42" s="68"/>
      <c r="S42" s="48"/>
      <c r="T42" s="48"/>
      <c r="U42" s="48"/>
      <c r="V42" s="48"/>
      <c r="W42" s="48"/>
      <c r="X42" s="69"/>
      <c r="Y42" s="69"/>
      <c r="AB42" s="60"/>
      <c r="AC42" s="61"/>
      <c r="AD42" s="61"/>
      <c r="AF42" s="62"/>
      <c r="AG42" s="62"/>
      <c r="AI42" s="63"/>
      <c r="AJ42" s="64"/>
      <c r="AL42" s="65"/>
      <c r="AM42" s="66"/>
      <c r="AN42" s="0"/>
      <c r="AP42" s="67"/>
    </row>
    <row r="43" s="70" customFormat="true" ht="13.2" hidden="false" customHeight="false" outlineLevel="0" collapsed="false">
      <c r="A43" s="25" t="n">
        <v>2008</v>
      </c>
      <c r="B43" s="25" t="n">
        <v>6</v>
      </c>
      <c r="C43" s="58" t="n">
        <v>616291.124095388</v>
      </c>
      <c r="D43" s="52" t="n">
        <v>285.281024250752</v>
      </c>
      <c r="E43" s="175" t="n">
        <v>0</v>
      </c>
      <c r="F43" s="176" t="n">
        <v>107187.969543815</v>
      </c>
      <c r="G43" s="50"/>
      <c r="H43" s="54" t="n">
        <f aca="false">+$B$5+$B$6*C43+$B$7*D43+$B$8*E43+F43</f>
        <v>32612.1047409113</v>
      </c>
      <c r="I43" s="55" t="n">
        <v>31678.275</v>
      </c>
      <c r="J43" s="27"/>
      <c r="K43" s="56"/>
      <c r="L43" s="57"/>
      <c r="M43" s="58" t="n">
        <v>32612.1047409112</v>
      </c>
      <c r="N43" s="177" t="n">
        <f aca="false">+M43-H43</f>
        <v>0</v>
      </c>
      <c r="O43" s="48"/>
      <c r="P43" s="48"/>
      <c r="Q43" s="48"/>
      <c r="R43" s="68"/>
      <c r="S43" s="48"/>
      <c r="T43" s="48"/>
      <c r="U43" s="48"/>
      <c r="V43" s="48"/>
      <c r="W43" s="48"/>
      <c r="X43" s="69"/>
      <c r="Y43" s="69"/>
      <c r="AB43" s="60"/>
      <c r="AC43" s="61"/>
      <c r="AD43" s="61"/>
      <c r="AF43" s="62"/>
      <c r="AG43" s="62"/>
      <c r="AI43" s="63"/>
      <c r="AJ43" s="64"/>
      <c r="AL43" s="65"/>
      <c r="AM43" s="66"/>
      <c r="AN43" s="0"/>
      <c r="AP43" s="67"/>
    </row>
    <row r="44" s="70" customFormat="true" ht="13.2" hidden="false" customHeight="false" outlineLevel="0" collapsed="false">
      <c r="A44" s="25" t="n">
        <v>2008</v>
      </c>
      <c r="B44" s="25" t="n">
        <v>7</v>
      </c>
      <c r="C44" s="58" t="n">
        <v>609993.636458525</v>
      </c>
      <c r="D44" s="52" t="n">
        <v>277.506782243264</v>
      </c>
      <c r="E44" s="175" t="n">
        <v>0</v>
      </c>
      <c r="F44" s="176" t="n">
        <v>107146.157873908</v>
      </c>
      <c r="G44" s="50"/>
      <c r="H44" s="54" t="n">
        <f aca="false">+$B$5+$B$6*C44+$B$7*D44+$B$8*E44+F44</f>
        <v>32086.4515269109</v>
      </c>
      <c r="I44" s="55" t="n">
        <v>29745.186</v>
      </c>
      <c r="J44" s="27"/>
      <c r="K44" s="56"/>
      <c r="L44" s="57"/>
      <c r="M44" s="58" t="n">
        <v>32086.4515269112</v>
      </c>
      <c r="N44" s="177" t="n">
        <f aca="false">+M44-H44</f>
        <v>2.91038304567337E-010</v>
      </c>
      <c r="O44" s="48"/>
      <c r="P44" s="48"/>
      <c r="Q44" s="48"/>
      <c r="R44" s="68"/>
      <c r="S44" s="48"/>
      <c r="T44" s="48"/>
      <c r="U44" s="48"/>
      <c r="V44" s="48"/>
      <c r="W44" s="48"/>
      <c r="X44" s="69"/>
      <c r="Y44" s="69"/>
      <c r="AB44" s="60"/>
      <c r="AC44" s="61"/>
      <c r="AD44" s="61"/>
      <c r="AF44" s="62"/>
      <c r="AG44" s="62"/>
      <c r="AI44" s="63"/>
      <c r="AJ44" s="64"/>
      <c r="AL44" s="65"/>
      <c r="AM44" s="66"/>
      <c r="AN44" s="0"/>
      <c r="AP44" s="67"/>
    </row>
    <row r="45" s="70" customFormat="true" ht="13.2" hidden="false" customHeight="false" outlineLevel="0" collapsed="false">
      <c r="A45" s="25" t="n">
        <v>2008</v>
      </c>
      <c r="B45" s="25" t="n">
        <v>8</v>
      </c>
      <c r="C45" s="58" t="n">
        <v>609641.043989282</v>
      </c>
      <c r="D45" s="52" t="n">
        <v>320.572769605803</v>
      </c>
      <c r="E45" s="175" t="n">
        <v>0</v>
      </c>
      <c r="F45" s="176" t="n">
        <v>103096.627366986</v>
      </c>
      <c r="G45" s="50"/>
      <c r="H45" s="54" t="n">
        <f aca="false">+$B$5+$B$6*C45+$B$7*D45+$B$8*E45+F45</f>
        <v>28586.3674592255</v>
      </c>
      <c r="I45" s="55" t="n">
        <v>29312.411</v>
      </c>
      <c r="J45" s="27"/>
      <c r="K45" s="56"/>
      <c r="L45" s="57"/>
      <c r="M45" s="58" t="n">
        <v>28586.3674592253</v>
      </c>
      <c r="N45" s="177" t="n">
        <f aca="false">+M45-H45</f>
        <v>-1.52795109897852E-010</v>
      </c>
      <c r="O45" s="48"/>
      <c r="P45" s="48"/>
      <c r="Q45" s="48"/>
      <c r="R45" s="68"/>
      <c r="S45" s="48"/>
      <c r="T45" s="48"/>
      <c r="U45" s="48"/>
      <c r="V45" s="48"/>
      <c r="W45" s="48"/>
      <c r="X45" s="69"/>
      <c r="Y45" s="69"/>
      <c r="AB45" s="60"/>
      <c r="AC45" s="61"/>
      <c r="AD45" s="61"/>
      <c r="AF45" s="62"/>
      <c r="AG45" s="62"/>
      <c r="AI45" s="63"/>
      <c r="AJ45" s="64"/>
      <c r="AL45" s="65"/>
      <c r="AM45" s="66"/>
      <c r="AN45" s="0"/>
      <c r="AP45" s="67"/>
    </row>
    <row r="46" s="70" customFormat="true" ht="13.2" hidden="false" customHeight="false" outlineLevel="0" collapsed="false">
      <c r="A46" s="25" t="n">
        <v>2008</v>
      </c>
      <c r="B46" s="25" t="n">
        <v>9</v>
      </c>
      <c r="C46" s="58" t="n">
        <v>610947.606724219</v>
      </c>
      <c r="D46" s="52" t="n">
        <v>318.905895109118</v>
      </c>
      <c r="E46" s="175" t="n">
        <v>0</v>
      </c>
      <c r="F46" s="176" t="n">
        <v>107454.414103331</v>
      </c>
      <c r="G46" s="50"/>
      <c r="H46" s="54" t="n">
        <f aca="false">+$B$5+$B$6*C46+$B$7*D46+$B$8*E46+F46</f>
        <v>33001.0699765785</v>
      </c>
      <c r="I46" s="55" t="n">
        <v>30635.097</v>
      </c>
      <c r="J46" s="27"/>
      <c r="K46" s="56"/>
      <c r="L46" s="57"/>
      <c r="M46" s="58" t="n">
        <v>33001.0699765783</v>
      </c>
      <c r="N46" s="177" t="n">
        <f aca="false">+M46-H46</f>
        <v>-2.40106601268053E-010</v>
      </c>
      <c r="O46" s="48"/>
      <c r="P46" s="48"/>
      <c r="Q46" s="48"/>
      <c r="R46" s="68"/>
      <c r="S46" s="48"/>
      <c r="T46" s="48"/>
      <c r="U46" s="48"/>
      <c r="V46" s="48"/>
      <c r="W46" s="48"/>
      <c r="X46" s="69"/>
      <c r="Y46" s="69"/>
      <c r="AB46" s="60"/>
      <c r="AC46" s="61"/>
      <c r="AD46" s="61"/>
      <c r="AF46" s="62"/>
      <c r="AG46" s="62"/>
      <c r="AI46" s="63"/>
      <c r="AJ46" s="64"/>
      <c r="AL46" s="65"/>
      <c r="AM46" s="66"/>
      <c r="AN46" s="0"/>
      <c r="AP46" s="67"/>
    </row>
    <row r="47" s="70" customFormat="true" ht="13.2" hidden="false" customHeight="false" outlineLevel="0" collapsed="false">
      <c r="A47" s="25" t="n">
        <v>2008</v>
      </c>
      <c r="B47" s="25" t="n">
        <v>10</v>
      </c>
      <c r="C47" s="58" t="n">
        <v>611720.273471998</v>
      </c>
      <c r="D47" s="52" t="n">
        <v>182.0608790082</v>
      </c>
      <c r="E47" s="175" t="n">
        <v>0</v>
      </c>
      <c r="F47" s="176" t="n">
        <v>106416.166360834</v>
      </c>
      <c r="G47" s="50"/>
      <c r="H47" s="54" t="n">
        <f aca="false">+$B$5+$B$6*C47+$B$7*D47+$B$8*E47+F47</f>
        <v>30195.8934668398</v>
      </c>
      <c r="I47" s="55" t="n">
        <v>27804.129</v>
      </c>
      <c r="J47" s="27"/>
      <c r="K47" s="56"/>
      <c r="L47" s="57"/>
      <c r="M47" s="58" t="n">
        <v>30195.89346684</v>
      </c>
      <c r="N47" s="177" t="n">
        <f aca="false">+M47-H47</f>
        <v>2.43744580075145E-010</v>
      </c>
      <c r="O47" s="48"/>
      <c r="P47" s="48"/>
      <c r="Q47" s="48"/>
      <c r="R47" s="68"/>
      <c r="S47" s="48"/>
      <c r="T47" s="48"/>
      <c r="U47" s="48"/>
      <c r="V47" s="48"/>
      <c r="W47" s="48"/>
      <c r="X47" s="69"/>
      <c r="Y47" s="69"/>
      <c r="AB47" s="60"/>
      <c r="AC47" s="61"/>
      <c r="AD47" s="61"/>
      <c r="AF47" s="62"/>
      <c r="AG47" s="62"/>
      <c r="AI47" s="63"/>
      <c r="AJ47" s="64"/>
      <c r="AL47" s="65"/>
      <c r="AM47" s="66"/>
      <c r="AN47" s="0"/>
      <c r="AP47" s="67"/>
    </row>
    <row r="48" s="70" customFormat="true" ht="13.2" hidden="false" customHeight="false" outlineLevel="0" collapsed="false">
      <c r="A48" s="25" t="n">
        <v>2008</v>
      </c>
      <c r="B48" s="25" t="n">
        <v>11</v>
      </c>
      <c r="C48" s="58" t="n">
        <v>613030.341114801</v>
      </c>
      <c r="D48" s="52" t="n">
        <v>53.240502772726</v>
      </c>
      <c r="E48" s="175" t="n">
        <v>0</v>
      </c>
      <c r="F48" s="176" t="n">
        <v>107340.392132748</v>
      </c>
      <c r="G48" s="50"/>
      <c r="H48" s="54" t="n">
        <f aca="false">+$B$5+$B$6*C48+$B$7*D48+$B$8*E48+F48</f>
        <v>29492.0400959669</v>
      </c>
      <c r="I48" s="55" t="n">
        <v>26580.648</v>
      </c>
      <c r="J48" s="27"/>
      <c r="K48" s="56"/>
      <c r="L48" s="57"/>
      <c r="M48" s="58" t="n">
        <v>29492.0400959673</v>
      </c>
      <c r="N48" s="177" t="n">
        <f aca="false">+M48-H48</f>
        <v>3.92901711165905E-010</v>
      </c>
      <c r="O48" s="48"/>
      <c r="P48" s="48"/>
      <c r="Q48" s="48"/>
      <c r="R48" s="68"/>
      <c r="S48" s="48"/>
      <c r="T48" s="48"/>
      <c r="U48" s="48"/>
      <c r="V48" s="48"/>
      <c r="W48" s="48"/>
      <c r="X48" s="69"/>
      <c r="Y48" s="69"/>
      <c r="AB48" s="60"/>
      <c r="AC48" s="61"/>
      <c r="AD48" s="61"/>
      <c r="AF48" s="62"/>
      <c r="AG48" s="62"/>
      <c r="AI48" s="63"/>
      <c r="AJ48" s="64"/>
      <c r="AL48" s="65"/>
      <c r="AM48" s="66"/>
      <c r="AN48" s="0"/>
      <c r="AP48" s="67"/>
    </row>
    <row r="49" s="70" customFormat="true" ht="13.2" hidden="false" customHeight="false" outlineLevel="0" collapsed="false">
      <c r="A49" s="25" t="n">
        <v>2008</v>
      </c>
      <c r="B49" s="25" t="n">
        <v>12</v>
      </c>
      <c r="C49" s="58" t="n">
        <v>614010.73615952</v>
      </c>
      <c r="D49" s="52" t="n">
        <v>36.448562002199</v>
      </c>
      <c r="E49" s="175" t="n">
        <v>0</v>
      </c>
      <c r="F49" s="176" t="n">
        <v>106696.519270904</v>
      </c>
      <c r="G49" s="50"/>
      <c r="H49" s="54" t="n">
        <f aca="false">+$B$5+$B$6*C49+$B$7*D49+$B$8*E49+F49</f>
        <v>28684.9023231857</v>
      </c>
      <c r="I49" s="55" t="n">
        <v>27194.878</v>
      </c>
      <c r="J49" s="27"/>
      <c r="K49" s="56"/>
      <c r="L49" s="57"/>
      <c r="M49" s="58" t="n">
        <v>28684.9023231859</v>
      </c>
      <c r="N49" s="177" t="n">
        <f aca="false">+M49-H49</f>
        <v>2.00088834390044E-010</v>
      </c>
      <c r="O49" s="48"/>
      <c r="P49" s="48"/>
      <c r="Q49" s="48"/>
      <c r="R49" s="68"/>
      <c r="S49" s="48"/>
      <c r="T49" s="48"/>
      <c r="U49" s="48"/>
      <c r="V49" s="48"/>
      <c r="W49" s="48"/>
      <c r="X49" s="69"/>
      <c r="Y49" s="69"/>
      <c r="AB49" s="60"/>
      <c r="AC49" s="61"/>
      <c r="AD49" s="61"/>
      <c r="AF49" s="62"/>
      <c r="AG49" s="62"/>
      <c r="AI49" s="63"/>
      <c r="AJ49" s="64"/>
      <c r="AL49" s="65"/>
      <c r="AM49" s="66"/>
      <c r="AN49" s="0"/>
      <c r="AP49" s="67"/>
    </row>
    <row r="50" s="70" customFormat="true" ht="13.2" hidden="false" customHeight="false" outlineLevel="0" collapsed="false">
      <c r="A50" s="25" t="n">
        <v>2009</v>
      </c>
      <c r="B50" s="25" t="n">
        <v>1</v>
      </c>
      <c r="C50" s="58" t="n">
        <v>615124.243264068</v>
      </c>
      <c r="D50" s="52" t="n">
        <v>24.4831764237185</v>
      </c>
      <c r="E50" s="175" t="n">
        <v>0</v>
      </c>
      <c r="F50" s="176" t="n">
        <v>107782.901961527</v>
      </c>
      <c r="G50" s="50"/>
      <c r="H50" s="54" t="n">
        <f aca="false">+$B$5+$B$6*C50+$B$7*D50+$B$8*E50+F50</f>
        <v>29680.0372561941</v>
      </c>
      <c r="I50" s="55" t="n">
        <v>27153.899</v>
      </c>
      <c r="J50" s="27"/>
      <c r="K50" s="56"/>
      <c r="L50" s="57"/>
      <c r="M50" s="58" t="n">
        <v>29680.0372561942</v>
      </c>
      <c r="N50" s="177" t="n">
        <f aca="false">+M50-H50</f>
        <v>0</v>
      </c>
      <c r="O50" s="48"/>
      <c r="P50" s="48"/>
      <c r="Q50" s="48"/>
      <c r="R50" s="68"/>
      <c r="S50" s="48"/>
      <c r="T50" s="48"/>
      <c r="U50" s="48"/>
      <c r="V50" s="48"/>
      <c r="W50" s="48"/>
      <c r="X50" s="69"/>
      <c r="Y50" s="69"/>
      <c r="AB50" s="60"/>
      <c r="AC50" s="61"/>
      <c r="AD50" s="61"/>
      <c r="AF50" s="62"/>
      <c r="AG50" s="62"/>
      <c r="AI50" s="63"/>
      <c r="AJ50" s="64"/>
      <c r="AL50" s="65"/>
      <c r="AM50" s="66"/>
      <c r="AN50" s="0"/>
      <c r="AP50" s="67"/>
    </row>
    <row r="51" s="70" customFormat="true" ht="13.2" hidden="false" customHeight="false" outlineLevel="0" collapsed="false">
      <c r="A51" s="25" t="n">
        <v>2009</v>
      </c>
      <c r="B51" s="25" t="n">
        <v>2</v>
      </c>
      <c r="C51" s="58" t="n">
        <v>616416.383273724</v>
      </c>
      <c r="D51" s="52" t="n">
        <v>18.1400865141438</v>
      </c>
      <c r="E51" s="175" t="n">
        <v>0</v>
      </c>
      <c r="F51" s="176" t="n">
        <v>104424.764117438</v>
      </c>
      <c r="G51" s="50"/>
      <c r="H51" s="54" t="n">
        <f aca="false">+$B$5+$B$6*C51+$B$7*D51+$B$8*E51+F51</f>
        <v>26315.9676464332</v>
      </c>
      <c r="I51" s="55" t="n">
        <v>26067.316</v>
      </c>
      <c r="J51" s="27"/>
      <c r="K51" s="56"/>
      <c r="L51" s="57"/>
      <c r="M51" s="58" t="n">
        <v>26315.9676464335</v>
      </c>
      <c r="N51" s="177" t="n">
        <f aca="false">+M51-H51</f>
        <v>2.83762346953154E-010</v>
      </c>
      <c r="O51" s="48"/>
      <c r="P51" s="48"/>
      <c r="Q51" s="48"/>
      <c r="R51" s="68"/>
      <c r="S51" s="48"/>
      <c r="T51" s="48"/>
      <c r="U51" s="48"/>
      <c r="V51" s="48"/>
      <c r="W51" s="48"/>
      <c r="X51" s="69"/>
      <c r="Y51" s="69"/>
      <c r="AB51" s="60"/>
      <c r="AC51" s="61"/>
      <c r="AD51" s="61"/>
      <c r="AF51" s="62"/>
      <c r="AG51" s="62"/>
      <c r="AI51" s="63"/>
      <c r="AJ51" s="64"/>
      <c r="AL51" s="65"/>
      <c r="AM51" s="66"/>
      <c r="AN51" s="0"/>
      <c r="AP51" s="67"/>
    </row>
    <row r="52" s="70" customFormat="true" ht="13.2" hidden="false" customHeight="false" outlineLevel="0" collapsed="false">
      <c r="A52" s="25" t="n">
        <v>2009</v>
      </c>
      <c r="B52" s="25" t="n">
        <v>3</v>
      </c>
      <c r="C52" s="58" t="n">
        <v>617237.798284486</v>
      </c>
      <c r="D52" s="52" t="n">
        <v>49.8825686050729</v>
      </c>
      <c r="E52" s="175" t="n">
        <v>0</v>
      </c>
      <c r="F52" s="176" t="n">
        <v>103751.954625806</v>
      </c>
      <c r="G52" s="50"/>
      <c r="H52" s="54" t="n">
        <f aca="false">+$B$5+$B$6*C52+$B$7*D52+$B$8*E52+F52</f>
        <v>26113.5223231807</v>
      </c>
      <c r="I52" s="55" t="n">
        <v>25477.791</v>
      </c>
      <c r="J52" s="27"/>
      <c r="K52" s="56"/>
      <c r="L52" s="57"/>
      <c r="M52" s="58" t="n">
        <v>26113.5223231811</v>
      </c>
      <c r="N52" s="177" t="n">
        <f aca="false">+M52-H52</f>
        <v>3.52883944287896E-010</v>
      </c>
      <c r="O52" s="48"/>
      <c r="P52" s="48"/>
      <c r="Q52" s="48"/>
      <c r="R52" s="68"/>
      <c r="S52" s="48"/>
      <c r="T52" s="48"/>
      <c r="U52" s="48"/>
      <c r="V52" s="48"/>
      <c r="W52" s="48"/>
      <c r="X52" s="69"/>
      <c r="Y52" s="69"/>
      <c r="AB52" s="60"/>
      <c r="AC52" s="61"/>
      <c r="AD52" s="61"/>
      <c r="AF52" s="62"/>
      <c r="AG52" s="62"/>
      <c r="AI52" s="63"/>
      <c r="AJ52" s="64"/>
      <c r="AL52" s="65"/>
      <c r="AM52" s="66"/>
      <c r="AN52" s="0"/>
      <c r="AP52" s="67"/>
    </row>
    <row r="53" s="70" customFormat="true" ht="13.2" hidden="false" customHeight="false" outlineLevel="0" collapsed="false">
      <c r="A53" s="25" t="n">
        <v>2009</v>
      </c>
      <c r="B53" s="25" t="n">
        <v>4</v>
      </c>
      <c r="C53" s="58" t="n">
        <v>620624.455580118</v>
      </c>
      <c r="D53" s="52" t="n">
        <v>126.255234755944</v>
      </c>
      <c r="E53" s="175" t="n">
        <v>0</v>
      </c>
      <c r="F53" s="176" t="n">
        <v>102928.483165255</v>
      </c>
      <c r="G53" s="50"/>
      <c r="H53" s="54" t="n">
        <f aca="false">+$B$5+$B$6*C53+$B$7*D53+$B$8*E53+F53</f>
        <v>26507.0327740971</v>
      </c>
      <c r="I53" s="55" t="n">
        <v>26070.708</v>
      </c>
      <c r="J53" s="27"/>
      <c r="K53" s="56"/>
      <c r="L53" s="57"/>
      <c r="M53" s="58" t="n">
        <v>26507.0327740975</v>
      </c>
      <c r="N53" s="177" t="n">
        <f aca="false">+M53-H53</f>
        <v>4.47471393272281E-010</v>
      </c>
      <c r="O53" s="48"/>
      <c r="P53" s="48"/>
      <c r="Q53" s="48"/>
      <c r="R53" s="68"/>
      <c r="S53" s="48"/>
      <c r="T53" s="48"/>
      <c r="U53" s="48"/>
      <c r="V53" s="48"/>
      <c r="W53" s="48"/>
      <c r="X53" s="69"/>
      <c r="Y53" s="69"/>
      <c r="AB53" s="60"/>
      <c r="AC53" s="61"/>
      <c r="AD53" s="61"/>
      <c r="AF53" s="62"/>
      <c r="AG53" s="62"/>
      <c r="AI53" s="63"/>
      <c r="AJ53" s="64"/>
      <c r="AL53" s="65"/>
      <c r="AM53" s="66"/>
      <c r="AN53" s="0"/>
      <c r="AP53" s="67"/>
    </row>
    <row r="54" s="70" customFormat="true" ht="13.2" hidden="false" customHeight="false" outlineLevel="0" collapsed="false">
      <c r="A54" s="25" t="n">
        <v>2009</v>
      </c>
      <c r="B54" s="25" t="n">
        <v>5</v>
      </c>
      <c r="C54" s="58" t="n">
        <v>618089.69346446</v>
      </c>
      <c r="D54" s="52" t="n">
        <v>193.363670059121</v>
      </c>
      <c r="E54" s="175" t="n">
        <v>0</v>
      </c>
      <c r="F54" s="176" t="n">
        <v>103891.073501507</v>
      </c>
      <c r="G54" s="50"/>
      <c r="H54" s="54" t="n">
        <f aca="false">+$B$5+$B$6*C54+$B$7*D54+$B$8*E54+F54</f>
        <v>28205.7568894315</v>
      </c>
      <c r="I54" s="55" t="n">
        <v>27865.03</v>
      </c>
      <c r="J54" s="27"/>
      <c r="K54" s="56"/>
      <c r="L54" s="57"/>
      <c r="M54" s="58" t="n">
        <v>28205.7568894314</v>
      </c>
      <c r="N54" s="177" t="n">
        <f aca="false">+M54-H54</f>
        <v>-1.20053300634027E-010</v>
      </c>
      <c r="O54" s="48"/>
      <c r="P54" s="48"/>
      <c r="Q54" s="48"/>
      <c r="R54" s="68"/>
      <c r="S54" s="48"/>
      <c r="T54" s="48"/>
      <c r="U54" s="48"/>
      <c r="V54" s="48"/>
      <c r="W54" s="48"/>
      <c r="X54" s="69"/>
      <c r="Y54" s="69"/>
      <c r="AB54" s="60"/>
      <c r="AC54" s="61"/>
      <c r="AD54" s="61"/>
      <c r="AF54" s="62"/>
      <c r="AG54" s="62"/>
      <c r="AI54" s="63"/>
      <c r="AJ54" s="64"/>
      <c r="AL54" s="65"/>
      <c r="AM54" s="66"/>
      <c r="AN54" s="0"/>
      <c r="AP54" s="67"/>
    </row>
    <row r="55" s="70" customFormat="true" ht="13.2" hidden="false" customHeight="false" outlineLevel="0" collapsed="false">
      <c r="A55" s="25" t="n">
        <v>2009</v>
      </c>
      <c r="B55" s="25" t="n">
        <v>6</v>
      </c>
      <c r="C55" s="58" t="n">
        <v>614646.81632515</v>
      </c>
      <c r="D55" s="52" t="n">
        <v>290.696292215371</v>
      </c>
      <c r="E55" s="175" t="n">
        <v>0</v>
      </c>
      <c r="F55" s="176" t="n">
        <v>103881.338508396</v>
      </c>
      <c r="G55" s="50"/>
      <c r="H55" s="54" t="n">
        <f aca="false">+$B$5+$B$6*C55+$B$7*D55+$B$8*E55+F55</f>
        <v>29277.813277037</v>
      </c>
      <c r="I55" s="55" t="n">
        <v>27644.516</v>
      </c>
      <c r="J55" s="27"/>
      <c r="K55" s="56"/>
      <c r="L55" s="57"/>
      <c r="M55" s="58" t="n">
        <v>29277.8132770367</v>
      </c>
      <c r="N55" s="177" t="n">
        <f aca="false">+M55-H55</f>
        <v>-2.83762346953154E-010</v>
      </c>
      <c r="O55" s="48"/>
      <c r="P55" s="48"/>
      <c r="Q55" s="48"/>
      <c r="R55" s="68"/>
      <c r="S55" s="48"/>
      <c r="T55" s="48"/>
      <c r="U55" s="48"/>
      <c r="V55" s="48"/>
      <c r="W55" s="48"/>
      <c r="X55" s="69"/>
      <c r="Y55" s="69"/>
      <c r="AB55" s="60"/>
      <c r="AC55" s="61"/>
      <c r="AD55" s="61"/>
      <c r="AF55" s="62"/>
      <c r="AG55" s="62"/>
      <c r="AI55" s="63"/>
      <c r="AJ55" s="64"/>
      <c r="AL55" s="65"/>
      <c r="AM55" s="66"/>
      <c r="AN55" s="0"/>
      <c r="AP55" s="67"/>
    </row>
    <row r="56" s="70" customFormat="true" ht="13.2" hidden="false" customHeight="false" outlineLevel="0" collapsed="false">
      <c r="A56" s="25" t="n">
        <v>2009</v>
      </c>
      <c r="B56" s="25" t="n">
        <v>7</v>
      </c>
      <c r="C56" s="58" t="n">
        <v>609832.249148649</v>
      </c>
      <c r="D56" s="52" t="n">
        <v>318.411482600285</v>
      </c>
      <c r="E56" s="175" t="n">
        <v>0</v>
      </c>
      <c r="F56" s="176" t="n">
        <v>102120.791931929</v>
      </c>
      <c r="G56" s="50"/>
      <c r="H56" s="54" t="n">
        <f aca="false">+$B$5+$B$6*C56+$B$7*D56+$B$8*E56+F56</f>
        <v>27593.4498942065</v>
      </c>
      <c r="I56" s="55" t="n">
        <v>28395.617</v>
      </c>
      <c r="J56" s="27"/>
      <c r="K56" s="56"/>
      <c r="L56" s="57"/>
      <c r="M56" s="58" t="n">
        <v>27593.4498942069</v>
      </c>
      <c r="N56" s="177" t="n">
        <f aca="false">+M56-H56</f>
        <v>3.89263732358813E-010</v>
      </c>
      <c r="O56" s="48"/>
      <c r="P56" s="48"/>
      <c r="Q56" s="48"/>
      <c r="R56" s="68"/>
      <c r="S56" s="48"/>
      <c r="T56" s="48"/>
      <c r="U56" s="48"/>
      <c r="V56" s="48"/>
      <c r="W56" s="48"/>
      <c r="X56" s="69"/>
      <c r="Y56" s="69"/>
      <c r="AB56" s="60"/>
      <c r="AC56" s="61"/>
      <c r="AD56" s="61"/>
      <c r="AF56" s="62"/>
      <c r="AG56" s="62"/>
      <c r="AI56" s="63"/>
      <c r="AJ56" s="64"/>
      <c r="AL56" s="65"/>
      <c r="AM56" s="66"/>
      <c r="AN56" s="0"/>
      <c r="AP56" s="67"/>
    </row>
    <row r="57" s="70" customFormat="true" ht="13.2" hidden="false" customHeight="false" outlineLevel="0" collapsed="false">
      <c r="A57" s="25" t="n">
        <v>2009</v>
      </c>
      <c r="B57" s="25" t="n">
        <v>8</v>
      </c>
      <c r="C57" s="58" t="n">
        <v>608507.928006556</v>
      </c>
      <c r="D57" s="52" t="n">
        <v>356.054523453947</v>
      </c>
      <c r="E57" s="175" t="n">
        <v>0</v>
      </c>
      <c r="F57" s="176" t="n">
        <v>101804.880959446</v>
      </c>
      <c r="G57" s="50"/>
      <c r="H57" s="54" t="n">
        <f aca="false">+$B$5+$B$6*C57+$B$7*D57+$B$8*E57+F57</f>
        <v>27696.3531719439</v>
      </c>
      <c r="I57" s="55" t="n">
        <v>25715.365</v>
      </c>
      <c r="J57" s="27"/>
      <c r="K57" s="56"/>
      <c r="L57" s="57"/>
      <c r="M57" s="58" t="n">
        <v>27696.3531719443</v>
      </c>
      <c r="N57" s="177" t="n">
        <f aca="false">+M57-H57</f>
        <v>3.67435859516263E-010</v>
      </c>
      <c r="O57" s="48"/>
      <c r="P57" s="48"/>
      <c r="Q57" s="48"/>
      <c r="R57" s="68"/>
      <c r="S57" s="48"/>
      <c r="T57" s="48"/>
      <c r="U57" s="48"/>
      <c r="V57" s="48"/>
      <c r="W57" s="48"/>
      <c r="X57" s="69"/>
      <c r="Y57" s="69"/>
      <c r="AB57" s="60"/>
      <c r="AC57" s="61"/>
      <c r="AD57" s="61"/>
      <c r="AF57" s="62"/>
      <c r="AG57" s="62"/>
      <c r="AL57" s="65"/>
      <c r="AM57" s="66"/>
      <c r="AN57" s="0"/>
      <c r="AP57" s="67"/>
    </row>
    <row r="58" s="70" customFormat="true" ht="13.2" hidden="false" customHeight="false" outlineLevel="0" collapsed="false">
      <c r="A58" s="25" t="n">
        <v>2009</v>
      </c>
      <c r="B58" s="25" t="n">
        <v>9</v>
      </c>
      <c r="C58" s="58" t="n">
        <v>608343.112985267</v>
      </c>
      <c r="D58" s="52" t="n">
        <v>310.26409597365</v>
      </c>
      <c r="E58" s="175" t="n">
        <v>0</v>
      </c>
      <c r="F58" s="176" t="n">
        <v>102306.138244826</v>
      </c>
      <c r="G58" s="50"/>
      <c r="H58" s="54" t="n">
        <f aca="false">+$B$5+$B$6*C58+$B$7*D58+$B$8*E58+F58</f>
        <v>27580.7686654984</v>
      </c>
      <c r="I58" s="55" t="n">
        <v>26738.715</v>
      </c>
      <c r="J58" s="27"/>
      <c r="K58" s="56"/>
      <c r="L58" s="57"/>
      <c r="M58" s="58" t="n">
        <v>27580.7686654984</v>
      </c>
      <c r="N58" s="177" t="n">
        <f aca="false">+M58-H58</f>
        <v>0</v>
      </c>
      <c r="O58" s="48"/>
      <c r="P58" s="48"/>
      <c r="Q58" s="48"/>
      <c r="R58" s="68"/>
      <c r="S58" s="48"/>
      <c r="T58" s="48"/>
      <c r="U58" s="48"/>
      <c r="V58" s="48"/>
      <c r="W58" s="48"/>
      <c r="X58" s="69"/>
      <c r="Y58" s="69"/>
      <c r="AB58" s="60"/>
      <c r="AC58" s="61"/>
      <c r="AD58" s="61"/>
      <c r="AF58" s="62"/>
      <c r="AG58" s="62"/>
      <c r="AL58" s="65"/>
      <c r="AM58" s="66"/>
      <c r="AN58" s="0"/>
      <c r="AP58" s="67"/>
    </row>
    <row r="59" s="70" customFormat="true" ht="13.2" hidden="false" customHeight="false" outlineLevel="0" collapsed="false">
      <c r="A59" s="25" t="n">
        <v>2009</v>
      </c>
      <c r="B59" s="25" t="n">
        <v>10</v>
      </c>
      <c r="C59" s="58" t="n">
        <v>607533.559774911</v>
      </c>
      <c r="D59" s="52" t="n">
        <v>253.98000492254</v>
      </c>
      <c r="E59" s="175" t="n">
        <v>0</v>
      </c>
      <c r="F59" s="176" t="n">
        <v>101566.686487296</v>
      </c>
      <c r="G59" s="50"/>
      <c r="H59" s="54" t="n">
        <f aca="false">+$B$5+$B$6*C59+$B$7*D59+$B$8*E59+F59</f>
        <v>26046.4120642021</v>
      </c>
      <c r="I59" s="55" t="n">
        <v>26218.048</v>
      </c>
      <c r="J59" s="27"/>
      <c r="K59" s="56"/>
      <c r="L59" s="57"/>
      <c r="M59" s="58" t="n">
        <v>26046.4120642021</v>
      </c>
      <c r="N59" s="177" t="n">
        <f aca="false">+M59-H59</f>
        <v>0</v>
      </c>
      <c r="O59" s="48"/>
      <c r="P59" s="48"/>
      <c r="Q59" s="48"/>
      <c r="R59" s="68"/>
      <c r="S59" s="48"/>
      <c r="T59" s="48"/>
      <c r="U59" s="48"/>
      <c r="V59" s="48"/>
      <c r="W59" s="48"/>
      <c r="X59" s="69"/>
      <c r="Y59" s="69"/>
      <c r="AB59" s="60"/>
      <c r="AC59" s="61"/>
      <c r="AD59" s="61"/>
      <c r="AF59" s="62"/>
      <c r="AG59" s="62"/>
      <c r="AL59" s="65"/>
      <c r="AM59" s="66"/>
      <c r="AN59" s="0"/>
      <c r="AP59" s="67"/>
    </row>
    <row r="60" s="70" customFormat="true" ht="13.2" hidden="false" customHeight="false" outlineLevel="0" collapsed="false">
      <c r="A60" s="25" t="n">
        <v>2009</v>
      </c>
      <c r="B60" s="25" t="n">
        <v>11</v>
      </c>
      <c r="C60" s="58" t="n">
        <v>607520.615900581</v>
      </c>
      <c r="D60" s="52" t="n">
        <v>124.51</v>
      </c>
      <c r="E60" s="175" t="n">
        <v>0</v>
      </c>
      <c r="F60" s="176" t="n">
        <v>102231.14280924</v>
      </c>
      <c r="G60" s="50"/>
      <c r="H60" s="54" t="n">
        <f aca="false">+$B$5+$B$6*C60+$B$7*D60+$B$8*E60+F60</f>
        <v>24994.177437123</v>
      </c>
      <c r="I60" s="55" t="n">
        <v>25481.881</v>
      </c>
      <c r="J60" s="27"/>
      <c r="K60" s="56"/>
      <c r="L60" s="57"/>
      <c r="M60" s="58" t="n">
        <v>24994.1774371231</v>
      </c>
      <c r="N60" s="177" t="n">
        <f aca="false">+M60-H60</f>
        <v>1.16415321826935E-010</v>
      </c>
      <c r="O60" s="48"/>
      <c r="P60" s="48"/>
      <c r="Q60" s="48"/>
      <c r="R60" s="68"/>
      <c r="S60" s="48"/>
      <c r="T60" s="48"/>
      <c r="U60" s="48"/>
      <c r="V60" s="48"/>
      <c r="W60" s="48"/>
      <c r="X60" s="69"/>
      <c r="Y60" s="69"/>
      <c r="AB60" s="60"/>
      <c r="AC60" s="61"/>
      <c r="AD60" s="61"/>
      <c r="AF60" s="62"/>
      <c r="AG60" s="62"/>
      <c r="AL60" s="65"/>
      <c r="AM60" s="66"/>
      <c r="AN60" s="0"/>
      <c r="AP60" s="67"/>
    </row>
    <row r="61" s="70" customFormat="true" ht="13.2" hidden="false" customHeight="false" outlineLevel="0" collapsed="false">
      <c r="A61" s="25" t="n">
        <v>2009</v>
      </c>
      <c r="B61" s="25" t="n">
        <v>12</v>
      </c>
      <c r="C61" s="58" t="n">
        <v>607732.204657679</v>
      </c>
      <c r="D61" s="52" t="n">
        <v>64.3789819647811</v>
      </c>
      <c r="E61" s="175" t="n">
        <v>0</v>
      </c>
      <c r="F61" s="176" t="n">
        <v>103075.66928043</v>
      </c>
      <c r="G61" s="50"/>
      <c r="H61" s="54" t="n">
        <f aca="false">+$B$5+$B$6*C61+$B$7*D61+$B$8*E61+F61</f>
        <v>25054.5625997024</v>
      </c>
      <c r="I61" s="55" t="n">
        <v>26126.129</v>
      </c>
      <c r="J61" s="27"/>
      <c r="K61" s="56"/>
      <c r="L61" s="57"/>
      <c r="M61" s="58" t="n">
        <v>25054.5625997023</v>
      </c>
      <c r="N61" s="177" t="n">
        <f aca="false">+M61-H61</f>
        <v>0</v>
      </c>
      <c r="O61" s="48"/>
      <c r="P61" s="48"/>
      <c r="Q61" s="48"/>
      <c r="R61" s="68"/>
      <c r="S61" s="48"/>
      <c r="T61" s="48"/>
      <c r="U61" s="48"/>
      <c r="V61" s="48"/>
      <c r="W61" s="48"/>
      <c r="X61" s="69"/>
      <c r="Y61" s="69"/>
      <c r="AB61" s="60"/>
      <c r="AC61" s="61"/>
      <c r="AD61" s="61"/>
      <c r="AF61" s="62"/>
      <c r="AG61" s="62"/>
      <c r="AL61" s="65"/>
      <c r="AM61" s="66"/>
      <c r="AN61" s="0"/>
      <c r="AP61" s="67"/>
    </row>
    <row r="62" s="70" customFormat="true" ht="13.2" hidden="false" customHeight="false" outlineLevel="0" collapsed="false">
      <c r="A62" s="25" t="n">
        <v>2010</v>
      </c>
      <c r="B62" s="25" t="n">
        <v>1</v>
      </c>
      <c r="C62" s="58" t="n">
        <v>606359.035837502</v>
      </c>
      <c r="D62" s="52" t="n">
        <v>18.1245934859667</v>
      </c>
      <c r="E62" s="175" t="n">
        <v>0</v>
      </c>
      <c r="F62" s="176" t="n">
        <v>103279.536868781</v>
      </c>
      <c r="G62" s="50"/>
      <c r="H62" s="54" t="n">
        <f aca="false">+$B$5+$B$6*C62+$B$7*D62+$B$8*E62+F62</f>
        <v>24562.370618456</v>
      </c>
      <c r="I62" s="55" t="n">
        <v>25729.899</v>
      </c>
      <c r="J62" s="27"/>
      <c r="K62" s="56"/>
      <c r="L62" s="57"/>
      <c r="M62" s="58" t="n">
        <v>24562.3706184562</v>
      </c>
      <c r="N62" s="177" t="n">
        <f aca="false">+M62-H62</f>
        <v>1.85536919161677E-010</v>
      </c>
      <c r="O62" s="48"/>
      <c r="P62" s="48"/>
      <c r="Q62" s="48"/>
      <c r="R62" s="68"/>
      <c r="S62" s="48"/>
      <c r="T62" s="48"/>
      <c r="U62" s="48"/>
      <c r="V62" s="48"/>
      <c r="W62" s="48"/>
      <c r="X62" s="69"/>
      <c r="Y62" s="69"/>
      <c r="AB62" s="60"/>
      <c r="AC62" s="61"/>
      <c r="AD62" s="61"/>
      <c r="AF62" s="62"/>
      <c r="AG62" s="62"/>
      <c r="AH62" s="72"/>
      <c r="AI62" s="73"/>
      <c r="AL62" s="65"/>
      <c r="AM62" s="66"/>
      <c r="AN62" s="0"/>
      <c r="AP62" s="67"/>
    </row>
    <row r="63" s="70" customFormat="true" ht="13.2" hidden="false" customHeight="false" outlineLevel="0" collapsed="false">
      <c r="A63" s="25" t="n">
        <v>2010</v>
      </c>
      <c r="B63" s="25" t="n">
        <v>2</v>
      </c>
      <c r="C63" s="58" t="n">
        <v>608746.406471114</v>
      </c>
      <c r="D63" s="52" t="n">
        <v>10.0912721542049</v>
      </c>
      <c r="E63" s="175" t="n">
        <v>0</v>
      </c>
      <c r="F63" s="176" t="n">
        <v>102247.522552445</v>
      </c>
      <c r="G63" s="50"/>
      <c r="H63" s="54" t="n">
        <f aca="false">+$B$5+$B$6*C63+$B$7*D63+$B$8*E63+F63</f>
        <v>23568.2515782303</v>
      </c>
      <c r="I63" s="55" t="n">
        <v>23487.169</v>
      </c>
      <c r="J63" s="27"/>
      <c r="K63" s="56"/>
      <c r="L63" s="57"/>
      <c r="M63" s="58" t="n">
        <v>23568.25157823</v>
      </c>
      <c r="N63" s="177" t="n">
        <f aca="false">+M63-H63</f>
        <v>-3.38332029059529E-010</v>
      </c>
      <c r="O63" s="48"/>
      <c r="P63" s="48"/>
      <c r="Q63" s="48"/>
      <c r="R63" s="68"/>
      <c r="S63" s="48"/>
      <c r="T63" s="48"/>
      <c r="U63" s="48"/>
      <c r="V63" s="48"/>
      <c r="W63" s="48"/>
      <c r="X63" s="69"/>
      <c r="Y63" s="69"/>
      <c r="AB63" s="60"/>
      <c r="AC63" s="61"/>
      <c r="AD63" s="61"/>
      <c r="AF63" s="62"/>
      <c r="AG63" s="62"/>
      <c r="AH63" s="72"/>
      <c r="AI63" s="73"/>
      <c r="AL63" s="65"/>
      <c r="AM63" s="66"/>
      <c r="AN63" s="0"/>
      <c r="AP63" s="67"/>
    </row>
    <row r="64" s="70" customFormat="true" ht="13.2" hidden="false" customHeight="false" outlineLevel="0" collapsed="false">
      <c r="A64" s="25" t="n">
        <v>2010</v>
      </c>
      <c r="B64" s="25" t="n">
        <v>3</v>
      </c>
      <c r="C64" s="58" t="n">
        <v>611607.465601715</v>
      </c>
      <c r="D64" s="52" t="n">
        <v>14.1923576392915</v>
      </c>
      <c r="E64" s="175" t="n">
        <v>0</v>
      </c>
      <c r="F64" s="176" t="n">
        <v>100879.615992978</v>
      </c>
      <c r="G64" s="50"/>
      <c r="H64" s="54" t="n">
        <f aca="false">+$B$5+$B$6*C64+$B$7*D64+$B$8*E64+F64</f>
        <v>22427.7053347992</v>
      </c>
      <c r="I64" s="55" t="n">
        <v>22976.537</v>
      </c>
      <c r="J64" s="27"/>
      <c r="K64" s="56"/>
      <c r="L64" s="57"/>
      <c r="M64" s="58" t="n">
        <v>22427.7053347994</v>
      </c>
      <c r="N64" s="177" t="n">
        <f aca="false">+M64-H64</f>
        <v>1.96450855582953E-010</v>
      </c>
      <c r="O64" s="48"/>
      <c r="P64" s="48"/>
      <c r="Q64" s="48"/>
      <c r="R64" s="68"/>
      <c r="S64" s="48"/>
      <c r="T64" s="48"/>
      <c r="U64" s="48"/>
      <c r="V64" s="48"/>
      <c r="W64" s="48"/>
      <c r="X64" s="69"/>
      <c r="Y64" s="69"/>
      <c r="AB64" s="60"/>
      <c r="AC64" s="61"/>
      <c r="AD64" s="61"/>
      <c r="AF64" s="62"/>
      <c r="AG64" s="62"/>
      <c r="AH64" s="72"/>
      <c r="AI64" s="73"/>
      <c r="AL64" s="65"/>
      <c r="AM64" s="66"/>
      <c r="AN64" s="0"/>
      <c r="AP64" s="67"/>
    </row>
    <row r="65" s="70" customFormat="true" ht="13.2" hidden="false" customHeight="false" outlineLevel="0" collapsed="false">
      <c r="A65" s="25" t="n">
        <v>2010</v>
      </c>
      <c r="B65" s="25" t="n">
        <v>4</v>
      </c>
      <c r="C65" s="58" t="n">
        <v>615832.847879487</v>
      </c>
      <c r="D65" s="52" t="n">
        <v>81.7654517301986</v>
      </c>
      <c r="E65" s="175" t="n">
        <v>0</v>
      </c>
      <c r="F65" s="176" t="n">
        <v>100435.835920019</v>
      </c>
      <c r="G65" s="50"/>
      <c r="H65" s="54" t="n">
        <f aca="false">+$B$5+$B$6*C65+$B$7*D65+$B$8*E65+F65</f>
        <v>23135.0009923518</v>
      </c>
      <c r="I65" s="55" t="n">
        <v>23894.244</v>
      </c>
      <c r="J65" s="27"/>
      <c r="K65" s="56"/>
      <c r="L65" s="57"/>
      <c r="M65" s="58" t="n">
        <v>23135.000992352</v>
      </c>
      <c r="N65" s="177" t="n">
        <f aca="false">+M65-H65</f>
        <v>2.07364792004228E-010</v>
      </c>
      <c r="O65" s="48"/>
      <c r="P65" s="48"/>
      <c r="Q65" s="48"/>
      <c r="R65" s="68"/>
      <c r="S65" s="48"/>
      <c r="T65" s="48"/>
      <c r="U65" s="48"/>
      <c r="V65" s="48"/>
      <c r="W65" s="48"/>
      <c r="X65" s="69"/>
      <c r="Y65" s="69"/>
      <c r="AB65" s="60"/>
      <c r="AC65" s="61"/>
      <c r="AD65" s="61"/>
      <c r="AF65" s="62"/>
      <c r="AG65" s="62"/>
      <c r="AH65" s="72"/>
      <c r="AI65" s="73"/>
      <c r="AL65" s="65"/>
      <c r="AM65" s="66"/>
      <c r="AN65" s="0"/>
      <c r="AP65" s="67"/>
    </row>
    <row r="66" s="70" customFormat="true" ht="13.2" hidden="false" customHeight="false" outlineLevel="0" collapsed="false">
      <c r="A66" s="25" t="n">
        <v>2010</v>
      </c>
      <c r="B66" s="25" t="n">
        <v>5</v>
      </c>
      <c r="C66" s="58" t="n">
        <v>616672.724003773</v>
      </c>
      <c r="D66" s="52" t="n">
        <v>235.205182878581</v>
      </c>
      <c r="E66" s="175" t="n">
        <v>0</v>
      </c>
      <c r="F66" s="176" t="n">
        <v>101527.03511093</v>
      </c>
      <c r="G66" s="50"/>
      <c r="H66" s="54" t="n">
        <f aca="false">+$B$5+$B$6*C66+$B$7*D66+$B$8*E66+F66</f>
        <v>26310.5740555911</v>
      </c>
      <c r="I66" s="55" t="n">
        <v>25139.406</v>
      </c>
      <c r="J66" s="27"/>
      <c r="K66" s="56"/>
      <c r="L66" s="57"/>
      <c r="M66" s="58" t="n">
        <v>26310.574055591</v>
      </c>
      <c r="N66" s="177" t="n">
        <f aca="false">+M66-H66</f>
        <v>0</v>
      </c>
      <c r="O66" s="48"/>
      <c r="P66" s="48"/>
      <c r="Q66" s="48"/>
      <c r="R66" s="68"/>
      <c r="S66" s="48"/>
      <c r="T66" s="48"/>
      <c r="U66" s="48"/>
      <c r="V66" s="48"/>
      <c r="W66" s="48"/>
      <c r="X66" s="69"/>
      <c r="Y66" s="69"/>
      <c r="AB66" s="60"/>
      <c r="AC66" s="61"/>
      <c r="AD66" s="61"/>
      <c r="AF66" s="62"/>
      <c r="AG66" s="62"/>
      <c r="AH66" s="72"/>
      <c r="AI66" s="73"/>
      <c r="AL66" s="65"/>
      <c r="AM66" s="66"/>
      <c r="AN66" s="0"/>
      <c r="AP66" s="67"/>
    </row>
    <row r="67" s="70" customFormat="true" ht="13.2" hidden="false" customHeight="false" outlineLevel="0" collapsed="false">
      <c r="A67" s="25" t="n">
        <v>2010</v>
      </c>
      <c r="B67" s="25" t="n">
        <v>6</v>
      </c>
      <c r="C67" s="58" t="n">
        <v>616659.878272616</v>
      </c>
      <c r="D67" s="52" t="n">
        <v>361.4550489294</v>
      </c>
      <c r="E67" s="175" t="n">
        <v>0</v>
      </c>
      <c r="F67" s="176" t="n">
        <v>99741.2953554748</v>
      </c>
      <c r="G67" s="50"/>
      <c r="H67" s="54" t="n">
        <f aca="false">+$B$5+$B$6*C67+$B$7*D67+$B$8*E67+F67</f>
        <v>26197.2882087214</v>
      </c>
      <c r="I67" s="55" t="n">
        <v>25823.4</v>
      </c>
      <c r="J67" s="27"/>
      <c r="K67" s="56"/>
      <c r="L67" s="57"/>
      <c r="M67" s="58" t="n">
        <v>26197.2882087214</v>
      </c>
      <c r="N67" s="177" t="n">
        <f aca="false">+M67-H67</f>
        <v>0</v>
      </c>
      <c r="O67" s="48"/>
      <c r="P67" s="48"/>
      <c r="Q67" s="48"/>
      <c r="R67" s="68"/>
      <c r="S67" s="48"/>
      <c r="T67" s="48"/>
      <c r="U67" s="48"/>
      <c r="V67" s="48"/>
      <c r="W67" s="48"/>
      <c r="X67" s="69"/>
      <c r="Y67" s="69"/>
      <c r="AB67" s="60"/>
      <c r="AC67" s="61"/>
      <c r="AD67" s="61"/>
      <c r="AF67" s="62"/>
      <c r="AG67" s="62"/>
      <c r="AH67" s="72"/>
      <c r="AI67" s="73"/>
      <c r="AL67" s="65"/>
      <c r="AM67" s="66"/>
      <c r="AN67" s="0"/>
      <c r="AP67" s="67"/>
    </row>
    <row r="68" s="70" customFormat="true" ht="13.2" hidden="false" customHeight="false" outlineLevel="0" collapsed="false">
      <c r="A68" s="25" t="n">
        <v>2010</v>
      </c>
      <c r="B68" s="25" t="n">
        <v>7</v>
      </c>
      <c r="C68" s="58" t="n">
        <v>616494.563450777</v>
      </c>
      <c r="D68" s="52" t="n">
        <v>352.692581516106</v>
      </c>
      <c r="E68" s="175" t="n">
        <v>0</v>
      </c>
      <c r="F68" s="176" t="n">
        <v>100612.932453958</v>
      </c>
      <c r="G68" s="50"/>
      <c r="H68" s="54" t="n">
        <f aca="false">+$B$5+$B$6*C68+$B$7*D68+$B$8*E68+F68</f>
        <v>26942.7969341619</v>
      </c>
      <c r="I68" s="55" t="n">
        <v>25001.086</v>
      </c>
      <c r="J68" s="27"/>
      <c r="K68" s="56"/>
      <c r="L68" s="57"/>
      <c r="M68" s="58" t="n">
        <v>26942.7969341614</v>
      </c>
      <c r="N68" s="177" t="n">
        <f aca="false">+M68-H68</f>
        <v>-4.8748916015029E-010</v>
      </c>
      <c r="O68" s="48"/>
      <c r="P68" s="48"/>
      <c r="Q68" s="48"/>
      <c r="R68" s="68"/>
      <c r="S68" s="48"/>
      <c r="T68" s="48"/>
      <c r="U68" s="48"/>
      <c r="V68" s="48"/>
      <c r="W68" s="48"/>
      <c r="X68" s="69"/>
      <c r="Y68" s="69"/>
      <c r="AB68" s="60"/>
      <c r="AC68" s="61"/>
      <c r="AD68" s="61"/>
      <c r="AF68" s="62"/>
      <c r="AG68" s="62"/>
      <c r="AH68" s="72"/>
      <c r="AI68" s="73"/>
      <c r="AL68" s="65"/>
      <c r="AM68" s="66"/>
      <c r="AN68" s="0"/>
      <c r="AP68" s="67"/>
    </row>
    <row r="69" s="70" customFormat="true" ht="13.2" hidden="false" customHeight="false" outlineLevel="0" collapsed="false">
      <c r="A69" s="25" t="n">
        <v>2010</v>
      </c>
      <c r="B69" s="25" t="n">
        <v>8</v>
      </c>
      <c r="C69" s="58" t="n">
        <v>617138.744144216</v>
      </c>
      <c r="D69" s="52" t="n">
        <v>362.033215973103</v>
      </c>
      <c r="E69" s="175" t="n">
        <v>0</v>
      </c>
      <c r="F69" s="176" t="n">
        <v>97165.0875579041</v>
      </c>
      <c r="G69" s="50"/>
      <c r="H69" s="54" t="n">
        <f aca="false">+$B$5+$B$6*C69+$B$7*D69+$B$8*E69+F69</f>
        <v>23657.6999072532</v>
      </c>
      <c r="I69" s="55" t="n">
        <v>25883.054</v>
      </c>
      <c r="J69" s="27"/>
      <c r="K69" s="56"/>
      <c r="L69" s="57"/>
      <c r="M69" s="58" t="n">
        <v>23657.6999072532</v>
      </c>
      <c r="N69" s="177" t="n">
        <f aca="false">+M69-H69</f>
        <v>0</v>
      </c>
      <c r="O69" s="48"/>
      <c r="P69" s="48"/>
      <c r="Q69" s="48"/>
      <c r="R69" s="68"/>
      <c r="S69" s="48"/>
      <c r="T69" s="48"/>
      <c r="U69" s="48"/>
      <c r="V69" s="48"/>
      <c r="W69" s="48"/>
      <c r="X69" s="69"/>
      <c r="Y69" s="69"/>
      <c r="AB69" s="60"/>
      <c r="AC69" s="61"/>
      <c r="AD69" s="61"/>
      <c r="AF69" s="62"/>
      <c r="AG69" s="62"/>
      <c r="AH69" s="72"/>
      <c r="AI69" s="73"/>
      <c r="AL69" s="65"/>
      <c r="AM69" s="66"/>
      <c r="AN69" s="0"/>
      <c r="AP69" s="67"/>
    </row>
    <row r="70" s="70" customFormat="true" ht="13.2" hidden="false" customHeight="false" outlineLevel="0" collapsed="false">
      <c r="A70" s="25" t="n">
        <v>2010</v>
      </c>
      <c r="B70" s="25" t="n">
        <v>9</v>
      </c>
      <c r="C70" s="58" t="n">
        <v>618031.279782912</v>
      </c>
      <c r="D70" s="52" t="n">
        <v>329.82039538152</v>
      </c>
      <c r="E70" s="175" t="n">
        <v>0</v>
      </c>
      <c r="F70" s="176" t="n">
        <v>99873.9963864013</v>
      </c>
      <c r="G70" s="50"/>
      <c r="H70" s="54" t="n">
        <f aca="false">+$B$5+$B$6*C70+$B$7*D70+$B$8*E70+F70</f>
        <v>25993.6530418314</v>
      </c>
      <c r="I70" s="55" t="n">
        <v>25407.286</v>
      </c>
      <c r="J70" s="27"/>
      <c r="K70" s="56"/>
      <c r="L70" s="57"/>
      <c r="M70" s="58" t="n">
        <v>25993.6530418314</v>
      </c>
      <c r="N70" s="177" t="n">
        <f aca="false">+M70-H70</f>
        <v>0</v>
      </c>
      <c r="O70" s="48"/>
      <c r="P70" s="48"/>
      <c r="Q70" s="48"/>
      <c r="R70" s="68"/>
      <c r="S70" s="48"/>
      <c r="T70" s="48"/>
      <c r="U70" s="48"/>
      <c r="V70" s="48"/>
      <c r="W70" s="48"/>
      <c r="X70" s="69"/>
      <c r="Y70" s="69"/>
      <c r="AB70" s="60"/>
      <c r="AC70" s="61"/>
      <c r="AD70" s="61"/>
      <c r="AF70" s="62"/>
      <c r="AG70" s="62"/>
      <c r="AH70" s="72"/>
      <c r="AI70" s="73"/>
      <c r="AL70" s="65"/>
      <c r="AM70" s="66"/>
      <c r="AN70" s="0"/>
      <c r="AP70" s="67"/>
    </row>
    <row r="71" s="70" customFormat="true" ht="13.2" hidden="false" customHeight="false" outlineLevel="0" collapsed="false">
      <c r="A71" s="25" t="n">
        <v>2010</v>
      </c>
      <c r="B71" s="25" t="n">
        <v>10</v>
      </c>
      <c r="C71" s="58" t="n">
        <v>619713.634965272</v>
      </c>
      <c r="D71" s="52" t="n">
        <v>175.647002096242</v>
      </c>
      <c r="E71" s="175" t="n">
        <v>0</v>
      </c>
      <c r="F71" s="176" t="n">
        <v>99397.4534882251</v>
      </c>
      <c r="G71" s="50"/>
      <c r="H71" s="54" t="n">
        <f aca="false">+$B$5+$B$6*C71+$B$7*D71+$B$8*E71+F71</f>
        <v>23575.5312934453</v>
      </c>
      <c r="I71" s="55" t="n">
        <v>24436.651</v>
      </c>
      <c r="J71" s="27"/>
      <c r="K71" s="56"/>
      <c r="L71" s="57"/>
      <c r="M71" s="58" t="n">
        <v>23575.5312934453</v>
      </c>
      <c r="N71" s="177" t="n">
        <f aca="false">+M71-H71</f>
        <v>0</v>
      </c>
      <c r="O71" s="48"/>
      <c r="P71" s="48"/>
      <c r="Q71" s="48"/>
      <c r="R71" s="68"/>
      <c r="S71" s="48"/>
      <c r="T71" s="48"/>
      <c r="U71" s="48"/>
      <c r="V71" s="48"/>
      <c r="W71" s="48"/>
      <c r="X71" s="69"/>
      <c r="Y71" s="69"/>
      <c r="AB71" s="60"/>
      <c r="AC71" s="61"/>
      <c r="AD71" s="61"/>
      <c r="AF71" s="62"/>
      <c r="AG71" s="62"/>
      <c r="AH71" s="72"/>
      <c r="AI71" s="73"/>
      <c r="AL71" s="65"/>
      <c r="AM71" s="66"/>
      <c r="AN71" s="0"/>
      <c r="AP71" s="67"/>
    </row>
    <row r="72" s="70" customFormat="true" ht="13.2" hidden="false" customHeight="false" outlineLevel="0" collapsed="false">
      <c r="A72" s="25" t="n">
        <v>2010</v>
      </c>
      <c r="B72" s="25" t="n">
        <v>11</v>
      </c>
      <c r="C72" s="58" t="n">
        <v>619389.859214568</v>
      </c>
      <c r="D72" s="52" t="n">
        <v>88.2518257214087</v>
      </c>
      <c r="E72" s="175" t="n">
        <v>0</v>
      </c>
      <c r="F72" s="176" t="n">
        <v>100740.386510823</v>
      </c>
      <c r="G72" s="50"/>
      <c r="H72" s="54" t="n">
        <f aca="false">+$B$5+$B$6*C72+$B$7*D72+$B$8*E72+F72</f>
        <v>23740.6089040692</v>
      </c>
      <c r="I72" s="55" t="n">
        <v>23635.839</v>
      </c>
      <c r="J72" s="27"/>
      <c r="K72" s="56"/>
      <c r="L72" s="57"/>
      <c r="M72" s="58" t="n">
        <v>23740.608904069</v>
      </c>
      <c r="N72" s="177" t="n">
        <f aca="false">+M72-H72</f>
        <v>-1.89174897968769E-010</v>
      </c>
      <c r="O72" s="48"/>
      <c r="P72" s="48"/>
      <c r="Q72" s="48"/>
      <c r="R72" s="68"/>
      <c r="S72" s="48"/>
      <c r="T72" s="48"/>
      <c r="U72" s="48"/>
      <c r="V72" s="48"/>
      <c r="W72" s="48"/>
      <c r="X72" s="69"/>
      <c r="Y72" s="69"/>
      <c r="AB72" s="60"/>
      <c r="AC72" s="61"/>
      <c r="AD72" s="61"/>
      <c r="AE72" s="75"/>
      <c r="AF72" s="62"/>
      <c r="AG72" s="62"/>
      <c r="AH72" s="72"/>
      <c r="AI72" s="73"/>
      <c r="AL72" s="65"/>
      <c r="AM72" s="66"/>
      <c r="AN72" s="0"/>
      <c r="AP72" s="67"/>
    </row>
    <row r="73" s="70" customFormat="true" ht="13.2" hidden="false" customHeight="false" outlineLevel="0" collapsed="false">
      <c r="A73" s="25" t="n">
        <v>2010</v>
      </c>
      <c r="B73" s="25" t="n">
        <v>12</v>
      </c>
      <c r="C73" s="58" t="n">
        <v>618667.646743546</v>
      </c>
      <c r="D73" s="52" t="n">
        <v>10.8628337111453</v>
      </c>
      <c r="E73" s="175" t="n">
        <v>0</v>
      </c>
      <c r="F73" s="176" t="n">
        <v>101882.205006046</v>
      </c>
      <c r="G73" s="50"/>
      <c r="H73" s="54" t="n">
        <f aca="false">+$B$5+$B$6*C73+$B$7*D73+$B$8*E73+F73</f>
        <v>23813.0938793614</v>
      </c>
      <c r="I73" s="55" t="n">
        <v>23180.324</v>
      </c>
      <c r="J73" s="27"/>
      <c r="K73" s="56"/>
      <c r="L73" s="57"/>
      <c r="M73" s="58" t="n">
        <v>23813.0938793611</v>
      </c>
      <c r="N73" s="177" t="n">
        <f aca="false">+M73-H73</f>
        <v>-3.34694050252438E-010</v>
      </c>
      <c r="O73" s="48"/>
      <c r="P73" s="48"/>
      <c r="Q73" s="48"/>
      <c r="R73" s="68"/>
      <c r="S73" s="48"/>
      <c r="T73" s="48"/>
      <c r="U73" s="48"/>
      <c r="V73" s="48"/>
      <c r="W73" s="48"/>
      <c r="X73" s="69"/>
      <c r="Y73" s="69"/>
      <c r="AB73" s="60"/>
      <c r="AC73" s="61"/>
      <c r="AD73" s="61"/>
      <c r="AE73" s="76"/>
      <c r="AF73" s="62"/>
      <c r="AG73" s="62"/>
      <c r="AH73" s="72"/>
      <c r="AI73" s="73"/>
      <c r="AL73" s="65"/>
      <c r="AM73" s="66"/>
      <c r="AN73" s="0"/>
      <c r="AP73" s="67"/>
    </row>
    <row r="74" s="70" customFormat="true" ht="13.2" hidden="false" customHeight="false" outlineLevel="0" collapsed="false">
      <c r="A74" s="25" t="n">
        <v>2011</v>
      </c>
      <c r="B74" s="25" t="n">
        <v>1</v>
      </c>
      <c r="C74" s="58" t="n">
        <v>617271.404925484</v>
      </c>
      <c r="D74" s="52" t="n">
        <v>14.0875064688923</v>
      </c>
      <c r="E74" s="175" t="n">
        <v>0</v>
      </c>
      <c r="F74" s="176" t="n">
        <v>102035.714344303</v>
      </c>
      <c r="G74" s="50"/>
      <c r="H74" s="54" t="n">
        <f aca="false">+$B$5+$B$6*C74+$B$7*D74+$B$8*E74+F74</f>
        <v>23924.9105812188</v>
      </c>
      <c r="I74" s="55" t="n">
        <v>22741.943</v>
      </c>
      <c r="J74" s="37"/>
      <c r="K74" s="56"/>
      <c r="L74" s="57"/>
      <c r="M74" s="58" t="n">
        <v>23924.9105812186</v>
      </c>
      <c r="N74" s="177" t="n">
        <f aca="false">+M74-H74</f>
        <v>-2.07364792004228E-010</v>
      </c>
      <c r="O74" s="48"/>
      <c r="P74" s="48"/>
      <c r="Q74" s="48"/>
      <c r="R74" s="68"/>
      <c r="S74" s="48"/>
      <c r="T74" s="48"/>
      <c r="U74" s="48"/>
      <c r="V74" s="48"/>
      <c r="W74" s="48"/>
      <c r="X74" s="69"/>
      <c r="Y74" s="69"/>
      <c r="Z74" s="75"/>
      <c r="AA74" s="66"/>
      <c r="AB74" s="60"/>
      <c r="AC74" s="61"/>
      <c r="AD74" s="61"/>
      <c r="AE74" s="76"/>
      <c r="AF74" s="62"/>
      <c r="AG74" s="62"/>
      <c r="AH74" s="72"/>
      <c r="AI74" s="73"/>
      <c r="AL74" s="65"/>
      <c r="AM74" s="66"/>
      <c r="AN74" s="0"/>
      <c r="AP74" s="67"/>
    </row>
    <row r="75" s="70" customFormat="true" ht="13.2" hidden="false" customHeight="false" outlineLevel="0" collapsed="false">
      <c r="A75" s="25" t="n">
        <v>2011</v>
      </c>
      <c r="B75" s="25" t="n">
        <v>2</v>
      </c>
      <c r="C75" s="58" t="n">
        <v>617517.392882274</v>
      </c>
      <c r="D75" s="52" t="n">
        <v>33.2976290867311</v>
      </c>
      <c r="E75" s="175" t="n">
        <v>0</v>
      </c>
      <c r="F75" s="176" t="n">
        <v>99658.3210780776</v>
      </c>
      <c r="G75" s="50"/>
      <c r="H75" s="54" t="n">
        <f aca="false">+$B$5+$B$6*C75+$B$7*D75+$B$8*E75+F75</f>
        <v>21816.9901503841</v>
      </c>
      <c r="I75" s="55" t="n">
        <v>20807.392</v>
      </c>
      <c r="J75" s="37"/>
      <c r="K75" s="56"/>
      <c r="L75" s="57"/>
      <c r="M75" s="58" t="n">
        <v>21816.9901503841</v>
      </c>
      <c r="N75" s="177" t="n">
        <f aca="false">+M75-H75</f>
        <v>0</v>
      </c>
      <c r="O75" s="48"/>
      <c r="P75" s="48"/>
      <c r="Q75" s="48"/>
      <c r="R75" s="68"/>
      <c r="S75" s="48"/>
      <c r="T75" s="48"/>
      <c r="U75" s="48"/>
      <c r="V75" s="48"/>
      <c r="W75" s="48"/>
      <c r="X75" s="69"/>
      <c r="Y75" s="69"/>
      <c r="Z75" s="75"/>
      <c r="AA75" s="66"/>
      <c r="AB75" s="60"/>
      <c r="AC75" s="61"/>
      <c r="AD75" s="61"/>
      <c r="AE75" s="76"/>
      <c r="AF75" s="62"/>
      <c r="AG75" s="62"/>
      <c r="AH75" s="72"/>
      <c r="AI75" s="73"/>
      <c r="AL75" s="65"/>
      <c r="AM75" s="66"/>
      <c r="AN75" s="0"/>
      <c r="AP75" s="67"/>
    </row>
    <row r="76" s="70" customFormat="true" ht="13.2" hidden="false" customHeight="false" outlineLevel="0" collapsed="false">
      <c r="A76" s="25" t="n">
        <v>2011</v>
      </c>
      <c r="B76" s="25" t="n">
        <v>3</v>
      </c>
      <c r="C76" s="58" t="n">
        <v>618394.590285267</v>
      </c>
      <c r="D76" s="52" t="n">
        <v>71.929921377919</v>
      </c>
      <c r="E76" s="175" t="n">
        <v>0</v>
      </c>
      <c r="F76" s="176" t="n">
        <v>98982.1117484682</v>
      </c>
      <c r="G76" s="50"/>
      <c r="H76" s="54" t="n">
        <f aca="false">+$B$5+$B$6*C76+$B$7*D76+$B$8*E76+F76</f>
        <v>21705.8310353863</v>
      </c>
      <c r="I76" s="55" t="n">
        <v>21674.418</v>
      </c>
      <c r="J76" s="37"/>
      <c r="K76" s="56"/>
      <c r="L76" s="57"/>
      <c r="M76" s="58" t="n">
        <v>21705.8310353863</v>
      </c>
      <c r="N76" s="177" t="n">
        <f aca="false">+M76-H76</f>
        <v>0</v>
      </c>
      <c r="O76" s="48"/>
      <c r="P76" s="48"/>
      <c r="Q76" s="48"/>
      <c r="R76" s="68"/>
      <c r="S76" s="48"/>
      <c r="T76" s="48"/>
      <c r="U76" s="48"/>
      <c r="V76" s="48"/>
      <c r="W76" s="48"/>
      <c r="X76" s="69"/>
      <c r="Y76" s="69"/>
      <c r="Z76" s="75"/>
      <c r="AA76" s="66"/>
      <c r="AB76" s="60"/>
      <c r="AC76" s="61"/>
      <c r="AD76" s="61"/>
      <c r="AE76" s="76"/>
      <c r="AF76" s="62"/>
      <c r="AG76" s="62"/>
      <c r="AH76" s="72"/>
      <c r="AI76" s="73"/>
      <c r="AL76" s="65"/>
      <c r="AM76" s="66"/>
      <c r="AN76" s="0"/>
      <c r="AP76" s="67"/>
    </row>
    <row r="77" s="70" customFormat="true" ht="13.2" hidden="false" customHeight="false" outlineLevel="0" collapsed="false">
      <c r="A77" s="25" t="n">
        <v>2011</v>
      </c>
      <c r="B77" s="25" t="n">
        <v>4</v>
      </c>
      <c r="C77" s="58" t="n">
        <v>618633.101694024</v>
      </c>
      <c r="D77" s="52" t="n">
        <v>194.056802061459</v>
      </c>
      <c r="E77" s="175" t="n">
        <v>0</v>
      </c>
      <c r="F77" s="176" t="n">
        <v>99012.8999471133</v>
      </c>
      <c r="G77" s="50"/>
      <c r="H77" s="54" t="n">
        <f aca="false">+$B$5+$B$6*C77+$B$7*D77+$B$8*E77+F77</f>
        <v>23369.6293541245</v>
      </c>
      <c r="I77" s="55" t="n">
        <v>24070.395</v>
      </c>
      <c r="J77" s="37"/>
      <c r="K77" s="56"/>
      <c r="L77" s="57"/>
      <c r="M77" s="58" t="n">
        <v>23369.6293541244</v>
      </c>
      <c r="N77" s="177" t="n">
        <f aca="false">+M77-H77</f>
        <v>0</v>
      </c>
      <c r="O77" s="48"/>
      <c r="P77" s="48"/>
      <c r="Q77" s="48"/>
      <c r="R77" s="68"/>
      <c r="S77" s="48"/>
      <c r="T77" s="48"/>
      <c r="U77" s="48"/>
      <c r="V77" s="48"/>
      <c r="W77" s="48"/>
      <c r="X77" s="69"/>
      <c r="Y77" s="69"/>
      <c r="Z77" s="75"/>
      <c r="AA77" s="66"/>
      <c r="AB77" s="60"/>
      <c r="AC77" s="61"/>
      <c r="AD77" s="61"/>
      <c r="AE77" s="76"/>
      <c r="AF77" s="62"/>
      <c r="AG77" s="62"/>
      <c r="AH77" s="72"/>
      <c r="AI77" s="73"/>
      <c r="AL77" s="65"/>
      <c r="AM77" s="66"/>
      <c r="AN77" s="0"/>
      <c r="AP77" s="67"/>
    </row>
    <row r="78" s="70" customFormat="true" ht="13.2" hidden="false" customHeight="false" outlineLevel="0" collapsed="false">
      <c r="A78" s="25" t="n">
        <v>2011</v>
      </c>
      <c r="B78" s="25" t="n">
        <v>5</v>
      </c>
      <c r="C78" s="58" t="n">
        <v>620074.553477962</v>
      </c>
      <c r="D78" s="52" t="n">
        <v>225.868086166885</v>
      </c>
      <c r="E78" s="175" t="n">
        <v>0</v>
      </c>
      <c r="F78" s="176" t="n">
        <v>98385.6868688356</v>
      </c>
      <c r="G78" s="50"/>
      <c r="H78" s="54" t="n">
        <f aca="false">+$B$5+$B$6*C78+$B$7*D78+$B$8*E78+F78</f>
        <v>23251.1857166634</v>
      </c>
      <c r="I78" s="55" t="n">
        <v>23856.782</v>
      </c>
      <c r="J78" s="44"/>
      <c r="K78" s="56"/>
      <c r="L78" s="57"/>
      <c r="M78" s="58" t="n">
        <v>23251.1857166634</v>
      </c>
      <c r="N78" s="177" t="n">
        <f aca="false">+M78-H78</f>
        <v>0</v>
      </c>
      <c r="O78" s="48"/>
      <c r="P78" s="48"/>
      <c r="Q78" s="48"/>
      <c r="R78" s="68"/>
      <c r="S78" s="48"/>
      <c r="T78" s="48"/>
      <c r="U78" s="48"/>
      <c r="V78" s="48"/>
      <c r="W78" s="48"/>
      <c r="X78" s="69"/>
      <c r="Y78" s="69"/>
      <c r="Z78" s="75"/>
      <c r="AA78" s="66"/>
      <c r="AB78" s="60"/>
      <c r="AC78" s="61"/>
      <c r="AD78" s="61"/>
      <c r="AE78" s="76"/>
      <c r="AF78" s="62"/>
      <c r="AG78" s="62"/>
      <c r="AH78" s="72"/>
      <c r="AI78" s="73"/>
      <c r="AL78" s="65"/>
      <c r="AM78" s="66"/>
      <c r="AN78" s="0"/>
      <c r="AP78" s="67"/>
    </row>
    <row r="79" s="122" customFormat="true" ht="13.8" hidden="false" customHeight="false" outlineLevel="0" collapsed="false">
      <c r="A79" s="99" t="n">
        <v>2011</v>
      </c>
      <c r="B79" s="99" t="n">
        <v>6</v>
      </c>
      <c r="C79" s="109" t="n">
        <v>621635.129229869</v>
      </c>
      <c r="D79" s="180" t="n">
        <v>319.232389389153</v>
      </c>
      <c r="E79" s="181" t="n">
        <v>0</v>
      </c>
      <c r="F79" s="182" t="n">
        <v>97393.2483489138</v>
      </c>
      <c r="G79" s="100"/>
      <c r="H79" s="103" t="n">
        <f aca="false">+$B$5+$B$6*C79+$B$7*D79+$B$8*E79+F79</f>
        <v>23590.502278864</v>
      </c>
      <c r="I79" s="104" t="n">
        <v>25191.264</v>
      </c>
      <c r="J79" s="105"/>
      <c r="K79" s="106"/>
      <c r="L79" s="107"/>
      <c r="M79" s="109" t="n">
        <v>23590.502278864</v>
      </c>
      <c r="N79" s="183" t="n">
        <f aca="false">+M79-H79</f>
        <v>0</v>
      </c>
      <c r="O79" s="111"/>
      <c r="P79" s="111"/>
      <c r="Q79" s="111"/>
      <c r="R79" s="112"/>
      <c r="S79" s="111"/>
      <c r="T79" s="111"/>
      <c r="U79" s="111"/>
      <c r="V79" s="111"/>
      <c r="W79" s="111"/>
      <c r="X79" s="113"/>
      <c r="Y79" s="113"/>
      <c r="Z79" s="114"/>
      <c r="AA79" s="115"/>
      <c r="AB79" s="116"/>
      <c r="AC79" s="117"/>
      <c r="AD79" s="117"/>
      <c r="AE79" s="118"/>
      <c r="AF79" s="119"/>
      <c r="AG79" s="119"/>
      <c r="AH79" s="120"/>
      <c r="AI79" s="121"/>
      <c r="AL79" s="123"/>
      <c r="AM79" s="115"/>
      <c r="AN79" s="124"/>
      <c r="AP79" s="125"/>
    </row>
    <row r="80" s="70" customFormat="true" ht="13.2" hidden="false" customHeight="false" outlineLevel="0" collapsed="false">
      <c r="A80" s="77" t="n">
        <v>2011</v>
      </c>
      <c r="B80" s="77" t="n">
        <v>7</v>
      </c>
      <c r="C80" s="58" t="n">
        <v>623223.71552596</v>
      </c>
      <c r="D80" s="52" t="n">
        <v>328.03909832171</v>
      </c>
      <c r="E80" s="175" t="n">
        <v>0</v>
      </c>
      <c r="F80" s="176" t="n">
        <v>96975.6602898051</v>
      </c>
      <c r="G80" s="50"/>
      <c r="H80" s="54" t="n">
        <f aca="false">+$B$5+$B$6*C80+$B$7*D80+$B$8*E80+F80</f>
        <v>23385.6936914554</v>
      </c>
      <c r="I80" s="126" t="n">
        <f aca="false">+H80</f>
        <v>23385.6936914554</v>
      </c>
      <c r="K80" s="84"/>
      <c r="L80" s="85"/>
      <c r="M80" s="58" t="n">
        <v>23153.7557598196</v>
      </c>
      <c r="N80" s="177" t="n">
        <f aca="false">+M80-H80</f>
        <v>-231.937931635752</v>
      </c>
      <c r="O80" s="48"/>
      <c r="P80" s="48"/>
      <c r="Q80" s="48"/>
      <c r="R80" s="68"/>
      <c r="S80" s="48"/>
      <c r="T80" s="48"/>
      <c r="U80" s="48"/>
      <c r="V80" s="48"/>
      <c r="W80" s="48"/>
      <c r="X80" s="69"/>
      <c r="Y80" s="69"/>
      <c r="Z80" s="75"/>
      <c r="AA80" s="66"/>
      <c r="AB80" s="60"/>
      <c r="AC80" s="61"/>
      <c r="AD80" s="61"/>
      <c r="AE80" s="76"/>
      <c r="AF80" s="62"/>
      <c r="AG80" s="62"/>
      <c r="AH80" s="72"/>
      <c r="AI80" s="73"/>
      <c r="AL80" s="65"/>
      <c r="AM80" s="66"/>
      <c r="AN80" s="0"/>
      <c r="AP80" s="67"/>
    </row>
    <row r="81" s="70" customFormat="true" ht="13.2" hidden="false" customHeight="false" outlineLevel="0" collapsed="false">
      <c r="A81" s="25" t="n">
        <v>2011</v>
      </c>
      <c r="B81" s="25" t="n">
        <v>8</v>
      </c>
      <c r="C81" s="58" t="n">
        <v>624890.122521434</v>
      </c>
      <c r="D81" s="52" t="n">
        <v>325.985502527355</v>
      </c>
      <c r="E81" s="175" t="n">
        <v>0</v>
      </c>
      <c r="F81" s="176" t="n">
        <v>97255.3516430503</v>
      </c>
      <c r="G81" s="50"/>
      <c r="H81" s="54" t="n">
        <f aca="false">+$B$5+$B$6*C81+$B$7*D81+$B$8*E81+F81</f>
        <v>23738.9351445359</v>
      </c>
      <c r="I81" s="126" t="n">
        <f aca="false">+H81</f>
        <v>23738.9351445359</v>
      </c>
      <c r="J81" s="27"/>
      <c r="K81" s="56"/>
      <c r="L81" s="57"/>
      <c r="M81" s="58" t="n">
        <v>23738.9351445358</v>
      </c>
      <c r="N81" s="177" t="n">
        <f aca="false">+M81-H81</f>
        <v>0</v>
      </c>
      <c r="O81" s="48"/>
      <c r="P81" s="48"/>
      <c r="Q81" s="48"/>
      <c r="R81" s="68"/>
      <c r="S81" s="48"/>
      <c r="T81" s="48"/>
      <c r="U81" s="48"/>
      <c r="V81" s="48"/>
      <c r="W81" s="48"/>
      <c r="X81" s="69"/>
      <c r="Y81" s="69"/>
      <c r="Z81" s="75"/>
      <c r="AA81" s="66"/>
      <c r="AB81" s="60"/>
      <c r="AC81" s="61"/>
      <c r="AD81" s="61"/>
      <c r="AE81" s="76"/>
      <c r="AF81" s="62"/>
      <c r="AG81" s="62"/>
      <c r="AH81" s="72"/>
      <c r="AI81" s="73"/>
      <c r="AL81" s="65"/>
      <c r="AM81" s="66"/>
      <c r="AN81" s="0"/>
      <c r="AP81" s="67"/>
    </row>
    <row r="82" s="70" customFormat="true" ht="13.2" hidden="false" customHeight="false" outlineLevel="0" collapsed="false">
      <c r="A82" s="25" t="n">
        <v>2011</v>
      </c>
      <c r="B82" s="25" t="n">
        <v>9</v>
      </c>
      <c r="C82" s="58" t="n">
        <v>626208.632323125</v>
      </c>
      <c r="D82" s="52" t="n">
        <v>294.491860601692</v>
      </c>
      <c r="E82" s="175" t="n">
        <v>0</v>
      </c>
      <c r="F82" s="176" t="n">
        <v>97154.7479349363</v>
      </c>
      <c r="G82" s="50"/>
      <c r="H82" s="54" t="n">
        <f aca="false">+$B$5+$B$6*C82+$B$7*D82+$B$8*E82+F82</f>
        <v>23300.6657676851</v>
      </c>
      <c r="I82" s="126" t="n">
        <f aca="false">+H82</f>
        <v>23300.6657676851</v>
      </c>
      <c r="J82" s="27"/>
      <c r="K82" s="56"/>
      <c r="L82" s="57"/>
      <c r="M82" s="58" t="n">
        <v>23300.6657676851</v>
      </c>
      <c r="N82" s="177" t="n">
        <f aca="false">+M82-H82</f>
        <v>0</v>
      </c>
      <c r="O82" s="48"/>
      <c r="P82" s="48"/>
      <c r="Q82" s="48"/>
      <c r="R82" s="68"/>
      <c r="S82" s="48"/>
      <c r="T82" s="48"/>
      <c r="U82" s="48"/>
      <c r="V82" s="48"/>
      <c r="W82" s="48"/>
      <c r="X82" s="69"/>
      <c r="Y82" s="69"/>
      <c r="Z82" s="75"/>
      <c r="AA82" s="66"/>
      <c r="AB82" s="60"/>
      <c r="AC82" s="61"/>
      <c r="AD82" s="61"/>
      <c r="AE82" s="76"/>
      <c r="AF82" s="62"/>
      <c r="AG82" s="62"/>
      <c r="AH82" s="72"/>
      <c r="AI82" s="73"/>
      <c r="AL82" s="65"/>
      <c r="AM82" s="66"/>
      <c r="AN82" s="0"/>
      <c r="AP82" s="67"/>
    </row>
    <row r="83" s="70" customFormat="true" ht="13.2" hidden="false" customHeight="false" outlineLevel="0" collapsed="false">
      <c r="A83" s="25" t="n">
        <v>2011</v>
      </c>
      <c r="B83" s="25" t="n">
        <v>10</v>
      </c>
      <c r="C83" s="58" t="n">
        <v>628860.605888641</v>
      </c>
      <c r="D83" s="52" t="n">
        <v>197.844837328763</v>
      </c>
      <c r="E83" s="175" t="n">
        <v>0</v>
      </c>
      <c r="F83" s="176" t="n">
        <v>98104.834120384</v>
      </c>
      <c r="G83" s="50"/>
      <c r="H83" s="54" t="n">
        <f aca="false">+$B$5+$B$6*C83+$B$7*D83+$B$8*E83+F83</f>
        <v>23130.2213628858</v>
      </c>
      <c r="I83" s="126" t="n">
        <f aca="false">+H83</f>
        <v>23130.2213628858</v>
      </c>
      <c r="J83" s="27"/>
      <c r="K83" s="56"/>
      <c r="L83" s="57"/>
      <c r="M83" s="58" t="n">
        <v>23130.2213628858</v>
      </c>
      <c r="N83" s="177" t="n">
        <f aca="false">+M83-H83</f>
        <v>0</v>
      </c>
      <c r="O83" s="48"/>
      <c r="P83" s="48"/>
      <c r="Q83" s="48"/>
      <c r="R83" s="68"/>
      <c r="S83" s="48"/>
      <c r="T83" s="48"/>
      <c r="U83" s="48"/>
      <c r="V83" s="48"/>
      <c r="W83" s="48"/>
      <c r="X83" s="69"/>
      <c r="Y83" s="69"/>
      <c r="Z83" s="75"/>
      <c r="AA83" s="66"/>
      <c r="AB83" s="60"/>
      <c r="AC83" s="61"/>
      <c r="AD83" s="61"/>
      <c r="AE83" s="76"/>
      <c r="AF83" s="62"/>
      <c r="AG83" s="62"/>
      <c r="AH83" s="72"/>
      <c r="AI83" s="73"/>
      <c r="AL83" s="65"/>
      <c r="AM83" s="66"/>
      <c r="AN83" s="0"/>
      <c r="AP83" s="67"/>
    </row>
    <row r="84" s="70" customFormat="true" ht="13.2" hidden="false" customHeight="false" outlineLevel="0" collapsed="false">
      <c r="A84" s="25" t="n">
        <v>2011</v>
      </c>
      <c r="B84" s="25" t="n">
        <v>11</v>
      </c>
      <c r="C84" s="58" t="n">
        <v>628424.050251833</v>
      </c>
      <c r="D84" s="52" t="n">
        <v>91.1331027218114</v>
      </c>
      <c r="E84" s="175" t="n">
        <v>0</v>
      </c>
      <c r="F84" s="176" t="n">
        <v>98473.7779444301</v>
      </c>
      <c r="G84" s="50"/>
      <c r="H84" s="54" t="n">
        <f aca="false">+$B$5+$B$6*C84+$B$7*D84+$B$8*E84+F84</f>
        <v>22058.4813612352</v>
      </c>
      <c r="I84" s="126" t="n">
        <f aca="false">+H84</f>
        <v>22058.4813612352</v>
      </c>
      <c r="J84" s="27"/>
      <c r="K84" s="56"/>
      <c r="L84" s="57"/>
      <c r="M84" s="58" t="n">
        <v>22058.4813612353</v>
      </c>
      <c r="N84" s="177" t="n">
        <f aca="false">+M84-H84</f>
        <v>0</v>
      </c>
      <c r="O84" s="48"/>
      <c r="P84" s="48"/>
      <c r="Q84" s="48"/>
      <c r="R84" s="68"/>
      <c r="S84" s="48"/>
      <c r="T84" s="48"/>
      <c r="U84" s="48"/>
      <c r="V84" s="48"/>
      <c r="W84" s="48"/>
      <c r="X84" s="69"/>
      <c r="Y84" s="69"/>
      <c r="Z84" s="75"/>
      <c r="AA84" s="66"/>
      <c r="AB84" s="60"/>
      <c r="AC84" s="61"/>
      <c r="AD84" s="61"/>
      <c r="AE84" s="76"/>
      <c r="AF84" s="62"/>
      <c r="AG84" s="62"/>
      <c r="AH84" s="72"/>
      <c r="AI84" s="73"/>
      <c r="AL84" s="65"/>
      <c r="AM84" s="66"/>
      <c r="AN84" s="0"/>
      <c r="AP84" s="67"/>
    </row>
    <row r="85" s="70" customFormat="true" ht="13.2" hidden="false" customHeight="false" outlineLevel="0" collapsed="false">
      <c r="A85" s="25" t="n">
        <v>2011</v>
      </c>
      <c r="B85" s="25" t="n">
        <v>12</v>
      </c>
      <c r="C85" s="58" t="n">
        <v>627634.330556991</v>
      </c>
      <c r="D85" s="52" t="n">
        <v>40.384870287857</v>
      </c>
      <c r="E85" s="175" t="n">
        <v>0</v>
      </c>
      <c r="F85" s="176" t="n">
        <v>99074.4105103937</v>
      </c>
      <c r="G85" s="50"/>
      <c r="H85" s="54" t="n">
        <f aca="false">+$B$5+$B$6*C85+$B$7*D85+$B$8*E85+F85</f>
        <v>21938.776950787</v>
      </c>
      <c r="I85" s="126" t="n">
        <f aca="false">+H85</f>
        <v>21938.776950787</v>
      </c>
      <c r="J85" s="58" t="n">
        <f aca="false">SUM(I74:I85)</f>
        <v>275894.968278584</v>
      </c>
      <c r="K85" s="56"/>
      <c r="L85" s="57"/>
      <c r="M85" s="58" t="n">
        <v>21938.7769507869</v>
      </c>
      <c r="N85" s="177" t="n">
        <f aca="false">+M85-H85</f>
        <v>-8.00355337560177E-011</v>
      </c>
      <c r="O85" s="48"/>
      <c r="P85" s="48"/>
      <c r="Q85" s="48"/>
      <c r="R85" s="68"/>
      <c r="S85" s="48"/>
      <c r="T85" s="48"/>
      <c r="U85" s="48"/>
      <c r="V85" s="48"/>
      <c r="W85" s="48"/>
      <c r="X85" s="69"/>
      <c r="Y85" s="69"/>
      <c r="Z85" s="75"/>
      <c r="AA85" s="66"/>
      <c r="AB85" s="60"/>
      <c r="AC85" s="61"/>
      <c r="AD85" s="61"/>
      <c r="AE85" s="76"/>
      <c r="AF85" s="62"/>
      <c r="AG85" s="62"/>
      <c r="AH85" s="72"/>
      <c r="AI85" s="73"/>
      <c r="AL85" s="65"/>
      <c r="AM85" s="66"/>
      <c r="AN85" s="0"/>
      <c r="AP85" s="67"/>
    </row>
    <row r="86" s="70" customFormat="true" ht="13.2" hidden="false" customHeight="false" outlineLevel="0" collapsed="false">
      <c r="A86" s="25" t="n">
        <v>2012</v>
      </c>
      <c r="B86" s="25" t="n">
        <v>1</v>
      </c>
      <c r="C86" s="58" t="n">
        <v>625777.534616448</v>
      </c>
      <c r="D86" s="52" t="n">
        <v>25.7506196635067</v>
      </c>
      <c r="E86" s="175" t="n">
        <v>0</v>
      </c>
      <c r="F86" s="176" t="n">
        <v>98686.2437445163</v>
      </c>
      <c r="G86" s="50"/>
      <c r="H86" s="54" t="n">
        <f aca="false">+$B$5+$B$6*C86+$B$7*D86+$B$8*E86+F86</f>
        <v>21244.3778531758</v>
      </c>
      <c r="I86" s="126" t="n">
        <f aca="false">+H86</f>
        <v>21244.3778531758</v>
      </c>
      <c r="J86" s="27"/>
      <c r="K86" s="56"/>
      <c r="L86" s="57"/>
      <c r="M86" s="58" t="n">
        <v>21244.3778531757</v>
      </c>
      <c r="N86" s="177" t="n">
        <f aca="false">+M86-H86</f>
        <v>0</v>
      </c>
      <c r="O86" s="48"/>
      <c r="P86" s="48"/>
      <c r="Q86" s="48"/>
      <c r="R86" s="68"/>
      <c r="S86" s="48"/>
      <c r="T86" s="48"/>
      <c r="U86" s="48"/>
      <c r="V86" s="48"/>
      <c r="W86" s="48"/>
      <c r="X86" s="69"/>
      <c r="Y86" s="69"/>
      <c r="Z86" s="75"/>
      <c r="AA86" s="66"/>
      <c r="AB86" s="60"/>
      <c r="AC86" s="61"/>
      <c r="AD86" s="61"/>
      <c r="AE86" s="76"/>
      <c r="AF86" s="62"/>
      <c r="AG86" s="62"/>
      <c r="AH86" s="72"/>
      <c r="AI86" s="73"/>
      <c r="AL86" s="65"/>
      <c r="AM86" s="66"/>
      <c r="AN86" s="0"/>
      <c r="AP86" s="67"/>
    </row>
    <row r="87" s="70" customFormat="true" ht="13.2" hidden="false" customHeight="false" outlineLevel="0" collapsed="false">
      <c r="A87" s="25" t="n">
        <v>2012</v>
      </c>
      <c r="B87" s="25" t="n">
        <v>2</v>
      </c>
      <c r="C87" s="58" t="n">
        <v>626555.517048657</v>
      </c>
      <c r="D87" s="52" t="n">
        <v>30.1479057166704</v>
      </c>
      <c r="E87" s="175" t="n">
        <v>0</v>
      </c>
      <c r="F87" s="176" t="n">
        <v>96529.5664063269</v>
      </c>
      <c r="G87" s="50"/>
      <c r="H87" s="54" t="n">
        <f aca="false">+$B$5+$B$6*C87+$B$7*D87+$B$8*E87+F87</f>
        <v>19193.0235206298</v>
      </c>
      <c r="I87" s="126" t="n">
        <f aca="false">+H87</f>
        <v>19193.0235206298</v>
      </c>
      <c r="J87" s="27"/>
      <c r="K87" s="56"/>
      <c r="L87" s="57"/>
      <c r="M87" s="58" t="n">
        <v>19193.0235206298</v>
      </c>
      <c r="N87" s="177" t="n">
        <f aca="false">+M87-H87</f>
        <v>0</v>
      </c>
      <c r="O87" s="48"/>
      <c r="P87" s="48"/>
      <c r="Q87" s="48"/>
      <c r="R87" s="68"/>
      <c r="S87" s="48"/>
      <c r="T87" s="48"/>
      <c r="U87" s="48"/>
      <c r="V87" s="48"/>
      <c r="W87" s="48"/>
      <c r="X87" s="69"/>
      <c r="Y87" s="69"/>
      <c r="Z87" s="75"/>
      <c r="AA87" s="66"/>
      <c r="AB87" s="60"/>
      <c r="AC87" s="61"/>
      <c r="AD87" s="61"/>
      <c r="AE87" s="76"/>
      <c r="AF87" s="62"/>
      <c r="AG87" s="62"/>
      <c r="AH87" s="72"/>
      <c r="AI87" s="73"/>
      <c r="AL87" s="65"/>
      <c r="AM87" s="66"/>
      <c r="AN87" s="0"/>
      <c r="AP87" s="67"/>
    </row>
    <row r="88" s="70" customFormat="true" ht="13.2" hidden="false" customHeight="false" outlineLevel="0" collapsed="false">
      <c r="A88" s="25" t="n">
        <v>2012</v>
      </c>
      <c r="B88" s="25" t="n">
        <v>3</v>
      </c>
      <c r="C88" s="58" t="n">
        <v>628002.800962578</v>
      </c>
      <c r="D88" s="52" t="n">
        <v>59.1836457504062</v>
      </c>
      <c r="E88" s="175" t="n">
        <v>0</v>
      </c>
      <c r="F88" s="176" t="n">
        <v>96825.0551948652</v>
      </c>
      <c r="G88" s="50"/>
      <c r="H88" s="54" t="n">
        <f aca="false">+$B$5+$B$6*C88+$B$7*D88+$B$8*E88+F88</f>
        <v>19960.8492253555</v>
      </c>
      <c r="I88" s="126" t="n">
        <f aca="false">+H88</f>
        <v>19960.8492253555</v>
      </c>
      <c r="J88" s="27"/>
      <c r="K88" s="56"/>
      <c r="L88" s="57"/>
      <c r="M88" s="58" t="n">
        <v>19960.8492253555</v>
      </c>
      <c r="N88" s="177" t="n">
        <f aca="false">+M88-H88</f>
        <v>0</v>
      </c>
      <c r="O88" s="48"/>
      <c r="P88" s="48"/>
      <c r="Q88" s="48"/>
      <c r="R88" s="68"/>
      <c r="S88" s="48"/>
      <c r="T88" s="48"/>
      <c r="U88" s="48"/>
      <c r="V88" s="48"/>
      <c r="W88" s="48"/>
      <c r="X88" s="69"/>
      <c r="Y88" s="69"/>
      <c r="Z88" s="75"/>
      <c r="AA88" s="66"/>
      <c r="AB88" s="60"/>
      <c r="AC88" s="61"/>
      <c r="AD88" s="61"/>
      <c r="AE88" s="76"/>
      <c r="AF88" s="62"/>
      <c r="AG88" s="62"/>
      <c r="AH88" s="72"/>
      <c r="AI88" s="73"/>
      <c r="AL88" s="65"/>
      <c r="AM88" s="66"/>
      <c r="AN88" s="0"/>
      <c r="AP88" s="67"/>
    </row>
    <row r="89" s="70" customFormat="true" ht="13.2" hidden="false" customHeight="false" outlineLevel="0" collapsed="false">
      <c r="A89" s="25" t="n">
        <v>2012</v>
      </c>
      <c r="B89" s="25" t="n">
        <v>4</v>
      </c>
      <c r="C89" s="58" t="n">
        <v>629572.95686664</v>
      </c>
      <c r="D89" s="52" t="n">
        <v>111.828506360237</v>
      </c>
      <c r="E89" s="175" t="n">
        <v>0</v>
      </c>
      <c r="F89" s="176" t="n">
        <v>97571.6321389356</v>
      </c>
      <c r="G89" s="50"/>
      <c r="H89" s="54" t="n">
        <f aca="false">+$B$5+$B$6*C89+$B$7*D89+$B$8*E89+F89</f>
        <v>21500.0924954381</v>
      </c>
      <c r="I89" s="126" t="n">
        <f aca="false">+H89</f>
        <v>21500.0924954381</v>
      </c>
      <c r="J89" s="27"/>
      <c r="K89" s="56"/>
      <c r="L89" s="57"/>
      <c r="M89" s="58" t="n">
        <v>21500.0924954381</v>
      </c>
      <c r="N89" s="177" t="n">
        <f aca="false">+M89-H89</f>
        <v>0</v>
      </c>
      <c r="O89" s="48"/>
      <c r="P89" s="48"/>
      <c r="Q89" s="48"/>
      <c r="R89" s="68"/>
      <c r="S89" s="48"/>
      <c r="T89" s="48"/>
      <c r="U89" s="48"/>
      <c r="V89" s="48"/>
      <c r="W89" s="48"/>
      <c r="X89" s="69"/>
      <c r="Y89" s="69"/>
      <c r="Z89" s="75"/>
      <c r="AA89" s="66"/>
      <c r="AB89" s="60"/>
      <c r="AC89" s="61"/>
      <c r="AD89" s="61"/>
      <c r="AE89" s="76"/>
      <c r="AF89" s="62"/>
      <c r="AG89" s="62"/>
      <c r="AH89" s="72"/>
      <c r="AI89" s="73"/>
      <c r="AL89" s="65"/>
      <c r="AM89" s="66"/>
      <c r="AN89" s="0"/>
      <c r="AP89" s="67"/>
    </row>
    <row r="90" s="70" customFormat="true" ht="13.2" hidden="false" customHeight="false" outlineLevel="0" collapsed="false">
      <c r="A90" s="25" t="n">
        <v>2012</v>
      </c>
      <c r="B90" s="25" t="n">
        <v>5</v>
      </c>
      <c r="C90" s="58" t="n">
        <v>630550.825593897</v>
      </c>
      <c r="D90" s="52" t="n">
        <v>191.262149909075</v>
      </c>
      <c r="E90" s="175" t="n">
        <v>0</v>
      </c>
      <c r="F90" s="176" t="n">
        <v>96864.7678053478</v>
      </c>
      <c r="G90" s="50"/>
      <c r="H90" s="54" t="n">
        <f aca="false">+$B$5+$B$6*C90+$B$7*D90+$B$8*E90+F90</f>
        <v>21905.1195645921</v>
      </c>
      <c r="I90" s="126" t="n">
        <f aca="false">+H90</f>
        <v>21905.1195645921</v>
      </c>
      <c r="J90" s="27"/>
      <c r="K90" s="56"/>
      <c r="L90" s="57"/>
      <c r="M90" s="58" t="n">
        <v>21905.1195645921</v>
      </c>
      <c r="N90" s="177" t="n">
        <f aca="false">+M90-H90</f>
        <v>0</v>
      </c>
      <c r="O90" s="48"/>
      <c r="P90" s="48"/>
      <c r="Q90" s="48"/>
      <c r="R90" s="68"/>
      <c r="S90" s="48"/>
      <c r="T90" s="48"/>
      <c r="U90" s="48"/>
      <c r="V90" s="48"/>
      <c r="W90" s="48"/>
      <c r="X90" s="69"/>
      <c r="Y90" s="69"/>
      <c r="Z90" s="75"/>
      <c r="AA90" s="66"/>
      <c r="AB90" s="60"/>
      <c r="AC90" s="61"/>
      <c r="AD90" s="61"/>
      <c r="AE90" s="76"/>
      <c r="AF90" s="62"/>
      <c r="AG90" s="62"/>
      <c r="AH90" s="72"/>
      <c r="AI90" s="73"/>
      <c r="AL90" s="65"/>
      <c r="AM90" s="66"/>
      <c r="AN90" s="0"/>
      <c r="AP90" s="67"/>
    </row>
    <row r="91" s="70" customFormat="true" ht="13.2" hidden="false" customHeight="false" outlineLevel="0" collapsed="false">
      <c r="A91" s="25" t="n">
        <v>2012</v>
      </c>
      <c r="B91" s="25" t="n">
        <v>6</v>
      </c>
      <c r="C91" s="58" t="n">
        <v>631256.335644083</v>
      </c>
      <c r="D91" s="52" t="n">
        <v>277.380375054027</v>
      </c>
      <c r="E91" s="175" t="n">
        <v>0</v>
      </c>
      <c r="F91" s="176" t="n">
        <v>96867.4361439997</v>
      </c>
      <c r="G91" s="50"/>
      <c r="H91" s="54" t="n">
        <f aca="false">+$B$5+$B$6*C91+$B$7*D91+$B$8*E91+F91</f>
        <v>23091.8028095161</v>
      </c>
      <c r="I91" s="126" t="n">
        <f aca="false">+H91</f>
        <v>23091.8028095161</v>
      </c>
      <c r="J91" s="27"/>
      <c r="K91" s="56"/>
      <c r="L91" s="57"/>
      <c r="M91" s="58" t="n">
        <v>23091.8028095162</v>
      </c>
      <c r="N91" s="177" t="n">
        <f aca="false">+M91-H91</f>
        <v>0</v>
      </c>
      <c r="O91" s="48"/>
      <c r="P91" s="48"/>
      <c r="Q91" s="48"/>
      <c r="R91" s="68"/>
      <c r="S91" s="48"/>
      <c r="T91" s="48"/>
      <c r="U91" s="48"/>
      <c r="V91" s="48"/>
      <c r="W91" s="48"/>
      <c r="X91" s="69"/>
      <c r="Y91" s="69"/>
      <c r="Z91" s="75"/>
      <c r="AA91" s="66"/>
      <c r="AB91" s="60"/>
      <c r="AC91" s="61"/>
      <c r="AD91" s="61"/>
      <c r="AE91" s="76"/>
      <c r="AF91" s="62"/>
      <c r="AG91" s="62"/>
      <c r="AH91" s="72"/>
      <c r="AI91" s="73"/>
      <c r="AL91" s="65"/>
      <c r="AM91" s="66"/>
      <c r="AN91" s="0"/>
      <c r="AP91" s="67"/>
    </row>
    <row r="92" s="70" customFormat="true" ht="13.2" hidden="false" customHeight="false" outlineLevel="0" collapsed="false">
      <c r="A92" s="25" t="n">
        <v>2012</v>
      </c>
      <c r="B92" s="25" t="n">
        <v>7</v>
      </c>
      <c r="C92" s="58" t="n">
        <v>631827.907824493</v>
      </c>
      <c r="D92" s="52" t="n">
        <v>312.130280492314</v>
      </c>
      <c r="E92" s="175" t="n">
        <v>0</v>
      </c>
      <c r="F92" s="176" t="n">
        <v>94892.4442397849</v>
      </c>
      <c r="G92" s="50"/>
      <c r="H92" s="54" t="n">
        <f aca="false">+$B$5+$B$6*C92+$B$7*D92+$B$8*E92+F92</f>
        <v>21611.9255243721</v>
      </c>
      <c r="I92" s="126" t="n">
        <f aca="false">+H92</f>
        <v>21611.9255243721</v>
      </c>
      <c r="J92" s="27"/>
      <c r="K92" s="56"/>
      <c r="L92" s="57"/>
      <c r="M92" s="58" t="n">
        <v>21590.8323484374</v>
      </c>
      <c r="N92" s="177" t="n">
        <f aca="false">+M92-H92</f>
        <v>-21.0931759346531</v>
      </c>
      <c r="O92" s="48"/>
      <c r="P92" s="48"/>
      <c r="Q92" s="48"/>
      <c r="R92" s="68"/>
      <c r="S92" s="48"/>
      <c r="T92" s="48"/>
      <c r="U92" s="48"/>
      <c r="V92" s="48"/>
      <c r="W92" s="48"/>
      <c r="X92" s="69"/>
      <c r="Y92" s="69"/>
      <c r="Z92" s="75"/>
      <c r="AA92" s="66"/>
      <c r="AB92" s="60"/>
      <c r="AC92" s="61"/>
      <c r="AD92" s="61"/>
      <c r="AE92" s="76"/>
      <c r="AF92" s="62"/>
      <c r="AG92" s="62"/>
      <c r="AH92" s="72"/>
      <c r="AI92" s="73"/>
      <c r="AL92" s="65"/>
      <c r="AM92" s="66"/>
      <c r="AN92" s="0"/>
      <c r="AP92" s="67"/>
    </row>
    <row r="93" s="70" customFormat="true" ht="13.2" hidden="false" customHeight="false" outlineLevel="0" collapsed="false">
      <c r="A93" s="25" t="n">
        <v>2012</v>
      </c>
      <c r="B93" s="25" t="n">
        <v>8</v>
      </c>
      <c r="C93" s="58" t="n">
        <v>632973.318275407</v>
      </c>
      <c r="D93" s="52" t="n">
        <v>325.985502527355</v>
      </c>
      <c r="E93" s="175" t="n">
        <v>0</v>
      </c>
      <c r="F93" s="176" t="n">
        <v>95166.1273068849</v>
      </c>
      <c r="G93" s="50"/>
      <c r="H93" s="54" t="n">
        <f aca="false">+$B$5+$B$6*C93+$B$7*D93+$B$8*E93+F93</f>
        <v>22138.4989597208</v>
      </c>
      <c r="I93" s="126" t="n">
        <f aca="false">+H93</f>
        <v>22138.4989597208</v>
      </c>
      <c r="J93" s="27"/>
      <c r="K93" s="56"/>
      <c r="L93" s="57"/>
      <c r="M93" s="58" t="n">
        <v>22138.4989597208</v>
      </c>
      <c r="N93" s="177" t="n">
        <f aca="false">+M93-H93</f>
        <v>0</v>
      </c>
      <c r="O93" s="48"/>
      <c r="P93" s="48"/>
      <c r="Q93" s="48"/>
      <c r="R93" s="68"/>
      <c r="S93" s="48"/>
      <c r="T93" s="48"/>
      <c r="U93" s="48"/>
      <c r="V93" s="48"/>
      <c r="W93" s="48"/>
      <c r="X93" s="69"/>
      <c r="Y93" s="69"/>
      <c r="Z93" s="75"/>
      <c r="AA93" s="66"/>
      <c r="AB93" s="60"/>
      <c r="AC93" s="61"/>
      <c r="AD93" s="61"/>
      <c r="AE93" s="76"/>
      <c r="AF93" s="62"/>
      <c r="AG93" s="62"/>
      <c r="AH93" s="72"/>
      <c r="AI93" s="73"/>
      <c r="AL93" s="65"/>
      <c r="AM93" s="66"/>
      <c r="AN93" s="0"/>
      <c r="AP93" s="67"/>
    </row>
    <row r="94" s="70" customFormat="true" ht="13.2" hidden="false" customHeight="false" outlineLevel="0" collapsed="false">
      <c r="A94" s="25" t="n">
        <v>2012</v>
      </c>
      <c r="B94" s="25" t="n">
        <v>9</v>
      </c>
      <c r="C94" s="58" t="n">
        <v>634066.081476739</v>
      </c>
      <c r="D94" s="52" t="n">
        <v>294.491860601692</v>
      </c>
      <c r="E94" s="175" t="n">
        <v>0</v>
      </c>
      <c r="F94" s="176" t="n">
        <v>95067.68475198</v>
      </c>
      <c r="G94" s="50"/>
      <c r="H94" s="54" t="n">
        <f aca="false">+$B$5+$B$6*C94+$B$7*D94+$B$8*E94+F94</f>
        <v>21688.739914446</v>
      </c>
      <c r="I94" s="126" t="n">
        <f aca="false">+H94</f>
        <v>21688.739914446</v>
      </c>
      <c r="J94" s="27"/>
      <c r="K94" s="56"/>
      <c r="L94" s="57"/>
      <c r="M94" s="58" t="n">
        <v>21688.739914446</v>
      </c>
      <c r="N94" s="177" t="n">
        <f aca="false">+M94-H94</f>
        <v>0</v>
      </c>
      <c r="O94" s="48"/>
      <c r="P94" s="48"/>
      <c r="Q94" s="48"/>
      <c r="R94" s="68"/>
      <c r="S94" s="48"/>
      <c r="T94" s="48"/>
      <c r="U94" s="48"/>
      <c r="V94" s="48"/>
      <c r="W94" s="48"/>
      <c r="X94" s="69"/>
      <c r="Y94" s="69"/>
      <c r="Z94" s="75"/>
      <c r="AA94" s="66"/>
      <c r="AB94" s="60"/>
      <c r="AC94" s="61"/>
      <c r="AD94" s="61"/>
      <c r="AE94" s="76"/>
      <c r="AF94" s="62"/>
      <c r="AG94" s="62"/>
      <c r="AH94" s="72"/>
      <c r="AI94" s="73"/>
      <c r="AL94" s="65"/>
      <c r="AM94" s="66"/>
      <c r="AN94" s="0"/>
      <c r="AP94" s="67"/>
    </row>
    <row r="95" s="70" customFormat="true" ht="13.2" hidden="false" customHeight="false" outlineLevel="0" collapsed="false">
      <c r="A95" s="25" t="n">
        <v>2012</v>
      </c>
      <c r="B95" s="25" t="n">
        <v>10</v>
      </c>
      <c r="C95" s="58" t="n">
        <v>636241.666346403</v>
      </c>
      <c r="D95" s="52" t="n">
        <v>197.844837328763</v>
      </c>
      <c r="E95" s="175" t="n">
        <v>0</v>
      </c>
      <c r="F95" s="176" t="n">
        <v>95997.3613337755</v>
      </c>
      <c r="G95" s="50"/>
      <c r="H95" s="54" t="n">
        <f aca="false">+$B$5+$B$6*C95+$B$7*D95+$B$8*E95+F95</f>
        <v>21469.0788404406</v>
      </c>
      <c r="I95" s="126" t="n">
        <f aca="false">+H95</f>
        <v>21469.0788404406</v>
      </c>
      <c r="J95" s="27"/>
      <c r="K95" s="56"/>
      <c r="L95" s="57"/>
      <c r="M95" s="58" t="n">
        <v>21469.0788404406</v>
      </c>
      <c r="N95" s="177" t="n">
        <f aca="false">+M95-H95</f>
        <v>0</v>
      </c>
      <c r="O95" s="48"/>
      <c r="P95" s="48"/>
      <c r="Q95" s="48"/>
      <c r="R95" s="68"/>
      <c r="S95" s="48"/>
      <c r="T95" s="48"/>
      <c r="U95" s="48"/>
      <c r="V95" s="48"/>
      <c r="W95" s="48"/>
      <c r="X95" s="69"/>
      <c r="Y95" s="69"/>
      <c r="Z95" s="75"/>
      <c r="AA95" s="66"/>
      <c r="AB95" s="60"/>
      <c r="AC95" s="61"/>
      <c r="AD95" s="61"/>
      <c r="AE95" s="76"/>
      <c r="AF95" s="62"/>
      <c r="AG95" s="62"/>
      <c r="AH95" s="72"/>
      <c r="AI95" s="73"/>
      <c r="AL95" s="65"/>
      <c r="AM95" s="66"/>
      <c r="AN95" s="0"/>
      <c r="AP95" s="67"/>
    </row>
    <row r="96" s="70" customFormat="true" ht="13.2" hidden="false" customHeight="false" outlineLevel="0" collapsed="false">
      <c r="A96" s="25" t="n">
        <v>2012</v>
      </c>
      <c r="B96" s="25" t="n">
        <v>11</v>
      </c>
      <c r="C96" s="58" t="n">
        <v>635825.916820029</v>
      </c>
      <c r="D96" s="52" t="n">
        <v>91.1331027218114</v>
      </c>
      <c r="E96" s="175" t="n">
        <v>0</v>
      </c>
      <c r="F96" s="176" t="n">
        <v>96358.3795639818</v>
      </c>
      <c r="G96" s="50"/>
      <c r="H96" s="54" t="n">
        <f aca="false">+$B$5+$B$6*C96+$B$7*D96+$B$8*E96+F96</f>
        <v>20390.6713835089</v>
      </c>
      <c r="I96" s="126" t="n">
        <f aca="false">+H96</f>
        <v>20390.6713835089</v>
      </c>
      <c r="J96" s="27"/>
      <c r="K96" s="56"/>
      <c r="L96" s="57"/>
      <c r="M96" s="58" t="n">
        <v>20390.6713835089</v>
      </c>
      <c r="N96" s="177" t="n">
        <f aca="false">+M96-H96</f>
        <v>0</v>
      </c>
      <c r="O96" s="48"/>
      <c r="P96" s="48"/>
      <c r="Q96" s="48"/>
      <c r="R96" s="68"/>
      <c r="S96" s="48"/>
      <c r="T96" s="48"/>
      <c r="U96" s="48"/>
      <c r="V96" s="48"/>
      <c r="W96" s="48"/>
      <c r="X96" s="69"/>
      <c r="Y96" s="69"/>
      <c r="Z96" s="75"/>
      <c r="AA96" s="66"/>
      <c r="AB96" s="60"/>
      <c r="AC96" s="61"/>
      <c r="AD96" s="61"/>
      <c r="AE96" s="76"/>
      <c r="AF96" s="62"/>
      <c r="AG96" s="62"/>
      <c r="AH96" s="72"/>
      <c r="AI96" s="73"/>
      <c r="AL96" s="65"/>
      <c r="AM96" s="66"/>
      <c r="AN96" s="0"/>
      <c r="AP96" s="67"/>
    </row>
    <row r="97" s="70" customFormat="true" ht="13.2" hidden="false" customHeight="false" outlineLevel="0" collapsed="false">
      <c r="A97" s="25" t="n">
        <v>2012</v>
      </c>
      <c r="B97" s="25" t="n">
        <v>12</v>
      </c>
      <c r="C97" s="58" t="n">
        <v>635018.529463965</v>
      </c>
      <c r="D97" s="52" t="n">
        <v>40.384870287857</v>
      </c>
      <c r="E97" s="175" t="n">
        <v>0</v>
      </c>
      <c r="F97" s="176" t="n">
        <v>96946.1094345902</v>
      </c>
      <c r="G97" s="50"/>
      <c r="H97" s="54" t="n">
        <f aca="false">+$B$5+$B$6*C97+$B$7*D97+$B$8*E97+F97</f>
        <v>20256.9959201239</v>
      </c>
      <c r="I97" s="126" t="n">
        <f aca="false">+H97</f>
        <v>20256.9959201239</v>
      </c>
      <c r="J97" s="58" t="n">
        <f aca="false">SUM(I86:I97)</f>
        <v>254451.17601132</v>
      </c>
      <c r="K97" s="56"/>
      <c r="L97" s="57"/>
      <c r="M97" s="58" t="n">
        <v>20256.9959201239</v>
      </c>
      <c r="N97" s="177" t="n">
        <f aca="false">+M97-H97</f>
        <v>0</v>
      </c>
      <c r="O97" s="48"/>
      <c r="P97" s="48"/>
      <c r="Q97" s="48"/>
      <c r="R97" s="68"/>
      <c r="S97" s="48"/>
      <c r="T97" s="48"/>
      <c r="U97" s="48"/>
      <c r="V97" s="48"/>
      <c r="W97" s="48"/>
      <c r="X97" s="69"/>
      <c r="Y97" s="69"/>
      <c r="Z97" s="75"/>
      <c r="AA97" s="66"/>
      <c r="AB97" s="60"/>
      <c r="AC97" s="61"/>
      <c r="AD97" s="61"/>
      <c r="AE97" s="76"/>
      <c r="AF97" s="62"/>
      <c r="AG97" s="62"/>
      <c r="AH97" s="72"/>
      <c r="AI97" s="73"/>
      <c r="AL97" s="65"/>
      <c r="AM97" s="66"/>
      <c r="AN97" s="0"/>
      <c r="AP97" s="67"/>
    </row>
    <row r="98" customFormat="false" ht="13.2" hidden="false" customHeight="false" outlineLevel="0" collapsed="false">
      <c r="A98" s="25" t="n">
        <f aca="false">+A86+1</f>
        <v>2013</v>
      </c>
      <c r="B98" s="25" t="n">
        <f aca="false">+B86</f>
        <v>1</v>
      </c>
      <c r="C98" s="58" t="n">
        <v>633347.02594084</v>
      </c>
      <c r="D98" s="52" t="n">
        <v>25.7506196635067</v>
      </c>
      <c r="E98" s="175" t="n">
        <v>0</v>
      </c>
      <c r="F98" s="176" t="n">
        <v>96566.281206799</v>
      </c>
      <c r="G98" s="50"/>
      <c r="H98" s="54" t="n">
        <f aca="false">+$B$5+$B$6*C98+$B$7*D98+$B$8*E98+F98</f>
        <v>19582.1399312818</v>
      </c>
      <c r="I98" s="126" t="n">
        <f aca="false">+H98</f>
        <v>19582.1399312818</v>
      </c>
      <c r="K98" s="56"/>
      <c r="M98" s="58" t="n">
        <v>19582.1399312817</v>
      </c>
      <c r="N98" s="177" t="n">
        <f aca="false">+M98-H98</f>
        <v>0</v>
      </c>
      <c r="O98" s="48"/>
      <c r="P98" s="48"/>
      <c r="Q98" s="48"/>
      <c r="R98" s="68"/>
      <c r="S98" s="48"/>
      <c r="T98" s="48"/>
      <c r="U98" s="48"/>
      <c r="V98" s="48"/>
      <c r="W98" s="48"/>
      <c r="X98" s="69"/>
      <c r="Y98" s="69"/>
      <c r="Z98" s="75"/>
      <c r="AA98" s="66"/>
      <c r="AB98" s="60"/>
      <c r="AC98" s="61"/>
      <c r="AD98" s="61"/>
      <c r="AF98" s="62"/>
      <c r="AG98" s="62"/>
      <c r="AH98" s="72"/>
      <c r="AI98" s="73"/>
      <c r="AJ98" s="70"/>
      <c r="AK98" s="131"/>
      <c r="AL98" s="65"/>
      <c r="AM98" s="66"/>
    </row>
    <row r="99" customFormat="false" ht="13.2" hidden="false" customHeight="false" outlineLevel="0" collapsed="false">
      <c r="A99" s="25" t="n">
        <f aca="false">+A87+1</f>
        <v>2013</v>
      </c>
      <c r="B99" s="25" t="n">
        <f aca="false">+B87</f>
        <v>2</v>
      </c>
      <c r="C99" s="58" t="n">
        <v>633782.26405163</v>
      </c>
      <c r="D99" s="52" t="n">
        <v>30.1479057166704</v>
      </c>
      <c r="E99" s="175" t="n">
        <v>0</v>
      </c>
      <c r="F99" s="176" t="n">
        <v>94455.9332757228</v>
      </c>
      <c r="G99" s="50"/>
      <c r="H99" s="54" t="n">
        <f aca="false">+$B$5+$B$6*C99+$B$7*D99+$B$8*E99+F99</f>
        <v>17556.3893710443</v>
      </c>
      <c r="I99" s="126" t="n">
        <f aca="false">+H99</f>
        <v>17556.3893710443</v>
      </c>
      <c r="K99" s="56"/>
      <c r="M99" s="58" t="n">
        <v>17556.3893710442</v>
      </c>
      <c r="N99" s="177" t="n">
        <f aca="false">+M99-H99</f>
        <v>0</v>
      </c>
      <c r="O99" s="48"/>
      <c r="P99" s="48"/>
      <c r="Q99" s="48"/>
      <c r="R99" s="68"/>
      <c r="S99" s="48"/>
      <c r="T99" s="48"/>
      <c r="U99" s="48"/>
      <c r="V99" s="48"/>
      <c r="W99" s="48"/>
      <c r="X99" s="69"/>
      <c r="Y99" s="69"/>
      <c r="Z99" s="75"/>
      <c r="AA99" s="66"/>
      <c r="AB99" s="60"/>
      <c r="AC99" s="61"/>
      <c r="AD99" s="61"/>
      <c r="AF99" s="62"/>
      <c r="AG99" s="62"/>
      <c r="AH99" s="72"/>
      <c r="AI99" s="73"/>
      <c r="AJ99" s="70"/>
      <c r="AK99" s="131"/>
      <c r="AL99" s="65"/>
      <c r="AM99" s="66"/>
    </row>
    <row r="100" customFormat="false" ht="13.2" hidden="false" customHeight="false" outlineLevel="0" collapsed="false">
      <c r="A100" s="25" t="n">
        <f aca="false">+A88+1</f>
        <v>2013</v>
      </c>
      <c r="B100" s="25" t="n">
        <f aca="false">+B88</f>
        <v>3</v>
      </c>
      <c r="C100" s="58" t="n">
        <v>634905.492209482</v>
      </c>
      <c r="D100" s="52" t="n">
        <v>59.1836457504062</v>
      </c>
      <c r="E100" s="175" t="n">
        <v>0</v>
      </c>
      <c r="F100" s="176" t="n">
        <v>94745.0744200683</v>
      </c>
      <c r="G100" s="50"/>
      <c r="H100" s="54" t="n">
        <f aca="false">+$B$5+$B$6*C100+$B$7*D100+$B$8*E100+F100</f>
        <v>18298.2718880861</v>
      </c>
      <c r="I100" s="126" t="n">
        <f aca="false">+H100</f>
        <v>18298.2718880861</v>
      </c>
      <c r="K100" s="56"/>
      <c r="M100" s="58" t="n">
        <v>18298.271888086</v>
      </c>
      <c r="N100" s="177" t="n">
        <f aca="false">+M100-H100</f>
        <v>-7.6397554948926E-011</v>
      </c>
      <c r="O100" s="48"/>
      <c r="P100" s="48"/>
      <c r="Q100" s="48"/>
      <c r="R100" s="68"/>
      <c r="S100" s="48"/>
      <c r="T100" s="48"/>
      <c r="U100" s="48"/>
      <c r="V100" s="48"/>
      <c r="W100" s="48"/>
      <c r="X100" s="69"/>
      <c r="Y100" s="69"/>
      <c r="Z100" s="75"/>
      <c r="AA100" s="66"/>
      <c r="AB100" s="60"/>
      <c r="AC100" s="61"/>
      <c r="AD100" s="61"/>
      <c r="AF100" s="62"/>
      <c r="AG100" s="62"/>
      <c r="AH100" s="72"/>
      <c r="AI100" s="73"/>
      <c r="AJ100" s="70"/>
      <c r="AK100" s="131"/>
      <c r="AL100" s="65"/>
      <c r="AM100" s="66"/>
    </row>
    <row r="101" customFormat="false" ht="13.2" hidden="false" customHeight="false" outlineLevel="0" collapsed="false">
      <c r="A101" s="25" t="n">
        <f aca="false">+A89+1</f>
        <v>2013</v>
      </c>
      <c r="B101" s="25" t="n">
        <f aca="false">+B89</f>
        <v>4</v>
      </c>
      <c r="C101" s="58" t="n">
        <v>635601.267309251</v>
      </c>
      <c r="D101" s="52" t="n">
        <v>111.828506360237</v>
      </c>
      <c r="E101" s="175" t="n">
        <v>0</v>
      </c>
      <c r="F101" s="176" t="n">
        <v>95475.6135143543</v>
      </c>
      <c r="G101" s="50"/>
      <c r="H101" s="54" t="n">
        <f aca="false">+$B$5+$B$6*C101+$B$7*D101+$B$8*E101+F101</f>
        <v>19768.6037927706</v>
      </c>
      <c r="I101" s="126" t="n">
        <f aca="false">+H101</f>
        <v>19768.6037927706</v>
      </c>
      <c r="K101" s="56"/>
      <c r="M101" s="58" t="n">
        <v>19768.6037927706</v>
      </c>
      <c r="N101" s="177" t="n">
        <f aca="false">+M101-H101</f>
        <v>0</v>
      </c>
      <c r="O101" s="48"/>
      <c r="P101" s="48"/>
      <c r="Q101" s="48"/>
      <c r="R101" s="68"/>
      <c r="S101" s="48"/>
      <c r="T101" s="48"/>
      <c r="U101" s="48"/>
      <c r="V101" s="48"/>
      <c r="W101" s="48"/>
      <c r="X101" s="69"/>
      <c r="Y101" s="69"/>
      <c r="Z101" s="75"/>
      <c r="AA101" s="66"/>
      <c r="AB101" s="60"/>
      <c r="AC101" s="61"/>
      <c r="AD101" s="61"/>
      <c r="AF101" s="62"/>
      <c r="AG101" s="62"/>
      <c r="AH101" s="72"/>
      <c r="AI101" s="73"/>
      <c r="AJ101" s="70"/>
      <c r="AK101" s="131"/>
      <c r="AL101" s="65"/>
      <c r="AM101" s="66"/>
    </row>
    <row r="102" customFormat="false" ht="13.2" hidden="false" customHeight="false" outlineLevel="0" collapsed="false">
      <c r="A102" s="25" t="n">
        <f aca="false">+A90+1</f>
        <v>2013</v>
      </c>
      <c r="B102" s="25" t="n">
        <f aca="false">+B90</f>
        <v>5</v>
      </c>
      <c r="C102" s="58" t="n">
        <v>636990.014601211</v>
      </c>
      <c r="D102" s="52" t="n">
        <v>191.262149909075</v>
      </c>
      <c r="E102" s="175" t="n">
        <v>0</v>
      </c>
      <c r="F102" s="176" t="n">
        <v>94783.9339304296</v>
      </c>
      <c r="G102" s="50"/>
      <c r="H102" s="54" t="n">
        <f aca="false">+$B$5+$B$6*C102+$B$7*D102+$B$8*E102+F102</f>
        <v>20213.6613013598</v>
      </c>
      <c r="I102" s="126" t="n">
        <f aca="false">+H102</f>
        <v>20213.6613013598</v>
      </c>
      <c r="K102" s="56"/>
      <c r="M102" s="58" t="n">
        <v>20213.6613013598</v>
      </c>
      <c r="N102" s="177" t="n">
        <f aca="false">+M102-H102</f>
        <v>0</v>
      </c>
      <c r="O102" s="48"/>
      <c r="P102" s="48"/>
      <c r="Q102" s="48"/>
      <c r="R102" s="68"/>
      <c r="S102" s="48"/>
      <c r="T102" s="48"/>
      <c r="U102" s="48"/>
      <c r="V102" s="48"/>
      <c r="W102" s="48"/>
      <c r="X102" s="69"/>
      <c r="Y102" s="69"/>
      <c r="Z102" s="75"/>
      <c r="AA102" s="66"/>
      <c r="AB102" s="60"/>
      <c r="AC102" s="61"/>
      <c r="AD102" s="61"/>
      <c r="AF102" s="62"/>
      <c r="AG102" s="62"/>
      <c r="AH102" s="72"/>
      <c r="AI102" s="73"/>
      <c r="AJ102" s="70"/>
      <c r="AK102" s="131"/>
      <c r="AL102" s="65"/>
      <c r="AM102" s="66"/>
    </row>
    <row r="103" customFormat="false" ht="13.2" hidden="false" customHeight="false" outlineLevel="0" collapsed="false">
      <c r="A103" s="25" t="n">
        <f aca="false">+A91+1</f>
        <v>2013</v>
      </c>
      <c r="B103" s="25" t="n">
        <f aca="false">+B91</f>
        <v>6</v>
      </c>
      <c r="C103" s="58" t="n">
        <v>638361.125790156</v>
      </c>
      <c r="D103" s="52" t="n">
        <v>277.380375054027</v>
      </c>
      <c r="E103" s="175" t="n">
        <v>0</v>
      </c>
      <c r="F103" s="176" t="n">
        <v>94786.5449482457</v>
      </c>
      <c r="G103" s="50"/>
      <c r="H103" s="54" t="n">
        <f aca="false">+$B$5+$B$6*C103+$B$7*D103+$B$8*E103+F103</f>
        <v>21440.5359043188</v>
      </c>
      <c r="I103" s="126" t="n">
        <f aca="false">+H103</f>
        <v>21440.5359043188</v>
      </c>
      <c r="K103" s="56"/>
      <c r="M103" s="58" t="n">
        <v>21411.2798117594</v>
      </c>
      <c r="N103" s="177" t="n">
        <f aca="false">+M103-H103</f>
        <v>-29.2560925593498</v>
      </c>
      <c r="O103" s="48"/>
      <c r="P103" s="48"/>
      <c r="Q103" s="48"/>
      <c r="R103" s="68"/>
      <c r="S103" s="48"/>
      <c r="T103" s="48"/>
      <c r="U103" s="48"/>
      <c r="V103" s="48"/>
      <c r="W103" s="48"/>
      <c r="X103" s="69"/>
      <c r="Y103" s="69"/>
      <c r="Z103" s="75"/>
      <c r="AA103" s="66"/>
      <c r="AB103" s="60"/>
      <c r="AC103" s="61"/>
      <c r="AD103" s="61"/>
      <c r="AF103" s="62"/>
      <c r="AG103" s="62"/>
      <c r="AH103" s="72"/>
      <c r="AI103" s="73"/>
      <c r="AJ103" s="70"/>
      <c r="AK103" s="131"/>
      <c r="AL103" s="65"/>
      <c r="AM103" s="66"/>
    </row>
    <row r="104" customFormat="false" ht="13.2" hidden="false" customHeight="false" outlineLevel="0" collapsed="false">
      <c r="A104" s="25" t="n">
        <f aca="false">+A92+1</f>
        <v>2013</v>
      </c>
      <c r="B104" s="25" t="n">
        <f aca="false">+B92</f>
        <v>7</v>
      </c>
      <c r="C104" s="58" t="n">
        <v>639520.650326342</v>
      </c>
      <c r="D104" s="52" t="n">
        <v>312.130280492314</v>
      </c>
      <c r="E104" s="175" t="n">
        <v>0</v>
      </c>
      <c r="F104" s="176" t="n">
        <v>92853.9795129121</v>
      </c>
      <c r="G104" s="50"/>
      <c r="H104" s="54" t="n">
        <f aca="false">+$B$5+$B$6*C104+$B$7*D104+$B$8*E104+F104</f>
        <v>20038.6383709169</v>
      </c>
      <c r="I104" s="126" t="n">
        <f aca="false">+H104</f>
        <v>20038.6383709169</v>
      </c>
      <c r="K104" s="56"/>
      <c r="M104" s="58" t="n">
        <v>20017.5451949822</v>
      </c>
      <c r="N104" s="177" t="n">
        <f aca="false">+M104-H104</f>
        <v>-21.0931759346568</v>
      </c>
      <c r="O104" s="48"/>
      <c r="P104" s="48"/>
      <c r="Q104" s="48"/>
      <c r="R104" s="68"/>
      <c r="S104" s="48"/>
      <c r="T104" s="48"/>
      <c r="U104" s="48"/>
      <c r="V104" s="48"/>
      <c r="W104" s="48"/>
      <c r="X104" s="69"/>
      <c r="Y104" s="69"/>
      <c r="Z104" s="75"/>
      <c r="AA104" s="66"/>
      <c r="AB104" s="60"/>
      <c r="AC104" s="61"/>
      <c r="AD104" s="61"/>
      <c r="AF104" s="62"/>
      <c r="AG104" s="62"/>
      <c r="AH104" s="72"/>
      <c r="AI104" s="73"/>
      <c r="AJ104" s="70"/>
      <c r="AK104" s="131"/>
      <c r="AL104" s="65"/>
      <c r="AM104" s="66"/>
    </row>
    <row r="105" customFormat="false" ht="13.2" hidden="false" customHeight="false" outlineLevel="0" collapsed="false">
      <c r="A105" s="25" t="n">
        <f aca="false">+A93+1</f>
        <v>2013</v>
      </c>
      <c r="B105" s="25" t="n">
        <f aca="false">+B93</f>
        <v>8</v>
      </c>
      <c r="C105" s="58" t="n">
        <v>641116.093858038</v>
      </c>
      <c r="D105" s="52" t="n">
        <v>325.985502527355</v>
      </c>
      <c r="E105" s="175" t="n">
        <v>0</v>
      </c>
      <c r="F105" s="176" t="n">
        <v>93121.7833629354</v>
      </c>
      <c r="G105" s="50"/>
      <c r="H105" s="54" t="n">
        <f aca="false">+$B$5+$B$6*C105+$B$7*D105+$B$8*E105+F105</f>
        <v>20586.5459394896</v>
      </c>
      <c r="I105" s="126" t="n">
        <f aca="false">+H105</f>
        <v>20586.5459394896</v>
      </c>
      <c r="K105" s="56"/>
      <c r="M105" s="58" t="n">
        <v>20586.5459394896</v>
      </c>
      <c r="N105" s="177" t="n">
        <f aca="false">+M105-H105</f>
        <v>0</v>
      </c>
      <c r="O105" s="48"/>
      <c r="P105" s="48"/>
      <c r="Q105" s="48"/>
      <c r="R105" s="68"/>
      <c r="S105" s="48"/>
      <c r="T105" s="48"/>
      <c r="U105" s="48"/>
      <c r="V105" s="48"/>
      <c r="W105" s="48"/>
      <c r="X105" s="69"/>
      <c r="Y105" s="69"/>
      <c r="Z105" s="75"/>
      <c r="AA105" s="66"/>
      <c r="AB105" s="60"/>
      <c r="AC105" s="61"/>
      <c r="AD105" s="61"/>
      <c r="AF105" s="62"/>
      <c r="AG105" s="62"/>
      <c r="AH105" s="72"/>
      <c r="AI105" s="73"/>
      <c r="AJ105" s="70"/>
      <c r="AK105" s="131"/>
      <c r="AL105" s="65"/>
      <c r="AM105" s="66"/>
    </row>
    <row r="106" customFormat="false" ht="13.2" hidden="false" customHeight="false" outlineLevel="0" collapsed="false">
      <c r="A106" s="25" t="n">
        <f aca="false">+A94+1</f>
        <v>2013</v>
      </c>
      <c r="B106" s="25" t="n">
        <f aca="false">+B94</f>
        <v>9</v>
      </c>
      <c r="C106" s="58" t="n">
        <v>642921.641610524</v>
      </c>
      <c r="D106" s="52" t="n">
        <v>294.491860601692</v>
      </c>
      <c r="E106" s="175" t="n">
        <v>0</v>
      </c>
      <c r="F106" s="176" t="n">
        <v>93025.4555356824</v>
      </c>
      <c r="G106" s="50"/>
      <c r="H106" s="54" t="n">
        <f aca="false">+$B$5+$B$6*C106+$B$7*D106+$B$8*E106+F106</f>
        <v>20182.0034659484</v>
      </c>
      <c r="I106" s="126" t="n">
        <f aca="false">+H106</f>
        <v>20182.0034659484</v>
      </c>
      <c r="K106" s="56"/>
      <c r="M106" s="58" t="n">
        <v>20182.0034659485</v>
      </c>
      <c r="N106" s="177" t="n">
        <f aca="false">+M106-H106</f>
        <v>7.6397554948926E-011</v>
      </c>
      <c r="O106" s="48"/>
      <c r="P106" s="48"/>
      <c r="Q106" s="48"/>
      <c r="R106" s="68"/>
      <c r="S106" s="48"/>
      <c r="T106" s="48"/>
      <c r="U106" s="48"/>
      <c r="V106" s="48"/>
      <c r="W106" s="48"/>
      <c r="X106" s="69"/>
      <c r="Y106" s="69"/>
      <c r="Z106" s="75"/>
      <c r="AA106" s="66"/>
      <c r="AB106" s="60"/>
      <c r="AC106" s="61"/>
      <c r="AD106" s="61"/>
      <c r="AF106" s="62"/>
      <c r="AG106" s="62"/>
      <c r="AH106" s="72"/>
      <c r="AI106" s="73"/>
      <c r="AJ106" s="70"/>
      <c r="AK106" s="131"/>
      <c r="AL106" s="65"/>
      <c r="AM106" s="66"/>
    </row>
    <row r="107" customFormat="false" ht="13.2" hidden="false" customHeight="false" outlineLevel="0" collapsed="false">
      <c r="A107" s="25" t="n">
        <f aca="false">+A95+1</f>
        <v>2013</v>
      </c>
      <c r="B107" s="25" t="n">
        <f aca="false">+B95</f>
        <v>10</v>
      </c>
      <c r="C107" s="58" t="n">
        <v>644248.418171882</v>
      </c>
      <c r="D107" s="52" t="n">
        <v>197.844837328763</v>
      </c>
      <c r="E107" s="175" t="n">
        <v>0</v>
      </c>
      <c r="F107" s="176" t="n">
        <v>93935.1609497567</v>
      </c>
      <c r="G107" s="50"/>
      <c r="H107" s="54" t="n">
        <f aca="false">+$B$5+$B$6*C107+$B$7*D107+$B$8*E107+F107</f>
        <v>19891.0440689115</v>
      </c>
      <c r="I107" s="126" t="n">
        <f aca="false">+H107</f>
        <v>19891.0440689115</v>
      </c>
      <c r="K107" s="56"/>
      <c r="M107" s="58" t="n">
        <v>19891.0440689115</v>
      </c>
      <c r="N107" s="177" t="n">
        <f aca="false">+M107-H107</f>
        <v>0</v>
      </c>
      <c r="O107" s="48"/>
      <c r="P107" s="48"/>
      <c r="Q107" s="48"/>
      <c r="R107" s="68"/>
      <c r="S107" s="48"/>
      <c r="T107" s="48"/>
      <c r="U107" s="48"/>
      <c r="V107" s="48"/>
      <c r="W107" s="48"/>
      <c r="X107" s="69"/>
      <c r="Y107" s="69"/>
      <c r="Z107" s="75"/>
      <c r="AA107" s="66"/>
      <c r="AB107" s="60"/>
      <c r="AC107" s="61"/>
      <c r="AD107" s="61"/>
      <c r="AF107" s="62"/>
      <c r="AG107" s="62"/>
      <c r="AH107" s="72"/>
      <c r="AI107" s="73"/>
      <c r="AJ107" s="70"/>
      <c r="AK107" s="131"/>
      <c r="AL107" s="65"/>
      <c r="AM107" s="66"/>
    </row>
    <row r="108" customFormat="false" ht="13.2" hidden="false" customHeight="false" outlineLevel="0" collapsed="false">
      <c r="A108" s="25" t="n">
        <f aca="false">+A96+1</f>
        <v>2013</v>
      </c>
      <c r="B108" s="25" t="n">
        <f aca="false">+B96</f>
        <v>11</v>
      </c>
      <c r="C108" s="58" t="n">
        <v>646594.539405035</v>
      </c>
      <c r="D108" s="52" t="n">
        <v>91.1331027218114</v>
      </c>
      <c r="E108" s="175" t="n">
        <v>0</v>
      </c>
      <c r="F108" s="176" t="n">
        <v>94288.4238424972</v>
      </c>
      <c r="G108" s="50"/>
      <c r="H108" s="54" t="n">
        <f aca="false">+$B$5+$B$6*C108+$B$7*D108+$B$8*E108+F108</f>
        <v>18971.8906782087</v>
      </c>
      <c r="I108" s="126" t="n">
        <f aca="false">+H108</f>
        <v>18971.8906782087</v>
      </c>
      <c r="K108" s="56"/>
      <c r="M108" s="58" t="n">
        <v>18971.8906782086</v>
      </c>
      <c r="N108" s="177" t="n">
        <f aca="false">+M108-H108</f>
        <v>0</v>
      </c>
      <c r="O108" s="48"/>
      <c r="P108" s="48"/>
      <c r="Q108" s="48"/>
      <c r="R108" s="68"/>
      <c r="S108" s="48"/>
      <c r="T108" s="48"/>
      <c r="U108" s="48"/>
      <c r="V108" s="48"/>
      <c r="W108" s="48"/>
      <c r="X108" s="69"/>
      <c r="Y108" s="69"/>
      <c r="Z108" s="75"/>
      <c r="AA108" s="66"/>
      <c r="AB108" s="60"/>
      <c r="AC108" s="61"/>
      <c r="AD108" s="61"/>
      <c r="AF108" s="62"/>
      <c r="AG108" s="62"/>
      <c r="AH108" s="72"/>
      <c r="AI108" s="73"/>
      <c r="AJ108" s="70"/>
      <c r="AK108" s="131"/>
      <c r="AL108" s="65"/>
      <c r="AM108" s="66"/>
    </row>
    <row r="109" customFormat="false" ht="13.2" hidden="false" customHeight="false" outlineLevel="0" collapsed="false">
      <c r="A109" s="25" t="n">
        <f aca="false">+A97+1</f>
        <v>2013</v>
      </c>
      <c r="B109" s="25" t="n">
        <f aca="false">+B97</f>
        <v>12</v>
      </c>
      <c r="C109" s="58" t="n">
        <v>649116.624174216</v>
      </c>
      <c r="D109" s="52" t="n">
        <v>40.384870287857</v>
      </c>
      <c r="E109" s="175" t="n">
        <v>0</v>
      </c>
      <c r="F109" s="176" t="n">
        <v>94863.5281914451</v>
      </c>
      <c r="G109" s="50"/>
      <c r="H109" s="54" t="n">
        <f aca="false">+$B$5+$B$6*C109+$B$7*D109+$B$8*E109+F109</f>
        <v>19026.9217621373</v>
      </c>
      <c r="I109" s="126" t="n">
        <f aca="false">+H109</f>
        <v>19026.9217621373</v>
      </c>
      <c r="J109" s="58" t="n">
        <f aca="false">SUM(I98:I109)</f>
        <v>235556.646474474</v>
      </c>
      <c r="K109" s="56"/>
      <c r="M109" s="58" t="n">
        <v>19026.9217621373</v>
      </c>
      <c r="N109" s="177" t="n">
        <f aca="false">+M109-H109</f>
        <v>0</v>
      </c>
      <c r="O109" s="48"/>
      <c r="P109" s="48"/>
      <c r="Q109" s="48"/>
      <c r="R109" s="68"/>
      <c r="S109" s="48"/>
      <c r="T109" s="48"/>
      <c r="U109" s="48"/>
      <c r="V109" s="48"/>
      <c r="W109" s="48"/>
      <c r="X109" s="69"/>
      <c r="Y109" s="69"/>
      <c r="Z109" s="75"/>
      <c r="AA109" s="66"/>
      <c r="AB109" s="60"/>
      <c r="AC109" s="61"/>
      <c r="AD109" s="61"/>
      <c r="AF109" s="62"/>
      <c r="AG109" s="62"/>
      <c r="AH109" s="72"/>
      <c r="AI109" s="73"/>
      <c r="AJ109" s="70"/>
      <c r="AK109" s="131"/>
      <c r="AL109" s="65"/>
      <c r="AM109" s="66"/>
    </row>
    <row r="110" customFormat="false" ht="13.2" hidden="false" customHeight="false" outlineLevel="0" collapsed="false">
      <c r="A110" s="25" t="n">
        <f aca="false">+A98+1</f>
        <v>2014</v>
      </c>
      <c r="B110" s="25" t="n">
        <f aca="false">+B98</f>
        <v>1</v>
      </c>
      <c r="C110" s="58" t="n">
        <v>651566.988301863</v>
      </c>
      <c r="D110" s="52" t="n">
        <v>25.7506196635067</v>
      </c>
      <c r="E110" s="175" t="n">
        <v>0</v>
      </c>
      <c r="F110" s="176" t="n">
        <v>94491.859374562</v>
      </c>
      <c r="G110" s="50"/>
      <c r="H110" s="54" t="n">
        <f aca="false">+$B$5+$B$6*C110+$B$7*D110+$B$8*E110+F110</f>
        <v>18609.4731463278</v>
      </c>
      <c r="I110" s="126" t="n">
        <f aca="false">+H110</f>
        <v>18609.4731463278</v>
      </c>
      <c r="K110" s="56"/>
      <c r="M110" s="58" t="n">
        <v>18609.4731463278</v>
      </c>
      <c r="N110" s="177" t="n">
        <f aca="false">+M110-H110</f>
        <v>0</v>
      </c>
      <c r="O110" s="48"/>
      <c r="P110" s="48"/>
      <c r="Q110" s="48"/>
      <c r="R110" s="68"/>
      <c r="S110" s="48"/>
      <c r="T110" s="48"/>
      <c r="U110" s="48"/>
      <c r="V110" s="48"/>
      <c r="W110" s="48"/>
      <c r="X110" s="69"/>
      <c r="Y110" s="69"/>
      <c r="Z110" s="75"/>
      <c r="AA110" s="66"/>
      <c r="AB110" s="60"/>
      <c r="AC110" s="61"/>
      <c r="AD110" s="61"/>
      <c r="AF110" s="62"/>
      <c r="AG110" s="62"/>
      <c r="AH110" s="72"/>
      <c r="AI110" s="73"/>
      <c r="AJ110" s="70"/>
      <c r="AK110" s="131"/>
      <c r="AL110" s="65"/>
      <c r="AM110" s="66"/>
    </row>
    <row r="111" customFormat="false" ht="13.2" hidden="false" customHeight="false" outlineLevel="0" collapsed="false">
      <c r="A111" s="25" t="n">
        <f aca="false">+A99+1</f>
        <v>2014</v>
      </c>
      <c r="B111" s="25" t="n">
        <f aca="false">+B99</f>
        <v>2</v>
      </c>
      <c r="C111" s="58" t="n">
        <v>654077.628384928</v>
      </c>
      <c r="D111" s="52" t="n">
        <v>30.1479057166704</v>
      </c>
      <c r="E111" s="175" t="n">
        <v>0</v>
      </c>
      <c r="F111" s="176" t="n">
        <v>92426.8456094817</v>
      </c>
      <c r="G111" s="50"/>
      <c r="H111" s="54" t="n">
        <f aca="false">+$B$5+$B$6*C111+$B$7*D111+$B$8*E111+F111</f>
        <v>16754.5556171654</v>
      </c>
      <c r="I111" s="126" t="n">
        <f aca="false">+H111</f>
        <v>16754.5556171654</v>
      </c>
      <c r="K111" s="56"/>
      <c r="M111" s="58" t="n">
        <v>16754.5556171655</v>
      </c>
      <c r="N111" s="177" t="n">
        <f aca="false">+M111-H111</f>
        <v>6.91215973347426E-011</v>
      </c>
      <c r="O111" s="48"/>
      <c r="P111" s="48"/>
      <c r="Q111" s="48"/>
      <c r="R111" s="68"/>
      <c r="S111" s="48"/>
      <c r="T111" s="48"/>
      <c r="U111" s="48"/>
      <c r="V111" s="48"/>
      <c r="W111" s="48"/>
      <c r="X111" s="69"/>
      <c r="Y111" s="69"/>
      <c r="Z111" s="75"/>
      <c r="AA111" s="66"/>
      <c r="AB111" s="60"/>
      <c r="AC111" s="61"/>
      <c r="AD111" s="61"/>
      <c r="AF111" s="62"/>
      <c r="AG111" s="62"/>
      <c r="AH111" s="72"/>
      <c r="AI111" s="73"/>
      <c r="AJ111" s="70"/>
      <c r="AK111" s="131"/>
      <c r="AL111" s="65"/>
      <c r="AM111" s="66"/>
    </row>
    <row r="112" customFormat="false" ht="13.2" hidden="false" customHeight="false" outlineLevel="0" collapsed="false">
      <c r="A112" s="25" t="n">
        <f aca="false">+A100+1</f>
        <v>2014</v>
      </c>
      <c r="B112" s="25" t="n">
        <f aca="false">+B100</f>
        <v>3</v>
      </c>
      <c r="C112" s="58" t="n">
        <v>656608.773564977</v>
      </c>
      <c r="D112" s="52" t="n">
        <v>59.1836457504062</v>
      </c>
      <c r="E112" s="175" t="n">
        <v>0</v>
      </c>
      <c r="F112" s="176" t="n">
        <v>92709.7754687396</v>
      </c>
      <c r="G112" s="50"/>
      <c r="H112" s="54" t="n">
        <f aca="false">+$B$5+$B$6*C112+$B$7*D112+$B$8*E112+F112</f>
        <v>17575.363121886</v>
      </c>
      <c r="I112" s="126" t="n">
        <f aca="false">+H112</f>
        <v>17575.363121886</v>
      </c>
      <c r="K112" s="56"/>
      <c r="M112" s="58" t="n">
        <v>17575.363121886</v>
      </c>
      <c r="N112" s="177" t="n">
        <f aca="false">+M112-H112</f>
        <v>0</v>
      </c>
      <c r="O112" s="48"/>
      <c r="P112" s="48"/>
      <c r="Q112" s="48"/>
      <c r="R112" s="68"/>
      <c r="S112" s="48"/>
      <c r="T112" s="48"/>
      <c r="U112" s="48"/>
      <c r="V112" s="48"/>
      <c r="W112" s="48"/>
      <c r="X112" s="69"/>
      <c r="Y112" s="69"/>
      <c r="Z112" s="75"/>
      <c r="AA112" s="66"/>
      <c r="AB112" s="60"/>
      <c r="AC112" s="61"/>
      <c r="AD112" s="61"/>
      <c r="AF112" s="62"/>
      <c r="AG112" s="62"/>
      <c r="AH112" s="72"/>
      <c r="AI112" s="73"/>
      <c r="AJ112" s="70"/>
      <c r="AK112" s="131"/>
      <c r="AL112" s="65"/>
      <c r="AM112" s="66"/>
    </row>
    <row r="113" customFormat="false" ht="13.2" hidden="false" customHeight="false" outlineLevel="0" collapsed="false">
      <c r="A113" s="25" t="n">
        <f aca="false">+A101+1</f>
        <v>2014</v>
      </c>
      <c r="B113" s="25" t="n">
        <f aca="false">+B101</f>
        <v>4</v>
      </c>
      <c r="C113" s="58" t="n">
        <v>658894.608244958</v>
      </c>
      <c r="D113" s="52" t="n">
        <v>111.828506360237</v>
      </c>
      <c r="E113" s="175" t="n">
        <v>0</v>
      </c>
      <c r="F113" s="176" t="n">
        <v>93424.6212358358</v>
      </c>
      <c r="G113" s="50"/>
      <c r="H113" s="54" t="n">
        <f aca="false">+$B$5+$B$6*C113+$B$7*D113+$B$8*E113+F113</f>
        <v>19126.1520718824</v>
      </c>
      <c r="I113" s="126" t="n">
        <f aca="false">+H113</f>
        <v>19126.1520718824</v>
      </c>
      <c r="K113" s="56"/>
      <c r="M113" s="58" t="n">
        <v>19126.1520718824</v>
      </c>
      <c r="N113" s="177" t="n">
        <f aca="false">+M113-H113</f>
        <v>0</v>
      </c>
      <c r="O113" s="48"/>
      <c r="P113" s="48"/>
      <c r="Q113" s="48"/>
      <c r="R113" s="68"/>
      <c r="S113" s="48"/>
      <c r="T113" s="48"/>
      <c r="U113" s="48"/>
      <c r="V113" s="48"/>
      <c r="W113" s="48"/>
      <c r="X113" s="69"/>
      <c r="Y113" s="69"/>
      <c r="Z113" s="75"/>
      <c r="AA113" s="66"/>
      <c r="AB113" s="60"/>
      <c r="AC113" s="61"/>
      <c r="AD113" s="61"/>
      <c r="AF113" s="62"/>
      <c r="AG113" s="62"/>
      <c r="AH113" s="72"/>
      <c r="AI113" s="73"/>
      <c r="AJ113" s="70"/>
      <c r="AK113" s="131"/>
      <c r="AL113" s="65"/>
      <c r="AM113" s="66"/>
    </row>
    <row r="114" customFormat="false" ht="13.2" hidden="false" customHeight="false" outlineLevel="0" collapsed="false">
      <c r="A114" s="25" t="n">
        <f aca="false">+A102+1</f>
        <v>2014</v>
      </c>
      <c r="B114" s="25" t="n">
        <f aca="false">+B102</f>
        <v>5</v>
      </c>
      <c r="C114" s="58" t="n">
        <v>661763.886072249</v>
      </c>
      <c r="D114" s="52" t="n">
        <v>191.262149909075</v>
      </c>
      <c r="E114" s="175" t="n">
        <v>0</v>
      </c>
      <c r="F114" s="176" t="n">
        <v>92747.8002051439</v>
      </c>
      <c r="G114" s="50"/>
      <c r="H114" s="54" t="n">
        <f aca="false">+$B$5+$B$6*C114+$B$7*D114+$B$8*E114+F114</f>
        <v>19675.5953213922</v>
      </c>
      <c r="I114" s="126" t="n">
        <f aca="false">+H114</f>
        <v>19675.5953213922</v>
      </c>
      <c r="K114" s="56"/>
      <c r="M114" s="58" t="n">
        <v>19675.5953213921</v>
      </c>
      <c r="N114" s="177" t="n">
        <f aca="false">+M114-H114</f>
        <v>0</v>
      </c>
      <c r="O114" s="48"/>
      <c r="P114" s="48"/>
      <c r="Q114" s="48"/>
      <c r="R114" s="68"/>
      <c r="S114" s="48"/>
      <c r="T114" s="48"/>
      <c r="U114" s="48"/>
      <c r="V114" s="48"/>
      <c r="W114" s="48"/>
      <c r="X114" s="69"/>
      <c r="Y114" s="69"/>
      <c r="Z114" s="75"/>
      <c r="AA114" s="66"/>
      <c r="AB114" s="60"/>
      <c r="AC114" s="61"/>
      <c r="AD114" s="61"/>
      <c r="AF114" s="62"/>
      <c r="AG114" s="62"/>
      <c r="AH114" s="72"/>
      <c r="AI114" s="73"/>
      <c r="AJ114" s="70"/>
      <c r="AK114" s="131"/>
      <c r="AL114" s="65"/>
      <c r="AM114" s="66"/>
    </row>
    <row r="115" customFormat="false" ht="13.2" hidden="false" customHeight="false" outlineLevel="0" collapsed="false">
      <c r="A115" s="25" t="n">
        <f aca="false">+A103+1</f>
        <v>2014</v>
      </c>
      <c r="B115" s="25" t="n">
        <f aca="false">+B103</f>
        <v>6</v>
      </c>
      <c r="C115" s="58" t="n">
        <v>664718.736081866</v>
      </c>
      <c r="D115" s="52" t="n">
        <v>277.380375054027</v>
      </c>
      <c r="E115" s="175" t="n">
        <v>0</v>
      </c>
      <c r="F115" s="176" t="n">
        <v>92750.3551334814</v>
      </c>
      <c r="G115" s="50"/>
      <c r="H115" s="54" t="n">
        <f aca="false">+$B$5+$B$6*C115+$B$7*D115+$B$8*E115+F115</f>
        <v>20998.1819931529</v>
      </c>
      <c r="I115" s="126" t="n">
        <f aca="false">+H115</f>
        <v>20998.1819931529</v>
      </c>
      <c r="K115" s="56"/>
      <c r="M115" s="58" t="n">
        <v>20968.9259005935</v>
      </c>
      <c r="N115" s="177" t="n">
        <f aca="false">+M115-H115</f>
        <v>-29.2560925593898</v>
      </c>
      <c r="O115" s="48"/>
      <c r="P115" s="48"/>
      <c r="Q115" s="48"/>
      <c r="R115" s="68"/>
      <c r="S115" s="48"/>
      <c r="T115" s="48"/>
      <c r="U115" s="48"/>
      <c r="V115" s="48"/>
      <c r="W115" s="48"/>
      <c r="X115" s="69"/>
      <c r="Y115" s="69"/>
      <c r="Z115" s="75"/>
      <c r="AA115" s="66"/>
      <c r="AB115" s="60"/>
      <c r="AC115" s="61"/>
      <c r="AD115" s="61"/>
      <c r="AF115" s="62"/>
      <c r="AG115" s="62"/>
      <c r="AH115" s="72"/>
      <c r="AI115" s="73"/>
      <c r="AJ115" s="70"/>
      <c r="AK115" s="131"/>
      <c r="AL115" s="65"/>
      <c r="AM115" s="66"/>
    </row>
    <row r="116" customFormat="false" ht="13.2" hidden="false" customHeight="false" outlineLevel="0" collapsed="false">
      <c r="A116" s="25" t="n">
        <f aca="false">+A104+1</f>
        <v>2014</v>
      </c>
      <c r="B116" s="25" t="n">
        <f aca="false">+B104</f>
        <v>7</v>
      </c>
      <c r="C116" s="58" t="n">
        <v>667855.013403092</v>
      </c>
      <c r="D116" s="52" t="n">
        <v>312.130280492314</v>
      </c>
      <c r="E116" s="175" t="n">
        <v>0</v>
      </c>
      <c r="F116" s="176" t="n">
        <v>90859.3047682238</v>
      </c>
      <c r="G116" s="50"/>
      <c r="H116" s="54" t="n">
        <f aca="false">+$B$5+$B$6*C116+$B$7*D116+$B$8*E116+F116</f>
        <v>19757.3331114554</v>
      </c>
      <c r="I116" s="126" t="n">
        <f aca="false">+H116</f>
        <v>19757.3331114554</v>
      </c>
      <c r="K116" s="56"/>
      <c r="M116" s="58" t="n">
        <v>19736.2399355208</v>
      </c>
      <c r="N116" s="177" t="n">
        <f aca="false">+M116-H116</f>
        <v>-21.0931759346458</v>
      </c>
      <c r="O116" s="48"/>
      <c r="P116" s="48"/>
      <c r="Q116" s="48"/>
      <c r="R116" s="68"/>
      <c r="S116" s="48"/>
      <c r="T116" s="48"/>
      <c r="U116" s="48"/>
      <c r="V116" s="48"/>
      <c r="W116" s="48"/>
      <c r="X116" s="69"/>
      <c r="Y116" s="69"/>
      <c r="Z116" s="75"/>
      <c r="AA116" s="66"/>
      <c r="AB116" s="60"/>
      <c r="AC116" s="61"/>
      <c r="AD116" s="61"/>
      <c r="AF116" s="62"/>
      <c r="AG116" s="62"/>
      <c r="AH116" s="72"/>
      <c r="AI116" s="73"/>
      <c r="AJ116" s="70"/>
      <c r="AK116" s="131"/>
      <c r="AL116" s="65"/>
      <c r="AM116" s="66"/>
    </row>
    <row r="117" customFormat="false" ht="13.2" hidden="false" customHeight="false" outlineLevel="0" collapsed="false">
      <c r="A117" s="25" t="n">
        <f aca="false">+A105+1</f>
        <v>2014</v>
      </c>
      <c r="B117" s="25" t="n">
        <f aca="false">+B105</f>
        <v>8</v>
      </c>
      <c r="C117" s="58" t="n">
        <v>670535.573353476</v>
      </c>
      <c r="D117" s="52" t="n">
        <v>325.985502527355</v>
      </c>
      <c r="E117" s="175" t="n">
        <v>0</v>
      </c>
      <c r="F117" s="176" t="n">
        <v>91121.3556975971</v>
      </c>
      <c r="G117" s="50"/>
      <c r="H117" s="54" t="n">
        <f aca="false">+$B$5+$B$6*C117+$B$7*D117+$B$8*E117+F117</f>
        <v>20365.1043873102</v>
      </c>
      <c r="I117" s="126" t="n">
        <f aca="false">+H117</f>
        <v>20365.1043873102</v>
      </c>
      <c r="K117" s="56"/>
      <c r="M117" s="58" t="n">
        <v>20365.1043873103</v>
      </c>
      <c r="N117" s="177" t="n">
        <f aca="false">+M117-H117</f>
        <v>0</v>
      </c>
      <c r="O117" s="48"/>
      <c r="P117" s="48"/>
      <c r="Q117" s="48"/>
      <c r="R117" s="68"/>
      <c r="S117" s="48"/>
      <c r="T117" s="48"/>
      <c r="U117" s="48"/>
      <c r="V117" s="48"/>
      <c r="W117" s="48"/>
      <c r="X117" s="69"/>
      <c r="Y117" s="69"/>
      <c r="Z117" s="75"/>
      <c r="AA117" s="66"/>
      <c r="AB117" s="60"/>
      <c r="AC117" s="61"/>
      <c r="AD117" s="61"/>
      <c r="AF117" s="62"/>
      <c r="AG117" s="62"/>
      <c r="AH117" s="72"/>
      <c r="AI117" s="73"/>
      <c r="AJ117" s="70"/>
      <c r="AK117" s="131"/>
      <c r="AL117" s="65"/>
      <c r="AM117" s="66"/>
    </row>
    <row r="118" customFormat="false" ht="13.2" hidden="false" customHeight="false" outlineLevel="0" collapsed="false">
      <c r="A118" s="25" t="n">
        <f aca="false">+A106+1</f>
        <v>2014</v>
      </c>
      <c r="B118" s="25" t="n">
        <f aca="false">+B106</f>
        <v>9</v>
      </c>
      <c r="C118" s="58" t="n">
        <v>673088.42793136</v>
      </c>
      <c r="D118" s="52" t="n">
        <v>294.491860601692</v>
      </c>
      <c r="E118" s="175" t="n">
        <v>0</v>
      </c>
      <c r="F118" s="176" t="n">
        <v>91027.0971697457</v>
      </c>
      <c r="G118" s="50"/>
      <c r="H118" s="54" t="n">
        <f aca="false">+$B$5+$B$6*C118+$B$7*D118+$B$8*E118+F118</f>
        <v>20007.8206076621</v>
      </c>
      <c r="I118" s="126" t="n">
        <f aca="false">+H118</f>
        <v>20007.8206076621</v>
      </c>
      <c r="K118" s="56"/>
      <c r="M118" s="58" t="n">
        <v>20007.8206076621</v>
      </c>
      <c r="N118" s="177" t="n">
        <f aca="false">+M118-H118</f>
        <v>0</v>
      </c>
      <c r="O118" s="48"/>
      <c r="P118" s="48"/>
      <c r="Q118" s="48"/>
      <c r="R118" s="68"/>
      <c r="S118" s="48"/>
      <c r="T118" s="48"/>
      <c r="U118" s="48"/>
      <c r="V118" s="48"/>
      <c r="W118" s="48"/>
      <c r="X118" s="69"/>
      <c r="Y118" s="69"/>
      <c r="Z118" s="75"/>
      <c r="AA118" s="66"/>
      <c r="AB118" s="60"/>
      <c r="AC118" s="61"/>
      <c r="AD118" s="61"/>
      <c r="AF118" s="62"/>
      <c r="AG118" s="62"/>
      <c r="AH118" s="72"/>
      <c r="AI118" s="73"/>
      <c r="AJ118" s="70"/>
      <c r="AK118" s="131"/>
      <c r="AL118" s="65"/>
      <c r="AM118" s="66"/>
    </row>
    <row r="119" customFormat="false" ht="13.2" hidden="false" customHeight="false" outlineLevel="0" collapsed="false">
      <c r="A119" s="25" t="n">
        <f aca="false">+A107+1</f>
        <v>2014</v>
      </c>
      <c r="B119" s="25" t="n">
        <f aca="false">+B107</f>
        <v>10</v>
      </c>
      <c r="C119" s="58" t="n">
        <v>675641.529460332</v>
      </c>
      <c r="D119" s="52" t="n">
        <v>197.844837328763</v>
      </c>
      <c r="E119" s="175" t="n">
        <v>0</v>
      </c>
      <c r="F119" s="176" t="n">
        <v>91917.2604336172</v>
      </c>
      <c r="G119" s="50"/>
      <c r="H119" s="54" t="n">
        <f aca="false">+$B$5+$B$6*C119+$B$7*D119+$B$8*E119+F119</f>
        <v>19771.4745222124</v>
      </c>
      <c r="I119" s="126" t="n">
        <f aca="false">+H119</f>
        <v>19771.4745222124</v>
      </c>
      <c r="K119" s="56"/>
      <c r="M119" s="58" t="n">
        <v>19771.4745222124</v>
      </c>
      <c r="N119" s="177" t="n">
        <f aca="false">+M119-H119</f>
        <v>0</v>
      </c>
      <c r="O119" s="48"/>
      <c r="P119" s="48"/>
      <c r="Q119" s="48"/>
      <c r="R119" s="68"/>
      <c r="S119" s="48"/>
      <c r="T119" s="48"/>
      <c r="U119" s="48"/>
      <c r="V119" s="48"/>
      <c r="W119" s="48"/>
      <c r="X119" s="69"/>
      <c r="Y119" s="69"/>
      <c r="Z119" s="75"/>
      <c r="AA119" s="66"/>
      <c r="AB119" s="60"/>
      <c r="AC119" s="61"/>
      <c r="AD119" s="61"/>
      <c r="AF119" s="62"/>
      <c r="AG119" s="62"/>
      <c r="AH119" s="72"/>
      <c r="AI119" s="73"/>
      <c r="AJ119" s="70"/>
      <c r="AK119" s="131"/>
      <c r="AL119" s="65"/>
      <c r="AM119" s="66"/>
    </row>
    <row r="120" customFormat="false" ht="13.2" hidden="false" customHeight="false" outlineLevel="0" collapsed="false">
      <c r="A120" s="25" t="n">
        <f aca="false">+A108+1</f>
        <v>2014</v>
      </c>
      <c r="B120" s="25" t="n">
        <f aca="false">+B108</f>
        <v>11</v>
      </c>
      <c r="C120" s="58" t="n">
        <v>678253.293845129</v>
      </c>
      <c r="D120" s="52" t="n">
        <v>91.1331027218114</v>
      </c>
      <c r="E120" s="175" t="n">
        <v>0</v>
      </c>
      <c r="F120" s="176" t="n">
        <v>92262.934587845</v>
      </c>
      <c r="G120" s="50"/>
      <c r="H120" s="54" t="n">
        <f aca="false">+$B$5+$B$6*C120+$B$7*D120+$B$8*E120+F120</f>
        <v>18860.7957457799</v>
      </c>
      <c r="I120" s="126" t="n">
        <f aca="false">+H120</f>
        <v>18860.7957457799</v>
      </c>
      <c r="K120" s="56"/>
      <c r="M120" s="58" t="n">
        <v>18860.7957457799</v>
      </c>
      <c r="N120" s="177" t="n">
        <f aca="false">+M120-H120</f>
        <v>0</v>
      </c>
      <c r="O120" s="48"/>
      <c r="P120" s="48"/>
      <c r="Q120" s="48"/>
      <c r="R120" s="68"/>
      <c r="S120" s="48"/>
      <c r="T120" s="48"/>
      <c r="U120" s="48"/>
      <c r="V120" s="48"/>
      <c r="W120" s="48"/>
      <c r="X120" s="69"/>
      <c r="Y120" s="69"/>
      <c r="Z120" s="75"/>
      <c r="AA120" s="66"/>
      <c r="AB120" s="60"/>
      <c r="AC120" s="61"/>
      <c r="AD120" s="61"/>
      <c r="AF120" s="62"/>
      <c r="AG120" s="62"/>
      <c r="AH120" s="72"/>
      <c r="AI120" s="73"/>
      <c r="AJ120" s="70"/>
      <c r="AK120" s="131"/>
      <c r="AL120" s="65"/>
      <c r="AM120" s="66"/>
    </row>
    <row r="121" customFormat="false" ht="13.2" hidden="false" customHeight="false" outlineLevel="0" collapsed="false">
      <c r="A121" s="25" t="n">
        <f aca="false">+A109+1</f>
        <v>2014</v>
      </c>
      <c r="B121" s="25" t="n">
        <f aca="false">+B109</f>
        <v>12</v>
      </c>
      <c r="C121" s="58" t="n">
        <v>680903.781514336</v>
      </c>
      <c r="D121" s="52" t="n">
        <v>40.384870287857</v>
      </c>
      <c r="E121" s="175" t="n">
        <v>0</v>
      </c>
      <c r="F121" s="176" t="n">
        <v>92825.6846346249</v>
      </c>
      <c r="G121" s="50"/>
      <c r="H121" s="54" t="n">
        <f aca="false">+$B$5+$B$6*C121+$B$7*D121+$B$8*E121+F121</f>
        <v>18911.2370080804</v>
      </c>
      <c r="I121" s="126" t="n">
        <f aca="false">+H121</f>
        <v>18911.2370080804</v>
      </c>
      <c r="J121" s="58" t="n">
        <f aca="false">SUM(I110:I121)</f>
        <v>230413.086654307</v>
      </c>
      <c r="K121" s="56"/>
      <c r="M121" s="58" t="n">
        <v>18911.2370080805</v>
      </c>
      <c r="N121" s="177" t="n">
        <f aca="false">+M121-H121</f>
        <v>7.6397554948926E-011</v>
      </c>
      <c r="O121" s="48"/>
      <c r="P121" s="48"/>
      <c r="Q121" s="48"/>
      <c r="R121" s="68"/>
      <c r="S121" s="48"/>
      <c r="T121" s="48"/>
      <c r="U121" s="48"/>
      <c r="V121" s="48"/>
      <c r="W121" s="48"/>
      <c r="X121" s="69"/>
      <c r="Y121" s="69"/>
      <c r="Z121" s="75"/>
      <c r="AA121" s="66"/>
      <c r="AB121" s="60"/>
      <c r="AC121" s="61"/>
      <c r="AD121" s="61"/>
      <c r="AF121" s="62"/>
      <c r="AG121" s="62"/>
      <c r="AH121" s="72"/>
      <c r="AI121" s="73"/>
      <c r="AJ121" s="70"/>
      <c r="AK121" s="131"/>
      <c r="AL121" s="65"/>
      <c r="AM121" s="66"/>
    </row>
    <row r="122" customFormat="false" ht="13.2" hidden="false" customHeight="false" outlineLevel="0" collapsed="false">
      <c r="A122" s="25" t="n">
        <f aca="false">+A110+1</f>
        <v>2015</v>
      </c>
      <c r="B122" s="25" t="n">
        <f aca="false">+B110</f>
        <v>1</v>
      </c>
      <c r="C122" s="58" t="n">
        <v>683603.512461266</v>
      </c>
      <c r="D122" s="52" t="n">
        <v>25.7506196635067</v>
      </c>
      <c r="E122" s="175" t="n">
        <v>0</v>
      </c>
      <c r="F122" s="176" t="n">
        <v>92461.9999494539</v>
      </c>
      <c r="G122" s="50"/>
      <c r="H122" s="54" t="n">
        <f aca="false">+$B$5+$B$6*C122+$B$7*D122+$B$8*E122+F122</f>
        <v>18516.8516523767</v>
      </c>
      <c r="I122" s="126" t="n">
        <f aca="false">+H122</f>
        <v>18516.8516523767</v>
      </c>
      <c r="K122" s="56"/>
      <c r="M122" s="58" t="n">
        <v>18516.8516523767</v>
      </c>
      <c r="N122" s="177" t="n">
        <f aca="false">+M122-H122</f>
        <v>0</v>
      </c>
      <c r="O122" s="48"/>
      <c r="P122" s="48"/>
      <c r="Q122" s="48"/>
      <c r="R122" s="68"/>
      <c r="S122" s="48"/>
      <c r="T122" s="48"/>
      <c r="U122" s="48"/>
      <c r="V122" s="48"/>
      <c r="W122" s="48"/>
      <c r="X122" s="69"/>
      <c r="Y122" s="69"/>
      <c r="Z122" s="75"/>
      <c r="AA122" s="66"/>
      <c r="AB122" s="60"/>
      <c r="AC122" s="61"/>
      <c r="AD122" s="61"/>
      <c r="AF122" s="62"/>
      <c r="AG122" s="62"/>
      <c r="AH122" s="72"/>
      <c r="AI122" s="73"/>
      <c r="AJ122" s="70"/>
      <c r="AK122" s="131"/>
      <c r="AL122" s="65"/>
      <c r="AM122" s="66"/>
    </row>
    <row r="123" customFormat="false" ht="13.2" hidden="false" customHeight="false" outlineLevel="0" collapsed="false">
      <c r="A123" s="25" t="n">
        <f aca="false">+A111+1</f>
        <v>2015</v>
      </c>
      <c r="B123" s="25" t="n">
        <f aca="false">+B111</f>
        <v>2</v>
      </c>
      <c r="C123" s="58" t="n">
        <v>686163.542156384</v>
      </c>
      <c r="D123" s="52" t="n">
        <v>30.1479057166704</v>
      </c>
      <c r="E123" s="175" t="n">
        <v>0</v>
      </c>
      <c r="F123" s="176" t="n">
        <v>90441.3464888673</v>
      </c>
      <c r="G123" s="50"/>
      <c r="H123" s="54" t="n">
        <f aca="false">+$B$5+$B$6*C123+$B$7*D123+$B$8*E123+F123</f>
        <v>16709.2810010766</v>
      </c>
      <c r="I123" s="126" t="n">
        <f aca="false">+H123</f>
        <v>16709.2810010766</v>
      </c>
      <c r="K123" s="56"/>
      <c r="M123" s="58" t="n">
        <v>16709.2810010766</v>
      </c>
      <c r="N123" s="177" t="n">
        <f aca="false">+M123-H123</f>
        <v>0</v>
      </c>
      <c r="O123" s="48"/>
      <c r="P123" s="48"/>
      <c r="Q123" s="48"/>
      <c r="R123" s="68"/>
      <c r="S123" s="48"/>
      <c r="T123" s="48"/>
      <c r="U123" s="48"/>
      <c r="V123" s="48"/>
      <c r="W123" s="48"/>
      <c r="X123" s="69"/>
      <c r="Y123" s="69"/>
      <c r="Z123" s="75"/>
      <c r="AA123" s="66"/>
      <c r="AB123" s="60"/>
      <c r="AC123" s="61"/>
      <c r="AD123" s="61"/>
      <c r="AF123" s="62"/>
      <c r="AG123" s="62"/>
      <c r="AH123" s="72"/>
      <c r="AI123" s="73"/>
      <c r="AJ123" s="70"/>
      <c r="AK123" s="131"/>
      <c r="AL123" s="65"/>
      <c r="AM123" s="66"/>
    </row>
    <row r="124" customFormat="false" ht="13.2" hidden="false" customHeight="false" outlineLevel="0" collapsed="false">
      <c r="A124" s="25" t="n">
        <f aca="false">+A112+1</f>
        <v>2015</v>
      </c>
      <c r="B124" s="25" t="n">
        <f aca="false">+B112</f>
        <v>3</v>
      </c>
      <c r="C124" s="58" t="n">
        <v>688697.427333921</v>
      </c>
      <c r="D124" s="52" t="n">
        <v>59.1836457504062</v>
      </c>
      <c r="E124" s="175" t="n">
        <v>0</v>
      </c>
      <c r="F124" s="176" t="n">
        <v>90718.1984928976</v>
      </c>
      <c r="G124" s="50"/>
      <c r="H124" s="54" t="n">
        <f aca="false">+$B$5+$B$6*C124+$B$7*D124+$B$8*E124+F124</f>
        <v>17524.1763373039</v>
      </c>
      <c r="I124" s="126" t="n">
        <f aca="false">+H124</f>
        <v>17524.1763373039</v>
      </c>
      <c r="K124" s="56"/>
      <c r="M124" s="58" t="n">
        <v>17524.1763373038</v>
      </c>
      <c r="N124" s="177" t="n">
        <f aca="false">+M124-H124</f>
        <v>-6.91215973347426E-011</v>
      </c>
      <c r="O124" s="48"/>
      <c r="P124" s="48"/>
      <c r="Q124" s="48"/>
      <c r="R124" s="68"/>
      <c r="S124" s="48"/>
      <c r="T124" s="48"/>
      <c r="U124" s="48"/>
      <c r="V124" s="48"/>
      <c r="W124" s="48"/>
      <c r="X124" s="69"/>
      <c r="Y124" s="69"/>
      <c r="Z124" s="75"/>
      <c r="AA124" s="66"/>
      <c r="AB124" s="60"/>
      <c r="AC124" s="61"/>
      <c r="AD124" s="61"/>
      <c r="AF124" s="62"/>
      <c r="AG124" s="62"/>
      <c r="AH124" s="72"/>
      <c r="AI124" s="73"/>
      <c r="AJ124" s="70"/>
      <c r="AK124" s="131"/>
      <c r="AL124" s="65"/>
      <c r="AM124" s="66"/>
    </row>
    <row r="125" customFormat="false" ht="13.2" hidden="false" customHeight="false" outlineLevel="0" collapsed="false">
      <c r="A125" s="25" t="n">
        <f aca="false">+A113+1</f>
        <v>2015</v>
      </c>
      <c r="B125" s="25" t="n">
        <f aca="false">+B113</f>
        <v>4</v>
      </c>
      <c r="C125" s="58" t="n">
        <v>691195.581432471</v>
      </c>
      <c r="D125" s="52" t="n">
        <v>111.828506360237</v>
      </c>
      <c r="E125" s="175" t="n">
        <v>0</v>
      </c>
      <c r="F125" s="176" t="n">
        <v>91417.6880544175</v>
      </c>
      <c r="G125" s="50"/>
      <c r="H125" s="54" t="n">
        <f aca="false">+$B$5+$B$6*C125+$B$7*D125+$B$8*E125+F125</f>
        <v>19072.4479661524</v>
      </c>
      <c r="I125" s="126" t="n">
        <f aca="false">+H125</f>
        <v>19072.4479661524</v>
      </c>
      <c r="K125" s="56"/>
      <c r="M125" s="58" t="n">
        <v>19072.4479661524</v>
      </c>
      <c r="N125" s="177" t="n">
        <f aca="false">+M125-H125</f>
        <v>0</v>
      </c>
      <c r="O125" s="48"/>
      <c r="P125" s="48"/>
      <c r="Q125" s="48"/>
      <c r="R125" s="68"/>
      <c r="S125" s="48"/>
      <c r="T125" s="48"/>
      <c r="U125" s="48"/>
      <c r="V125" s="48"/>
      <c r="W125" s="48"/>
      <c r="X125" s="69"/>
      <c r="Y125" s="69"/>
      <c r="Z125" s="75"/>
      <c r="AA125" s="66"/>
      <c r="AB125" s="60"/>
      <c r="AC125" s="61"/>
      <c r="AD125" s="61"/>
      <c r="AF125" s="62"/>
      <c r="AG125" s="62"/>
      <c r="AH125" s="72"/>
      <c r="AI125" s="73"/>
      <c r="AJ125" s="70"/>
      <c r="AK125" s="131"/>
      <c r="AL125" s="65"/>
      <c r="AM125" s="66"/>
    </row>
    <row r="126" customFormat="false" ht="13.2" hidden="false" customHeight="false" outlineLevel="0" collapsed="false">
      <c r="A126" s="25" t="n">
        <f aca="false">+A114+1</f>
        <v>2015</v>
      </c>
      <c r="B126" s="25" t="n">
        <f aca="false">+B114</f>
        <v>5</v>
      </c>
      <c r="C126" s="58" t="n">
        <v>693828.131197039</v>
      </c>
      <c r="D126" s="52" t="n">
        <v>191.262149909075</v>
      </c>
      <c r="E126" s="175" t="n">
        <v>0</v>
      </c>
      <c r="F126" s="176" t="n">
        <v>90755.4063878291</v>
      </c>
      <c r="G126" s="50"/>
      <c r="H126" s="54" t="n">
        <f aca="false">+$B$5+$B$6*C126+$B$7*D126+$B$8*E126+F126</f>
        <v>19622.1157127659</v>
      </c>
      <c r="I126" s="126" t="n">
        <f aca="false">+H126</f>
        <v>19622.1157127659</v>
      </c>
      <c r="K126" s="56"/>
      <c r="M126" s="58" t="n">
        <v>19622.1157127659</v>
      </c>
      <c r="N126" s="177" t="n">
        <f aca="false">+M126-H126</f>
        <v>0</v>
      </c>
      <c r="O126" s="48"/>
      <c r="P126" s="48"/>
      <c r="Q126" s="48"/>
      <c r="R126" s="68"/>
      <c r="S126" s="48"/>
      <c r="T126" s="48"/>
      <c r="U126" s="48"/>
      <c r="V126" s="48"/>
      <c r="W126" s="48"/>
      <c r="X126" s="69"/>
      <c r="Y126" s="69"/>
      <c r="Z126" s="75"/>
      <c r="AA126" s="66"/>
      <c r="AB126" s="60"/>
      <c r="AC126" s="61"/>
      <c r="AD126" s="61"/>
      <c r="AF126" s="62"/>
      <c r="AG126" s="62"/>
      <c r="AH126" s="72"/>
      <c r="AI126" s="73"/>
      <c r="AJ126" s="70"/>
      <c r="AK126" s="131"/>
      <c r="AL126" s="65"/>
      <c r="AM126" s="66"/>
    </row>
    <row r="127" customFormat="false" ht="13.2" hidden="false" customHeight="false" outlineLevel="0" collapsed="false">
      <c r="A127" s="25" t="n">
        <f aca="false">+A115+1</f>
        <v>2015</v>
      </c>
      <c r="B127" s="25" t="n">
        <f aca="false">+B115</f>
        <v>6</v>
      </c>
      <c r="C127" s="58" t="n">
        <v>696428.156296106</v>
      </c>
      <c r="D127" s="52" t="n">
        <v>277.380375054027</v>
      </c>
      <c r="E127" s="175" t="n">
        <v>0</v>
      </c>
      <c r="F127" s="176" t="n">
        <v>90757.9064315934</v>
      </c>
      <c r="G127" s="50"/>
      <c r="H127" s="54" t="n">
        <f aca="false">+$B$5+$B$6*C127+$B$7*D127+$B$8*E127+F127</f>
        <v>20923.191355953</v>
      </c>
      <c r="I127" s="126" t="n">
        <f aca="false">+H127</f>
        <v>20923.191355953</v>
      </c>
      <c r="K127" s="56"/>
      <c r="M127" s="58" t="n">
        <v>20893.9352633937</v>
      </c>
      <c r="N127" s="177" t="n">
        <f aca="false">+M127-H127</f>
        <v>-29.2560925593207</v>
      </c>
      <c r="O127" s="48"/>
      <c r="P127" s="48"/>
      <c r="Q127" s="48"/>
      <c r="R127" s="68"/>
      <c r="S127" s="48"/>
      <c r="T127" s="48"/>
      <c r="U127" s="48"/>
      <c r="V127" s="48"/>
      <c r="W127" s="48"/>
      <c r="X127" s="69"/>
      <c r="Y127" s="69"/>
      <c r="Z127" s="75"/>
      <c r="AA127" s="66"/>
      <c r="AB127" s="60"/>
      <c r="AC127" s="61"/>
      <c r="AD127" s="61"/>
      <c r="AF127" s="62"/>
      <c r="AG127" s="62"/>
      <c r="AH127" s="72"/>
      <c r="AI127" s="73"/>
      <c r="AJ127" s="70"/>
      <c r="AK127" s="131"/>
      <c r="AL127" s="65"/>
      <c r="AM127" s="66"/>
    </row>
    <row r="128" customFormat="false" ht="13.2" hidden="false" customHeight="false" outlineLevel="0" collapsed="false">
      <c r="A128" s="25" t="n">
        <f aca="false">+A116+1</f>
        <v>2015</v>
      </c>
      <c r="B128" s="25" t="n">
        <f aca="false">+B116</f>
        <v>7</v>
      </c>
      <c r="C128" s="58" t="n">
        <v>699293.323813949</v>
      </c>
      <c r="D128" s="52" t="n">
        <v>312.130280492314</v>
      </c>
      <c r="E128" s="175" t="n">
        <v>0</v>
      </c>
      <c r="F128" s="176" t="n">
        <v>88907.4793161341</v>
      </c>
      <c r="G128" s="50"/>
      <c r="H128" s="54" t="n">
        <f aca="false">+$B$5+$B$6*C128+$B$7*D128+$B$8*E128+F128</f>
        <v>19706.5718046633</v>
      </c>
      <c r="I128" s="126" t="n">
        <f aca="false">+H128</f>
        <v>19706.5718046633</v>
      </c>
      <c r="K128" s="56"/>
      <c r="M128" s="58" t="n">
        <v>19685.4786287287</v>
      </c>
      <c r="N128" s="177" t="n">
        <f aca="false">+M128-H128</f>
        <v>-21.0931759346422</v>
      </c>
      <c r="O128" s="48"/>
      <c r="P128" s="48"/>
      <c r="Q128" s="48"/>
      <c r="R128" s="68"/>
      <c r="S128" s="48"/>
      <c r="T128" s="48"/>
      <c r="U128" s="48"/>
      <c r="V128" s="48"/>
      <c r="W128" s="48"/>
      <c r="X128" s="69"/>
      <c r="Y128" s="69"/>
      <c r="Z128" s="75"/>
      <c r="AA128" s="66"/>
      <c r="AB128" s="60"/>
      <c r="AC128" s="61"/>
      <c r="AD128" s="61"/>
      <c r="AF128" s="62"/>
      <c r="AG128" s="62"/>
      <c r="AH128" s="72"/>
      <c r="AI128" s="73"/>
      <c r="AJ128" s="70"/>
      <c r="AK128" s="131"/>
      <c r="AL128" s="65"/>
      <c r="AM128" s="66"/>
    </row>
    <row r="129" customFormat="false" ht="13.2" hidden="false" customHeight="false" outlineLevel="0" collapsed="false">
      <c r="A129" s="25" t="n">
        <f aca="false">+A117+1</f>
        <v>2015</v>
      </c>
      <c r="B129" s="25" t="n">
        <f aca="false">+B117</f>
        <v>8</v>
      </c>
      <c r="C129" s="58" t="n">
        <v>701505.614421968</v>
      </c>
      <c r="D129" s="52" t="n">
        <v>325.985502527355</v>
      </c>
      <c r="E129" s="175" t="n">
        <v>0</v>
      </c>
      <c r="F129" s="176" t="n">
        <v>89163.900908204</v>
      </c>
      <c r="G129" s="50"/>
      <c r="H129" s="54" t="n">
        <f aca="false">+$B$5+$B$6*C129+$B$7*D129+$B$8*E129+F129</f>
        <v>20280.3976522582</v>
      </c>
      <c r="I129" s="126" t="n">
        <f aca="false">+H129</f>
        <v>20280.3976522582</v>
      </c>
      <c r="K129" s="56"/>
      <c r="M129" s="58" t="n">
        <v>20280.3976522583</v>
      </c>
      <c r="N129" s="177" t="n">
        <f aca="false">+M129-H129</f>
        <v>0</v>
      </c>
      <c r="O129" s="48"/>
      <c r="P129" s="48"/>
      <c r="Q129" s="48"/>
      <c r="R129" s="68"/>
      <c r="S129" s="48"/>
      <c r="T129" s="48"/>
      <c r="U129" s="48"/>
      <c r="V129" s="48"/>
      <c r="W129" s="48"/>
      <c r="X129" s="69"/>
      <c r="Y129" s="69"/>
      <c r="Z129" s="75"/>
      <c r="AA129" s="66"/>
      <c r="AB129" s="60"/>
      <c r="AC129" s="61"/>
      <c r="AD129" s="61"/>
      <c r="AF129" s="62"/>
      <c r="AG129" s="62"/>
      <c r="AH129" s="72"/>
      <c r="AI129" s="73"/>
      <c r="AJ129" s="70"/>
      <c r="AK129" s="131"/>
      <c r="AL129" s="65"/>
      <c r="AM129" s="66"/>
    </row>
    <row r="130" customFormat="false" ht="13.2" hidden="false" customHeight="false" outlineLevel="0" collapsed="false">
      <c r="A130" s="25" t="n">
        <f aca="false">+A118+1</f>
        <v>2015</v>
      </c>
      <c r="B130" s="25" t="n">
        <f aca="false">+B118</f>
        <v>9</v>
      </c>
      <c r="C130" s="58" t="n">
        <v>703669.175385122</v>
      </c>
      <c r="D130" s="52" t="n">
        <v>294.491860601692</v>
      </c>
      <c r="E130" s="175" t="n">
        <v>0</v>
      </c>
      <c r="F130" s="176" t="n">
        <v>89071.6672273862</v>
      </c>
      <c r="G130" s="50"/>
      <c r="H130" s="54" t="n">
        <f aca="false">+$B$5+$B$6*C130+$B$7*D130+$B$8*E130+F130</f>
        <v>19901.5982645975</v>
      </c>
      <c r="I130" s="126" t="n">
        <f aca="false">+H130</f>
        <v>19901.5982645975</v>
      </c>
      <c r="K130" s="56"/>
      <c r="M130" s="58" t="n">
        <v>19901.5982645975</v>
      </c>
      <c r="N130" s="177" t="n">
        <f aca="false">+M130-H130</f>
        <v>0</v>
      </c>
      <c r="O130" s="48"/>
      <c r="P130" s="48"/>
      <c r="Q130" s="48"/>
      <c r="R130" s="68"/>
      <c r="S130" s="48"/>
      <c r="T130" s="48"/>
      <c r="U130" s="48"/>
      <c r="V130" s="48"/>
      <c r="W130" s="48"/>
      <c r="X130" s="69"/>
      <c r="Y130" s="69"/>
      <c r="Z130" s="75"/>
      <c r="AA130" s="66"/>
      <c r="AB130" s="60"/>
      <c r="AC130" s="61"/>
      <c r="AD130" s="61"/>
      <c r="AF130" s="62"/>
      <c r="AG130" s="62"/>
      <c r="AH130" s="72"/>
      <c r="AI130" s="73"/>
      <c r="AJ130" s="70"/>
      <c r="AK130" s="131"/>
      <c r="AL130" s="65"/>
      <c r="AM130" s="66"/>
    </row>
    <row r="131" customFormat="false" ht="13.2" hidden="false" customHeight="false" outlineLevel="0" collapsed="false">
      <c r="A131" s="25" t="n">
        <f aca="false">+A119+1</f>
        <v>2015</v>
      </c>
      <c r="B131" s="25" t="n">
        <f aca="false">+B119</f>
        <v>10</v>
      </c>
      <c r="C131" s="58" t="n">
        <v>705469.674851286</v>
      </c>
      <c r="D131" s="52" t="n">
        <v>197.844837328763</v>
      </c>
      <c r="E131" s="175" t="n">
        <v>0</v>
      </c>
      <c r="F131" s="176" t="n">
        <v>89942.708142486</v>
      </c>
      <c r="G131" s="50"/>
      <c r="H131" s="54" t="n">
        <f aca="false">+$B$5+$B$6*C131+$B$7*D131+$B$8*E131+F131</f>
        <v>19600.6202346445</v>
      </c>
      <c r="I131" s="126" t="n">
        <f aca="false">+H131</f>
        <v>19600.6202346445</v>
      </c>
      <c r="K131" s="56"/>
      <c r="M131" s="58" t="n">
        <v>19600.6202346445</v>
      </c>
      <c r="N131" s="177" t="n">
        <f aca="false">+M131-H131</f>
        <v>0</v>
      </c>
      <c r="O131" s="48"/>
      <c r="P131" s="48"/>
      <c r="Q131" s="48"/>
      <c r="R131" s="68"/>
      <c r="S131" s="48"/>
      <c r="T131" s="48"/>
      <c r="U131" s="48"/>
      <c r="V131" s="48"/>
      <c r="W131" s="48"/>
      <c r="X131" s="69"/>
      <c r="Y131" s="69"/>
      <c r="Z131" s="75"/>
      <c r="AA131" s="66"/>
      <c r="AB131" s="60"/>
      <c r="AC131" s="61"/>
      <c r="AD131" s="61"/>
      <c r="AF131" s="62"/>
      <c r="AG131" s="62"/>
      <c r="AH131" s="72"/>
      <c r="AI131" s="73"/>
      <c r="AJ131" s="70"/>
      <c r="AK131" s="131"/>
      <c r="AL131" s="65"/>
      <c r="AM131" s="66"/>
    </row>
    <row r="132" customFormat="false" ht="13.2" hidden="false" customHeight="false" outlineLevel="0" collapsed="false">
      <c r="A132" s="25" t="n">
        <f aca="false">+A120+1</f>
        <v>2015</v>
      </c>
      <c r="B132" s="25" t="n">
        <f aca="false">+B120</f>
        <v>11</v>
      </c>
      <c r="C132" s="58" t="n">
        <v>708168.848423131</v>
      </c>
      <c r="D132" s="52" t="n">
        <v>91.1331027218114</v>
      </c>
      <c r="E132" s="175" t="n">
        <v>0</v>
      </c>
      <c r="F132" s="176" t="n">
        <v>90280.9565783014</v>
      </c>
      <c r="G132" s="50"/>
      <c r="H132" s="54" t="n">
        <f aca="false">+$B$5+$B$6*C132+$B$7*D132+$B$8*E132+F132</f>
        <v>18687.8013441879</v>
      </c>
      <c r="I132" s="126" t="n">
        <f aca="false">+H132</f>
        <v>18687.8013441879</v>
      </c>
      <c r="K132" s="56"/>
      <c r="M132" s="58" t="n">
        <v>18687.8013441879</v>
      </c>
      <c r="N132" s="177" t="n">
        <f aca="false">+M132-H132</f>
        <v>0</v>
      </c>
      <c r="O132" s="48"/>
      <c r="P132" s="48"/>
      <c r="Q132" s="48"/>
      <c r="R132" s="68"/>
      <c r="S132" s="48"/>
      <c r="T132" s="48"/>
      <c r="U132" s="48"/>
      <c r="V132" s="48"/>
      <c r="W132" s="48"/>
      <c r="X132" s="69"/>
      <c r="Y132" s="69"/>
      <c r="Z132" s="75"/>
      <c r="AA132" s="66"/>
      <c r="AB132" s="60"/>
      <c r="AC132" s="61"/>
      <c r="AD132" s="61"/>
      <c r="AF132" s="62"/>
      <c r="AG132" s="62"/>
      <c r="AH132" s="72"/>
      <c r="AI132" s="73"/>
      <c r="AJ132" s="70"/>
      <c r="AK132" s="131"/>
      <c r="AL132" s="65"/>
      <c r="AM132" s="66"/>
    </row>
    <row r="133" customFormat="false" ht="13.2" hidden="false" customHeight="false" outlineLevel="0" collapsed="false">
      <c r="A133" s="25" t="n">
        <f aca="false">+A121+1</f>
        <v>2015</v>
      </c>
      <c r="B133" s="25" t="n">
        <f aca="false">+B121</f>
        <v>12</v>
      </c>
      <c r="C133" s="58" t="n">
        <v>711020.986469276</v>
      </c>
      <c r="D133" s="52" t="n">
        <v>40.384870287857</v>
      </c>
      <c r="E133" s="175" t="n">
        <v>0</v>
      </c>
      <c r="F133" s="176" t="n">
        <v>90831.6177161108</v>
      </c>
      <c r="G133" s="50"/>
      <c r="H133" s="54" t="n">
        <f aca="false">+$B$5+$B$6*C133+$B$7*D133+$B$8*E133+F133</f>
        <v>18738.3474285573</v>
      </c>
      <c r="I133" s="126" t="n">
        <f aca="false">+H133</f>
        <v>18738.3474285573</v>
      </c>
      <c r="J133" s="58" t="n">
        <f aca="false">SUM(I122:I133)</f>
        <v>229283.400754537</v>
      </c>
      <c r="K133" s="56"/>
      <c r="M133" s="58" t="n">
        <v>18738.3474285573</v>
      </c>
      <c r="N133" s="177" t="n">
        <f aca="false">+M133-H133</f>
        <v>0</v>
      </c>
      <c r="O133" s="48"/>
      <c r="P133" s="48"/>
      <c r="Q133" s="48"/>
      <c r="R133" s="68"/>
      <c r="S133" s="48"/>
      <c r="T133" s="48"/>
      <c r="U133" s="48"/>
      <c r="V133" s="48"/>
      <c r="W133" s="48"/>
      <c r="X133" s="69"/>
      <c r="Y133" s="69"/>
      <c r="Z133" s="75"/>
      <c r="AA133" s="66"/>
      <c r="AB133" s="60"/>
      <c r="AC133" s="61"/>
      <c r="AD133" s="61"/>
      <c r="AF133" s="62"/>
      <c r="AG133" s="62"/>
      <c r="AH133" s="72"/>
      <c r="AI133" s="73"/>
      <c r="AJ133" s="70"/>
      <c r="AK133" s="131"/>
      <c r="AL133" s="65"/>
      <c r="AM133" s="66"/>
    </row>
    <row r="134" customFormat="false" ht="13.2" hidden="false" customHeight="false" outlineLevel="0" collapsed="false">
      <c r="A134" s="25" t="n">
        <f aca="false">+A122+1</f>
        <v>2016</v>
      </c>
      <c r="B134" s="25" t="n">
        <f aca="false">+B122</f>
        <v>1</v>
      </c>
      <c r="C134" s="58" t="n">
        <v>714188.120934197</v>
      </c>
      <c r="D134" s="52" t="n">
        <v>25.7506196635067</v>
      </c>
      <c r="E134" s="175" t="n">
        <v>0</v>
      </c>
      <c r="F134" s="176" t="n">
        <v>90475.7456487763</v>
      </c>
      <c r="G134" s="50"/>
      <c r="H134" s="54" t="n">
        <f aca="false">+$B$5+$B$6*C134+$B$7*D134+$B$8*E134+F134</f>
        <v>18380.0384255354</v>
      </c>
      <c r="I134" s="126" t="n">
        <f aca="false">+H134</f>
        <v>18380.0384255354</v>
      </c>
      <c r="K134" s="56"/>
      <c r="M134" s="58" t="n">
        <v>18380.0384255355</v>
      </c>
      <c r="N134" s="177" t="n">
        <f aca="false">+M134-H134</f>
        <v>6.91215973347426E-011</v>
      </c>
      <c r="O134" s="48"/>
      <c r="P134" s="48"/>
      <c r="Q134" s="48"/>
      <c r="R134" s="68"/>
      <c r="S134" s="48"/>
      <c r="T134" s="48"/>
      <c r="U134" s="48"/>
      <c r="V134" s="48"/>
      <c r="W134" s="48"/>
      <c r="X134" s="69"/>
      <c r="Y134" s="69"/>
      <c r="Z134" s="75"/>
      <c r="AA134" s="66"/>
      <c r="AB134" s="60"/>
      <c r="AC134" s="61"/>
      <c r="AD134" s="61"/>
      <c r="AF134" s="62"/>
      <c r="AG134" s="62"/>
      <c r="AH134" s="72"/>
      <c r="AI134" s="73"/>
      <c r="AJ134" s="70"/>
      <c r="AK134" s="131"/>
      <c r="AL134" s="65"/>
      <c r="AM134" s="66"/>
    </row>
    <row r="135" customFormat="false" ht="13.2" hidden="false" customHeight="false" outlineLevel="0" collapsed="false">
      <c r="A135" s="25" t="n">
        <f aca="false">+A123+1</f>
        <v>2016</v>
      </c>
      <c r="B135" s="25" t="n">
        <f aca="false">+B123</f>
        <v>2</v>
      </c>
      <c r="C135" s="58" t="n">
        <v>716583.471105786</v>
      </c>
      <c r="D135" s="52" t="n">
        <v>30.1479057166704</v>
      </c>
      <c r="E135" s="175" t="n">
        <v>0</v>
      </c>
      <c r="F135" s="176" t="n">
        <v>88498.4995515224</v>
      </c>
      <c r="G135" s="50"/>
      <c r="H135" s="54" t="n">
        <f aca="false">+$B$5+$B$6*C135+$B$7*D135+$B$8*E135+F135</f>
        <v>16605.9170217038</v>
      </c>
      <c r="I135" s="126" t="n">
        <f aca="false">+H135</f>
        <v>16605.9170217038</v>
      </c>
      <c r="K135" s="56"/>
      <c r="M135" s="58" t="n">
        <v>16605.9170217038</v>
      </c>
      <c r="N135" s="177" t="n">
        <f aca="false">+M135-H135</f>
        <v>0</v>
      </c>
      <c r="O135" s="48"/>
      <c r="P135" s="48"/>
      <c r="Q135" s="48"/>
      <c r="R135" s="68"/>
      <c r="S135" s="48"/>
      <c r="T135" s="48"/>
      <c r="U135" s="48"/>
      <c r="V135" s="48"/>
      <c r="W135" s="48"/>
      <c r="X135" s="69"/>
      <c r="Y135" s="69"/>
      <c r="Z135" s="75"/>
      <c r="AA135" s="66"/>
      <c r="AB135" s="60"/>
      <c r="AC135" s="61"/>
      <c r="AD135" s="61"/>
      <c r="AF135" s="62"/>
      <c r="AG135" s="62"/>
      <c r="AH135" s="72"/>
      <c r="AI135" s="73"/>
      <c r="AJ135" s="70"/>
      <c r="AK135" s="131"/>
      <c r="AL135" s="65"/>
      <c r="AM135" s="66"/>
    </row>
    <row r="136" customFormat="false" ht="13.2" hidden="false" customHeight="false" outlineLevel="0" collapsed="false">
      <c r="A136" s="25" t="n">
        <f aca="false">+A124+1</f>
        <v>2016</v>
      </c>
      <c r="B136" s="25" t="n">
        <f aca="false">+B124</f>
        <v>3</v>
      </c>
      <c r="C136" s="58" t="n">
        <v>718723.547567968</v>
      </c>
      <c r="D136" s="52" t="n">
        <v>59.1836457504062</v>
      </c>
      <c r="E136" s="175" t="n">
        <v>0</v>
      </c>
      <c r="F136" s="176" t="n">
        <v>88769.4042638658</v>
      </c>
      <c r="G136" s="50"/>
      <c r="H136" s="54" t="n">
        <f aca="false">+$B$5+$B$6*C136+$B$7*D136+$B$8*E136+F136</f>
        <v>17391.051584569</v>
      </c>
      <c r="I136" s="126" t="n">
        <f aca="false">+H136</f>
        <v>17391.051584569</v>
      </c>
      <c r="K136" s="56"/>
      <c r="M136" s="58" t="n">
        <v>17391.051584569</v>
      </c>
      <c r="N136" s="177" t="n">
        <f aca="false">+M136-H136</f>
        <v>0</v>
      </c>
      <c r="O136" s="48"/>
      <c r="P136" s="48"/>
      <c r="Q136" s="48"/>
      <c r="R136" s="68"/>
      <c r="S136" s="48"/>
      <c r="T136" s="48"/>
      <c r="U136" s="48"/>
      <c r="V136" s="48"/>
      <c r="W136" s="48"/>
      <c r="X136" s="69"/>
      <c r="Y136" s="69"/>
      <c r="Z136" s="75"/>
      <c r="AA136" s="66"/>
      <c r="AB136" s="60"/>
      <c r="AC136" s="61"/>
      <c r="AD136" s="61"/>
      <c r="AF136" s="62"/>
      <c r="AG136" s="62"/>
      <c r="AH136" s="72"/>
      <c r="AI136" s="73"/>
      <c r="AJ136" s="70"/>
      <c r="AK136" s="131"/>
      <c r="AL136" s="65"/>
      <c r="AM136" s="66"/>
    </row>
    <row r="137" customFormat="false" ht="13.2" hidden="false" customHeight="false" outlineLevel="0" collapsed="false">
      <c r="A137" s="25" t="n">
        <f aca="false">+A125+1</f>
        <v>2016</v>
      </c>
      <c r="B137" s="25" t="n">
        <f aca="false">+B125</f>
        <v>4</v>
      </c>
      <c r="C137" s="58" t="n">
        <v>721003.612801553</v>
      </c>
      <c r="D137" s="52" t="n">
        <v>111.828506360237</v>
      </c>
      <c r="E137" s="175" t="n">
        <v>0</v>
      </c>
      <c r="F137" s="176" t="n">
        <v>89453.867499429</v>
      </c>
      <c r="G137" s="50"/>
      <c r="H137" s="54" t="n">
        <f aca="false">+$B$5+$B$6*C137+$B$7*D137+$B$8*E137+F137</f>
        <v>18911.109126533</v>
      </c>
      <c r="I137" s="126" t="n">
        <f aca="false">+H137</f>
        <v>18911.109126533</v>
      </c>
      <c r="K137" s="56"/>
      <c r="M137" s="58" t="n">
        <v>18911.109126533</v>
      </c>
      <c r="N137" s="177" t="n">
        <f aca="false">+M137-H137</f>
        <v>0</v>
      </c>
      <c r="O137" s="48"/>
      <c r="P137" s="48"/>
      <c r="Q137" s="48"/>
      <c r="R137" s="68"/>
      <c r="S137" s="48"/>
      <c r="T137" s="48"/>
      <c r="U137" s="48"/>
      <c r="V137" s="48"/>
      <c r="W137" s="48"/>
      <c r="X137" s="69"/>
      <c r="Y137" s="69"/>
      <c r="Z137" s="75"/>
      <c r="AA137" s="66"/>
      <c r="AB137" s="60"/>
      <c r="AC137" s="61"/>
      <c r="AD137" s="61"/>
      <c r="AF137" s="62"/>
      <c r="AG137" s="62"/>
      <c r="AH137" s="72"/>
      <c r="AI137" s="73"/>
      <c r="AJ137" s="70"/>
      <c r="AK137" s="131"/>
      <c r="AL137" s="65"/>
      <c r="AM137" s="66"/>
    </row>
    <row r="138" customFormat="false" ht="13.2" hidden="false" customHeight="false" outlineLevel="0" collapsed="false">
      <c r="A138" s="25" t="n">
        <f aca="false">+A126+1</f>
        <v>2016</v>
      </c>
      <c r="B138" s="25" t="n">
        <f aca="false">+B126</f>
        <v>5</v>
      </c>
      <c r="C138" s="58" t="n">
        <v>723051.66842804</v>
      </c>
      <c r="D138" s="52" t="n">
        <v>191.262149909075</v>
      </c>
      <c r="E138" s="175" t="n">
        <v>0</v>
      </c>
      <c r="F138" s="176" t="n">
        <v>88805.8128645859</v>
      </c>
      <c r="G138" s="50"/>
      <c r="H138" s="54" t="n">
        <f aca="false">+$B$5+$B$6*C138+$B$7*D138+$B$8*E138+F138</f>
        <v>19439.6597393015</v>
      </c>
      <c r="I138" s="126" t="n">
        <f aca="false">+H138</f>
        <v>19439.6597393015</v>
      </c>
      <c r="K138" s="56"/>
      <c r="M138" s="58" t="n">
        <v>19439.6597393015</v>
      </c>
      <c r="N138" s="177" t="n">
        <f aca="false">+M138-H138</f>
        <v>0</v>
      </c>
      <c r="O138" s="48"/>
      <c r="P138" s="48"/>
      <c r="Q138" s="48"/>
      <c r="R138" s="68"/>
      <c r="S138" s="48"/>
      <c r="T138" s="48"/>
      <c r="U138" s="48"/>
      <c r="V138" s="48"/>
      <c r="W138" s="48"/>
      <c r="X138" s="69"/>
      <c r="Y138" s="69"/>
      <c r="Z138" s="75"/>
      <c r="AA138" s="66"/>
      <c r="AB138" s="60"/>
      <c r="AC138" s="61"/>
      <c r="AD138" s="61"/>
      <c r="AF138" s="62"/>
      <c r="AG138" s="62"/>
      <c r="AH138" s="72"/>
      <c r="AI138" s="73"/>
      <c r="AJ138" s="70"/>
      <c r="AK138" s="131"/>
      <c r="AL138" s="65"/>
      <c r="AM138" s="66"/>
    </row>
    <row r="139" customFormat="false" ht="13.2" hidden="false" customHeight="false" outlineLevel="0" collapsed="false">
      <c r="A139" s="25" t="n">
        <f aca="false">+A127+1</f>
        <v>2016</v>
      </c>
      <c r="B139" s="25" t="n">
        <f aca="false">+B127</f>
        <v>6</v>
      </c>
      <c r="C139" s="58" t="n">
        <v>725143.057088971</v>
      </c>
      <c r="D139" s="52" t="n">
        <v>277.380375054027</v>
      </c>
      <c r="E139" s="175" t="n">
        <v>0</v>
      </c>
      <c r="F139" s="176" t="n">
        <v>88808.259202799</v>
      </c>
      <c r="G139" s="50"/>
      <c r="H139" s="54" t="n">
        <f aca="false">+$B$5+$B$6*C139+$B$7*D139+$B$8*E139+F139</f>
        <v>20709.9246011628</v>
      </c>
      <c r="I139" s="126" t="n">
        <f aca="false">+H139</f>
        <v>20709.9246011628</v>
      </c>
      <c r="K139" s="56"/>
      <c r="M139" s="58" t="n">
        <v>20680.6685086035</v>
      </c>
      <c r="N139" s="177" t="n">
        <f aca="false">+M139-H139</f>
        <v>-29.2560925592697</v>
      </c>
      <c r="O139" s="48"/>
      <c r="P139" s="48"/>
      <c r="Q139" s="48"/>
      <c r="R139" s="68"/>
      <c r="S139" s="48"/>
      <c r="T139" s="48"/>
      <c r="U139" s="48"/>
      <c r="V139" s="48"/>
      <c r="W139" s="48"/>
      <c r="X139" s="69"/>
      <c r="Y139" s="69"/>
      <c r="Z139" s="75"/>
      <c r="AA139" s="66"/>
      <c r="AB139" s="60"/>
      <c r="AC139" s="61"/>
      <c r="AD139" s="61"/>
      <c r="AF139" s="62"/>
      <c r="AG139" s="62"/>
      <c r="AH139" s="72"/>
      <c r="AI139" s="73"/>
      <c r="AJ139" s="70"/>
      <c r="AK139" s="131"/>
      <c r="AL139" s="65"/>
      <c r="AM139" s="66"/>
    </row>
    <row r="140" customFormat="false" ht="13.2" hidden="false" customHeight="false" outlineLevel="0" collapsed="false">
      <c r="A140" s="25" t="n">
        <f aca="false">+A128+1</f>
        <v>2016</v>
      </c>
      <c r="B140" s="25" t="n">
        <f aca="false">+B128</f>
        <v>7</v>
      </c>
      <c r="C140" s="58" t="n">
        <v>727193.518537531</v>
      </c>
      <c r="D140" s="52" t="n">
        <v>312.130280492314</v>
      </c>
      <c r="E140" s="175" t="n">
        <v>0</v>
      </c>
      <c r="F140" s="176" t="n">
        <v>86997.5826748046</v>
      </c>
      <c r="G140" s="50"/>
      <c r="H140" s="54" t="n">
        <f aca="false">+$B$5+$B$6*C140+$B$7*D140+$B$8*E140+F140</f>
        <v>19483.7906330477</v>
      </c>
      <c r="I140" s="126" t="n">
        <f aca="false">+H140</f>
        <v>19483.7906330477</v>
      </c>
      <c r="K140" s="56"/>
      <c r="M140" s="58" t="n">
        <v>19462.697457113</v>
      </c>
      <c r="N140" s="177" t="n">
        <f aca="false">+M140-H140</f>
        <v>-21.0931759347113</v>
      </c>
      <c r="O140" s="48"/>
      <c r="P140" s="48"/>
      <c r="Q140" s="48"/>
      <c r="R140" s="68"/>
      <c r="S140" s="48"/>
      <c r="T140" s="48"/>
      <c r="U140" s="48"/>
      <c r="V140" s="48"/>
      <c r="W140" s="48"/>
      <c r="X140" s="69"/>
      <c r="Y140" s="69"/>
      <c r="Z140" s="75"/>
      <c r="AA140" s="66"/>
      <c r="AB140" s="60"/>
      <c r="AC140" s="61"/>
      <c r="AD140" s="61"/>
      <c r="AF140" s="62"/>
      <c r="AG140" s="62"/>
      <c r="AH140" s="72"/>
      <c r="AI140" s="73"/>
      <c r="AJ140" s="70"/>
      <c r="AK140" s="131"/>
      <c r="AL140" s="65"/>
      <c r="AM140" s="66"/>
    </row>
    <row r="141" customFormat="false" ht="13.2" hidden="false" customHeight="false" outlineLevel="0" collapsed="false">
      <c r="A141" s="25" t="n">
        <f aca="false">+A129+1</f>
        <v>2016</v>
      </c>
      <c r="B141" s="25" t="n">
        <f aca="false">+B129</f>
        <v>8</v>
      </c>
      <c r="C141" s="58" t="n">
        <v>729363.526401581</v>
      </c>
      <c r="D141" s="52" t="n">
        <v>325.985502527355</v>
      </c>
      <c r="E141" s="175" t="n">
        <v>0</v>
      </c>
      <c r="F141" s="176" t="n">
        <v>87248.4958581194</v>
      </c>
      <c r="G141" s="50"/>
      <c r="H141" s="54" t="n">
        <f aca="false">+$B$5+$B$6*C141+$B$7*D141+$B$8*E141+F141</f>
        <v>20049.5512484618</v>
      </c>
      <c r="I141" s="126" t="n">
        <f aca="false">+H141</f>
        <v>20049.5512484618</v>
      </c>
      <c r="K141" s="56"/>
      <c r="M141" s="58" t="n">
        <v>20049.5512484618</v>
      </c>
      <c r="N141" s="177" t="n">
        <f aca="false">+M141-H141</f>
        <v>0</v>
      </c>
      <c r="O141" s="48"/>
      <c r="P141" s="48"/>
      <c r="Q141" s="48"/>
      <c r="R141" s="68"/>
      <c r="S141" s="48"/>
      <c r="T141" s="48"/>
      <c r="U141" s="48"/>
      <c r="V141" s="48"/>
      <c r="W141" s="48"/>
      <c r="X141" s="69"/>
      <c r="Y141" s="69"/>
      <c r="Z141" s="75"/>
      <c r="AA141" s="66"/>
      <c r="AB141" s="60"/>
      <c r="AC141" s="61"/>
      <c r="AD141" s="61"/>
      <c r="AF141" s="62"/>
      <c r="AG141" s="62"/>
      <c r="AH141" s="72"/>
      <c r="AI141" s="73"/>
      <c r="AJ141" s="70"/>
      <c r="AK141" s="131"/>
      <c r="AL141" s="65"/>
      <c r="AM141" s="66"/>
    </row>
    <row r="142" customFormat="false" ht="13.2" hidden="false" customHeight="false" outlineLevel="0" collapsed="false">
      <c r="A142" s="25" t="n">
        <f aca="false">+A130+1</f>
        <v>2016</v>
      </c>
      <c r="B142" s="25" t="n">
        <f aca="false">+B130</f>
        <v>9</v>
      </c>
      <c r="C142" s="58" t="n">
        <v>731474.590457437</v>
      </c>
      <c r="D142" s="52" t="n">
        <v>294.491860601692</v>
      </c>
      <c r="E142" s="175" t="n">
        <v>0</v>
      </c>
      <c r="F142" s="176" t="n">
        <v>87158.2435268862</v>
      </c>
      <c r="G142" s="50"/>
      <c r="H142" s="54" t="n">
        <f aca="false">+$B$5+$B$6*C142+$B$7*D142+$B$8*E142+F142</f>
        <v>19669.5587399099</v>
      </c>
      <c r="I142" s="126" t="n">
        <f aca="false">+H142</f>
        <v>19669.5587399099</v>
      </c>
      <c r="K142" s="56"/>
      <c r="M142" s="58" t="n">
        <v>19669.5587399099</v>
      </c>
      <c r="N142" s="177" t="n">
        <f aca="false">+M142-H142</f>
        <v>0</v>
      </c>
      <c r="O142" s="48"/>
      <c r="P142" s="48"/>
      <c r="Q142" s="48"/>
      <c r="R142" s="68"/>
      <c r="S142" s="48"/>
      <c r="T142" s="48"/>
      <c r="U142" s="48"/>
      <c r="V142" s="48"/>
      <c r="W142" s="48"/>
      <c r="X142" s="69"/>
      <c r="Y142" s="69"/>
      <c r="Z142" s="75"/>
      <c r="AA142" s="66"/>
      <c r="AB142" s="60"/>
      <c r="AC142" s="61"/>
      <c r="AD142" s="61"/>
      <c r="AF142" s="62"/>
      <c r="AG142" s="62"/>
      <c r="AH142" s="72"/>
      <c r="AI142" s="73"/>
      <c r="AJ142" s="70"/>
      <c r="AK142" s="131"/>
      <c r="AL142" s="65"/>
      <c r="AM142" s="66"/>
    </row>
    <row r="143" customFormat="false" ht="13.2" hidden="false" customHeight="false" outlineLevel="0" collapsed="false">
      <c r="A143" s="25" t="n">
        <f aca="false">+A131+1</f>
        <v>2016</v>
      </c>
      <c r="B143" s="25" t="n">
        <f aca="false">+B131</f>
        <v>10</v>
      </c>
      <c r="C143" s="58" t="n">
        <v>733862.62435867</v>
      </c>
      <c r="D143" s="52" t="n">
        <v>197.844837328763</v>
      </c>
      <c r="E143" s="175" t="n">
        <v>0</v>
      </c>
      <c r="F143" s="176" t="n">
        <v>88010.572876536</v>
      </c>
      <c r="G143" s="50"/>
      <c r="H143" s="54" t="n">
        <f aca="false">+$B$5+$B$6*C143+$B$7*D143+$B$8*E143+F143</f>
        <v>19385.3971558422</v>
      </c>
      <c r="I143" s="126" t="n">
        <f aca="false">+H143</f>
        <v>19385.3971558422</v>
      </c>
      <c r="K143" s="56"/>
      <c r="M143" s="58" t="n">
        <v>19385.3971558422</v>
      </c>
      <c r="N143" s="177" t="n">
        <f aca="false">+M143-H143</f>
        <v>0</v>
      </c>
      <c r="O143" s="48"/>
      <c r="P143" s="48"/>
      <c r="Q143" s="48"/>
      <c r="R143" s="68"/>
      <c r="S143" s="48"/>
      <c r="T143" s="48"/>
      <c r="U143" s="48"/>
      <c r="V143" s="48"/>
      <c r="W143" s="48"/>
      <c r="X143" s="69"/>
      <c r="Y143" s="69"/>
      <c r="Z143" s="75"/>
      <c r="AA143" s="66"/>
      <c r="AB143" s="60"/>
      <c r="AC143" s="61"/>
      <c r="AD143" s="61"/>
      <c r="AF143" s="62"/>
      <c r="AG143" s="62"/>
      <c r="AH143" s="72"/>
      <c r="AI143" s="73"/>
      <c r="AJ143" s="70"/>
      <c r="AK143" s="131"/>
      <c r="AL143" s="65"/>
      <c r="AM143" s="66"/>
    </row>
    <row r="144" customFormat="false" ht="13.2" hidden="false" customHeight="false" outlineLevel="0" collapsed="false">
      <c r="A144" s="25" t="n">
        <f aca="false">+A132+1</f>
        <v>2016</v>
      </c>
      <c r="B144" s="25" t="n">
        <f aca="false">+B132</f>
        <v>11</v>
      </c>
      <c r="C144" s="58" t="n">
        <v>735583.820863724</v>
      </c>
      <c r="D144" s="52" t="n">
        <v>91.1331027218114</v>
      </c>
      <c r="E144" s="175" t="n">
        <v>0</v>
      </c>
      <c r="F144" s="176" t="n">
        <v>88341.555112067</v>
      </c>
      <c r="G144" s="50"/>
      <c r="H144" s="54" t="n">
        <f aca="false">+$B$5+$B$6*C144+$B$7*D144+$B$8*E144+F144</f>
        <v>18406.1741180454</v>
      </c>
      <c r="I144" s="126" t="n">
        <f aca="false">+H144</f>
        <v>18406.1741180454</v>
      </c>
      <c r="K144" s="56"/>
      <c r="M144" s="58" t="n">
        <v>18406.1741180454</v>
      </c>
      <c r="N144" s="177" t="n">
        <f aca="false">+M144-H144</f>
        <v>0</v>
      </c>
      <c r="O144" s="48"/>
      <c r="P144" s="48"/>
      <c r="Q144" s="48"/>
      <c r="R144" s="68"/>
      <c r="S144" s="48"/>
      <c r="T144" s="48"/>
      <c r="U144" s="48"/>
      <c r="V144" s="48"/>
      <c r="W144" s="48"/>
      <c r="X144" s="69"/>
      <c r="Y144" s="69"/>
      <c r="Z144" s="75"/>
      <c r="AA144" s="66"/>
      <c r="AB144" s="60"/>
      <c r="AC144" s="61"/>
      <c r="AD144" s="61"/>
      <c r="AF144" s="62"/>
      <c r="AG144" s="62"/>
      <c r="AH144" s="72"/>
      <c r="AI144" s="73"/>
      <c r="AJ144" s="70"/>
      <c r="AK144" s="131"/>
      <c r="AL144" s="65"/>
      <c r="AM144" s="66"/>
    </row>
    <row r="145" customFormat="false" ht="13.2" hidden="false" customHeight="false" outlineLevel="0" collapsed="false">
      <c r="A145" s="25" t="n">
        <f aca="false">+A133+1</f>
        <v>2016</v>
      </c>
      <c r="B145" s="25" t="n">
        <f aca="false">+B133</f>
        <v>12</v>
      </c>
      <c r="C145" s="58" t="n">
        <v>737256.337889733</v>
      </c>
      <c r="D145" s="52" t="n">
        <v>40.384870287857</v>
      </c>
      <c r="E145" s="175" t="n">
        <v>0</v>
      </c>
      <c r="F145" s="176" t="n">
        <v>88880.3870329679</v>
      </c>
      <c r="G145" s="50"/>
      <c r="H145" s="54" t="n">
        <f aca="false">+$B$5+$B$6*C145+$B$7*D145+$B$8*E145+F145</f>
        <v>18373.5596958437</v>
      </c>
      <c r="I145" s="126" t="n">
        <f aca="false">+H145</f>
        <v>18373.5596958437</v>
      </c>
      <c r="J145" s="58" t="n">
        <f aca="false">SUM(I134:I145)</f>
        <v>226805.732089956</v>
      </c>
      <c r="K145" s="56"/>
      <c r="M145" s="58" t="n">
        <v>18373.5596958438</v>
      </c>
      <c r="N145" s="177" t="n">
        <f aca="false">+M145-H145</f>
        <v>9.09494701772928E-011</v>
      </c>
      <c r="O145" s="48"/>
      <c r="P145" s="48"/>
      <c r="Q145" s="48"/>
      <c r="R145" s="68"/>
      <c r="S145" s="48"/>
      <c r="T145" s="48"/>
      <c r="U145" s="48"/>
      <c r="V145" s="48"/>
      <c r="W145" s="48"/>
      <c r="X145" s="69"/>
      <c r="Y145" s="69"/>
      <c r="Z145" s="75"/>
      <c r="AA145" s="66"/>
      <c r="AB145" s="60"/>
      <c r="AC145" s="61"/>
      <c r="AD145" s="61"/>
      <c r="AF145" s="62"/>
      <c r="AG145" s="62"/>
      <c r="AH145" s="72"/>
      <c r="AI145" s="73"/>
      <c r="AJ145" s="70"/>
      <c r="AK145" s="131"/>
      <c r="AL145" s="65"/>
      <c r="AM145" s="66"/>
    </row>
    <row r="146" customFormat="false" ht="13.2" hidden="false" customHeight="false" outlineLevel="0" collapsed="false">
      <c r="A146" s="25" t="n">
        <f aca="false">+A134+1</f>
        <v>2017</v>
      </c>
      <c r="B146" s="25" t="n">
        <f aca="false">+B134</f>
        <v>1</v>
      </c>
      <c r="C146" s="58" t="n">
        <v>738547.833679017</v>
      </c>
      <c r="D146" s="52" t="n">
        <v>25.7506196635067</v>
      </c>
      <c r="E146" s="175" t="n">
        <v>0</v>
      </c>
      <c r="F146" s="176" t="n">
        <v>88532.159754029</v>
      </c>
      <c r="G146" s="50"/>
      <c r="H146" s="54" t="n">
        <f aca="false">+$B$5+$B$6*C146+$B$7*D146+$B$8*E146+F146</f>
        <v>17909.4762360612</v>
      </c>
      <c r="I146" s="126" t="n">
        <f aca="false">+H146</f>
        <v>17909.4762360612</v>
      </c>
      <c r="K146" s="56"/>
      <c r="M146" s="58" t="n">
        <v>17909.4762360612</v>
      </c>
      <c r="N146" s="177" t="n">
        <f aca="false">+M146-H146</f>
        <v>0</v>
      </c>
      <c r="O146" s="48"/>
      <c r="P146" s="48"/>
      <c r="Q146" s="48"/>
      <c r="R146" s="68"/>
      <c r="S146" s="48"/>
      <c r="T146" s="48"/>
      <c r="U146" s="48"/>
      <c r="V146" s="48"/>
      <c r="W146" s="48"/>
      <c r="X146" s="69"/>
      <c r="Y146" s="69"/>
      <c r="Z146" s="75"/>
      <c r="AA146" s="66"/>
      <c r="AB146" s="60"/>
      <c r="AC146" s="61"/>
      <c r="AD146" s="61"/>
      <c r="AF146" s="62"/>
      <c r="AG146" s="62"/>
      <c r="AH146" s="72"/>
      <c r="AI146" s="73"/>
      <c r="AJ146" s="70"/>
      <c r="AK146" s="131"/>
      <c r="AL146" s="65"/>
      <c r="AM146" s="66"/>
    </row>
    <row r="147" customFormat="false" ht="13.2" hidden="false" customHeight="false" outlineLevel="0" collapsed="false">
      <c r="A147" s="25" t="n">
        <f aca="false">+A135+1</f>
        <v>2017</v>
      </c>
      <c r="B147" s="25" t="n">
        <f aca="false">+B135</f>
        <v>2</v>
      </c>
      <c r="C147" s="58" t="n">
        <v>740740.885519673</v>
      </c>
      <c r="D147" s="52" t="n">
        <v>30.1479057166704</v>
      </c>
      <c r="E147" s="175" t="n">
        <v>0</v>
      </c>
      <c r="F147" s="176" t="n">
        <v>86597.3885498805</v>
      </c>
      <c r="G147" s="50"/>
      <c r="H147" s="54" t="n">
        <f aca="false">+$B$5+$B$6*C147+$B$7*D147+$B$8*E147+F147</f>
        <v>16165.5968127336</v>
      </c>
      <c r="I147" s="126" t="n">
        <f aca="false">+H147</f>
        <v>16165.5968127336</v>
      </c>
      <c r="K147" s="56"/>
      <c r="M147" s="58" t="n">
        <v>16165.5968127336</v>
      </c>
      <c r="N147" s="177" t="n">
        <f aca="false">+M147-H147</f>
        <v>0</v>
      </c>
      <c r="O147" s="48"/>
      <c r="P147" s="48"/>
      <c r="Q147" s="48"/>
      <c r="R147" s="68"/>
      <c r="S147" s="48"/>
      <c r="T147" s="48"/>
      <c r="U147" s="48"/>
      <c r="V147" s="48"/>
      <c r="W147" s="48"/>
      <c r="X147" s="69"/>
      <c r="Y147" s="69"/>
      <c r="Z147" s="75"/>
      <c r="AA147" s="66"/>
      <c r="AB147" s="60"/>
      <c r="AC147" s="61"/>
      <c r="AD147" s="61"/>
      <c r="AF147" s="62"/>
      <c r="AG147" s="62"/>
      <c r="AH147" s="72"/>
      <c r="AI147" s="73"/>
      <c r="AJ147" s="70"/>
      <c r="AK147" s="131"/>
      <c r="AL147" s="65"/>
      <c r="AM147" s="66"/>
    </row>
    <row r="148" customFormat="false" ht="13.2" hidden="false" customHeight="false" outlineLevel="0" collapsed="false">
      <c r="A148" s="25" t="n">
        <f aca="false">+A136+1</f>
        <v>2017</v>
      </c>
      <c r="B148" s="25" t="n">
        <f aca="false">+B136</f>
        <v>3</v>
      </c>
      <c r="C148" s="58" t="n">
        <v>743154.367709219</v>
      </c>
      <c r="D148" s="52" t="n">
        <v>59.1836457504062</v>
      </c>
      <c r="E148" s="175" t="n">
        <v>0</v>
      </c>
      <c r="F148" s="176" t="n">
        <v>86862.4737293318</v>
      </c>
      <c r="G148" s="50"/>
      <c r="H148" s="54" t="n">
        <f aca="false">+$B$5+$B$6*C148+$B$7*D148+$B$8*E148+F148</f>
        <v>16961.4445958547</v>
      </c>
      <c r="I148" s="126" t="n">
        <f aca="false">+H148</f>
        <v>16961.4445958547</v>
      </c>
      <c r="K148" s="56"/>
      <c r="M148" s="58" t="n">
        <v>16961.4445958547</v>
      </c>
      <c r="N148" s="177" t="n">
        <f aca="false">+M148-H148</f>
        <v>0</v>
      </c>
      <c r="O148" s="48"/>
      <c r="P148" s="48"/>
      <c r="Q148" s="48"/>
      <c r="R148" s="68"/>
      <c r="S148" s="48"/>
      <c r="T148" s="48"/>
      <c r="U148" s="48"/>
      <c r="V148" s="48"/>
      <c r="W148" s="48"/>
      <c r="X148" s="69"/>
      <c r="Y148" s="69"/>
      <c r="Z148" s="75"/>
      <c r="AA148" s="66"/>
      <c r="AB148" s="60"/>
      <c r="AC148" s="61"/>
      <c r="AD148" s="61"/>
      <c r="AF148" s="62"/>
      <c r="AG148" s="62"/>
      <c r="AH148" s="72"/>
      <c r="AI148" s="73"/>
      <c r="AJ148" s="70"/>
      <c r="AK148" s="131"/>
      <c r="AL148" s="65"/>
      <c r="AM148" s="66"/>
    </row>
    <row r="149" customFormat="false" ht="13.2" hidden="false" customHeight="false" outlineLevel="0" collapsed="false">
      <c r="A149" s="25" t="n">
        <f aca="false">+A137+1</f>
        <v>2017</v>
      </c>
      <c r="B149" s="25" t="n">
        <f aca="false">+B137</f>
        <v>4</v>
      </c>
      <c r="C149" s="58" t="n">
        <v>745555.984037744</v>
      </c>
      <c r="D149" s="52" t="n">
        <v>111.828506360237</v>
      </c>
      <c r="E149" s="175" t="n">
        <v>0</v>
      </c>
      <c r="F149" s="176" t="n">
        <v>87532.2334321353</v>
      </c>
      <c r="G149" s="50"/>
      <c r="H149" s="54" t="n">
        <f aca="false">+$B$5+$B$6*C149+$B$7*D149+$B$8*E149+F149</f>
        <v>18474.1487592305</v>
      </c>
      <c r="I149" s="126" t="n">
        <f aca="false">+H149</f>
        <v>18474.1487592305</v>
      </c>
      <c r="K149" s="56"/>
      <c r="M149" s="58" t="n">
        <v>18474.1487592305</v>
      </c>
      <c r="N149" s="177" t="n">
        <f aca="false">+M149-H149</f>
        <v>0</v>
      </c>
      <c r="O149" s="48"/>
      <c r="P149" s="48"/>
      <c r="Q149" s="48"/>
      <c r="R149" s="68"/>
      <c r="S149" s="48"/>
      <c r="T149" s="48"/>
      <c r="U149" s="48"/>
      <c r="V149" s="48"/>
      <c r="W149" s="48"/>
      <c r="X149" s="69"/>
      <c r="Y149" s="69"/>
      <c r="Z149" s="75"/>
      <c r="AA149" s="66"/>
      <c r="AB149" s="60"/>
      <c r="AC149" s="61"/>
      <c r="AD149" s="61"/>
      <c r="AF149" s="62"/>
      <c r="AG149" s="62"/>
      <c r="AH149" s="72"/>
      <c r="AI149" s="73"/>
      <c r="AJ149" s="70"/>
      <c r="AK149" s="131"/>
      <c r="AL149" s="65"/>
      <c r="AM149" s="66"/>
    </row>
    <row r="150" customFormat="false" ht="13.2" hidden="false" customHeight="false" outlineLevel="0" collapsed="false">
      <c r="A150" s="25" t="n">
        <f aca="false">+A138+1</f>
        <v>2017</v>
      </c>
      <c r="B150" s="25" t="n">
        <f aca="false">+B138</f>
        <v>5</v>
      </c>
      <c r="C150" s="58" t="n">
        <v>747888.680886423</v>
      </c>
      <c r="D150" s="52" t="n">
        <v>191.262149909075</v>
      </c>
      <c r="E150" s="175" t="n">
        <v>0</v>
      </c>
      <c r="F150" s="176" t="n">
        <v>86898.1002061546</v>
      </c>
      <c r="G150" s="50"/>
      <c r="H150" s="54" t="n">
        <f aca="false">+$B$5+$B$6*C150+$B$7*D150+$B$8*E150+F150</f>
        <v>19033.8329406343</v>
      </c>
      <c r="I150" s="126" t="n">
        <f aca="false">+H150</f>
        <v>19033.8329406343</v>
      </c>
      <c r="K150" s="56"/>
      <c r="M150" s="58" t="n">
        <v>19033.8329406343</v>
      </c>
      <c r="N150" s="177" t="n">
        <f aca="false">+M150-H150</f>
        <v>0</v>
      </c>
      <c r="O150" s="48"/>
      <c r="P150" s="48"/>
      <c r="Q150" s="48"/>
      <c r="R150" s="68"/>
      <c r="S150" s="48"/>
      <c r="T150" s="48"/>
      <c r="U150" s="48"/>
      <c r="V150" s="48"/>
      <c r="W150" s="48"/>
      <c r="X150" s="69"/>
      <c r="Y150" s="69"/>
      <c r="Z150" s="75"/>
      <c r="AA150" s="66"/>
      <c r="AB150" s="60"/>
      <c r="AC150" s="61"/>
      <c r="AD150" s="61"/>
      <c r="AF150" s="62"/>
      <c r="AG150" s="62"/>
      <c r="AH150" s="72"/>
      <c r="AI150" s="73"/>
      <c r="AJ150" s="70"/>
      <c r="AK150" s="131"/>
      <c r="AL150" s="65"/>
      <c r="AM150" s="66"/>
    </row>
    <row r="151" customFormat="false" ht="13.2" hidden="false" customHeight="false" outlineLevel="0" collapsed="false">
      <c r="A151" s="25" t="n">
        <f aca="false">+A139+1</f>
        <v>2017</v>
      </c>
      <c r="B151" s="25" t="n">
        <f aca="false">+B139</f>
        <v>6</v>
      </c>
      <c r="C151" s="58" t="n">
        <v>750151.790050064</v>
      </c>
      <c r="D151" s="52" t="n">
        <v>277.380375054027</v>
      </c>
      <c r="E151" s="175" t="n">
        <v>0</v>
      </c>
      <c r="F151" s="176" t="n">
        <v>86900.4939925107</v>
      </c>
      <c r="G151" s="50"/>
      <c r="H151" s="54" t="n">
        <f aca="false">+$B$5+$B$6*C151+$B$7*D151+$B$8*E151+F151</f>
        <v>20314.4291321656</v>
      </c>
      <c r="I151" s="126" t="n">
        <f aca="false">+H151</f>
        <v>20314.4291321656</v>
      </c>
      <c r="K151" s="56"/>
      <c r="M151" s="58" t="n">
        <v>20285.1730396063</v>
      </c>
      <c r="N151" s="177" t="n">
        <f aca="false">+M151-H151</f>
        <v>-29.256092559277</v>
      </c>
      <c r="O151" s="48"/>
      <c r="P151" s="48"/>
      <c r="Q151" s="48"/>
      <c r="R151" s="68"/>
      <c r="S151" s="48"/>
      <c r="T151" s="48"/>
      <c r="U151" s="48"/>
      <c r="V151" s="48"/>
      <c r="W151" s="48"/>
      <c r="X151" s="69"/>
      <c r="Y151" s="69"/>
      <c r="Z151" s="75"/>
      <c r="AA151" s="66"/>
      <c r="AB151" s="60"/>
      <c r="AC151" s="61"/>
      <c r="AD151" s="61"/>
      <c r="AF151" s="62"/>
      <c r="AG151" s="62"/>
      <c r="AH151" s="72"/>
      <c r="AI151" s="73"/>
      <c r="AJ151" s="70"/>
      <c r="AK151" s="131"/>
      <c r="AL151" s="65"/>
      <c r="AM151" s="66"/>
    </row>
    <row r="152" customFormat="false" ht="13.2" hidden="false" customHeight="false" outlineLevel="0" collapsed="false">
      <c r="A152" s="25" t="n">
        <f aca="false">+A140+1</f>
        <v>2017</v>
      </c>
      <c r="B152" s="25" t="n">
        <f aca="false">+B140</f>
        <v>7</v>
      </c>
      <c r="C152" s="58" t="n">
        <v>752447.478289481</v>
      </c>
      <c r="D152" s="52" t="n">
        <v>312.130280492314</v>
      </c>
      <c r="E152" s="175" t="n">
        <v>0</v>
      </c>
      <c r="F152" s="176" t="n">
        <v>85128.7141360444</v>
      </c>
      <c r="G152" s="50"/>
      <c r="H152" s="54" t="n">
        <f aca="false">+$B$5+$B$6*C152+$B$7*D152+$B$8*E152+F152</f>
        <v>19142.0206178341</v>
      </c>
      <c r="I152" s="126" t="n">
        <f aca="false">+H152</f>
        <v>19142.0206178341</v>
      </c>
      <c r="K152" s="56"/>
      <c r="M152" s="58" t="n">
        <v>19120.9274418995</v>
      </c>
      <c r="N152" s="177" t="n">
        <f aca="false">+M152-H152</f>
        <v>-21.0931759346313</v>
      </c>
      <c r="O152" s="48"/>
      <c r="P152" s="48"/>
      <c r="Q152" s="48"/>
      <c r="R152" s="68"/>
      <c r="S152" s="48"/>
      <c r="T152" s="48"/>
      <c r="U152" s="48"/>
      <c r="V152" s="48"/>
      <c r="W152" s="48"/>
      <c r="X152" s="69"/>
      <c r="Y152" s="69"/>
      <c r="Z152" s="75"/>
      <c r="AA152" s="66"/>
      <c r="AB152" s="60"/>
      <c r="AC152" s="61"/>
      <c r="AD152" s="61"/>
      <c r="AF152" s="62"/>
      <c r="AG152" s="62"/>
      <c r="AH152" s="72"/>
      <c r="AI152" s="73"/>
      <c r="AJ152" s="70"/>
      <c r="AK152" s="131"/>
      <c r="AL152" s="65"/>
      <c r="AM152" s="66"/>
    </row>
    <row r="153" customFormat="false" ht="13.2" hidden="false" customHeight="false" outlineLevel="0" collapsed="false">
      <c r="A153" s="25" t="n">
        <f aca="false">+A141+1</f>
        <v>2017</v>
      </c>
      <c r="B153" s="25" t="n">
        <f aca="false">+B141</f>
        <v>8</v>
      </c>
      <c r="C153" s="58" t="n">
        <v>754784.203632748</v>
      </c>
      <c r="D153" s="52" t="n">
        <v>325.985502527355</v>
      </c>
      <c r="E153" s="175" t="n">
        <v>0</v>
      </c>
      <c r="F153" s="176" t="n">
        <v>85374.2372413842</v>
      </c>
      <c r="G153" s="50"/>
      <c r="H153" s="54" t="n">
        <f aca="false">+$B$5+$B$6*C153+$B$7*D153+$B$8*E153+F153</f>
        <v>19712.4725056381</v>
      </c>
      <c r="I153" s="126" t="n">
        <f aca="false">+H153</f>
        <v>19712.4725056381</v>
      </c>
      <c r="K153" s="56"/>
      <c r="M153" s="58" t="n">
        <v>19712.4725056381</v>
      </c>
      <c r="N153" s="177" t="n">
        <f aca="false">+M153-H153</f>
        <v>0</v>
      </c>
      <c r="O153" s="48"/>
      <c r="P153" s="48"/>
      <c r="Q153" s="48"/>
      <c r="R153" s="68"/>
      <c r="S153" s="48"/>
      <c r="T153" s="48"/>
      <c r="U153" s="48"/>
      <c r="V153" s="48"/>
      <c r="W153" s="48"/>
      <c r="X153" s="69"/>
      <c r="Y153" s="69"/>
      <c r="Z153" s="75"/>
      <c r="AA153" s="66"/>
      <c r="AB153" s="60"/>
      <c r="AC153" s="61"/>
      <c r="AD153" s="61"/>
      <c r="AF153" s="62"/>
      <c r="AG153" s="62"/>
      <c r="AH153" s="72"/>
      <c r="AI153" s="73"/>
      <c r="AJ153" s="70"/>
      <c r="AK153" s="131"/>
      <c r="AL153" s="65"/>
      <c r="AM153" s="66"/>
    </row>
    <row r="154" customFormat="false" ht="13.2" hidden="false" customHeight="false" outlineLevel="0" collapsed="false">
      <c r="A154" s="25" t="n">
        <f aca="false">+A142+1</f>
        <v>2017</v>
      </c>
      <c r="B154" s="25" t="n">
        <f aca="false">+B142</f>
        <v>9</v>
      </c>
      <c r="C154" s="58" t="n">
        <v>756998.644702174</v>
      </c>
      <c r="D154" s="52" t="n">
        <v>294.491860601692</v>
      </c>
      <c r="E154" s="175" t="n">
        <v>0</v>
      </c>
      <c r="F154" s="176" t="n">
        <v>85285.923696692</v>
      </c>
      <c r="G154" s="50"/>
      <c r="H154" s="54" t="n">
        <f aca="false">+$B$5+$B$6*C154+$B$7*D154+$B$8*E154+F154</f>
        <v>19340.6699571598</v>
      </c>
      <c r="I154" s="126" t="n">
        <f aca="false">+H154</f>
        <v>19340.6699571598</v>
      </c>
      <c r="K154" s="56"/>
      <c r="M154" s="58" t="n">
        <v>19340.6699571598</v>
      </c>
      <c r="N154" s="177" t="n">
        <f aca="false">+M154-H154</f>
        <v>0</v>
      </c>
      <c r="O154" s="48"/>
      <c r="P154" s="48"/>
      <c r="Q154" s="48"/>
      <c r="R154" s="68"/>
      <c r="S154" s="48"/>
      <c r="T154" s="48"/>
      <c r="U154" s="48"/>
      <c r="V154" s="48"/>
      <c r="W154" s="48"/>
      <c r="X154" s="69"/>
      <c r="Y154" s="69"/>
      <c r="Z154" s="75"/>
      <c r="AA154" s="66"/>
      <c r="AB154" s="60"/>
      <c r="AC154" s="61"/>
      <c r="AD154" s="61"/>
      <c r="AF154" s="62"/>
      <c r="AG154" s="62"/>
      <c r="AH154" s="72"/>
      <c r="AI154" s="73"/>
      <c r="AJ154" s="70"/>
      <c r="AK154" s="131"/>
      <c r="AL154" s="65"/>
      <c r="AM154" s="66"/>
    </row>
    <row r="155" customFormat="false" ht="13.2" hidden="false" customHeight="false" outlineLevel="0" collapsed="false">
      <c r="A155" s="25" t="n">
        <f aca="false">+A143+1</f>
        <v>2017</v>
      </c>
      <c r="B155" s="25" t="n">
        <f aca="false">+B143</f>
        <v>10</v>
      </c>
      <c r="C155" s="58" t="n">
        <v>759838.449916944</v>
      </c>
      <c r="D155" s="52" t="n">
        <v>197.844837328763</v>
      </c>
      <c r="E155" s="175" t="n">
        <v>0</v>
      </c>
      <c r="F155" s="176" t="n">
        <v>86119.9434398304</v>
      </c>
      <c r="G155" s="50"/>
      <c r="H155" s="54" t="n">
        <f aca="false">+$B$5+$B$6*C155+$B$7*D155+$B$8*E155+F155</f>
        <v>19065.5172272363</v>
      </c>
      <c r="I155" s="126" t="n">
        <f aca="false">+H155</f>
        <v>19065.5172272363</v>
      </c>
      <c r="K155" s="56"/>
      <c r="M155" s="58" t="n">
        <v>19065.5172272363</v>
      </c>
      <c r="N155" s="177" t="n">
        <f aca="false">+M155-H155</f>
        <v>0</v>
      </c>
      <c r="O155" s="48"/>
      <c r="P155" s="48"/>
      <c r="Q155" s="48"/>
      <c r="R155" s="68"/>
      <c r="S155" s="48"/>
      <c r="T155" s="48"/>
      <c r="U155" s="48"/>
      <c r="V155" s="48"/>
      <c r="W155" s="48"/>
      <c r="X155" s="69"/>
      <c r="Y155" s="69"/>
      <c r="Z155" s="75"/>
      <c r="AA155" s="66"/>
      <c r="AB155" s="60"/>
      <c r="AC155" s="61"/>
      <c r="AD155" s="61"/>
      <c r="AF155" s="62"/>
      <c r="AG155" s="62"/>
      <c r="AH155" s="72"/>
      <c r="AI155" s="73"/>
      <c r="AJ155" s="70"/>
      <c r="AK155" s="131"/>
      <c r="AL155" s="65"/>
      <c r="AM155" s="66"/>
    </row>
    <row r="156" customFormat="false" ht="13.2" hidden="false" customHeight="false" outlineLevel="0" collapsed="false">
      <c r="A156" s="25" t="n">
        <f aca="false">+A144+1</f>
        <v>2017</v>
      </c>
      <c r="B156" s="25" t="n">
        <f aca="false">+B144</f>
        <v>11</v>
      </c>
      <c r="C156" s="58" t="n">
        <v>761221.478491994</v>
      </c>
      <c r="D156" s="52" t="n">
        <v>91.1331027218114</v>
      </c>
      <c r="E156" s="175" t="n">
        <v>0</v>
      </c>
      <c r="F156" s="176" t="n">
        <v>86443.8155664612</v>
      </c>
      <c r="G156" s="50"/>
      <c r="H156" s="54" t="n">
        <f aca="false">+$B$5+$B$6*C156+$B$7*D156+$B$8*E156+F156</f>
        <v>18058.7351785971</v>
      </c>
      <c r="I156" s="126" t="n">
        <f aca="false">+H156</f>
        <v>18058.7351785971</v>
      </c>
      <c r="K156" s="56"/>
      <c r="M156" s="58" t="n">
        <v>18058.7351785971</v>
      </c>
      <c r="N156" s="177" t="n">
        <f aca="false">+M156-H156</f>
        <v>0</v>
      </c>
      <c r="O156" s="48"/>
      <c r="P156" s="48"/>
      <c r="Q156" s="48"/>
      <c r="R156" s="68"/>
      <c r="S156" s="48"/>
      <c r="T156" s="48"/>
      <c r="U156" s="48"/>
      <c r="V156" s="48"/>
      <c r="W156" s="48"/>
      <c r="X156" s="69"/>
      <c r="Y156" s="69"/>
      <c r="Z156" s="75"/>
      <c r="AA156" s="66"/>
      <c r="AB156" s="60"/>
      <c r="AC156" s="61"/>
      <c r="AD156" s="61"/>
      <c r="AF156" s="62"/>
      <c r="AG156" s="62"/>
      <c r="AH156" s="72"/>
      <c r="AI156" s="73"/>
      <c r="AJ156" s="70"/>
      <c r="AK156" s="131"/>
      <c r="AL156" s="65"/>
      <c r="AM156" s="66"/>
    </row>
    <row r="157" customFormat="false" ht="13.2" hidden="false" customHeight="false" outlineLevel="0" collapsed="false">
      <c r="A157" s="25" t="n">
        <f aca="false">+A145+1</f>
        <v>2017</v>
      </c>
      <c r="B157" s="25" t="n">
        <f aca="false">+B145</f>
        <v>12</v>
      </c>
      <c r="C157" s="58" t="n">
        <v>762410.499719089</v>
      </c>
      <c r="D157" s="52" t="n">
        <v>40.384870287857</v>
      </c>
      <c r="E157" s="175" t="n">
        <v>0</v>
      </c>
      <c r="F157" s="176" t="n">
        <v>86971.0723838513</v>
      </c>
      <c r="G157" s="50"/>
      <c r="H157" s="54" t="n">
        <f aca="false">+$B$5+$B$6*C157+$B$7*D157+$B$8*E157+F157</f>
        <v>17985.3088231789</v>
      </c>
      <c r="I157" s="126" t="n">
        <f aca="false">+H157</f>
        <v>17985.3088231789</v>
      </c>
      <c r="J157" s="58" t="n">
        <f aca="false">SUM(I146:I157)</f>
        <v>222163.652786324</v>
      </c>
      <c r="K157" s="56"/>
      <c r="M157" s="58" t="n">
        <v>17985.3088231789</v>
      </c>
      <c r="N157" s="177" t="n">
        <f aca="false">+M157-H157</f>
        <v>0</v>
      </c>
      <c r="O157" s="48"/>
      <c r="P157" s="48"/>
      <c r="Q157" s="48"/>
      <c r="R157" s="68"/>
      <c r="S157" s="48"/>
      <c r="T157" s="48"/>
      <c r="U157" s="48"/>
      <c r="V157" s="48"/>
      <c r="W157" s="48"/>
      <c r="X157" s="69"/>
      <c r="Y157" s="69"/>
      <c r="Z157" s="75"/>
      <c r="AA157" s="66"/>
      <c r="AB157" s="60"/>
      <c r="AC157" s="61"/>
      <c r="AD157" s="61"/>
      <c r="AF157" s="62"/>
      <c r="AG157" s="62"/>
      <c r="AH157" s="72"/>
      <c r="AI157" s="73"/>
      <c r="AJ157" s="70"/>
      <c r="AK157" s="131"/>
      <c r="AL157" s="65"/>
      <c r="AM157" s="66"/>
    </row>
    <row r="158" customFormat="false" ht="13.2" hidden="false" customHeight="false" outlineLevel="0" collapsed="false">
      <c r="A158" s="25" t="n">
        <f aca="false">+A146+1</f>
        <v>2018</v>
      </c>
      <c r="B158" s="25" t="n">
        <f aca="false">+B146</f>
        <v>1</v>
      </c>
      <c r="C158" s="58" t="n">
        <v>763141.216934861</v>
      </c>
      <c r="D158" s="52" t="n">
        <v>25.7506196635067</v>
      </c>
      <c r="E158" s="175" t="n">
        <v>0</v>
      </c>
      <c r="F158" s="176" t="n">
        <v>86630.3256691525</v>
      </c>
      <c r="G158" s="50"/>
      <c r="H158" s="54" t="n">
        <f aca="false">+$B$5+$B$6*C158+$B$7*D158+$B$8*E158+F158</f>
        <v>17494.7958343261</v>
      </c>
      <c r="I158" s="126" t="n">
        <f aca="false">+H158</f>
        <v>17494.7958343261</v>
      </c>
      <c r="K158" s="56"/>
      <c r="M158" s="58" t="n">
        <v>17494.7958343261</v>
      </c>
      <c r="N158" s="177" t="n">
        <f aca="false">+M158-H158</f>
        <v>0</v>
      </c>
      <c r="O158" s="48"/>
      <c r="P158" s="48"/>
      <c r="Q158" s="48"/>
      <c r="R158" s="68"/>
      <c r="S158" s="48"/>
      <c r="T158" s="48"/>
      <c r="U158" s="48"/>
      <c r="V158" s="48"/>
      <c r="W158" s="48"/>
      <c r="X158" s="69"/>
      <c r="Y158" s="69"/>
      <c r="Z158" s="75"/>
      <c r="AA158" s="66"/>
      <c r="AB158" s="60"/>
      <c r="AC158" s="61"/>
      <c r="AD158" s="61"/>
      <c r="AF158" s="62"/>
      <c r="AG158" s="62"/>
      <c r="AH158" s="72"/>
      <c r="AI158" s="73"/>
      <c r="AJ158" s="70"/>
      <c r="AK158" s="131"/>
      <c r="AL158" s="65"/>
      <c r="AM158" s="66"/>
    </row>
    <row r="159" customFormat="false" ht="13.2" hidden="false" customHeight="false" outlineLevel="0" collapsed="false">
      <c r="A159" s="25" t="n">
        <f aca="false">+A147+1</f>
        <v>2018</v>
      </c>
      <c r="B159" s="25" t="n">
        <f aca="false">+B147</f>
        <v>2</v>
      </c>
      <c r="C159" s="58" t="n">
        <v>765000.707715176</v>
      </c>
      <c r="D159" s="52" t="n">
        <v>30.1479057166704</v>
      </c>
      <c r="E159" s="175" t="n">
        <v>0</v>
      </c>
      <c r="F159" s="176" t="n">
        <v>84737.1169190627</v>
      </c>
      <c r="G159" s="50"/>
      <c r="H159" s="54" t="n">
        <f aca="false">+$B$5+$B$6*C159+$B$7*D159+$B$8*E159+F159</f>
        <v>15772.308538987</v>
      </c>
      <c r="I159" s="126" t="n">
        <f aca="false">+H159</f>
        <v>15772.308538987</v>
      </c>
      <c r="K159" s="56"/>
      <c r="M159" s="58" t="n">
        <v>15772.308538987</v>
      </c>
      <c r="N159" s="177" t="n">
        <f aca="false">+M159-H159</f>
        <v>0</v>
      </c>
      <c r="O159" s="48"/>
      <c r="P159" s="48"/>
      <c r="Q159" s="48"/>
      <c r="R159" s="68"/>
      <c r="S159" s="48"/>
      <c r="T159" s="48"/>
      <c r="U159" s="48"/>
      <c r="V159" s="48"/>
      <c r="W159" s="48"/>
      <c r="X159" s="69"/>
      <c r="Y159" s="69"/>
      <c r="Z159" s="75"/>
      <c r="AA159" s="66"/>
      <c r="AB159" s="60"/>
      <c r="AC159" s="61"/>
      <c r="AD159" s="61"/>
      <c r="AF159" s="62"/>
      <c r="AG159" s="62"/>
      <c r="AH159" s="72"/>
      <c r="AI159" s="73"/>
      <c r="AJ159" s="70"/>
      <c r="AK159" s="131"/>
      <c r="AL159" s="65"/>
      <c r="AM159" s="66"/>
    </row>
    <row r="160" customFormat="false" ht="13.2" hidden="false" customHeight="false" outlineLevel="0" collapsed="false">
      <c r="A160" s="25" t="n">
        <f aca="false">+A148+1</f>
        <v>2018</v>
      </c>
      <c r="B160" s="25" t="n">
        <f aca="false">+B148</f>
        <v>3</v>
      </c>
      <c r="C160" s="58" t="n">
        <v>767194.261541921</v>
      </c>
      <c r="D160" s="52" t="n">
        <v>59.1836457504062</v>
      </c>
      <c r="E160" s="175" t="n">
        <v>0</v>
      </c>
      <c r="F160" s="176" t="n">
        <v>84996.5075799224</v>
      </c>
      <c r="G160" s="50"/>
      <c r="H160" s="54" t="n">
        <f aca="false">+$B$5+$B$6*C160+$B$7*D160+$B$8*E160+F160</f>
        <v>16549.162808768</v>
      </c>
      <c r="I160" s="126" t="n">
        <f aca="false">+H160</f>
        <v>16549.162808768</v>
      </c>
      <c r="K160" s="56"/>
      <c r="M160" s="58" t="n">
        <v>16549.162808768</v>
      </c>
      <c r="N160" s="177" t="n">
        <f aca="false">+M160-H160</f>
        <v>0</v>
      </c>
      <c r="O160" s="48"/>
      <c r="P160" s="48"/>
      <c r="Q160" s="48"/>
      <c r="R160" s="68"/>
      <c r="S160" s="48"/>
      <c r="T160" s="48"/>
      <c r="U160" s="48"/>
      <c r="V160" s="48"/>
      <c r="W160" s="48"/>
      <c r="X160" s="69"/>
      <c r="Y160" s="69"/>
      <c r="Z160" s="75"/>
      <c r="AA160" s="66"/>
      <c r="AB160" s="60"/>
      <c r="AC160" s="61"/>
      <c r="AD160" s="61"/>
      <c r="AF160" s="62"/>
      <c r="AG160" s="62"/>
      <c r="AH160" s="72"/>
      <c r="AI160" s="73"/>
      <c r="AJ160" s="70"/>
      <c r="AK160" s="131"/>
      <c r="AL160" s="65"/>
      <c r="AM160" s="66"/>
    </row>
    <row r="161" customFormat="false" ht="13.2" hidden="false" customHeight="false" outlineLevel="0" collapsed="false">
      <c r="A161" s="25" t="n">
        <f aca="false">+A149+1</f>
        <v>2018</v>
      </c>
      <c r="B161" s="25" t="n">
        <f aca="false">+B149</f>
        <v>4</v>
      </c>
      <c r="C161" s="58" t="n">
        <v>769274.674123082</v>
      </c>
      <c r="D161" s="52" t="n">
        <v>111.828506360237</v>
      </c>
      <c r="E161" s="175" t="n">
        <v>0</v>
      </c>
      <c r="F161" s="176" t="n">
        <v>85651.8796089697</v>
      </c>
      <c r="G161" s="50"/>
      <c r="H161" s="54" t="n">
        <f aca="false">+$B$5+$B$6*C161+$B$7*D161+$B$8*E161+F161</f>
        <v>18028.0562149118</v>
      </c>
      <c r="I161" s="126" t="n">
        <f aca="false">+H161</f>
        <v>18028.0562149118</v>
      </c>
      <c r="K161" s="56"/>
      <c r="M161" s="58" t="n">
        <v>18028.0562149118</v>
      </c>
      <c r="N161" s="177" t="n">
        <f aca="false">+M161-H161</f>
        <v>0</v>
      </c>
      <c r="O161" s="48"/>
      <c r="P161" s="48"/>
      <c r="Q161" s="48"/>
      <c r="R161" s="68"/>
      <c r="S161" s="48"/>
      <c r="T161" s="48"/>
      <c r="U161" s="48"/>
      <c r="V161" s="48"/>
      <c r="W161" s="48"/>
      <c r="X161" s="69"/>
      <c r="Y161" s="69"/>
      <c r="Z161" s="75"/>
      <c r="AA161" s="66"/>
      <c r="AB161" s="60"/>
      <c r="AC161" s="61"/>
      <c r="AD161" s="61"/>
      <c r="AF161" s="62"/>
      <c r="AG161" s="62"/>
      <c r="AH161" s="72"/>
      <c r="AI161" s="73"/>
      <c r="AJ161" s="70"/>
      <c r="AK161" s="131"/>
      <c r="AL161" s="65"/>
      <c r="AM161" s="66"/>
    </row>
    <row r="162" customFormat="false" ht="13.2" hidden="false" customHeight="false" outlineLevel="0" collapsed="false">
      <c r="A162" s="25" t="n">
        <f aca="false">+A150+1</f>
        <v>2018</v>
      </c>
      <c r="B162" s="25" t="n">
        <f aca="false">+B150</f>
        <v>5</v>
      </c>
      <c r="C162" s="58" t="n">
        <v>771454.743855591</v>
      </c>
      <c r="D162" s="52" t="n">
        <v>191.262149909075</v>
      </c>
      <c r="E162" s="175" t="n">
        <v>0</v>
      </c>
      <c r="F162" s="176" t="n">
        <v>85031.3687343117</v>
      </c>
      <c r="G162" s="50"/>
      <c r="H162" s="54" t="n">
        <f aca="false">+$B$5+$B$6*C162+$B$7*D162+$B$8*E162+F162</f>
        <v>18592.1334368274</v>
      </c>
      <c r="I162" s="126" t="n">
        <f aca="false">+H162</f>
        <v>18592.1334368274</v>
      </c>
      <c r="K162" s="56"/>
      <c r="M162" s="58" t="n">
        <v>18592.1334368274</v>
      </c>
      <c r="N162" s="177" t="n">
        <f aca="false">+M162-H162</f>
        <v>0</v>
      </c>
      <c r="O162" s="48"/>
      <c r="P162" s="48"/>
      <c r="Q162" s="48"/>
      <c r="R162" s="68"/>
      <c r="S162" s="48"/>
      <c r="T162" s="48"/>
      <c r="U162" s="48"/>
      <c r="V162" s="48"/>
      <c r="W162" s="48"/>
      <c r="X162" s="69"/>
      <c r="Y162" s="69"/>
      <c r="Z162" s="75"/>
      <c r="AA162" s="66"/>
      <c r="AB162" s="60"/>
      <c r="AC162" s="61"/>
      <c r="AD162" s="61"/>
      <c r="AF162" s="62"/>
      <c r="AG162" s="62"/>
      <c r="AH162" s="72"/>
      <c r="AI162" s="73"/>
      <c r="AJ162" s="70"/>
      <c r="AK162" s="131"/>
      <c r="AL162" s="65"/>
      <c r="AM162" s="66"/>
    </row>
    <row r="163" customFormat="false" ht="13.2" hidden="false" customHeight="false" outlineLevel="0" collapsed="false">
      <c r="A163" s="25" t="n">
        <f aca="false">+A151+1</f>
        <v>2018</v>
      </c>
      <c r="B163" s="25" t="n">
        <f aca="false">+B151</f>
        <v>6</v>
      </c>
      <c r="C163" s="58" t="n">
        <v>773603.829796984</v>
      </c>
      <c r="D163" s="52" t="n">
        <v>277.380375054027</v>
      </c>
      <c r="E163" s="175" t="n">
        <v>0</v>
      </c>
      <c r="F163" s="176" t="n">
        <v>85033.7110977216</v>
      </c>
      <c r="G163" s="50"/>
      <c r="H163" s="54" t="n">
        <f aca="false">+$B$5+$B$6*C163+$B$7*D163+$B$8*E163+F163</f>
        <v>19865.783259192</v>
      </c>
      <c r="I163" s="126" t="n">
        <f aca="false">+H163</f>
        <v>19865.783259192</v>
      </c>
      <c r="K163" s="56"/>
      <c r="M163" s="58" t="n">
        <v>19836.5271666327</v>
      </c>
      <c r="N163" s="177" t="n">
        <f aca="false">+M163-H163</f>
        <v>-29.2560925592807</v>
      </c>
      <c r="O163" s="48"/>
      <c r="P163" s="48"/>
      <c r="Q163" s="48"/>
      <c r="R163" s="68"/>
      <c r="S163" s="48"/>
      <c r="T163" s="48"/>
      <c r="U163" s="48"/>
      <c r="V163" s="48"/>
      <c r="W163" s="48"/>
      <c r="X163" s="69"/>
      <c r="Y163" s="69"/>
      <c r="Z163" s="75"/>
      <c r="AA163" s="66"/>
      <c r="AB163" s="60"/>
      <c r="AC163" s="61"/>
      <c r="AD163" s="61"/>
      <c r="AF163" s="62"/>
      <c r="AG163" s="62"/>
      <c r="AH163" s="72"/>
      <c r="AI163" s="73"/>
      <c r="AJ163" s="70"/>
      <c r="AK163" s="131"/>
      <c r="AL163" s="65"/>
      <c r="AM163" s="66"/>
    </row>
    <row r="164" customFormat="false" ht="13.2" hidden="false" customHeight="false" outlineLevel="0" collapsed="false">
      <c r="A164" s="25" t="n">
        <f aca="false">+A152+1</f>
        <v>2018</v>
      </c>
      <c r="B164" s="25" t="n">
        <f aca="false">+B152</f>
        <v>7</v>
      </c>
      <c r="C164" s="58" t="n">
        <v>775602.786916518</v>
      </c>
      <c r="D164" s="52" t="n">
        <v>312.130280492314</v>
      </c>
      <c r="E164" s="175" t="n">
        <v>0</v>
      </c>
      <c r="F164" s="176" t="n">
        <v>83299.9923405359</v>
      </c>
      <c r="G164" s="50"/>
      <c r="H164" s="54" t="n">
        <f aca="false">+$B$5+$B$6*C164+$B$7*D164+$B$8*E164+F164</f>
        <v>18713.492612287</v>
      </c>
      <c r="I164" s="126" t="n">
        <f aca="false">+H164</f>
        <v>18713.492612287</v>
      </c>
      <c r="K164" s="56"/>
      <c r="M164" s="58" t="n">
        <v>18692.3994363524</v>
      </c>
      <c r="N164" s="177" t="n">
        <f aca="false">+M164-H164</f>
        <v>-21.0931759346313</v>
      </c>
      <c r="O164" s="48"/>
      <c r="P164" s="48"/>
      <c r="Q164" s="48"/>
      <c r="R164" s="68"/>
      <c r="S164" s="48"/>
      <c r="T164" s="48"/>
      <c r="U164" s="48"/>
      <c r="V164" s="48"/>
      <c r="W164" s="48"/>
      <c r="X164" s="69"/>
      <c r="Y164" s="69"/>
      <c r="Z164" s="75"/>
      <c r="AA164" s="66"/>
      <c r="AB164" s="60"/>
      <c r="AC164" s="61"/>
      <c r="AD164" s="61"/>
      <c r="AF164" s="62"/>
      <c r="AG164" s="62"/>
      <c r="AH164" s="72"/>
      <c r="AI164" s="73"/>
      <c r="AJ164" s="70"/>
      <c r="AK164" s="131"/>
      <c r="AL164" s="65"/>
      <c r="AM164" s="66"/>
    </row>
    <row r="165" customFormat="false" ht="13.2" hidden="false" customHeight="false" outlineLevel="0" collapsed="false">
      <c r="A165" s="25" t="n">
        <f aca="false">+A153+1</f>
        <v>2018</v>
      </c>
      <c r="B165" s="25" t="n">
        <f aca="false">+B153</f>
        <v>8</v>
      </c>
      <c r="C165" s="58" t="n">
        <v>778023.740877958</v>
      </c>
      <c r="D165" s="52" t="n">
        <v>325.985502527355</v>
      </c>
      <c r="E165" s="175" t="n">
        <v>0</v>
      </c>
      <c r="F165" s="176" t="n">
        <v>83540.2411567173</v>
      </c>
      <c r="G165" s="50"/>
      <c r="H165" s="54" t="n">
        <f aca="false">+$B$5+$B$6*C165+$B$7*D165+$B$8*E165+F165</f>
        <v>19283.7634873818</v>
      </c>
      <c r="I165" s="126" t="n">
        <f aca="false">+H165</f>
        <v>19283.7634873818</v>
      </c>
      <c r="K165" s="56"/>
      <c r="M165" s="58" t="n">
        <v>19283.7634873818</v>
      </c>
      <c r="N165" s="177" t="n">
        <f aca="false">+M165-H165</f>
        <v>0</v>
      </c>
      <c r="O165" s="48"/>
      <c r="P165" s="48"/>
      <c r="Q165" s="48"/>
      <c r="R165" s="68"/>
      <c r="S165" s="48"/>
      <c r="T165" s="48"/>
      <c r="U165" s="48"/>
      <c r="V165" s="48"/>
      <c r="W165" s="48"/>
      <c r="X165" s="69"/>
      <c r="Y165" s="69"/>
      <c r="Z165" s="75"/>
      <c r="AA165" s="66"/>
      <c r="AB165" s="60"/>
      <c r="AC165" s="61"/>
      <c r="AD165" s="61"/>
      <c r="AF165" s="62"/>
      <c r="AG165" s="62"/>
      <c r="AH165" s="72"/>
      <c r="AI165" s="73"/>
      <c r="AJ165" s="70"/>
      <c r="AK165" s="131"/>
      <c r="AL165" s="65"/>
      <c r="AM165" s="66"/>
    </row>
    <row r="166" customFormat="false" ht="13.2" hidden="false" customHeight="false" outlineLevel="0" collapsed="false">
      <c r="A166" s="25" t="n">
        <f aca="false">+A154+1</f>
        <v>2018</v>
      </c>
      <c r="B166" s="25" t="n">
        <f aca="false">+B154</f>
        <v>9</v>
      </c>
      <c r="C166" s="58" t="n">
        <v>780443.198655091</v>
      </c>
      <c r="D166" s="52" t="n">
        <v>294.491860601692</v>
      </c>
      <c r="E166" s="175" t="n">
        <v>0</v>
      </c>
      <c r="F166" s="176" t="n">
        <v>83453.8247498553</v>
      </c>
      <c r="G166" s="50"/>
      <c r="H166" s="54" t="n">
        <f aca="false">+$B$5+$B$6*C166+$B$7*D166+$B$8*E166+F166</f>
        <v>18926.2553686719</v>
      </c>
      <c r="I166" s="126" t="n">
        <f aca="false">+H166</f>
        <v>18926.2553686719</v>
      </c>
      <c r="K166" s="56"/>
      <c r="M166" s="58" t="n">
        <v>18926.2553686718</v>
      </c>
      <c r="N166" s="177" t="n">
        <f aca="false">+M166-H166</f>
        <v>-7.6397554948926E-011</v>
      </c>
      <c r="O166" s="48"/>
      <c r="P166" s="48"/>
      <c r="Q166" s="48"/>
      <c r="R166" s="68"/>
      <c r="S166" s="48"/>
      <c r="T166" s="48"/>
      <c r="U166" s="48"/>
      <c r="V166" s="48"/>
      <c r="W166" s="48"/>
      <c r="X166" s="69"/>
      <c r="Y166" s="69"/>
      <c r="Z166" s="75"/>
      <c r="AA166" s="66"/>
      <c r="AB166" s="60"/>
      <c r="AC166" s="61"/>
      <c r="AD166" s="61"/>
      <c r="AF166" s="62"/>
      <c r="AG166" s="62"/>
      <c r="AH166" s="72"/>
      <c r="AI166" s="73"/>
      <c r="AJ166" s="70"/>
      <c r="AK166" s="131"/>
      <c r="AL166" s="65"/>
      <c r="AM166" s="66"/>
    </row>
    <row r="167" customFormat="false" ht="13.2" hidden="false" customHeight="false" outlineLevel="0" collapsed="false">
      <c r="A167" s="25" t="n">
        <f aca="false">+A155+1</f>
        <v>2018</v>
      </c>
      <c r="B167" s="25" t="n">
        <f aca="false">+B155</f>
        <v>10</v>
      </c>
      <c r="C167" s="58" t="n">
        <v>783293.55151925</v>
      </c>
      <c r="D167" s="52" t="n">
        <v>197.844837328763</v>
      </c>
      <c r="E167" s="175" t="n">
        <v>0</v>
      </c>
      <c r="F167" s="176" t="n">
        <v>84269.9282106013</v>
      </c>
      <c r="G167" s="50"/>
      <c r="H167" s="54" t="n">
        <f aca="false">+$B$5+$B$6*C167+$B$7*D167+$B$8*E167+F167</f>
        <v>18633.8241691967</v>
      </c>
      <c r="I167" s="126" t="n">
        <f aca="false">+H167</f>
        <v>18633.8241691967</v>
      </c>
      <c r="K167" s="56"/>
      <c r="M167" s="58" t="n">
        <v>18633.8241691967</v>
      </c>
      <c r="N167" s="177" t="n">
        <f aca="false">+M167-H167</f>
        <v>0</v>
      </c>
      <c r="O167" s="48"/>
      <c r="P167" s="48"/>
      <c r="Q167" s="48"/>
      <c r="R167" s="68"/>
      <c r="S167" s="48"/>
      <c r="T167" s="48"/>
      <c r="U167" s="48"/>
      <c r="V167" s="48"/>
      <c r="W167" s="48"/>
      <c r="X167" s="69"/>
      <c r="Y167" s="69"/>
      <c r="Z167" s="75"/>
      <c r="AA167" s="66"/>
      <c r="AB167" s="60"/>
      <c r="AC167" s="61"/>
      <c r="AD167" s="61"/>
      <c r="AF167" s="62"/>
      <c r="AG167" s="62"/>
      <c r="AH167" s="72"/>
      <c r="AI167" s="73"/>
      <c r="AJ167" s="70"/>
      <c r="AK167" s="131"/>
      <c r="AL167" s="65"/>
      <c r="AM167" s="66"/>
    </row>
    <row r="168" customFormat="false" ht="13.2" hidden="false" customHeight="false" outlineLevel="0" collapsed="false">
      <c r="A168" s="25" t="n">
        <f aca="false">+A156+1</f>
        <v>2018</v>
      </c>
      <c r="B168" s="25" t="n">
        <f aca="false">+B156</f>
        <v>11</v>
      </c>
      <c r="C168" s="58" t="n">
        <v>785100.084300084</v>
      </c>
      <c r="D168" s="52" t="n">
        <v>91.1331027218114</v>
      </c>
      <c r="E168" s="175" t="n">
        <v>0</v>
      </c>
      <c r="F168" s="176" t="n">
        <v>84586.8429665853</v>
      </c>
      <c r="G168" s="50"/>
      <c r="H168" s="54" t="n">
        <f aca="false">+$B$5+$B$6*C168+$B$7*D168+$B$8*E168+F168</f>
        <v>17645.6939079882</v>
      </c>
      <c r="I168" s="126" t="n">
        <f aca="false">+H168</f>
        <v>17645.6939079882</v>
      </c>
      <c r="K168" s="56"/>
      <c r="M168" s="58" t="n">
        <v>17645.6939079881</v>
      </c>
      <c r="N168" s="177" t="n">
        <f aca="false">+M168-H168</f>
        <v>0</v>
      </c>
      <c r="O168" s="48"/>
      <c r="P168" s="48"/>
      <c r="Q168" s="48"/>
      <c r="R168" s="68"/>
      <c r="S168" s="48"/>
      <c r="T168" s="48"/>
      <c r="U168" s="48"/>
      <c r="V168" s="48"/>
      <c r="W168" s="48"/>
      <c r="X168" s="69"/>
      <c r="Y168" s="69"/>
      <c r="Z168" s="75"/>
      <c r="AA168" s="66"/>
      <c r="AB168" s="60"/>
      <c r="AC168" s="61"/>
      <c r="AD168" s="61"/>
      <c r="AF168" s="62"/>
      <c r="AG168" s="62"/>
      <c r="AH168" s="72"/>
      <c r="AI168" s="73"/>
      <c r="AJ168" s="70"/>
      <c r="AK168" s="131"/>
      <c r="AL168" s="65"/>
      <c r="AM168" s="66"/>
    </row>
    <row r="169" customFormat="false" ht="13.2" hidden="false" customHeight="false" outlineLevel="0" collapsed="false">
      <c r="A169" s="25" t="n">
        <f aca="false">+A157+1</f>
        <v>2018</v>
      </c>
      <c r="B169" s="25" t="n">
        <f aca="false">+B157</f>
        <v>12</v>
      </c>
      <c r="C169" s="58" t="n">
        <v>786750.263042108</v>
      </c>
      <c r="D169" s="52" t="n">
        <v>40.384870287857</v>
      </c>
      <c r="E169" s="175" t="n">
        <v>0</v>
      </c>
      <c r="F169" s="176" t="n">
        <v>85102.7733350377</v>
      </c>
      <c r="G169" s="50"/>
      <c r="H169" s="54" t="n">
        <f aca="false">+$B$5+$B$6*C169+$B$7*D169+$B$8*E169+F169</f>
        <v>17588.8271447556</v>
      </c>
      <c r="I169" s="126" t="n">
        <f aca="false">+H169</f>
        <v>17588.8271447556</v>
      </c>
      <c r="J169" s="58" t="n">
        <f aca="false">SUM(I158:I169)</f>
        <v>217094.096783293</v>
      </c>
      <c r="K169" s="56"/>
      <c r="M169" s="58" t="n">
        <v>17588.8271447556</v>
      </c>
      <c r="N169" s="177" t="n">
        <f aca="false">+M169-H169</f>
        <v>0</v>
      </c>
      <c r="O169" s="48"/>
      <c r="P169" s="48"/>
      <c r="Q169" s="48"/>
      <c r="R169" s="68"/>
      <c r="S169" s="48"/>
      <c r="T169" s="48"/>
      <c r="U169" s="48"/>
      <c r="V169" s="48"/>
      <c r="W169" s="48"/>
      <c r="X169" s="69"/>
      <c r="Y169" s="69"/>
      <c r="Z169" s="75"/>
      <c r="AA169" s="66"/>
      <c r="AB169" s="60"/>
      <c r="AC169" s="61"/>
      <c r="AD169" s="61"/>
      <c r="AF169" s="62"/>
      <c r="AG169" s="62"/>
      <c r="AH169" s="72"/>
      <c r="AI169" s="73"/>
      <c r="AJ169" s="70"/>
      <c r="AK169" s="131"/>
      <c r="AL169" s="65"/>
      <c r="AM169" s="66"/>
    </row>
    <row r="170" customFormat="false" ht="13.2" hidden="false" customHeight="false" outlineLevel="0" collapsed="false">
      <c r="A170" s="25" t="n">
        <f aca="false">+A158+1</f>
        <v>2019</v>
      </c>
      <c r="B170" s="25" t="n">
        <f aca="false">+B158</f>
        <v>1</v>
      </c>
      <c r="C170" s="58" t="n">
        <v>788028.540869065</v>
      </c>
      <c r="D170" s="52" t="n">
        <v>25.7506196635067</v>
      </c>
      <c r="E170" s="175" t="n">
        <v>0</v>
      </c>
      <c r="F170" s="176" t="n">
        <v>84769.3464882618</v>
      </c>
      <c r="G170" s="50"/>
      <c r="H170" s="54" t="n">
        <f aca="false">+$B$5+$B$6*C170+$B$7*D170+$B$8*E170+F170</f>
        <v>17138.7448313626</v>
      </c>
      <c r="I170" s="126" t="n">
        <f aca="false">+H170</f>
        <v>17138.7448313626</v>
      </c>
      <c r="K170" s="56"/>
      <c r="M170" s="58" t="n">
        <v>17138.7448313627</v>
      </c>
      <c r="N170" s="177" t="n">
        <f aca="false">+M170-H170</f>
        <v>7.6397554948926E-011</v>
      </c>
      <c r="O170" s="48"/>
      <c r="P170" s="48"/>
      <c r="Q170" s="48"/>
      <c r="R170" s="68"/>
      <c r="S170" s="48"/>
      <c r="T170" s="48"/>
      <c r="U170" s="48"/>
      <c r="V170" s="48"/>
      <c r="W170" s="48"/>
      <c r="X170" s="69"/>
      <c r="Y170" s="69"/>
      <c r="Z170" s="75"/>
      <c r="AA170" s="66"/>
      <c r="AB170" s="60"/>
      <c r="AC170" s="61"/>
      <c r="AD170" s="61"/>
      <c r="AF170" s="62"/>
      <c r="AG170" s="62"/>
      <c r="AH170" s="72"/>
      <c r="AI170" s="73"/>
      <c r="AJ170" s="70"/>
      <c r="AK170" s="131"/>
      <c r="AL170" s="65"/>
      <c r="AM170" s="66"/>
    </row>
    <row r="171" customFormat="false" ht="13.2" hidden="false" customHeight="false" outlineLevel="0" collapsed="false">
      <c r="A171" s="25" t="n">
        <f aca="false">+A159+1</f>
        <v>2019</v>
      </c>
      <c r="B171" s="25" t="n">
        <f aca="false">+B159</f>
        <v>2</v>
      </c>
      <c r="C171" s="58" t="n">
        <v>790219.095598454</v>
      </c>
      <c r="D171" s="52" t="n">
        <v>30.1479057166704</v>
      </c>
      <c r="E171" s="175" t="n">
        <v>0</v>
      </c>
      <c r="F171" s="176" t="n">
        <v>82916.8073540574</v>
      </c>
      <c r="G171" s="50"/>
      <c r="H171" s="54" t="n">
        <f aca="false">+$B$5+$B$6*C171+$B$7*D171+$B$8*E171+F171</f>
        <v>15476.9464784937</v>
      </c>
      <c r="I171" s="126" t="n">
        <f aca="false">+H171</f>
        <v>15476.9464784937</v>
      </c>
      <c r="K171" s="56"/>
      <c r="M171" s="58" t="n">
        <v>15476.9464784937</v>
      </c>
      <c r="N171" s="177" t="n">
        <f aca="false">+M171-H171</f>
        <v>0</v>
      </c>
      <c r="O171" s="48"/>
      <c r="P171" s="48"/>
      <c r="Q171" s="48"/>
      <c r="R171" s="68"/>
      <c r="S171" s="48"/>
      <c r="T171" s="48"/>
      <c r="U171" s="48"/>
      <c r="V171" s="48"/>
      <c r="W171" s="48"/>
      <c r="X171" s="69"/>
      <c r="Y171" s="69"/>
      <c r="Z171" s="75"/>
      <c r="AA171" s="66"/>
      <c r="AB171" s="60"/>
      <c r="AC171" s="61"/>
      <c r="AD171" s="61"/>
      <c r="AF171" s="62"/>
      <c r="AG171" s="62"/>
      <c r="AH171" s="72"/>
      <c r="AI171" s="73"/>
      <c r="AJ171" s="70"/>
      <c r="AK171" s="131"/>
      <c r="AL171" s="65"/>
      <c r="AM171" s="66"/>
    </row>
    <row r="172" customFormat="false" ht="13.2" hidden="false" customHeight="false" outlineLevel="0" collapsed="false">
      <c r="A172" s="25" t="n">
        <f aca="false">+A160+1</f>
        <v>2019</v>
      </c>
      <c r="B172" s="25" t="n">
        <f aca="false">+B160</f>
        <v>3</v>
      </c>
      <c r="C172" s="58" t="n">
        <v>792685.192673274</v>
      </c>
      <c r="D172" s="52" t="n">
        <v>59.1836457504062</v>
      </c>
      <c r="E172" s="175" t="n">
        <v>0</v>
      </c>
      <c r="F172" s="176" t="n">
        <v>83170.6258250882</v>
      </c>
      <c r="G172" s="50"/>
      <c r="H172" s="54" t="n">
        <f aca="false">+$B$5+$B$6*C172+$B$7*D172+$B$8*E172+F172</f>
        <v>16264.7091577587</v>
      </c>
      <c r="I172" s="126" t="n">
        <f aca="false">+H172</f>
        <v>16264.7091577587</v>
      </c>
      <c r="K172" s="56"/>
      <c r="M172" s="58" t="n">
        <v>16264.7091577586</v>
      </c>
      <c r="N172" s="177" t="n">
        <f aca="false">+M172-H172</f>
        <v>-8.36735125631094E-011</v>
      </c>
      <c r="O172" s="48"/>
      <c r="P172" s="48"/>
      <c r="Q172" s="48"/>
      <c r="R172" s="68"/>
      <c r="S172" s="48"/>
      <c r="T172" s="48"/>
      <c r="U172" s="48"/>
      <c r="V172" s="48"/>
      <c r="W172" s="48"/>
      <c r="X172" s="69"/>
      <c r="Y172" s="69"/>
      <c r="Z172" s="75"/>
      <c r="AA172" s="66"/>
      <c r="AB172" s="60"/>
      <c r="AC172" s="61"/>
      <c r="AD172" s="61"/>
      <c r="AF172" s="62"/>
      <c r="AG172" s="62"/>
      <c r="AH172" s="72"/>
      <c r="AI172" s="73"/>
      <c r="AJ172" s="70"/>
      <c r="AK172" s="131"/>
      <c r="AL172" s="65"/>
      <c r="AM172" s="66"/>
    </row>
    <row r="173" customFormat="false" ht="13.2" hidden="false" customHeight="false" outlineLevel="0" collapsed="false">
      <c r="A173" s="25" t="n">
        <f aca="false">+A161+1</f>
        <v>2019</v>
      </c>
      <c r="B173" s="25" t="n">
        <f aca="false">+B161</f>
        <v>4</v>
      </c>
      <c r="C173" s="58" t="n">
        <v>795037.484869943</v>
      </c>
      <c r="D173" s="52" t="n">
        <v>111.828506360237</v>
      </c>
      <c r="E173" s="175" t="n">
        <v>0</v>
      </c>
      <c r="F173" s="176" t="n">
        <v>83811.919254149</v>
      </c>
      <c r="G173" s="50"/>
      <c r="H173" s="54" t="n">
        <f aca="false">+$B$5+$B$6*C173+$B$7*D173+$B$8*E173+F173</f>
        <v>17745.964433589</v>
      </c>
      <c r="I173" s="126" t="n">
        <f aca="false">+H173</f>
        <v>17745.964433589</v>
      </c>
      <c r="K173" s="56"/>
      <c r="M173" s="58" t="n">
        <v>17745.964433589</v>
      </c>
      <c r="N173" s="177" t="n">
        <f aca="false">+M173-H173</f>
        <v>0</v>
      </c>
      <c r="O173" s="48"/>
      <c r="P173" s="48"/>
      <c r="Q173" s="48"/>
      <c r="R173" s="68"/>
      <c r="S173" s="48"/>
      <c r="T173" s="48"/>
      <c r="U173" s="48"/>
      <c r="V173" s="48"/>
      <c r="W173" s="48"/>
      <c r="X173" s="69"/>
      <c r="Y173" s="69"/>
      <c r="Z173" s="75"/>
      <c r="AA173" s="66"/>
      <c r="AB173" s="60"/>
      <c r="AC173" s="61"/>
      <c r="AD173" s="61"/>
      <c r="AF173" s="62"/>
      <c r="AG173" s="62"/>
      <c r="AH173" s="72"/>
      <c r="AI173" s="73"/>
      <c r="AJ173" s="70"/>
      <c r="AK173" s="131"/>
      <c r="AL173" s="65"/>
      <c r="AM173" s="66"/>
    </row>
    <row r="174" customFormat="false" ht="13.2" hidden="false" customHeight="false" outlineLevel="0" collapsed="false">
      <c r="A174" s="25" t="n">
        <f aca="false">+A162+1</f>
        <v>2019</v>
      </c>
      <c r="B174" s="25" t="n">
        <f aca="false">+B162</f>
        <v>5</v>
      </c>
      <c r="C174" s="58" t="n">
        <v>797522.937331689</v>
      </c>
      <c r="D174" s="52" t="n">
        <v>191.262149909075</v>
      </c>
      <c r="E174" s="175" t="n">
        <v>0</v>
      </c>
      <c r="F174" s="176" t="n">
        <v>83204.7380975814</v>
      </c>
      <c r="G174" s="50"/>
      <c r="H174" s="54" t="n">
        <f aca="false">+$B$5+$B$6*C174+$B$7*D174+$B$8*E174+F174</f>
        <v>18341.8377653813</v>
      </c>
      <c r="I174" s="126" t="n">
        <f aca="false">+H174</f>
        <v>18341.8377653813</v>
      </c>
      <c r="K174" s="56"/>
      <c r="M174" s="58" t="n">
        <v>18341.8377653813</v>
      </c>
      <c r="N174" s="177" t="n">
        <f aca="false">+M174-H174</f>
        <v>0</v>
      </c>
      <c r="O174" s="48"/>
      <c r="P174" s="48"/>
      <c r="Q174" s="48"/>
      <c r="R174" s="68"/>
      <c r="S174" s="48"/>
      <c r="T174" s="48"/>
      <c r="U174" s="48"/>
      <c r="V174" s="48"/>
      <c r="W174" s="48"/>
      <c r="X174" s="69"/>
      <c r="Y174" s="69"/>
      <c r="Z174" s="75"/>
      <c r="AA174" s="66"/>
      <c r="AB174" s="60"/>
      <c r="AC174" s="61"/>
      <c r="AD174" s="61"/>
      <c r="AF174" s="62"/>
      <c r="AG174" s="62"/>
      <c r="AH174" s="72"/>
      <c r="AI174" s="73"/>
      <c r="AJ174" s="70"/>
      <c r="AK174" s="131"/>
      <c r="AL174" s="65"/>
      <c r="AM174" s="66"/>
    </row>
    <row r="175" customFormat="false" ht="13.2" hidden="false" customHeight="false" outlineLevel="0" collapsed="false">
      <c r="A175" s="25" t="n">
        <f aca="false">+A163+1</f>
        <v>2019</v>
      </c>
      <c r="B175" s="25" t="n">
        <f aca="false">+B163</f>
        <v>6</v>
      </c>
      <c r="C175" s="58" t="n">
        <v>799988.326562993</v>
      </c>
      <c r="D175" s="52" t="n">
        <v>277.380375054027</v>
      </c>
      <c r="E175" s="175" t="n">
        <v>0</v>
      </c>
      <c r="F175" s="176" t="n">
        <v>83207.0301427049</v>
      </c>
      <c r="G175" s="50"/>
      <c r="H175" s="54" t="n">
        <f aca="false">+$B$5+$B$6*C175+$B$7*D175+$B$8*E175+F175</f>
        <v>19634.5640239075</v>
      </c>
      <c r="I175" s="126" t="n">
        <f aca="false">+H175</f>
        <v>19634.5640239075</v>
      </c>
      <c r="K175" s="56"/>
      <c r="M175" s="58" t="n">
        <v>19605.3079313482</v>
      </c>
      <c r="N175" s="177" t="n">
        <f aca="false">+M175-H175</f>
        <v>-29.2560925592625</v>
      </c>
      <c r="O175" s="48"/>
      <c r="P175" s="48"/>
      <c r="Q175" s="48"/>
      <c r="R175" s="68"/>
      <c r="S175" s="48"/>
      <c r="T175" s="48"/>
      <c r="U175" s="48"/>
      <c r="V175" s="48"/>
      <c r="W175" s="48"/>
      <c r="X175" s="69"/>
      <c r="Y175" s="69"/>
      <c r="Z175" s="75"/>
      <c r="AA175" s="66"/>
      <c r="AB175" s="60"/>
      <c r="AC175" s="61"/>
      <c r="AD175" s="61"/>
      <c r="AF175" s="62"/>
      <c r="AG175" s="62"/>
      <c r="AH175" s="72"/>
      <c r="AI175" s="73"/>
      <c r="AJ175" s="70"/>
      <c r="AK175" s="131"/>
      <c r="AL175" s="65"/>
      <c r="AM175" s="66"/>
    </row>
    <row r="176" customFormat="false" ht="13.2" hidden="false" customHeight="false" outlineLevel="0" collapsed="false">
      <c r="A176" s="25" t="n">
        <f aca="false">+A164+1</f>
        <v>2019</v>
      </c>
      <c r="B176" s="25" t="n">
        <f aca="false">+B164</f>
        <v>7</v>
      </c>
      <c r="C176" s="58" t="n">
        <v>802400.488850968</v>
      </c>
      <c r="D176" s="52" t="n">
        <v>312.130280492314</v>
      </c>
      <c r="E176" s="175" t="n">
        <v>0</v>
      </c>
      <c r="F176" s="176" t="n">
        <v>81510.5548621854</v>
      </c>
      <c r="G176" s="50"/>
      <c r="H176" s="54" t="n">
        <f aca="false">+$B$5+$B$6*C176+$B$7*D176+$B$8*E176+F176</f>
        <v>18544.5032323929</v>
      </c>
      <c r="I176" s="126" t="n">
        <f aca="false">+H176</f>
        <v>18544.5032323929</v>
      </c>
      <c r="K176" s="56"/>
      <c r="M176" s="58" t="n">
        <v>18523.4100564583</v>
      </c>
      <c r="N176" s="177" t="n">
        <f aca="false">+M176-H176</f>
        <v>-21.0931759346131</v>
      </c>
      <c r="O176" s="48"/>
      <c r="P176" s="48"/>
      <c r="Q176" s="48"/>
      <c r="R176" s="68"/>
      <c r="S176" s="48"/>
      <c r="T176" s="48"/>
      <c r="U176" s="48"/>
      <c r="V176" s="48"/>
      <c r="W176" s="48"/>
      <c r="X176" s="69"/>
      <c r="Y176" s="69"/>
      <c r="Z176" s="75"/>
      <c r="AA176" s="66"/>
      <c r="AB176" s="60"/>
      <c r="AC176" s="61"/>
      <c r="AD176" s="61"/>
      <c r="AF176" s="62"/>
      <c r="AG176" s="62"/>
      <c r="AH176" s="72"/>
      <c r="AI176" s="73"/>
      <c r="AJ176" s="70"/>
      <c r="AK176" s="131"/>
      <c r="AL176" s="65"/>
      <c r="AM176" s="66"/>
    </row>
    <row r="177" customFormat="false" ht="13.2" hidden="false" customHeight="false" outlineLevel="0" collapsed="false">
      <c r="A177" s="25" t="n">
        <f aca="false">+A165+1</f>
        <v>2019</v>
      </c>
      <c r="B177" s="25" t="n">
        <f aca="false">+B165</f>
        <v>8</v>
      </c>
      <c r="C177" s="58" t="n">
        <v>805037.597003779</v>
      </c>
      <c r="D177" s="52" t="n">
        <v>325.985502527355</v>
      </c>
      <c r="E177" s="175" t="n">
        <v>0</v>
      </c>
      <c r="F177" s="176" t="n">
        <v>81745.6426906677</v>
      </c>
      <c r="G177" s="50"/>
      <c r="H177" s="54" t="n">
        <f aca="false">+$B$5+$B$6*C177+$B$7*D177+$B$8*E177+F177</f>
        <v>19122.6838916494</v>
      </c>
      <c r="I177" s="126" t="n">
        <f aca="false">+H177</f>
        <v>19122.6838916494</v>
      </c>
      <c r="K177" s="56"/>
      <c r="M177" s="58" t="n">
        <v>19122.6838916494</v>
      </c>
      <c r="N177" s="177" t="n">
        <f aca="false">+M177-H177</f>
        <v>0</v>
      </c>
      <c r="O177" s="48"/>
      <c r="P177" s="48"/>
      <c r="Q177" s="48"/>
      <c r="R177" s="68"/>
      <c r="S177" s="48"/>
      <c r="T177" s="48"/>
      <c r="U177" s="48"/>
      <c r="V177" s="48"/>
      <c r="W177" s="48"/>
      <c r="X177" s="69"/>
      <c r="Y177" s="69"/>
      <c r="Z177" s="75"/>
      <c r="AA177" s="66"/>
      <c r="AB177" s="60"/>
      <c r="AC177" s="61"/>
      <c r="AD177" s="61"/>
      <c r="AF177" s="62"/>
      <c r="AG177" s="62"/>
      <c r="AH177" s="72"/>
      <c r="AI177" s="73"/>
      <c r="AJ177" s="70"/>
      <c r="AK177" s="131"/>
      <c r="AL177" s="65"/>
      <c r="AM177" s="66"/>
    </row>
    <row r="178" customFormat="false" ht="13.2" hidden="false" customHeight="false" outlineLevel="0" collapsed="false">
      <c r="A178" s="25" t="n">
        <f aca="false">+A166+1</f>
        <v>2019</v>
      </c>
      <c r="B178" s="25" t="n">
        <f aca="false">+B166</f>
        <v>9</v>
      </c>
      <c r="C178" s="58" t="n">
        <v>807570.257363092</v>
      </c>
      <c r="D178" s="52" t="n">
        <v>294.491860601692</v>
      </c>
      <c r="E178" s="175" t="n">
        <v>0</v>
      </c>
      <c r="F178" s="176" t="n">
        <v>81661.082667616</v>
      </c>
      <c r="G178" s="50"/>
      <c r="H178" s="54" t="n">
        <f aca="false">+$B$5+$B$6*C178+$B$7*D178+$B$8*E178+F178</f>
        <v>18773.8774791391</v>
      </c>
      <c r="I178" s="126" t="n">
        <f aca="false">+H178</f>
        <v>18773.8774791391</v>
      </c>
      <c r="K178" s="56"/>
      <c r="M178" s="58" t="n">
        <v>18773.8774791391</v>
      </c>
      <c r="N178" s="177" t="n">
        <f aca="false">+M178-H178</f>
        <v>0</v>
      </c>
      <c r="O178" s="48"/>
      <c r="P178" s="48"/>
      <c r="Q178" s="48"/>
      <c r="R178" s="68"/>
      <c r="S178" s="48"/>
      <c r="T178" s="48"/>
      <c r="U178" s="48"/>
      <c r="V178" s="48"/>
      <c r="W178" s="48"/>
      <c r="X178" s="69"/>
      <c r="Y178" s="69"/>
      <c r="Z178" s="75"/>
      <c r="AA178" s="66"/>
      <c r="AB178" s="60"/>
      <c r="AC178" s="61"/>
      <c r="AD178" s="61"/>
      <c r="AF178" s="62"/>
      <c r="AG178" s="62"/>
      <c r="AH178" s="72"/>
      <c r="AI178" s="73"/>
      <c r="AJ178" s="70"/>
      <c r="AK178" s="131"/>
      <c r="AL178" s="65"/>
      <c r="AM178" s="66"/>
    </row>
    <row r="179" customFormat="false" ht="13.2" hidden="false" customHeight="false" outlineLevel="0" collapsed="false">
      <c r="A179" s="25" t="n">
        <f aca="false">+A167+1</f>
        <v>2019</v>
      </c>
      <c r="B179" s="25" t="n">
        <f aca="false">+B167</f>
        <v>10</v>
      </c>
      <c r="C179" s="58" t="n">
        <v>810759.982896566</v>
      </c>
      <c r="D179" s="52" t="n">
        <v>197.844837328763</v>
      </c>
      <c r="E179" s="175" t="n">
        <v>0</v>
      </c>
      <c r="F179" s="176" t="n">
        <v>82459.6547207611</v>
      </c>
      <c r="G179" s="50"/>
      <c r="H179" s="54" t="n">
        <f aca="false">+$B$5+$B$6*C179+$B$7*D179+$B$8*E179+F179</f>
        <v>18484.4366241896</v>
      </c>
      <c r="I179" s="126" t="n">
        <f aca="false">+H179</f>
        <v>18484.4366241896</v>
      </c>
      <c r="K179" s="56"/>
      <c r="M179" s="58" t="n">
        <v>18484.4366241896</v>
      </c>
      <c r="N179" s="177" t="n">
        <f aca="false">+M179-H179</f>
        <v>0</v>
      </c>
      <c r="O179" s="48"/>
      <c r="P179" s="48"/>
      <c r="Q179" s="48"/>
      <c r="R179" s="68"/>
      <c r="S179" s="48"/>
      <c r="T179" s="48"/>
      <c r="U179" s="48"/>
      <c r="V179" s="48"/>
      <c r="W179" s="48"/>
      <c r="X179" s="69"/>
      <c r="Y179" s="69"/>
      <c r="Z179" s="75"/>
      <c r="AA179" s="66"/>
      <c r="AB179" s="60"/>
      <c r="AC179" s="61"/>
      <c r="AD179" s="61"/>
      <c r="AF179" s="62"/>
      <c r="AG179" s="62"/>
      <c r="AH179" s="72"/>
      <c r="AI179" s="73"/>
      <c r="AJ179" s="70"/>
      <c r="AK179" s="131"/>
      <c r="AL179" s="65"/>
      <c r="AM179" s="66"/>
    </row>
    <row r="180" customFormat="false" ht="13.2" hidden="false" customHeight="false" outlineLevel="0" collapsed="false">
      <c r="A180" s="25" t="n">
        <f aca="false">+A168+1</f>
        <v>2019</v>
      </c>
      <c r="B180" s="25" t="n">
        <f aca="false">+B168</f>
        <v>11</v>
      </c>
      <c r="C180" s="58" t="n">
        <v>812404.133518412</v>
      </c>
      <c r="D180" s="52" t="n">
        <v>91.1331027218114</v>
      </c>
      <c r="E180" s="175" t="n">
        <v>0</v>
      </c>
      <c r="F180" s="176" t="n">
        <v>82769.7615632524</v>
      </c>
      <c r="G180" s="50"/>
      <c r="H180" s="54" t="n">
        <f aca="false">+$B$5+$B$6*C180+$B$7*D180+$B$8*E180+F180</f>
        <v>17479.6792544917</v>
      </c>
      <c r="I180" s="126" t="n">
        <f aca="false">+H180</f>
        <v>17479.6792544917</v>
      </c>
      <c r="K180" s="56"/>
      <c r="M180" s="58" t="n">
        <v>17479.6792544917</v>
      </c>
      <c r="N180" s="177" t="n">
        <f aca="false">+M180-H180</f>
        <v>0</v>
      </c>
      <c r="O180" s="48"/>
      <c r="P180" s="48"/>
      <c r="Q180" s="48"/>
      <c r="R180" s="68"/>
      <c r="S180" s="48"/>
      <c r="T180" s="48"/>
      <c r="U180" s="48"/>
      <c r="V180" s="48"/>
      <c r="W180" s="48"/>
      <c r="X180" s="69"/>
      <c r="Y180" s="69"/>
      <c r="Z180" s="75"/>
      <c r="AA180" s="66"/>
      <c r="AB180" s="60"/>
      <c r="AC180" s="61"/>
      <c r="AD180" s="61"/>
      <c r="AF180" s="62"/>
      <c r="AG180" s="62"/>
      <c r="AH180" s="72"/>
      <c r="AI180" s="73"/>
      <c r="AJ180" s="70"/>
      <c r="AK180" s="131"/>
      <c r="AL180" s="65"/>
      <c r="AM180" s="66"/>
    </row>
    <row r="181" customFormat="false" ht="13.2" hidden="false" customHeight="false" outlineLevel="0" collapsed="false">
      <c r="A181" s="25" t="n">
        <f aca="false">+A169+1</f>
        <v>2019</v>
      </c>
      <c r="B181" s="25" t="n">
        <f aca="false">+B169</f>
        <v>12</v>
      </c>
      <c r="C181" s="58" t="n">
        <v>813842.833604555</v>
      </c>
      <c r="D181" s="52" t="n">
        <v>40.384870287857</v>
      </c>
      <c r="E181" s="175" t="n">
        <v>0</v>
      </c>
      <c r="F181" s="176" t="n">
        <v>83274.6087957814</v>
      </c>
      <c r="G181" s="50"/>
      <c r="H181" s="54" t="n">
        <f aca="false">+$B$5+$B$6*C181+$B$7*D181+$B$8*E181+F181</f>
        <v>17398.9413115466</v>
      </c>
      <c r="I181" s="126" t="n">
        <f aca="false">+H181</f>
        <v>17398.9413115466</v>
      </c>
      <c r="J181" s="58" t="n">
        <f aca="false">SUM(I170:I181)</f>
        <v>214406.888483902</v>
      </c>
      <c r="K181" s="56"/>
      <c r="M181" s="58" t="n">
        <v>17398.9413115467</v>
      </c>
      <c r="N181" s="177" t="n">
        <f aca="false">+M181-H181</f>
        <v>8.36735125631094E-011</v>
      </c>
      <c r="O181" s="48"/>
      <c r="P181" s="48"/>
      <c r="Q181" s="48"/>
      <c r="R181" s="68"/>
      <c r="S181" s="48"/>
      <c r="T181" s="48"/>
      <c r="U181" s="48"/>
      <c r="V181" s="48"/>
      <c r="W181" s="48"/>
      <c r="X181" s="69"/>
      <c r="Y181" s="69"/>
      <c r="Z181" s="75"/>
      <c r="AA181" s="66"/>
      <c r="AB181" s="60"/>
      <c r="AC181" s="61"/>
      <c r="AD181" s="61"/>
      <c r="AF181" s="62"/>
      <c r="AG181" s="62"/>
      <c r="AH181" s="72"/>
      <c r="AI181" s="73"/>
      <c r="AJ181" s="70"/>
      <c r="AK181" s="131"/>
      <c r="AL181" s="65"/>
      <c r="AM181" s="66"/>
    </row>
    <row r="182" customFormat="false" ht="13.2" hidden="false" customHeight="false" outlineLevel="0" collapsed="false">
      <c r="A182" s="25" t="n">
        <f aca="false">+A170+1</f>
        <v>2020</v>
      </c>
      <c r="B182" s="25" t="n">
        <f aca="false">+B170</f>
        <v>1</v>
      </c>
      <c r="C182" s="58" t="n">
        <v>814759.333033147</v>
      </c>
      <c r="D182" s="52" t="n">
        <v>25.7506196635067</v>
      </c>
      <c r="E182" s="175" t="n">
        <v>0</v>
      </c>
      <c r="F182" s="176" t="n">
        <v>82948.3445726643</v>
      </c>
      <c r="G182" s="50"/>
      <c r="H182" s="54" t="n">
        <f aca="false">+$B$5+$B$6*C182+$B$7*D182+$B$8*E182+F182</f>
        <v>16934.145002723</v>
      </c>
      <c r="I182" s="126" t="n">
        <f aca="false">+H182</f>
        <v>16934.145002723</v>
      </c>
      <c r="K182" s="132"/>
      <c r="M182" s="58" t="n">
        <v>16934.145002723</v>
      </c>
      <c r="N182" s="177" t="n">
        <f aca="false">+M182-H182</f>
        <v>0</v>
      </c>
      <c r="O182" s="48"/>
      <c r="P182" s="48"/>
      <c r="Q182" s="48"/>
      <c r="R182" s="68"/>
      <c r="S182" s="48"/>
      <c r="T182" s="48"/>
      <c r="U182" s="48"/>
      <c r="V182" s="48"/>
      <c r="W182" s="48"/>
      <c r="X182" s="69"/>
      <c r="Y182" s="69"/>
      <c r="Z182" s="75"/>
      <c r="AA182" s="66"/>
      <c r="AB182" s="60"/>
      <c r="AC182" s="61"/>
      <c r="AD182" s="61"/>
      <c r="AF182" s="62"/>
      <c r="AG182" s="62"/>
      <c r="AH182" s="72"/>
      <c r="AI182" s="73"/>
      <c r="AJ182" s="70"/>
      <c r="AK182" s="131"/>
      <c r="AL182" s="65"/>
      <c r="AM182" s="66"/>
    </row>
    <row r="183" customFormat="false" ht="13.2" hidden="false" customHeight="false" outlineLevel="0" collapsed="false">
      <c r="A183" s="25" t="n">
        <f aca="false">+A171+1</f>
        <v>2020</v>
      </c>
      <c r="B183" s="25" t="n">
        <f aca="false">+B171</f>
        <v>2</v>
      </c>
      <c r="C183" s="58" t="n">
        <v>816956.609049295</v>
      </c>
      <c r="D183" s="52" t="n">
        <v>30.1479057166704</v>
      </c>
      <c r="E183" s="175" t="n">
        <v>0</v>
      </c>
      <c r="F183" s="176" t="n">
        <v>81135.601395983</v>
      </c>
      <c r="G183" s="50"/>
      <c r="H183" s="54" t="n">
        <f aca="false">+$B$5+$B$6*C183+$B$7*D183+$B$8*E183+F183</f>
        <v>15312.5490413457</v>
      </c>
      <c r="I183" s="126" t="n">
        <f aca="false">+H183</f>
        <v>15312.5490413457</v>
      </c>
      <c r="K183" s="132"/>
      <c r="M183" s="58" t="n">
        <v>15312.5490413457</v>
      </c>
      <c r="N183" s="177" t="n">
        <f aca="false">+M183-H183</f>
        <v>0</v>
      </c>
      <c r="O183" s="48"/>
      <c r="P183" s="48"/>
      <c r="Q183" s="48"/>
      <c r="R183" s="68"/>
      <c r="S183" s="48"/>
      <c r="T183" s="48"/>
      <c r="U183" s="48"/>
      <c r="V183" s="48"/>
      <c r="W183" s="48"/>
      <c r="X183" s="69"/>
      <c r="Y183" s="69"/>
      <c r="Z183" s="75"/>
      <c r="AA183" s="66"/>
      <c r="AB183" s="60"/>
      <c r="AC183" s="61"/>
      <c r="AD183" s="61"/>
      <c r="AF183" s="62"/>
      <c r="AG183" s="62"/>
      <c r="AH183" s="72"/>
      <c r="AI183" s="73"/>
      <c r="AJ183" s="70"/>
      <c r="AK183" s="131"/>
      <c r="AL183" s="65"/>
      <c r="AM183" s="66"/>
    </row>
    <row r="184" customFormat="false" ht="13.2" hidden="false" customHeight="false" outlineLevel="0" collapsed="false">
      <c r="A184" s="25" t="n">
        <f aca="false">+A172+1</f>
        <v>2020</v>
      </c>
      <c r="B184" s="25" t="n">
        <f aca="false">+B172</f>
        <v>3</v>
      </c>
      <c r="C184" s="58" t="n">
        <v>819526.973350016</v>
      </c>
      <c r="D184" s="52" t="n">
        <v>59.1836457504062</v>
      </c>
      <c r="E184" s="175" t="n">
        <v>0</v>
      </c>
      <c r="F184" s="176" t="n">
        <v>81383.9673780998</v>
      </c>
      <c r="G184" s="50"/>
      <c r="H184" s="54" t="n">
        <f aca="false">+$B$5+$B$6*C184+$B$7*D184+$B$8*E184+F184</f>
        <v>16101.164236072</v>
      </c>
      <c r="I184" s="126" t="n">
        <f aca="false">+H184</f>
        <v>16101.164236072</v>
      </c>
      <c r="K184" s="132"/>
      <c r="M184" s="58" t="n">
        <v>16101.1642360721</v>
      </c>
      <c r="N184" s="177" t="n">
        <f aca="false">+M184-H184</f>
        <v>8.54925019666553E-011</v>
      </c>
      <c r="O184" s="48"/>
      <c r="P184" s="48"/>
      <c r="Q184" s="48"/>
      <c r="R184" s="68"/>
      <c r="S184" s="48"/>
      <c r="T184" s="48"/>
      <c r="U184" s="48"/>
      <c r="V184" s="48"/>
      <c r="W184" s="48"/>
      <c r="X184" s="69"/>
      <c r="Y184" s="69"/>
      <c r="Z184" s="75"/>
      <c r="AA184" s="66"/>
      <c r="AB184" s="60"/>
      <c r="AC184" s="61"/>
      <c r="AD184" s="61"/>
      <c r="AF184" s="62"/>
      <c r="AG184" s="62"/>
      <c r="AH184" s="72"/>
      <c r="AI184" s="73"/>
      <c r="AJ184" s="70"/>
      <c r="AK184" s="131"/>
      <c r="AL184" s="65"/>
      <c r="AM184" s="66"/>
    </row>
    <row r="185" customFormat="false" ht="13.2" hidden="false" customHeight="false" outlineLevel="0" collapsed="false">
      <c r="A185" s="25" t="n">
        <f aca="false">+A173+1</f>
        <v>2020</v>
      </c>
      <c r="B185" s="25" t="n">
        <f aca="false">+B173</f>
        <v>4</v>
      </c>
      <c r="C185" s="58" t="n">
        <v>821992.431764456</v>
      </c>
      <c r="D185" s="52" t="n">
        <v>111.828506360237</v>
      </c>
      <c r="E185" s="175" t="n">
        <v>0</v>
      </c>
      <c r="F185" s="176" t="n">
        <v>82011.4846414692</v>
      </c>
      <c r="G185" s="50"/>
      <c r="H185" s="54" t="n">
        <f aca="false">+$B$5+$B$6*C185+$B$7*D185+$B$8*E185+F185</f>
        <v>17575.4864696566</v>
      </c>
      <c r="I185" s="126" t="n">
        <f aca="false">+H185</f>
        <v>17575.4864696566</v>
      </c>
      <c r="K185" s="132"/>
      <c r="M185" s="58" t="n">
        <v>17575.4864696565</v>
      </c>
      <c r="N185" s="177" t="n">
        <f aca="false">+M185-H185</f>
        <v>0</v>
      </c>
      <c r="O185" s="48"/>
      <c r="P185" s="48"/>
      <c r="Q185" s="48"/>
      <c r="R185" s="68"/>
      <c r="S185" s="48"/>
      <c r="T185" s="48"/>
      <c r="U185" s="48"/>
      <c r="V185" s="48"/>
      <c r="W185" s="48"/>
      <c r="X185" s="69"/>
      <c r="Y185" s="69"/>
      <c r="Z185" s="75"/>
      <c r="AA185" s="66"/>
      <c r="AB185" s="60"/>
      <c r="AC185" s="61"/>
      <c r="AD185" s="61"/>
      <c r="AF185" s="62"/>
      <c r="AG185" s="62"/>
      <c r="AH185" s="72"/>
      <c r="AI185" s="73"/>
      <c r="AJ185" s="70"/>
      <c r="AK185" s="131"/>
      <c r="AL185" s="65"/>
      <c r="AM185" s="66"/>
    </row>
    <row r="186" customFormat="false" ht="13.2" hidden="false" customHeight="false" outlineLevel="0" collapsed="false">
      <c r="A186" s="25" t="n">
        <f aca="false">+A174+1</f>
        <v>2020</v>
      </c>
      <c r="B186" s="25" t="n">
        <f aca="false">+B174</f>
        <v>5</v>
      </c>
      <c r="C186" s="58" t="n">
        <v>824535.407197067</v>
      </c>
      <c r="D186" s="52" t="n">
        <v>191.262149909075</v>
      </c>
      <c r="E186" s="175" t="n">
        <v>0</v>
      </c>
      <c r="F186" s="176" t="n">
        <v>81417.3468560615</v>
      </c>
      <c r="G186" s="50"/>
      <c r="H186" s="54" t="n">
        <f aca="false">+$B$5+$B$6*C186+$B$7*D186+$B$8*E186+F186</f>
        <v>18187.881567472</v>
      </c>
      <c r="I186" s="126" t="n">
        <f aca="false">+H186</f>
        <v>18187.881567472</v>
      </c>
      <c r="K186" s="132"/>
      <c r="M186" s="58" t="n">
        <v>18187.8815674719</v>
      </c>
      <c r="N186" s="177" t="n">
        <f aca="false">+M186-H186</f>
        <v>-7.27595761418343E-011</v>
      </c>
      <c r="O186" s="48"/>
      <c r="P186" s="48"/>
      <c r="Q186" s="48"/>
      <c r="R186" s="68"/>
      <c r="S186" s="48"/>
      <c r="T186" s="48"/>
      <c r="U186" s="48"/>
      <c r="V186" s="48"/>
      <c r="W186" s="48"/>
      <c r="X186" s="69"/>
      <c r="Y186" s="69"/>
      <c r="Z186" s="75"/>
      <c r="AA186" s="66"/>
      <c r="AB186" s="60"/>
      <c r="AC186" s="61"/>
      <c r="AD186" s="61"/>
      <c r="AF186" s="62"/>
      <c r="AG186" s="62"/>
      <c r="AH186" s="72"/>
      <c r="AI186" s="73"/>
      <c r="AJ186" s="70"/>
      <c r="AK186" s="131"/>
      <c r="AL186" s="65"/>
      <c r="AM186" s="66"/>
    </row>
    <row r="187" customFormat="false" ht="13.2" hidden="false" customHeight="false" outlineLevel="0" collapsed="false">
      <c r="A187" s="25" t="n">
        <f aca="false">+A175+1</f>
        <v>2020</v>
      </c>
      <c r="B187" s="25" t="n">
        <f aca="false">+B175</f>
        <v>6</v>
      </c>
      <c r="C187" s="58" t="n">
        <v>827008.642362971</v>
      </c>
      <c r="D187" s="52" t="n">
        <v>277.380375054027</v>
      </c>
      <c r="E187" s="175" t="n">
        <v>0</v>
      </c>
      <c r="F187" s="176" t="n">
        <v>81419.5896638282</v>
      </c>
      <c r="G187" s="50"/>
      <c r="H187" s="54" t="n">
        <f aca="false">+$B$5+$B$6*C187+$B$7*D187+$B$8*E187+F187</f>
        <v>19481.0330296899</v>
      </c>
      <c r="I187" s="126" t="n">
        <f aca="false">+H187</f>
        <v>19481.0330296899</v>
      </c>
      <c r="K187" s="132"/>
      <c r="M187" s="58" t="n">
        <v>19451.7769371305</v>
      </c>
      <c r="N187" s="177" t="n">
        <f aca="false">+M187-H187</f>
        <v>-29.2560925593534</v>
      </c>
      <c r="O187" s="48"/>
      <c r="P187" s="48"/>
      <c r="Q187" s="48"/>
      <c r="R187" s="68"/>
      <c r="S187" s="48"/>
      <c r="T187" s="48"/>
      <c r="U187" s="48"/>
      <c r="V187" s="48"/>
      <c r="W187" s="48"/>
      <c r="X187" s="69"/>
      <c r="Y187" s="69"/>
      <c r="Z187" s="75"/>
      <c r="AA187" s="66"/>
      <c r="AB187" s="60"/>
      <c r="AC187" s="61"/>
      <c r="AD187" s="61"/>
      <c r="AF187" s="62"/>
      <c r="AG187" s="62"/>
      <c r="AH187" s="72"/>
      <c r="AI187" s="73"/>
      <c r="AJ187" s="70"/>
      <c r="AK187" s="131"/>
      <c r="AL187" s="65"/>
      <c r="AM187" s="66"/>
    </row>
    <row r="188" customFormat="false" ht="13.2" hidden="false" customHeight="false" outlineLevel="0" collapsed="false">
      <c r="A188" s="25" t="n">
        <f aca="false">+A176+1</f>
        <v>2020</v>
      </c>
      <c r="B188" s="25" t="n">
        <f aca="false">+B176</f>
        <v>7</v>
      </c>
      <c r="C188" s="58" t="n">
        <v>829474.918107279</v>
      </c>
      <c r="D188" s="52" t="n">
        <v>312.130280492314</v>
      </c>
      <c r="E188" s="175" t="n">
        <v>0</v>
      </c>
      <c r="F188" s="176" t="n">
        <v>79759.5578014022</v>
      </c>
      <c r="G188" s="50"/>
      <c r="H188" s="54" t="n">
        <f aca="false">+$B$5+$B$6*C188+$B$7*D188+$B$8*E188+F188</f>
        <v>18430.6878789255</v>
      </c>
      <c r="I188" s="126" t="n">
        <f aca="false">+H188</f>
        <v>18430.6878789255</v>
      </c>
      <c r="K188" s="132"/>
      <c r="M188" s="58" t="n">
        <v>18409.5947029908</v>
      </c>
      <c r="N188" s="177" t="n">
        <f aca="false">+M188-H188</f>
        <v>-21.093175934664</v>
      </c>
      <c r="O188" s="48"/>
      <c r="P188" s="48"/>
      <c r="Q188" s="48"/>
      <c r="R188" s="68"/>
      <c r="S188" s="48"/>
      <c r="T188" s="48"/>
      <c r="U188" s="48"/>
      <c r="V188" s="48"/>
      <c r="W188" s="48"/>
      <c r="X188" s="69"/>
      <c r="Y188" s="69"/>
      <c r="Z188" s="75"/>
      <c r="AA188" s="66"/>
      <c r="AB188" s="60"/>
      <c r="AC188" s="61"/>
      <c r="AD188" s="61"/>
      <c r="AF188" s="62"/>
      <c r="AG188" s="62"/>
      <c r="AH188" s="72"/>
      <c r="AI188" s="73"/>
      <c r="AJ188" s="70"/>
      <c r="AK188" s="131"/>
      <c r="AL188" s="65"/>
      <c r="AM188" s="66"/>
    </row>
    <row r="189" customFormat="false" ht="13.2" hidden="false" customHeight="false" outlineLevel="0" collapsed="false">
      <c r="A189" s="25" t="n">
        <f aca="false">+A177+1</f>
        <v>2020</v>
      </c>
      <c r="B189" s="25" t="n">
        <f aca="false">+B177</f>
        <v>8</v>
      </c>
      <c r="C189" s="58" t="n">
        <v>832091.446041475</v>
      </c>
      <c r="D189" s="52" t="n">
        <v>325.985502527355</v>
      </c>
      <c r="E189" s="175" t="n">
        <v>0</v>
      </c>
      <c r="F189" s="176" t="n">
        <v>79989.5955097204</v>
      </c>
      <c r="G189" s="50"/>
      <c r="H189" s="54" t="n">
        <f aca="false">+$B$5+$B$6*C189+$B$7*D189+$B$8*E189+F189</f>
        <v>19002.5739390621</v>
      </c>
      <c r="I189" s="126" t="n">
        <f aca="false">+H189</f>
        <v>19002.5739390621</v>
      </c>
      <c r="K189" s="132"/>
      <c r="M189" s="58" t="n">
        <v>19002.5739390621</v>
      </c>
      <c r="N189" s="177" t="n">
        <f aca="false">+M189-H189</f>
        <v>0</v>
      </c>
      <c r="O189" s="48"/>
      <c r="P189" s="48"/>
      <c r="Q189" s="48"/>
      <c r="R189" s="68"/>
      <c r="S189" s="48"/>
      <c r="T189" s="48"/>
      <c r="U189" s="48"/>
      <c r="V189" s="48"/>
      <c r="W189" s="48"/>
      <c r="X189" s="69"/>
      <c r="Y189" s="69"/>
      <c r="Z189" s="75"/>
      <c r="AA189" s="66"/>
      <c r="AB189" s="60"/>
      <c r="AC189" s="61"/>
      <c r="AD189" s="61"/>
      <c r="AF189" s="62"/>
      <c r="AG189" s="62"/>
      <c r="AH189" s="72"/>
      <c r="AI189" s="73"/>
      <c r="AJ189" s="70"/>
      <c r="AK189" s="131"/>
      <c r="AL189" s="65"/>
      <c r="AM189" s="66"/>
    </row>
    <row r="190" customFormat="false" ht="13.2" hidden="false" customHeight="false" outlineLevel="0" collapsed="false">
      <c r="A190" s="25" t="n">
        <f aca="false">+A178+1</f>
        <v>2020</v>
      </c>
      <c r="B190" s="25" t="n">
        <f aca="false">+B178</f>
        <v>9</v>
      </c>
      <c r="C190" s="58" t="n">
        <v>834580.173643928</v>
      </c>
      <c r="D190" s="52" t="n">
        <v>294.491860601692</v>
      </c>
      <c r="E190" s="175" t="n">
        <v>0</v>
      </c>
      <c r="F190" s="176" t="n">
        <v>79906.8519919308</v>
      </c>
      <c r="G190" s="50"/>
      <c r="H190" s="54" t="n">
        <f aca="false">+$B$5+$B$6*C190+$B$7*D190+$B$8*E190+F190</f>
        <v>18652.927432659</v>
      </c>
      <c r="I190" s="126" t="n">
        <f aca="false">+H190</f>
        <v>18652.927432659</v>
      </c>
      <c r="K190" s="132"/>
      <c r="M190" s="58" t="n">
        <v>18652.9274326589</v>
      </c>
      <c r="N190" s="177" t="n">
        <f aca="false">+M190-H190</f>
        <v>0</v>
      </c>
      <c r="O190" s="48"/>
      <c r="P190" s="48"/>
      <c r="Q190" s="48"/>
      <c r="R190" s="68"/>
      <c r="S190" s="48"/>
      <c r="T190" s="48"/>
      <c r="U190" s="48"/>
      <c r="V190" s="48"/>
      <c r="W190" s="48"/>
      <c r="X190" s="69"/>
      <c r="Y190" s="69"/>
      <c r="Z190" s="75"/>
      <c r="AA190" s="66"/>
      <c r="AB190" s="60"/>
      <c r="AC190" s="61"/>
      <c r="AD190" s="61"/>
      <c r="AF190" s="62"/>
      <c r="AG190" s="62"/>
      <c r="AH190" s="72"/>
      <c r="AI190" s="73"/>
      <c r="AJ190" s="70"/>
      <c r="AK190" s="131"/>
      <c r="AL190" s="65"/>
      <c r="AM190" s="66"/>
    </row>
    <row r="191" customFormat="false" ht="13.2" hidden="false" customHeight="false" outlineLevel="0" collapsed="false">
      <c r="A191" s="25" t="n">
        <f aca="false">+A179+1</f>
        <v>2020</v>
      </c>
      <c r="B191" s="25" t="n">
        <f aca="false">+B179</f>
        <v>10</v>
      </c>
      <c r="C191" s="58" t="n">
        <v>837812.125747875</v>
      </c>
      <c r="D191" s="52" t="n">
        <v>197.844837328763</v>
      </c>
      <c r="E191" s="175" t="n">
        <v>0</v>
      </c>
      <c r="F191" s="176" t="n">
        <v>80688.2692444462</v>
      </c>
      <c r="G191" s="50"/>
      <c r="H191" s="54" t="n">
        <f aca="false">+$B$5+$B$6*C191+$B$7*D191+$B$8*E191+F191</f>
        <v>18348.8852037129</v>
      </c>
      <c r="I191" s="126" t="n">
        <f aca="false">+H191</f>
        <v>18348.8852037129</v>
      </c>
      <c r="K191" s="132"/>
      <c r="M191" s="58" t="n">
        <v>18348.8852037129</v>
      </c>
      <c r="N191" s="177" t="n">
        <f aca="false">+M191-H191</f>
        <v>0</v>
      </c>
      <c r="O191" s="48"/>
      <c r="P191" s="48"/>
      <c r="Q191" s="48"/>
      <c r="R191" s="68"/>
      <c r="S191" s="48"/>
      <c r="T191" s="48"/>
      <c r="U191" s="48"/>
      <c r="V191" s="48"/>
      <c r="W191" s="48"/>
      <c r="X191" s="69"/>
      <c r="Y191" s="69"/>
      <c r="Z191" s="75"/>
      <c r="AA191" s="66"/>
      <c r="AB191" s="60"/>
      <c r="AC191" s="61"/>
      <c r="AD191" s="61"/>
      <c r="AF191" s="62"/>
      <c r="AG191" s="62"/>
      <c r="AH191" s="72"/>
      <c r="AI191" s="73"/>
      <c r="AJ191" s="70"/>
      <c r="AK191" s="131"/>
      <c r="AL191" s="65"/>
      <c r="AM191" s="66"/>
    </row>
    <row r="192" customFormat="false" ht="13.2" hidden="false" customHeight="false" outlineLevel="0" collapsed="false">
      <c r="A192" s="25" t="n">
        <f aca="false">+A180+1</f>
        <v>2020</v>
      </c>
      <c r="B192" s="25" t="n">
        <f aca="false">+B180</f>
        <v>11</v>
      </c>
      <c r="C192" s="58" t="n">
        <v>839298.671310688</v>
      </c>
      <c r="D192" s="52" t="n">
        <v>91.1331027218114</v>
      </c>
      <c r="E192" s="175" t="n">
        <v>0</v>
      </c>
      <c r="F192" s="176" t="n">
        <v>80991.7144199834</v>
      </c>
      <c r="G192" s="50"/>
      <c r="H192" s="54" t="n">
        <f aca="false">+$B$5+$B$6*C192+$B$7*D192+$B$8*E192+F192</f>
        <v>17327.9358417054</v>
      </c>
      <c r="I192" s="126" t="n">
        <f aca="false">+H192</f>
        <v>17327.9358417054</v>
      </c>
      <c r="K192" s="132"/>
      <c r="M192" s="58" t="n">
        <v>17327.9358417053</v>
      </c>
      <c r="N192" s="177" t="n">
        <f aca="false">+M192-H192</f>
        <v>-6.54836185276508E-011</v>
      </c>
      <c r="O192" s="48"/>
      <c r="P192" s="48"/>
      <c r="Q192" s="48"/>
      <c r="R192" s="68"/>
      <c r="S192" s="48"/>
      <c r="T192" s="48"/>
      <c r="U192" s="48"/>
      <c r="V192" s="48"/>
      <c r="W192" s="48"/>
      <c r="X192" s="69"/>
      <c r="Y192" s="69"/>
      <c r="Z192" s="75"/>
      <c r="AA192" s="66"/>
      <c r="AB192" s="60"/>
      <c r="AC192" s="61"/>
      <c r="AD192" s="61"/>
      <c r="AF192" s="62"/>
      <c r="AG192" s="62"/>
      <c r="AH192" s="72"/>
      <c r="AI192" s="73"/>
      <c r="AJ192" s="70"/>
      <c r="AK192" s="131"/>
      <c r="AL192" s="65"/>
      <c r="AM192" s="66"/>
    </row>
    <row r="193" customFormat="false" ht="13.2" hidden="false" customHeight="false" outlineLevel="0" collapsed="false">
      <c r="A193" s="25" t="n">
        <f aca="false">+A181+1</f>
        <v>2020</v>
      </c>
      <c r="B193" s="25" t="n">
        <f aca="false">+B181</f>
        <v>12</v>
      </c>
      <c r="C193" s="58" t="n">
        <v>840558.229010967</v>
      </c>
      <c r="D193" s="52" t="n">
        <v>40.384870287857</v>
      </c>
      <c r="E193" s="175" t="n">
        <v>0</v>
      </c>
      <c r="F193" s="176" t="n">
        <v>81485.716602791</v>
      </c>
      <c r="G193" s="50"/>
      <c r="H193" s="54" t="n">
        <f aca="false">+$B$5+$B$6*C193+$B$7*D193+$B$8*E193+F193</f>
        <v>17225.5201687129</v>
      </c>
      <c r="I193" s="126" t="n">
        <f aca="false">+H193</f>
        <v>17225.5201687129</v>
      </c>
      <c r="J193" s="58" t="n">
        <f aca="false">SUM(I182:I193)</f>
        <v>212580.789811737</v>
      </c>
      <c r="K193" s="132"/>
      <c r="M193" s="58" t="n">
        <v>17225.5201687129</v>
      </c>
      <c r="N193" s="177" t="n">
        <f aca="false">+M193-H193</f>
        <v>0</v>
      </c>
      <c r="O193" s="48"/>
      <c r="P193" s="48"/>
      <c r="Q193" s="48"/>
      <c r="R193" s="68"/>
      <c r="S193" s="48"/>
      <c r="T193" s="48"/>
      <c r="U193" s="48"/>
      <c r="V193" s="48"/>
      <c r="W193" s="48"/>
      <c r="X193" s="69"/>
      <c r="Y193" s="69"/>
      <c r="Z193" s="75"/>
      <c r="AA193" s="66"/>
      <c r="AB193" s="60"/>
      <c r="AC193" s="61"/>
      <c r="AD193" s="61"/>
      <c r="AF193" s="62"/>
      <c r="AG193" s="62"/>
      <c r="AH193" s="72"/>
      <c r="AI193" s="73"/>
      <c r="AJ193" s="70"/>
      <c r="AK193" s="131"/>
      <c r="AL193" s="65"/>
      <c r="AM193" s="66"/>
    </row>
    <row r="194" customFormat="false" ht="13.2" hidden="false" customHeight="false" outlineLevel="0" collapsed="false">
      <c r="A194" s="25" t="n">
        <f aca="false">+A182+1</f>
        <v>2021</v>
      </c>
      <c r="B194" s="25" t="n">
        <f aca="false">+B182</f>
        <v>1</v>
      </c>
      <c r="C194" s="58" t="n">
        <v>841215.645872632</v>
      </c>
      <c r="D194" s="52" t="n">
        <f aca="false">+D182</f>
        <v>25.7506196635067</v>
      </c>
      <c r="E194" s="175" t="n">
        <v>0</v>
      </c>
      <c r="F194" s="132" t="n">
        <v>81166.425</v>
      </c>
      <c r="G194" s="157"/>
      <c r="H194" s="54" t="n">
        <f aca="false">+$B$5+$B$6*C194+$B$7*D194+$B$8*E194+F194</f>
        <v>16752.029843802</v>
      </c>
      <c r="I194" s="126" t="n">
        <f aca="false">+H194</f>
        <v>16752.029843802</v>
      </c>
      <c r="K194" s="132"/>
      <c r="M194" s="58" t="n">
        <v>16752.069</v>
      </c>
      <c r="N194" s="177" t="n">
        <f aca="false">+M194-H194</f>
        <v>0.0391561980031838</v>
      </c>
      <c r="O194" s="48"/>
      <c r="P194" s="48"/>
      <c r="Q194" s="48"/>
      <c r="R194" s="68"/>
      <c r="S194" s="48"/>
      <c r="T194" s="48"/>
      <c r="U194" s="48"/>
      <c r="V194" s="48"/>
      <c r="W194" s="48"/>
      <c r="X194" s="69"/>
      <c r="Y194" s="69"/>
      <c r="Z194" s="75"/>
      <c r="AA194" s="66"/>
      <c r="AB194" s="60"/>
      <c r="AC194" s="61"/>
      <c r="AD194" s="61"/>
      <c r="AF194" s="62"/>
      <c r="AG194" s="62"/>
      <c r="AH194" s="72"/>
      <c r="AI194" s="73"/>
      <c r="AJ194" s="70"/>
      <c r="AK194" s="131"/>
      <c r="AL194" s="65"/>
      <c r="AM194" s="66"/>
    </row>
    <row r="195" customFormat="false" ht="13.2" hidden="false" customHeight="false" outlineLevel="0" collapsed="false">
      <c r="A195" s="25" t="n">
        <f aca="false">+A183+1</f>
        <v>2021</v>
      </c>
      <c r="B195" s="25" t="n">
        <f aca="false">+B183</f>
        <v>2</v>
      </c>
      <c r="C195" s="58" t="n">
        <v>843342.971834454</v>
      </c>
      <c r="D195" s="52" t="n">
        <f aca="false">+D183</f>
        <v>30.1479057166704</v>
      </c>
      <c r="E195" s="175" t="n">
        <v>0</v>
      </c>
      <c r="F195" s="132" t="n">
        <v>79392.623</v>
      </c>
      <c r="G195" s="157"/>
      <c r="H195" s="54" t="n">
        <f aca="false">+$B$5+$B$6*C195+$B$7*D195+$B$8*E195+F195</f>
        <v>15165.1452026506</v>
      </c>
      <c r="I195" s="126" t="n">
        <f aca="false">+H195</f>
        <v>15165.1452026506</v>
      </c>
      <c r="K195" s="132"/>
      <c r="M195" s="58" t="n">
        <v>15165.184</v>
      </c>
      <c r="N195" s="177" t="n">
        <f aca="false">+M195-H195</f>
        <v>0.0387973494052858</v>
      </c>
      <c r="O195" s="48"/>
      <c r="P195" s="48"/>
      <c r="Q195" s="48"/>
      <c r="R195" s="68"/>
      <c r="S195" s="48"/>
      <c r="T195" s="48"/>
      <c r="U195" s="48"/>
      <c r="V195" s="48"/>
      <c r="W195" s="48"/>
      <c r="X195" s="69"/>
      <c r="Y195" s="69"/>
      <c r="Z195" s="75"/>
      <c r="AA195" s="66"/>
      <c r="AB195" s="60"/>
      <c r="AC195" s="61"/>
      <c r="AD195" s="61"/>
      <c r="AF195" s="62"/>
      <c r="AG195" s="62"/>
      <c r="AH195" s="72"/>
      <c r="AI195" s="73"/>
      <c r="AJ195" s="70"/>
      <c r="AK195" s="131"/>
      <c r="AL195" s="65"/>
      <c r="AM195" s="66"/>
    </row>
    <row r="196" customFormat="false" ht="13.2" hidden="false" customHeight="false" outlineLevel="0" collapsed="false">
      <c r="A196" s="25" t="n">
        <f aca="false">+A184+1</f>
        <v>2021</v>
      </c>
      <c r="B196" s="25" t="n">
        <f aca="false">+B184</f>
        <v>3</v>
      </c>
      <c r="C196" s="58" t="n">
        <v>845900.985363029</v>
      </c>
      <c r="D196" s="52" t="n">
        <f aca="false">+D184</f>
        <v>59.1836457504062</v>
      </c>
      <c r="E196" s="175" t="n">
        <v>0</v>
      </c>
      <c r="F196" s="132" t="n">
        <v>79635.653</v>
      </c>
      <c r="G196" s="157"/>
      <c r="H196" s="54" t="n">
        <f aca="false">+$B$5+$B$6*C196+$B$7*D196+$B$8*E196+F196</f>
        <v>15947.6775681876</v>
      </c>
      <c r="I196" s="126" t="n">
        <f aca="false">+H196</f>
        <v>15947.6775681876</v>
      </c>
      <c r="K196" s="132"/>
      <c r="M196" s="58" t="n">
        <v>15947.717</v>
      </c>
      <c r="N196" s="177" t="n">
        <f aca="false">+M196-H196</f>
        <v>0.0394318124126585</v>
      </c>
      <c r="O196" s="48"/>
      <c r="P196" s="48"/>
      <c r="Q196" s="48"/>
      <c r="R196" s="68"/>
      <c r="S196" s="48"/>
      <c r="T196" s="48"/>
      <c r="U196" s="48"/>
      <c r="V196" s="48"/>
      <c r="W196" s="48"/>
      <c r="X196" s="69"/>
      <c r="Y196" s="69"/>
      <c r="Z196" s="75"/>
      <c r="AA196" s="66"/>
      <c r="AB196" s="60"/>
      <c r="AC196" s="61"/>
      <c r="AD196" s="61"/>
      <c r="AF196" s="62"/>
      <c r="AG196" s="62"/>
      <c r="AH196" s="72"/>
      <c r="AI196" s="73"/>
      <c r="AJ196" s="70"/>
      <c r="AK196" s="131"/>
      <c r="AL196" s="65"/>
      <c r="AM196" s="66"/>
    </row>
    <row r="197" customFormat="false" ht="13.2" hidden="false" customHeight="false" outlineLevel="0" collapsed="false">
      <c r="A197" s="25" t="n">
        <f aca="false">+A185+1</f>
        <v>2021</v>
      </c>
      <c r="B197" s="25" t="n">
        <f aca="false">+B185</f>
        <v>4</v>
      </c>
      <c r="C197" s="58" t="n">
        <v>848346.110343711</v>
      </c>
      <c r="D197" s="52" t="n">
        <f aca="false">+D185</f>
        <v>111.828506360237</v>
      </c>
      <c r="E197" s="175" t="n">
        <v>0</v>
      </c>
      <c r="F197" s="132" t="n">
        <v>80249.69</v>
      </c>
      <c r="G197" s="157"/>
      <c r="H197" s="54" t="n">
        <f aca="false">+$B$5+$B$6*C197+$B$7*D197+$B$8*E197+F197</f>
        <v>17407.289982445</v>
      </c>
      <c r="I197" s="126" t="n">
        <f aca="false">+H197</f>
        <v>17407.289982445</v>
      </c>
      <c r="K197" s="132"/>
      <c r="M197" s="58" t="n">
        <v>17407.33</v>
      </c>
      <c r="N197" s="177" t="n">
        <f aca="false">+M197-H197</f>
        <v>0.0400175550457789</v>
      </c>
      <c r="O197" s="48"/>
      <c r="P197" s="48"/>
      <c r="Q197" s="48"/>
      <c r="R197" s="68"/>
      <c r="S197" s="48"/>
      <c r="T197" s="48"/>
      <c r="U197" s="48"/>
      <c r="V197" s="48"/>
      <c r="W197" s="48"/>
      <c r="X197" s="69"/>
      <c r="Y197" s="69"/>
      <c r="Z197" s="75"/>
      <c r="AA197" s="66"/>
      <c r="AB197" s="60"/>
      <c r="AC197" s="61"/>
      <c r="AD197" s="61"/>
      <c r="AF197" s="62"/>
      <c r="AG197" s="62"/>
      <c r="AH197" s="72"/>
      <c r="AI197" s="73"/>
      <c r="AJ197" s="70"/>
      <c r="AK197" s="131"/>
      <c r="AL197" s="65"/>
      <c r="AM197" s="66"/>
    </row>
    <row r="198" customFormat="false" ht="13.2" hidden="false" customHeight="false" outlineLevel="0" collapsed="false">
      <c r="A198" s="25" t="n">
        <f aca="false">+A186+1</f>
        <v>2021</v>
      </c>
      <c r="B198" s="25" t="n">
        <f aca="false">+B186</f>
        <v>5</v>
      </c>
      <c r="C198" s="58" t="n">
        <v>850891.944071732</v>
      </c>
      <c r="D198" s="52" t="n">
        <f aca="false">+D186</f>
        <v>191.262149909075</v>
      </c>
      <c r="E198" s="175" t="n">
        <v>0</v>
      </c>
      <c r="F198" s="132" t="n">
        <v>79668.316</v>
      </c>
      <c r="G198" s="157"/>
      <c r="H198" s="54" t="n">
        <f aca="false">+$B$5+$B$6*C198+$B$7*D198+$B$8*E198+F198</f>
        <v>18032.6217058382</v>
      </c>
      <c r="I198" s="126" t="n">
        <f aca="false">+H198</f>
        <v>18032.6217058382</v>
      </c>
      <c r="K198" s="132"/>
      <c r="M198" s="58" t="n">
        <v>18032.661</v>
      </c>
      <c r="N198" s="177" t="n">
        <f aca="false">+M198-H198</f>
        <v>0.039294161782891</v>
      </c>
      <c r="O198" s="48"/>
      <c r="P198" s="48"/>
      <c r="Q198" s="48"/>
      <c r="R198" s="68"/>
      <c r="S198" s="48"/>
      <c r="T198" s="48"/>
      <c r="U198" s="48"/>
      <c r="V198" s="48"/>
      <c r="W198" s="48"/>
      <c r="X198" s="69"/>
      <c r="Y198" s="69"/>
      <c r="Z198" s="75"/>
      <c r="AA198" s="66"/>
      <c r="AB198" s="60"/>
      <c r="AC198" s="61"/>
      <c r="AD198" s="61"/>
      <c r="AF198" s="62"/>
      <c r="AG198" s="62"/>
      <c r="AH198" s="72"/>
      <c r="AI198" s="73"/>
      <c r="AJ198" s="70"/>
      <c r="AK198" s="131"/>
      <c r="AL198" s="65"/>
      <c r="AM198" s="66"/>
    </row>
    <row r="199" customFormat="false" ht="13.2" hidden="false" customHeight="false" outlineLevel="0" collapsed="false">
      <c r="A199" s="25" t="n">
        <f aca="false">+A187+1</f>
        <v>2021</v>
      </c>
      <c r="B199" s="25" t="n">
        <f aca="false">+B187</f>
        <v>6</v>
      </c>
      <c r="C199" s="58" t="n">
        <v>853307.581303565</v>
      </c>
      <c r="D199" s="52" t="n">
        <f aca="false">+D187</f>
        <v>277.380375054027</v>
      </c>
      <c r="E199" s="175" t="n">
        <v>0</v>
      </c>
      <c r="F199" s="132" t="n">
        <v>79670.51</v>
      </c>
      <c r="G199" s="157"/>
      <c r="H199" s="54" t="n">
        <f aca="false">+$B$5+$B$6*C199+$B$7*D199+$B$8*E199+F199</f>
        <v>19322.2414324261</v>
      </c>
      <c r="I199" s="126" t="n">
        <f aca="false">+H199</f>
        <v>19322.2414324261</v>
      </c>
      <c r="K199" s="132"/>
      <c r="M199" s="58" t="n">
        <v>19293.025</v>
      </c>
      <c r="N199" s="177" t="n">
        <f aca="false">+M199-H199</f>
        <v>-29.2164324260739</v>
      </c>
      <c r="O199" s="48"/>
      <c r="P199" s="48"/>
      <c r="Q199" s="48"/>
      <c r="R199" s="68"/>
      <c r="S199" s="48"/>
      <c r="T199" s="48"/>
      <c r="U199" s="48"/>
      <c r="V199" s="48"/>
      <c r="W199" s="48"/>
      <c r="X199" s="69"/>
      <c r="Y199" s="69"/>
      <c r="Z199" s="75"/>
      <c r="AA199" s="66"/>
      <c r="AB199" s="60"/>
      <c r="AC199" s="61"/>
      <c r="AD199" s="61"/>
      <c r="AF199" s="62"/>
      <c r="AG199" s="62"/>
      <c r="AH199" s="72"/>
      <c r="AI199" s="73"/>
      <c r="AJ199" s="70"/>
      <c r="AK199" s="131"/>
      <c r="AL199" s="65"/>
      <c r="AM199" s="66"/>
    </row>
    <row r="200" customFormat="false" ht="13.2" hidden="false" customHeight="false" outlineLevel="0" collapsed="false">
      <c r="A200" s="25" t="n">
        <f aca="false">+A188+1</f>
        <v>2021</v>
      </c>
      <c r="B200" s="25" t="n">
        <f aca="false">+B188</f>
        <v>7</v>
      </c>
      <c r="C200" s="58" t="n">
        <v>855799.003221447</v>
      </c>
      <c r="D200" s="52" t="n">
        <f aca="false">+D188</f>
        <v>312.130280492314</v>
      </c>
      <c r="E200" s="175" t="n">
        <v>0</v>
      </c>
      <c r="F200" s="132" t="n">
        <v>78046.139</v>
      </c>
      <c r="G200" s="157"/>
      <c r="H200" s="54" t="n">
        <f aca="false">+$B$5+$B$6*C200+$B$7*D200+$B$8*E200+F200</f>
        <v>18309.077724817</v>
      </c>
      <c r="I200" s="126" t="n">
        <f aca="false">+H200</f>
        <v>18309.077724817</v>
      </c>
      <c r="K200" s="132"/>
      <c r="M200" s="58" t="n">
        <v>18288.025</v>
      </c>
      <c r="N200" s="177" t="n">
        <f aca="false">+M200-H200</f>
        <v>-21.0527248169965</v>
      </c>
      <c r="O200" s="48"/>
      <c r="P200" s="48"/>
      <c r="Q200" s="48"/>
      <c r="R200" s="68"/>
      <c r="S200" s="48"/>
      <c r="T200" s="48"/>
      <c r="U200" s="48"/>
      <c r="V200" s="48"/>
      <c r="W200" s="48"/>
      <c r="X200" s="69"/>
      <c r="Y200" s="69"/>
      <c r="Z200" s="75"/>
      <c r="AA200" s="66"/>
      <c r="AB200" s="60"/>
      <c r="AC200" s="61"/>
      <c r="AD200" s="61"/>
      <c r="AF200" s="62"/>
      <c r="AG200" s="62"/>
      <c r="AH200" s="72"/>
      <c r="AI200" s="73"/>
      <c r="AJ200" s="70"/>
      <c r="AK200" s="131"/>
      <c r="AL200" s="65"/>
      <c r="AM200" s="66"/>
    </row>
    <row r="201" customFormat="false" ht="13.2" hidden="false" customHeight="false" outlineLevel="0" collapsed="false">
      <c r="A201" s="25" t="n">
        <f aca="false">+A189+1</f>
        <v>2021</v>
      </c>
      <c r="B201" s="25" t="n">
        <f aca="false">+B189</f>
        <v>8</v>
      </c>
      <c r="C201" s="58" t="n">
        <v>858142.134248179</v>
      </c>
      <c r="D201" s="52" t="n">
        <f aca="false">+D189</f>
        <v>325.985502527355</v>
      </c>
      <c r="E201" s="175" t="n">
        <v>0</v>
      </c>
      <c r="F201" s="132" t="n">
        <v>78271.235</v>
      </c>
      <c r="G201" s="157"/>
      <c r="H201" s="54" t="n">
        <f aca="false">+$B$5+$B$6*C201+$B$7*D201+$B$8*E201+F201</f>
        <v>18859.4898568239</v>
      </c>
      <c r="I201" s="126" t="n">
        <f aca="false">+H201</f>
        <v>18859.4898568239</v>
      </c>
      <c r="K201" s="132"/>
      <c r="M201" s="58" t="n">
        <v>18859.53</v>
      </c>
      <c r="N201" s="177" t="n">
        <f aca="false">+M201-H201</f>
        <v>0.0401431760838022</v>
      </c>
      <c r="O201" s="48"/>
      <c r="P201" s="48"/>
      <c r="Q201" s="48"/>
      <c r="R201" s="68"/>
      <c r="S201" s="48"/>
      <c r="T201" s="48"/>
      <c r="U201" s="48"/>
      <c r="V201" s="48"/>
      <c r="W201" s="48"/>
      <c r="X201" s="69"/>
      <c r="Y201" s="69"/>
      <c r="Z201" s="75"/>
      <c r="AA201" s="66"/>
      <c r="AB201" s="60"/>
      <c r="AC201" s="61"/>
      <c r="AD201" s="61"/>
      <c r="AF201" s="62"/>
      <c r="AG201" s="62"/>
      <c r="AH201" s="72"/>
      <c r="AI201" s="73"/>
      <c r="AJ201" s="70"/>
      <c r="AK201" s="131"/>
      <c r="AL201" s="65"/>
      <c r="AM201" s="66"/>
    </row>
    <row r="202" customFormat="false" ht="13.2" hidden="false" customHeight="false" outlineLevel="0" collapsed="false">
      <c r="A202" s="25" t="n">
        <f aca="false">+A190+1</f>
        <v>2021</v>
      </c>
      <c r="B202" s="25" t="n">
        <f aca="false">+B190</f>
        <v>9</v>
      </c>
      <c r="C202" s="58" t="n">
        <v>860534.759363628</v>
      </c>
      <c r="D202" s="52" t="n">
        <f aca="false">+D190</f>
        <v>294.491860601692</v>
      </c>
      <c r="E202" s="175" t="n">
        <v>0</v>
      </c>
      <c r="F202" s="132" t="n">
        <v>78190.269</v>
      </c>
      <c r="G202" s="157"/>
      <c r="H202" s="54" t="n">
        <f aca="false">+$B$5+$B$6*C202+$B$7*D202+$B$8*E202+F202</f>
        <v>18505.8095828732</v>
      </c>
      <c r="I202" s="126" t="n">
        <f aca="false">+H202</f>
        <v>18505.8095828732</v>
      </c>
      <c r="K202" s="132"/>
      <c r="M202" s="58" t="n">
        <v>18505.849</v>
      </c>
      <c r="N202" s="177" t="n">
        <f aca="false">+M202-H202</f>
        <v>0.0394171268308128</v>
      </c>
      <c r="O202" s="48"/>
      <c r="P202" s="48"/>
      <c r="Q202" s="48"/>
      <c r="R202" s="68"/>
      <c r="S202" s="48"/>
      <c r="T202" s="48"/>
      <c r="U202" s="48"/>
      <c r="V202" s="48"/>
      <c r="W202" s="48"/>
      <c r="X202" s="69"/>
      <c r="Y202" s="69"/>
      <c r="Z202" s="75"/>
      <c r="AA202" s="66"/>
      <c r="AB202" s="60"/>
      <c r="AC202" s="61"/>
      <c r="AD202" s="61"/>
      <c r="AF202" s="62"/>
      <c r="AG202" s="62"/>
      <c r="AH202" s="72"/>
      <c r="AI202" s="73"/>
      <c r="AJ202" s="70"/>
      <c r="AK202" s="131"/>
      <c r="AL202" s="65"/>
      <c r="AM202" s="66"/>
    </row>
    <row r="203" customFormat="false" ht="13.2" hidden="false" customHeight="false" outlineLevel="0" collapsed="false">
      <c r="A203" s="25" t="n">
        <f aca="false">+A191+1</f>
        <v>2021</v>
      </c>
      <c r="B203" s="25" t="n">
        <f aca="false">+B191</f>
        <v>10</v>
      </c>
      <c r="C203" s="58" t="n">
        <v>862757.986703095</v>
      </c>
      <c r="D203" s="52" t="n">
        <f aca="false">+D191</f>
        <v>197.844837328763</v>
      </c>
      <c r="E203" s="175" t="n">
        <v>0</v>
      </c>
      <c r="F203" s="132" t="n">
        <v>78954.9</v>
      </c>
      <c r="G203" s="157"/>
      <c r="H203" s="54" t="n">
        <f aca="false">+$B$5+$B$6*C203+$B$7*D203+$B$8*E203+F203</f>
        <v>18123.9838513316</v>
      </c>
      <c r="I203" s="126" t="n">
        <f aca="false">+H203</f>
        <v>18123.9838513316</v>
      </c>
      <c r="J203" s="58"/>
      <c r="K203" s="132"/>
      <c r="M203" s="58" t="n">
        <v>18124.024</v>
      </c>
      <c r="N203" s="177" t="n">
        <f aca="false">+M203-H203</f>
        <v>0.0401486683804251</v>
      </c>
      <c r="O203" s="48"/>
      <c r="P203" s="48"/>
      <c r="Q203" s="48"/>
      <c r="R203" s="68"/>
      <c r="S203" s="48"/>
      <c r="T203" s="48"/>
      <c r="U203" s="48"/>
      <c r="V203" s="48"/>
      <c r="W203" s="48"/>
      <c r="X203" s="69"/>
      <c r="Y203" s="69"/>
      <c r="Z203" s="75"/>
      <c r="AA203" s="66"/>
      <c r="AB203" s="60"/>
      <c r="AC203" s="61"/>
      <c r="AD203" s="61"/>
      <c r="AF203" s="62"/>
      <c r="AG203" s="62"/>
      <c r="AH203" s="72"/>
      <c r="AI203" s="73"/>
      <c r="AJ203" s="70"/>
      <c r="AK203" s="131"/>
      <c r="AL203" s="65"/>
      <c r="AM203" s="66"/>
    </row>
    <row r="204" customFormat="false" ht="13.2" hidden="false" customHeight="false" outlineLevel="0" collapsed="false">
      <c r="A204" s="25" t="n">
        <f aca="false">+A192+1</f>
        <v>2021</v>
      </c>
      <c r="B204" s="25" t="n">
        <f aca="false">+B192</f>
        <v>11</v>
      </c>
      <c r="C204" s="58" t="n">
        <v>865379.749661637</v>
      </c>
      <c r="D204" s="52" t="n">
        <f aca="false">+D192</f>
        <v>91.1331027218114</v>
      </c>
      <c r="E204" s="175" t="n">
        <v>0</v>
      </c>
      <c r="F204" s="132" t="n">
        <v>79251.827</v>
      </c>
      <c r="G204" s="157"/>
      <c r="H204" s="54" t="n">
        <f aca="false">+$B$5+$B$6*C204+$B$7*D204+$B$8*E204+F204</f>
        <v>17165.162531091</v>
      </c>
      <c r="I204" s="126" t="n">
        <f aca="false">+H204</f>
        <v>17165.162531091</v>
      </c>
      <c r="K204" s="132"/>
      <c r="M204" s="58" t="n">
        <v>17165.202</v>
      </c>
      <c r="N204" s="177" t="n">
        <f aca="false">+M204-H204</f>
        <v>0.0394689089771418</v>
      </c>
      <c r="O204" s="48"/>
      <c r="P204" s="48"/>
      <c r="Q204" s="48"/>
      <c r="R204" s="68"/>
      <c r="S204" s="48"/>
      <c r="T204" s="48"/>
      <c r="U204" s="48"/>
      <c r="V204" s="48"/>
      <c r="W204" s="48"/>
      <c r="X204" s="69"/>
      <c r="Y204" s="69"/>
      <c r="Z204" s="75"/>
      <c r="AA204" s="66"/>
      <c r="AB204" s="60"/>
      <c r="AC204" s="61"/>
      <c r="AD204" s="61"/>
      <c r="AF204" s="62"/>
      <c r="AG204" s="62"/>
      <c r="AH204" s="72"/>
      <c r="AI204" s="73"/>
      <c r="AJ204" s="70"/>
      <c r="AK204" s="131"/>
      <c r="AL204" s="65"/>
      <c r="AM204" s="66"/>
    </row>
    <row r="205" customFormat="false" ht="13.2" hidden="false" customHeight="false" outlineLevel="0" collapsed="false">
      <c r="A205" s="25" t="n">
        <f aca="false">+A193+1</f>
        <v>2021</v>
      </c>
      <c r="B205" s="25" t="n">
        <f aca="false">+B193</f>
        <v>12</v>
      </c>
      <c r="C205" s="58" t="n">
        <v>868031.806206776</v>
      </c>
      <c r="D205" s="52" t="n">
        <f aca="false">+D193</f>
        <v>40.384870287857</v>
      </c>
      <c r="E205" s="175" t="n">
        <v>0</v>
      </c>
      <c r="F205" s="132" t="n">
        <v>79735.217</v>
      </c>
      <c r="G205" s="157"/>
      <c r="H205" s="54" t="n">
        <f aca="false">+$B$5+$B$6*C205+$B$7*D205+$B$8*E205+F205</f>
        <v>17136.338616016</v>
      </c>
      <c r="I205" s="126" t="n">
        <f aca="false">+H205</f>
        <v>17136.338616016</v>
      </c>
      <c r="J205" s="58" t="n">
        <f aca="false">SUM(I194:I205)</f>
        <v>210726.867898302</v>
      </c>
      <c r="K205" s="132"/>
      <c r="M205" s="58" t="n">
        <v>17136.378</v>
      </c>
      <c r="N205" s="177" t="n">
        <f aca="false">+M205-H205</f>
        <v>0.0393839840362489</v>
      </c>
      <c r="O205" s="48"/>
      <c r="P205" s="48"/>
      <c r="Q205" s="48"/>
      <c r="R205" s="68"/>
      <c r="S205" s="48"/>
      <c r="T205" s="48"/>
      <c r="U205" s="48"/>
      <c r="V205" s="48"/>
      <c r="W205" s="48"/>
      <c r="X205" s="69"/>
      <c r="Y205" s="69"/>
      <c r="Z205" s="75"/>
      <c r="AA205" s="66"/>
      <c r="AB205" s="60"/>
      <c r="AC205" s="61"/>
      <c r="AD205" s="61"/>
      <c r="AF205" s="62"/>
      <c r="AG205" s="62"/>
      <c r="AH205" s="72"/>
      <c r="AI205" s="73"/>
      <c r="AJ205" s="70"/>
      <c r="AK205" s="131"/>
      <c r="AL205" s="65"/>
      <c r="AM205" s="66"/>
    </row>
    <row r="206" customFormat="false" ht="13.2" hidden="false" customHeight="false" outlineLevel="0" collapsed="false">
      <c r="A206" s="25" t="n">
        <f aca="false">+A194+1</f>
        <v>2022</v>
      </c>
      <c r="B206" s="25" t="n">
        <f aca="false">+B194</f>
        <v>1</v>
      </c>
      <c r="C206" s="50"/>
      <c r="D206" s="51"/>
      <c r="E206" s="52"/>
      <c r="F206" s="156"/>
      <c r="G206" s="157"/>
      <c r="H206" s="157"/>
      <c r="I206" s="158"/>
      <c r="K206" s="56"/>
      <c r="M206" s="27"/>
      <c r="O206" s="48"/>
      <c r="P206" s="48"/>
      <c r="Q206" s="48"/>
      <c r="R206" s="68"/>
      <c r="S206" s="48"/>
      <c r="T206" s="48"/>
      <c r="U206" s="48"/>
      <c r="V206" s="48"/>
      <c r="W206" s="48"/>
      <c r="X206" s="69"/>
      <c r="Y206" s="69"/>
      <c r="Z206" s="75"/>
      <c r="AA206" s="66"/>
      <c r="AB206" s="60"/>
      <c r="AC206" s="61"/>
      <c r="AD206" s="61"/>
      <c r="AF206" s="62"/>
      <c r="AG206" s="62"/>
      <c r="AH206" s="72"/>
      <c r="AI206" s="73"/>
      <c r="AJ206" s="70"/>
      <c r="AK206" s="131"/>
      <c r="AL206" s="65"/>
      <c r="AM206" s="66"/>
    </row>
    <row r="207" customFormat="false" ht="13.2" hidden="false" customHeight="false" outlineLevel="0" collapsed="false">
      <c r="A207" s="25" t="n">
        <f aca="false">+A195+1</f>
        <v>2022</v>
      </c>
      <c r="B207" s="25" t="n">
        <f aca="false">+B195</f>
        <v>2</v>
      </c>
      <c r="C207" s="50"/>
      <c r="D207" s="51"/>
      <c r="E207" s="52"/>
      <c r="F207" s="156"/>
      <c r="G207" s="157"/>
      <c r="H207" s="157"/>
      <c r="I207" s="158"/>
      <c r="K207" s="56"/>
      <c r="M207" s="27"/>
      <c r="O207" s="48"/>
      <c r="P207" s="48"/>
      <c r="Q207" s="48"/>
      <c r="R207" s="68"/>
      <c r="S207" s="48"/>
      <c r="T207" s="48"/>
      <c r="U207" s="48"/>
      <c r="V207" s="48"/>
      <c r="W207" s="48"/>
      <c r="X207" s="69"/>
      <c r="Y207" s="69"/>
      <c r="Z207" s="75"/>
      <c r="AA207" s="66"/>
      <c r="AB207" s="60"/>
      <c r="AC207" s="61"/>
      <c r="AD207" s="61"/>
      <c r="AF207" s="62"/>
      <c r="AG207" s="62"/>
      <c r="AH207" s="72"/>
      <c r="AI207" s="73"/>
      <c r="AJ207" s="70"/>
      <c r="AK207" s="131"/>
      <c r="AL207" s="65"/>
      <c r="AM207" s="66"/>
    </row>
    <row r="208" customFormat="false" ht="13.2" hidden="false" customHeight="false" outlineLevel="0" collapsed="false">
      <c r="A208" s="25" t="n">
        <f aca="false">+A196+1</f>
        <v>2022</v>
      </c>
      <c r="B208" s="25" t="n">
        <f aca="false">+B196</f>
        <v>3</v>
      </c>
      <c r="C208" s="50"/>
      <c r="D208" s="51"/>
      <c r="E208" s="52"/>
      <c r="F208" s="156"/>
      <c r="G208" s="157"/>
      <c r="H208" s="157"/>
      <c r="I208" s="158"/>
      <c r="K208" s="56"/>
      <c r="M208" s="27"/>
      <c r="O208" s="48"/>
      <c r="P208" s="48"/>
      <c r="Q208" s="48"/>
      <c r="R208" s="68"/>
      <c r="S208" s="48"/>
      <c r="T208" s="48"/>
      <c r="U208" s="48"/>
      <c r="V208" s="48"/>
      <c r="W208" s="48"/>
      <c r="X208" s="69"/>
      <c r="Y208" s="69"/>
      <c r="Z208" s="75"/>
      <c r="AA208" s="66"/>
      <c r="AB208" s="60"/>
      <c r="AC208" s="61"/>
      <c r="AD208" s="61"/>
      <c r="AF208" s="62"/>
      <c r="AG208" s="62"/>
      <c r="AH208" s="72"/>
      <c r="AI208" s="73"/>
      <c r="AJ208" s="70"/>
      <c r="AK208" s="131"/>
      <c r="AL208" s="65"/>
      <c r="AM208" s="66"/>
    </row>
    <row r="209" customFormat="false" ht="13.2" hidden="false" customHeight="false" outlineLevel="0" collapsed="false">
      <c r="A209" s="25" t="n">
        <f aca="false">+A197+1</f>
        <v>2022</v>
      </c>
      <c r="B209" s="25" t="n">
        <f aca="false">+B197</f>
        <v>4</v>
      </c>
      <c r="C209" s="50"/>
      <c r="D209" s="51"/>
      <c r="E209" s="52"/>
      <c r="F209" s="156"/>
      <c r="G209" s="157"/>
      <c r="H209" s="157"/>
      <c r="I209" s="158"/>
      <c r="K209" s="56"/>
      <c r="M209" s="27"/>
      <c r="O209" s="48"/>
      <c r="P209" s="48"/>
      <c r="Q209" s="48"/>
      <c r="R209" s="68"/>
      <c r="S209" s="48"/>
      <c r="T209" s="48"/>
      <c r="U209" s="48"/>
      <c r="V209" s="48"/>
      <c r="W209" s="48"/>
      <c r="X209" s="69"/>
      <c r="Y209" s="69"/>
      <c r="Z209" s="75"/>
      <c r="AA209" s="66"/>
      <c r="AB209" s="60"/>
      <c r="AC209" s="61"/>
      <c r="AD209" s="61"/>
      <c r="AF209" s="62"/>
      <c r="AG209" s="62"/>
      <c r="AH209" s="72"/>
      <c r="AI209" s="73"/>
      <c r="AJ209" s="70"/>
      <c r="AK209" s="131"/>
      <c r="AL209" s="65"/>
      <c r="AM209" s="66"/>
    </row>
    <row r="210" customFormat="false" ht="13.2" hidden="false" customHeight="false" outlineLevel="0" collapsed="false">
      <c r="A210" s="25" t="n">
        <f aca="false">+A198+1</f>
        <v>2022</v>
      </c>
      <c r="B210" s="25" t="n">
        <f aca="false">+B198</f>
        <v>5</v>
      </c>
      <c r="C210" s="50"/>
      <c r="D210" s="51"/>
      <c r="E210" s="52"/>
      <c r="F210" s="156"/>
      <c r="G210" s="157"/>
      <c r="H210" s="157"/>
      <c r="I210" s="158"/>
      <c r="K210" s="56"/>
      <c r="M210" s="27"/>
      <c r="O210" s="48"/>
      <c r="P210" s="48"/>
      <c r="Q210" s="48"/>
      <c r="R210" s="68"/>
      <c r="S210" s="48"/>
      <c r="T210" s="48"/>
      <c r="U210" s="48"/>
      <c r="V210" s="48"/>
      <c r="W210" s="48"/>
      <c r="X210" s="69"/>
      <c r="Y210" s="69"/>
      <c r="Z210" s="75"/>
      <c r="AA210" s="66"/>
      <c r="AB210" s="60"/>
      <c r="AC210" s="61"/>
      <c r="AD210" s="61"/>
      <c r="AF210" s="62"/>
      <c r="AG210" s="62"/>
      <c r="AH210" s="72"/>
      <c r="AI210" s="73"/>
      <c r="AJ210" s="70"/>
      <c r="AK210" s="131"/>
      <c r="AL210" s="65"/>
      <c r="AM210" s="66"/>
    </row>
    <row r="211" customFormat="false" ht="13.2" hidden="false" customHeight="false" outlineLevel="0" collapsed="false">
      <c r="A211" s="25" t="n">
        <f aca="false">+A199+1</f>
        <v>2022</v>
      </c>
      <c r="B211" s="25" t="n">
        <f aca="false">+B199</f>
        <v>6</v>
      </c>
      <c r="C211" s="50"/>
      <c r="D211" s="51"/>
      <c r="E211" s="52"/>
      <c r="F211" s="156"/>
      <c r="G211" s="157"/>
      <c r="H211" s="157"/>
      <c r="I211" s="158"/>
      <c r="K211" s="56"/>
      <c r="M211" s="27"/>
      <c r="O211" s="48"/>
      <c r="P211" s="48"/>
      <c r="Q211" s="48"/>
      <c r="R211" s="68"/>
      <c r="S211" s="48"/>
      <c r="T211" s="48"/>
      <c r="U211" s="48"/>
      <c r="V211" s="48"/>
      <c r="W211" s="48"/>
      <c r="X211" s="69"/>
      <c r="Y211" s="69"/>
      <c r="Z211" s="75"/>
      <c r="AA211" s="66"/>
      <c r="AB211" s="60"/>
      <c r="AC211" s="61"/>
      <c r="AD211" s="61"/>
      <c r="AF211" s="62"/>
      <c r="AG211" s="62"/>
      <c r="AH211" s="72"/>
      <c r="AI211" s="73"/>
      <c r="AJ211" s="70"/>
      <c r="AK211" s="131"/>
      <c r="AL211" s="65"/>
      <c r="AM211" s="66"/>
    </row>
    <row r="212" customFormat="false" ht="13.2" hidden="false" customHeight="false" outlineLevel="0" collapsed="false">
      <c r="A212" s="25" t="n">
        <f aca="false">+A200+1</f>
        <v>2022</v>
      </c>
      <c r="B212" s="25" t="n">
        <f aca="false">+B200</f>
        <v>7</v>
      </c>
      <c r="C212" s="50"/>
      <c r="D212" s="51"/>
      <c r="E212" s="52"/>
      <c r="F212" s="156"/>
      <c r="G212" s="157"/>
      <c r="H212" s="157"/>
      <c r="I212" s="158"/>
      <c r="K212" s="56"/>
      <c r="M212" s="27"/>
      <c r="O212" s="48"/>
      <c r="P212" s="48"/>
      <c r="Q212" s="48"/>
      <c r="R212" s="68"/>
      <c r="S212" s="48"/>
      <c r="T212" s="48"/>
      <c r="U212" s="48"/>
      <c r="V212" s="48"/>
      <c r="W212" s="48"/>
      <c r="X212" s="69"/>
      <c r="Y212" s="69"/>
      <c r="Z212" s="75"/>
      <c r="AA212" s="66"/>
      <c r="AB212" s="60"/>
      <c r="AC212" s="61"/>
      <c r="AD212" s="61"/>
      <c r="AF212" s="62"/>
      <c r="AG212" s="62"/>
      <c r="AH212" s="72"/>
      <c r="AI212" s="73"/>
      <c r="AJ212" s="70"/>
      <c r="AK212" s="131"/>
      <c r="AL212" s="65"/>
      <c r="AM212" s="66"/>
    </row>
    <row r="213" customFormat="false" ht="13.2" hidden="false" customHeight="false" outlineLevel="0" collapsed="false">
      <c r="A213" s="25" t="n">
        <f aca="false">+A201+1</f>
        <v>2022</v>
      </c>
      <c r="B213" s="25" t="n">
        <f aca="false">+B201</f>
        <v>8</v>
      </c>
      <c r="C213" s="50"/>
      <c r="D213" s="51"/>
      <c r="E213" s="52"/>
      <c r="F213" s="156"/>
      <c r="G213" s="157"/>
      <c r="H213" s="157"/>
      <c r="I213" s="158"/>
      <c r="K213" s="56"/>
      <c r="M213" s="27"/>
      <c r="O213" s="48"/>
      <c r="P213" s="48"/>
      <c r="Q213" s="48"/>
      <c r="R213" s="68"/>
      <c r="S213" s="48"/>
      <c r="T213" s="48"/>
      <c r="U213" s="48"/>
      <c r="V213" s="48"/>
      <c r="W213" s="48"/>
      <c r="X213" s="69"/>
      <c r="Y213" s="69"/>
      <c r="Z213" s="75"/>
      <c r="AA213" s="66"/>
      <c r="AB213" s="60"/>
      <c r="AC213" s="61"/>
      <c r="AD213" s="61"/>
      <c r="AF213" s="62"/>
      <c r="AG213" s="62"/>
      <c r="AH213" s="72"/>
      <c r="AI213" s="73"/>
      <c r="AJ213" s="70"/>
      <c r="AK213" s="131"/>
      <c r="AL213" s="65"/>
      <c r="AM213" s="66"/>
    </row>
    <row r="214" customFormat="false" ht="13.2" hidden="false" customHeight="false" outlineLevel="0" collapsed="false">
      <c r="A214" s="25" t="n">
        <f aca="false">+A202+1</f>
        <v>2022</v>
      </c>
      <c r="B214" s="25" t="n">
        <f aca="false">+B202</f>
        <v>9</v>
      </c>
      <c r="C214" s="50"/>
      <c r="D214" s="51"/>
      <c r="E214" s="52"/>
      <c r="F214" s="156"/>
      <c r="G214" s="157"/>
      <c r="H214" s="157"/>
      <c r="I214" s="158"/>
      <c r="K214" s="56"/>
      <c r="M214" s="27"/>
      <c r="O214" s="48"/>
      <c r="P214" s="48"/>
      <c r="Q214" s="48"/>
      <c r="R214" s="68"/>
      <c r="S214" s="48"/>
      <c r="T214" s="48"/>
      <c r="U214" s="48"/>
      <c r="V214" s="48"/>
      <c r="W214" s="48"/>
      <c r="X214" s="69"/>
      <c r="Y214" s="69"/>
      <c r="Z214" s="75"/>
      <c r="AA214" s="66"/>
      <c r="AB214" s="60"/>
      <c r="AC214" s="61"/>
      <c r="AD214" s="61"/>
      <c r="AF214" s="62"/>
      <c r="AG214" s="62"/>
      <c r="AH214" s="72"/>
      <c r="AI214" s="73"/>
      <c r="AJ214" s="70"/>
      <c r="AK214" s="131"/>
      <c r="AL214" s="65"/>
      <c r="AM214" s="66"/>
    </row>
    <row r="215" customFormat="false" ht="13.2" hidden="false" customHeight="false" outlineLevel="0" collapsed="false">
      <c r="A215" s="25" t="n">
        <f aca="false">+A203+1</f>
        <v>2022</v>
      </c>
      <c r="B215" s="25" t="n">
        <f aca="false">+B203</f>
        <v>10</v>
      </c>
      <c r="C215" s="50"/>
      <c r="D215" s="51"/>
      <c r="E215" s="52"/>
      <c r="F215" s="156"/>
      <c r="G215" s="157"/>
      <c r="H215" s="157"/>
      <c r="I215" s="158"/>
      <c r="J215" s="58"/>
      <c r="K215" s="56"/>
      <c r="M215" s="27"/>
      <c r="O215" s="48"/>
      <c r="P215" s="48"/>
      <c r="Q215" s="48"/>
      <c r="R215" s="68"/>
      <c r="S215" s="48"/>
      <c r="T215" s="48"/>
      <c r="U215" s="48"/>
      <c r="V215" s="48"/>
      <c r="W215" s="48"/>
      <c r="X215" s="69"/>
      <c r="Y215" s="69"/>
      <c r="Z215" s="75"/>
      <c r="AA215" s="66"/>
      <c r="AB215" s="60"/>
      <c r="AC215" s="61"/>
      <c r="AD215" s="61"/>
      <c r="AF215" s="62"/>
      <c r="AG215" s="62"/>
      <c r="AH215" s="72"/>
      <c r="AI215" s="73"/>
      <c r="AJ215" s="70"/>
      <c r="AK215" s="131"/>
      <c r="AL215" s="65"/>
      <c r="AM215" s="66"/>
    </row>
    <row r="216" customFormat="false" ht="13.2" hidden="false" customHeight="false" outlineLevel="0" collapsed="false">
      <c r="A216" s="25" t="n">
        <f aca="false">+A204+1</f>
        <v>2022</v>
      </c>
      <c r="B216" s="25" t="n">
        <f aca="false">+B204</f>
        <v>11</v>
      </c>
      <c r="C216" s="50"/>
      <c r="D216" s="51"/>
      <c r="E216" s="52"/>
      <c r="F216" s="156"/>
      <c r="G216" s="157"/>
      <c r="H216" s="157"/>
      <c r="I216" s="158"/>
      <c r="K216" s="56"/>
      <c r="M216" s="27"/>
      <c r="O216" s="48"/>
      <c r="P216" s="48"/>
      <c r="Q216" s="48"/>
      <c r="R216" s="68"/>
      <c r="S216" s="48"/>
      <c r="T216" s="48"/>
      <c r="U216" s="48"/>
      <c r="V216" s="48"/>
      <c r="W216" s="48"/>
      <c r="X216" s="69"/>
      <c r="Y216" s="69"/>
      <c r="Z216" s="75"/>
      <c r="AA216" s="66"/>
      <c r="AB216" s="60"/>
      <c r="AC216" s="61"/>
      <c r="AD216" s="61"/>
      <c r="AF216" s="62"/>
      <c r="AG216" s="62"/>
      <c r="AH216" s="72"/>
      <c r="AI216" s="73"/>
      <c r="AJ216" s="70"/>
      <c r="AK216" s="131"/>
      <c r="AL216" s="65"/>
      <c r="AM216" s="66"/>
    </row>
    <row r="217" customFormat="false" ht="13.2" hidden="false" customHeight="false" outlineLevel="0" collapsed="false">
      <c r="A217" s="25" t="n">
        <f aca="false">+A205+1</f>
        <v>2022</v>
      </c>
      <c r="B217" s="25" t="n">
        <f aca="false">+B205</f>
        <v>12</v>
      </c>
      <c r="C217" s="50"/>
      <c r="D217" s="51"/>
      <c r="E217" s="52"/>
      <c r="F217" s="156"/>
      <c r="G217" s="157"/>
      <c r="H217" s="157"/>
      <c r="I217" s="158"/>
      <c r="K217" s="56"/>
      <c r="M217" s="27"/>
      <c r="O217" s="48"/>
      <c r="P217" s="48"/>
      <c r="Q217" s="48"/>
      <c r="R217" s="68"/>
      <c r="S217" s="48"/>
      <c r="T217" s="48"/>
      <c r="U217" s="48"/>
      <c r="V217" s="48"/>
      <c r="W217" s="48"/>
      <c r="X217" s="69"/>
      <c r="Y217" s="69"/>
      <c r="Z217" s="75"/>
      <c r="AA217" s="66"/>
      <c r="AB217" s="60"/>
      <c r="AC217" s="61"/>
      <c r="AD217" s="61"/>
      <c r="AF217" s="62"/>
      <c r="AG217" s="62"/>
      <c r="AH217" s="72"/>
      <c r="AI217" s="73"/>
      <c r="AJ217" s="70"/>
      <c r="AK217" s="131"/>
      <c r="AL217" s="65"/>
      <c r="AM217" s="66"/>
    </row>
    <row r="218" customFormat="false" ht="13.2" hidden="false" customHeight="false" outlineLevel="0" collapsed="false">
      <c r="A218" s="25" t="n">
        <f aca="false">+A206+1</f>
        <v>2023</v>
      </c>
      <c r="B218" s="25" t="n">
        <f aca="false">+B206</f>
        <v>1</v>
      </c>
      <c r="C218" s="50"/>
      <c r="D218" s="51"/>
      <c r="E218" s="52"/>
      <c r="F218" s="156"/>
      <c r="G218" s="157"/>
      <c r="H218" s="157"/>
      <c r="I218" s="158"/>
      <c r="K218" s="56"/>
      <c r="M218" s="27"/>
      <c r="O218" s="48"/>
      <c r="P218" s="48"/>
      <c r="Q218" s="48"/>
      <c r="R218" s="68"/>
      <c r="S218" s="48"/>
      <c r="T218" s="48"/>
      <c r="U218" s="48"/>
      <c r="V218" s="48"/>
      <c r="W218" s="48"/>
      <c r="X218" s="69"/>
      <c r="Y218" s="69"/>
      <c r="Z218" s="75"/>
      <c r="AA218" s="66"/>
      <c r="AB218" s="60"/>
      <c r="AC218" s="61"/>
      <c r="AD218" s="61"/>
      <c r="AF218" s="62"/>
      <c r="AG218" s="62"/>
      <c r="AH218" s="72"/>
      <c r="AI218" s="73"/>
      <c r="AJ218" s="70"/>
      <c r="AK218" s="131"/>
      <c r="AL218" s="65"/>
      <c r="AM218" s="66"/>
    </row>
    <row r="219" customFormat="false" ht="13.2" hidden="false" customHeight="false" outlineLevel="0" collapsed="false">
      <c r="A219" s="25" t="n">
        <f aca="false">+A207+1</f>
        <v>2023</v>
      </c>
      <c r="B219" s="25" t="n">
        <f aca="false">+B207</f>
        <v>2</v>
      </c>
      <c r="C219" s="50"/>
      <c r="D219" s="51"/>
      <c r="E219" s="52"/>
      <c r="F219" s="156"/>
      <c r="G219" s="157"/>
      <c r="H219" s="157"/>
      <c r="I219" s="158"/>
      <c r="K219" s="56"/>
      <c r="M219" s="27"/>
      <c r="O219" s="48"/>
      <c r="P219" s="48"/>
      <c r="Q219" s="48"/>
      <c r="R219" s="68"/>
      <c r="S219" s="48"/>
      <c r="T219" s="48"/>
      <c r="U219" s="48"/>
      <c r="V219" s="48"/>
      <c r="W219" s="48"/>
      <c r="X219" s="69"/>
      <c r="Y219" s="69"/>
      <c r="Z219" s="75"/>
      <c r="AA219" s="66"/>
      <c r="AB219" s="60"/>
      <c r="AC219" s="61"/>
      <c r="AD219" s="61"/>
      <c r="AF219" s="62"/>
      <c r="AG219" s="62"/>
      <c r="AH219" s="72"/>
      <c r="AI219" s="73"/>
      <c r="AJ219" s="70"/>
      <c r="AK219" s="131"/>
      <c r="AL219" s="65"/>
      <c r="AM219" s="66"/>
    </row>
    <row r="220" customFormat="false" ht="13.2" hidden="false" customHeight="false" outlineLevel="0" collapsed="false">
      <c r="A220" s="25" t="n">
        <f aca="false">+A208+1</f>
        <v>2023</v>
      </c>
      <c r="B220" s="25" t="n">
        <f aca="false">+B208</f>
        <v>3</v>
      </c>
      <c r="C220" s="50"/>
      <c r="D220" s="51"/>
      <c r="E220" s="52"/>
      <c r="F220" s="156"/>
      <c r="G220" s="157"/>
      <c r="H220" s="157"/>
      <c r="I220" s="158"/>
      <c r="K220" s="56"/>
      <c r="M220" s="27"/>
      <c r="O220" s="48"/>
      <c r="P220" s="48"/>
      <c r="Q220" s="48"/>
      <c r="R220" s="68"/>
      <c r="S220" s="48"/>
      <c r="T220" s="48"/>
      <c r="U220" s="48"/>
      <c r="V220" s="48"/>
      <c r="W220" s="48"/>
      <c r="X220" s="69"/>
      <c r="Y220" s="69"/>
      <c r="Z220" s="75"/>
      <c r="AA220" s="66"/>
      <c r="AB220" s="60"/>
      <c r="AC220" s="61"/>
      <c r="AD220" s="61"/>
      <c r="AF220" s="62"/>
      <c r="AG220" s="62"/>
      <c r="AH220" s="72"/>
      <c r="AI220" s="73"/>
      <c r="AJ220" s="70"/>
      <c r="AK220" s="131"/>
      <c r="AL220" s="65"/>
      <c r="AM220" s="66"/>
    </row>
    <row r="221" customFormat="false" ht="13.2" hidden="false" customHeight="false" outlineLevel="0" collapsed="false">
      <c r="A221" s="25" t="n">
        <f aca="false">+A209+1</f>
        <v>2023</v>
      </c>
      <c r="B221" s="25" t="n">
        <f aca="false">+B209</f>
        <v>4</v>
      </c>
      <c r="C221" s="50"/>
      <c r="D221" s="51"/>
      <c r="E221" s="52"/>
      <c r="F221" s="156"/>
      <c r="G221" s="157"/>
      <c r="H221" s="157"/>
      <c r="I221" s="158"/>
      <c r="K221" s="56"/>
      <c r="M221" s="27"/>
      <c r="O221" s="48"/>
      <c r="P221" s="48"/>
      <c r="Q221" s="48"/>
      <c r="R221" s="68"/>
      <c r="S221" s="48"/>
      <c r="T221" s="48"/>
      <c r="U221" s="48"/>
      <c r="V221" s="48"/>
      <c r="W221" s="48"/>
      <c r="X221" s="69"/>
      <c r="Y221" s="69"/>
      <c r="Z221" s="75"/>
      <c r="AA221" s="66"/>
      <c r="AB221" s="60"/>
      <c r="AC221" s="61"/>
      <c r="AD221" s="61"/>
      <c r="AF221" s="62"/>
      <c r="AG221" s="62"/>
      <c r="AH221" s="72"/>
      <c r="AI221" s="73"/>
      <c r="AJ221" s="70"/>
      <c r="AK221" s="131"/>
      <c r="AL221" s="65"/>
      <c r="AM221" s="66"/>
    </row>
    <row r="222" customFormat="false" ht="13.2" hidden="false" customHeight="false" outlineLevel="0" collapsed="false">
      <c r="A222" s="25" t="n">
        <f aca="false">+A210+1</f>
        <v>2023</v>
      </c>
      <c r="B222" s="25" t="n">
        <f aca="false">+B210</f>
        <v>5</v>
      </c>
      <c r="C222" s="50"/>
      <c r="D222" s="51"/>
      <c r="E222" s="52"/>
      <c r="F222" s="156"/>
      <c r="G222" s="157"/>
      <c r="H222" s="157"/>
      <c r="I222" s="158"/>
      <c r="K222" s="56"/>
      <c r="M222" s="27"/>
      <c r="O222" s="48"/>
      <c r="P222" s="48"/>
      <c r="Q222" s="48"/>
      <c r="R222" s="68"/>
      <c r="S222" s="48"/>
      <c r="T222" s="48"/>
      <c r="U222" s="48"/>
      <c r="V222" s="48"/>
      <c r="W222" s="48"/>
      <c r="X222" s="69"/>
      <c r="Y222" s="69"/>
      <c r="Z222" s="75"/>
      <c r="AA222" s="66"/>
      <c r="AB222" s="60"/>
      <c r="AC222" s="61"/>
      <c r="AD222" s="61"/>
      <c r="AF222" s="62"/>
      <c r="AG222" s="62"/>
      <c r="AH222" s="72"/>
      <c r="AI222" s="73"/>
      <c r="AJ222" s="70"/>
      <c r="AK222" s="131"/>
      <c r="AL222" s="65"/>
      <c r="AM222" s="66"/>
    </row>
    <row r="223" customFormat="false" ht="13.2" hidden="false" customHeight="false" outlineLevel="0" collapsed="false">
      <c r="A223" s="25" t="n">
        <f aca="false">+A211+1</f>
        <v>2023</v>
      </c>
      <c r="B223" s="25" t="n">
        <f aca="false">+B211</f>
        <v>6</v>
      </c>
      <c r="C223" s="50"/>
      <c r="D223" s="51"/>
      <c r="E223" s="52"/>
      <c r="F223" s="156"/>
      <c r="G223" s="157"/>
      <c r="H223" s="157"/>
      <c r="I223" s="158"/>
      <c r="K223" s="56"/>
      <c r="M223" s="27"/>
      <c r="O223" s="48"/>
      <c r="P223" s="48"/>
      <c r="Q223" s="48"/>
      <c r="R223" s="68"/>
      <c r="S223" s="48"/>
      <c r="T223" s="48"/>
      <c r="U223" s="48"/>
      <c r="V223" s="48"/>
      <c r="W223" s="48"/>
      <c r="X223" s="69"/>
      <c r="Y223" s="69"/>
      <c r="Z223" s="75"/>
      <c r="AA223" s="66"/>
      <c r="AB223" s="60"/>
      <c r="AC223" s="61"/>
      <c r="AD223" s="61"/>
      <c r="AF223" s="62"/>
      <c r="AG223" s="62"/>
      <c r="AH223" s="72"/>
      <c r="AI223" s="73"/>
      <c r="AJ223" s="70"/>
      <c r="AK223" s="131"/>
      <c r="AL223" s="65"/>
      <c r="AM223" s="66"/>
    </row>
    <row r="224" customFormat="false" ht="13.2" hidden="false" customHeight="false" outlineLevel="0" collapsed="false">
      <c r="A224" s="25" t="n">
        <f aca="false">+A212+1</f>
        <v>2023</v>
      </c>
      <c r="B224" s="25" t="n">
        <f aca="false">+B212</f>
        <v>7</v>
      </c>
      <c r="C224" s="50"/>
      <c r="D224" s="51"/>
      <c r="E224" s="52"/>
      <c r="F224" s="156"/>
      <c r="G224" s="157"/>
      <c r="H224" s="157"/>
      <c r="I224" s="158"/>
      <c r="K224" s="56"/>
      <c r="M224" s="27"/>
      <c r="O224" s="48"/>
      <c r="P224" s="48"/>
      <c r="Q224" s="48"/>
      <c r="R224" s="68"/>
      <c r="S224" s="48"/>
      <c r="T224" s="48"/>
      <c r="U224" s="48"/>
      <c r="V224" s="48"/>
      <c r="W224" s="48"/>
      <c r="X224" s="69"/>
      <c r="Y224" s="69"/>
      <c r="Z224" s="75"/>
      <c r="AA224" s="66"/>
      <c r="AB224" s="60"/>
      <c r="AC224" s="61"/>
      <c r="AD224" s="61"/>
      <c r="AF224" s="62"/>
      <c r="AG224" s="62"/>
      <c r="AH224" s="72"/>
      <c r="AI224" s="73"/>
      <c r="AJ224" s="70"/>
      <c r="AK224" s="131"/>
      <c r="AL224" s="65"/>
      <c r="AM224" s="66"/>
    </row>
    <row r="225" customFormat="false" ht="13.2" hidden="false" customHeight="false" outlineLevel="0" collapsed="false">
      <c r="A225" s="25" t="n">
        <f aca="false">+A213+1</f>
        <v>2023</v>
      </c>
      <c r="B225" s="25" t="n">
        <f aca="false">+B213</f>
        <v>8</v>
      </c>
      <c r="C225" s="50"/>
      <c r="D225" s="51"/>
      <c r="E225" s="52"/>
      <c r="F225" s="156"/>
      <c r="G225" s="157"/>
      <c r="H225" s="157"/>
      <c r="I225" s="158"/>
      <c r="K225" s="56"/>
      <c r="M225" s="27"/>
      <c r="O225" s="48"/>
      <c r="P225" s="48"/>
      <c r="Q225" s="48"/>
      <c r="R225" s="68"/>
      <c r="S225" s="48"/>
      <c r="T225" s="48"/>
      <c r="U225" s="48"/>
      <c r="V225" s="48"/>
      <c r="W225" s="48"/>
      <c r="X225" s="69"/>
      <c r="Y225" s="69"/>
      <c r="Z225" s="75"/>
      <c r="AA225" s="66"/>
      <c r="AB225" s="60"/>
      <c r="AC225" s="61"/>
      <c r="AD225" s="61"/>
      <c r="AF225" s="62"/>
      <c r="AG225" s="62"/>
      <c r="AH225" s="72"/>
      <c r="AI225" s="73"/>
      <c r="AJ225" s="70"/>
      <c r="AK225" s="131"/>
      <c r="AL225" s="65"/>
      <c r="AM225" s="66"/>
    </row>
    <row r="226" customFormat="false" ht="13.2" hidden="false" customHeight="false" outlineLevel="0" collapsed="false">
      <c r="A226" s="25" t="n">
        <f aca="false">+A214+1</f>
        <v>2023</v>
      </c>
      <c r="B226" s="25" t="n">
        <f aca="false">+B214</f>
        <v>9</v>
      </c>
      <c r="C226" s="50"/>
      <c r="D226" s="51"/>
      <c r="E226" s="52"/>
      <c r="F226" s="156"/>
      <c r="G226" s="157"/>
      <c r="H226" s="157"/>
      <c r="I226" s="158"/>
      <c r="K226" s="56"/>
      <c r="M226" s="27"/>
      <c r="O226" s="48"/>
      <c r="P226" s="48"/>
      <c r="Q226" s="48"/>
      <c r="R226" s="68"/>
      <c r="S226" s="48"/>
      <c r="T226" s="48"/>
      <c r="U226" s="48"/>
      <c r="V226" s="48"/>
      <c r="W226" s="48"/>
      <c r="X226" s="69"/>
      <c r="Y226" s="69"/>
      <c r="Z226" s="75"/>
      <c r="AA226" s="66"/>
      <c r="AB226" s="60"/>
      <c r="AC226" s="61"/>
      <c r="AD226" s="61"/>
      <c r="AF226" s="62"/>
      <c r="AG226" s="62"/>
      <c r="AH226" s="72"/>
      <c r="AI226" s="73"/>
      <c r="AJ226" s="70"/>
      <c r="AK226" s="131"/>
      <c r="AL226" s="65"/>
      <c r="AM226" s="66"/>
    </row>
    <row r="227" customFormat="false" ht="13.2" hidden="false" customHeight="false" outlineLevel="0" collapsed="false">
      <c r="A227" s="25" t="n">
        <f aca="false">+A215+1</f>
        <v>2023</v>
      </c>
      <c r="B227" s="25" t="n">
        <f aca="false">+B215</f>
        <v>10</v>
      </c>
      <c r="C227" s="50"/>
      <c r="D227" s="51"/>
      <c r="E227" s="52"/>
      <c r="F227" s="156"/>
      <c r="G227" s="157"/>
      <c r="H227" s="157"/>
      <c r="I227" s="158"/>
      <c r="K227" s="56"/>
      <c r="M227" s="27"/>
      <c r="O227" s="48"/>
      <c r="P227" s="48"/>
      <c r="Q227" s="48"/>
      <c r="R227" s="68"/>
      <c r="S227" s="48"/>
      <c r="T227" s="48"/>
      <c r="U227" s="48"/>
      <c r="V227" s="48"/>
      <c r="W227" s="48"/>
      <c r="X227" s="69"/>
      <c r="Y227" s="69"/>
      <c r="Z227" s="75"/>
      <c r="AA227" s="66"/>
      <c r="AB227" s="60"/>
      <c r="AC227" s="61"/>
      <c r="AD227" s="61"/>
      <c r="AF227" s="62"/>
      <c r="AG227" s="62"/>
      <c r="AH227" s="72"/>
      <c r="AI227" s="73"/>
      <c r="AJ227" s="70"/>
      <c r="AK227" s="131"/>
      <c r="AL227" s="65"/>
      <c r="AM227" s="66"/>
    </row>
    <row r="228" customFormat="false" ht="13.2" hidden="false" customHeight="false" outlineLevel="0" collapsed="false">
      <c r="A228" s="25" t="n">
        <f aca="false">+A216+1</f>
        <v>2023</v>
      </c>
      <c r="B228" s="25" t="n">
        <f aca="false">+B216</f>
        <v>11</v>
      </c>
      <c r="C228" s="50"/>
      <c r="D228" s="51"/>
      <c r="E228" s="52"/>
      <c r="F228" s="156"/>
      <c r="G228" s="157"/>
      <c r="H228" s="157"/>
      <c r="I228" s="158"/>
      <c r="K228" s="56"/>
      <c r="M228" s="27"/>
      <c r="O228" s="48"/>
      <c r="P228" s="48"/>
      <c r="Q228" s="48"/>
      <c r="R228" s="68"/>
      <c r="S228" s="48"/>
      <c r="T228" s="48"/>
      <c r="U228" s="48"/>
      <c r="V228" s="48"/>
      <c r="W228" s="48"/>
      <c r="X228" s="69"/>
      <c r="Y228" s="69"/>
      <c r="Z228" s="75"/>
      <c r="AA228" s="66"/>
      <c r="AB228" s="60"/>
      <c r="AC228" s="61"/>
      <c r="AD228" s="61"/>
      <c r="AF228" s="62"/>
      <c r="AG228" s="62"/>
      <c r="AH228" s="72"/>
      <c r="AI228" s="73"/>
      <c r="AJ228" s="70"/>
      <c r="AK228" s="131"/>
      <c r="AL228" s="65"/>
      <c r="AM228" s="66"/>
    </row>
    <row r="229" customFormat="false" ht="13.2" hidden="false" customHeight="false" outlineLevel="0" collapsed="false">
      <c r="A229" s="25" t="n">
        <f aca="false">+A217+1</f>
        <v>2023</v>
      </c>
      <c r="B229" s="25" t="n">
        <f aca="false">+B217</f>
        <v>12</v>
      </c>
      <c r="C229" s="50"/>
      <c r="D229" s="51"/>
      <c r="E229" s="52"/>
      <c r="F229" s="156"/>
      <c r="G229" s="157"/>
      <c r="H229" s="157"/>
      <c r="I229" s="158"/>
      <c r="K229" s="56"/>
      <c r="M229" s="27"/>
      <c r="O229" s="48"/>
      <c r="P229" s="48"/>
      <c r="Q229" s="48"/>
      <c r="R229" s="68"/>
      <c r="S229" s="48"/>
      <c r="T229" s="48"/>
      <c r="U229" s="48"/>
      <c r="V229" s="48"/>
      <c r="W229" s="48"/>
      <c r="X229" s="69"/>
      <c r="Y229" s="69"/>
      <c r="Z229" s="75"/>
      <c r="AA229" s="66"/>
      <c r="AB229" s="60"/>
      <c r="AC229" s="61"/>
      <c r="AD229" s="61"/>
      <c r="AF229" s="62"/>
      <c r="AG229" s="62"/>
      <c r="AH229" s="72"/>
      <c r="AI229" s="73"/>
      <c r="AJ229" s="70"/>
      <c r="AK229" s="131"/>
      <c r="AL229" s="65"/>
      <c r="AM229" s="66"/>
    </row>
    <row r="230" customFormat="false" ht="13.2" hidden="false" customHeight="false" outlineLevel="0" collapsed="false">
      <c r="A230" s="25" t="n">
        <f aca="false">+A218+1</f>
        <v>2024</v>
      </c>
      <c r="B230" s="25" t="n">
        <f aca="false">+B218</f>
        <v>1</v>
      </c>
      <c r="C230" s="50"/>
      <c r="D230" s="51"/>
      <c r="E230" s="52"/>
      <c r="F230" s="156"/>
      <c r="G230" s="157"/>
      <c r="H230" s="157"/>
      <c r="I230" s="158"/>
      <c r="K230" s="56"/>
      <c r="M230" s="27"/>
      <c r="O230" s="48"/>
      <c r="P230" s="48"/>
      <c r="Q230" s="48"/>
      <c r="R230" s="68"/>
      <c r="S230" s="48"/>
      <c r="T230" s="48"/>
      <c r="U230" s="48"/>
      <c r="V230" s="48"/>
      <c r="W230" s="48"/>
      <c r="X230" s="69"/>
      <c r="Y230" s="69"/>
      <c r="Z230" s="75"/>
      <c r="AA230" s="66"/>
      <c r="AB230" s="60"/>
      <c r="AC230" s="61"/>
      <c r="AD230" s="61"/>
      <c r="AF230" s="62"/>
      <c r="AG230" s="62"/>
      <c r="AH230" s="72"/>
      <c r="AI230" s="73"/>
      <c r="AJ230" s="70"/>
      <c r="AK230" s="131"/>
      <c r="AL230" s="65"/>
      <c r="AM230" s="66"/>
    </row>
    <row r="231" customFormat="false" ht="13.2" hidden="false" customHeight="false" outlineLevel="0" collapsed="false">
      <c r="A231" s="25" t="n">
        <f aca="false">+A219+1</f>
        <v>2024</v>
      </c>
      <c r="B231" s="25" t="n">
        <f aca="false">+B219</f>
        <v>2</v>
      </c>
      <c r="C231" s="50"/>
      <c r="D231" s="51"/>
      <c r="E231" s="52"/>
      <c r="F231" s="156"/>
      <c r="G231" s="157"/>
      <c r="H231" s="157"/>
      <c r="I231" s="158"/>
      <c r="K231" s="56"/>
      <c r="M231" s="27"/>
      <c r="O231" s="48"/>
      <c r="P231" s="48"/>
      <c r="Q231" s="48"/>
      <c r="R231" s="68"/>
      <c r="S231" s="48"/>
      <c r="T231" s="48"/>
      <c r="U231" s="48"/>
      <c r="V231" s="48"/>
      <c r="W231" s="48"/>
      <c r="X231" s="69"/>
      <c r="Y231" s="69"/>
      <c r="Z231" s="75"/>
      <c r="AA231" s="66"/>
      <c r="AB231" s="60"/>
      <c r="AC231" s="61"/>
      <c r="AD231" s="61"/>
      <c r="AF231" s="62"/>
      <c r="AG231" s="62"/>
      <c r="AH231" s="72"/>
      <c r="AI231" s="73"/>
      <c r="AJ231" s="70"/>
      <c r="AK231" s="131"/>
      <c r="AL231" s="65"/>
      <c r="AM231" s="66"/>
    </row>
    <row r="232" customFormat="false" ht="13.2" hidden="false" customHeight="false" outlineLevel="0" collapsed="false">
      <c r="A232" s="25" t="n">
        <f aca="false">+A220+1</f>
        <v>2024</v>
      </c>
      <c r="B232" s="25" t="n">
        <f aca="false">+B220</f>
        <v>3</v>
      </c>
      <c r="C232" s="50"/>
      <c r="D232" s="51"/>
      <c r="E232" s="52"/>
      <c r="F232" s="156"/>
      <c r="G232" s="157"/>
      <c r="H232" s="157"/>
      <c r="I232" s="158"/>
      <c r="K232" s="56"/>
      <c r="M232" s="27"/>
      <c r="O232" s="48"/>
      <c r="P232" s="48"/>
      <c r="Q232" s="48"/>
      <c r="R232" s="68"/>
      <c r="S232" s="48"/>
      <c r="T232" s="48"/>
      <c r="U232" s="48"/>
      <c r="V232" s="48"/>
      <c r="W232" s="48"/>
      <c r="X232" s="69"/>
      <c r="Y232" s="69"/>
      <c r="Z232" s="75"/>
      <c r="AA232" s="66"/>
      <c r="AB232" s="60"/>
      <c r="AC232" s="61"/>
      <c r="AD232" s="61"/>
      <c r="AF232" s="62"/>
      <c r="AG232" s="62"/>
      <c r="AH232" s="72"/>
      <c r="AI232" s="73"/>
      <c r="AJ232" s="70"/>
      <c r="AK232" s="131"/>
      <c r="AL232" s="65"/>
      <c r="AM232" s="66"/>
    </row>
    <row r="233" customFormat="false" ht="13.2" hidden="false" customHeight="false" outlineLevel="0" collapsed="false">
      <c r="A233" s="25" t="n">
        <f aca="false">+A221+1</f>
        <v>2024</v>
      </c>
      <c r="B233" s="25" t="n">
        <f aca="false">+B221</f>
        <v>4</v>
      </c>
      <c r="C233" s="50"/>
      <c r="D233" s="51"/>
      <c r="E233" s="52"/>
      <c r="F233" s="156"/>
      <c r="G233" s="157"/>
      <c r="H233" s="157"/>
      <c r="I233" s="158"/>
      <c r="K233" s="56"/>
      <c r="M233" s="27"/>
      <c r="O233" s="48"/>
      <c r="P233" s="48"/>
      <c r="Q233" s="48"/>
      <c r="R233" s="68"/>
      <c r="S233" s="48"/>
      <c r="T233" s="48"/>
      <c r="U233" s="48"/>
      <c r="V233" s="48"/>
      <c r="W233" s="48"/>
      <c r="X233" s="69"/>
      <c r="Y233" s="69"/>
      <c r="Z233" s="75"/>
      <c r="AA233" s="66"/>
      <c r="AB233" s="60"/>
      <c r="AC233" s="61"/>
      <c r="AD233" s="61"/>
      <c r="AF233" s="62"/>
      <c r="AG233" s="62"/>
      <c r="AH233" s="72"/>
      <c r="AI233" s="73"/>
      <c r="AJ233" s="70"/>
      <c r="AK233" s="131"/>
      <c r="AL233" s="65"/>
      <c r="AM233" s="66"/>
    </row>
    <row r="234" customFormat="false" ht="13.2" hidden="false" customHeight="false" outlineLevel="0" collapsed="false">
      <c r="A234" s="25" t="n">
        <f aca="false">+A222+1</f>
        <v>2024</v>
      </c>
      <c r="B234" s="25" t="n">
        <f aca="false">+B222</f>
        <v>5</v>
      </c>
      <c r="C234" s="50"/>
      <c r="D234" s="51"/>
      <c r="E234" s="52"/>
      <c r="F234" s="156"/>
      <c r="G234" s="157"/>
      <c r="H234" s="157"/>
      <c r="I234" s="158"/>
      <c r="K234" s="56"/>
      <c r="M234" s="27"/>
      <c r="O234" s="48"/>
      <c r="P234" s="48"/>
      <c r="Q234" s="48"/>
      <c r="R234" s="68"/>
      <c r="S234" s="48"/>
      <c r="T234" s="48"/>
      <c r="U234" s="48"/>
      <c r="V234" s="48"/>
      <c r="W234" s="48"/>
      <c r="X234" s="69"/>
      <c r="Y234" s="69"/>
      <c r="Z234" s="75"/>
      <c r="AA234" s="66"/>
      <c r="AB234" s="60"/>
      <c r="AC234" s="61"/>
      <c r="AD234" s="61"/>
      <c r="AF234" s="62"/>
      <c r="AG234" s="62"/>
      <c r="AH234" s="72"/>
      <c r="AI234" s="73"/>
      <c r="AJ234" s="70"/>
      <c r="AK234" s="131"/>
      <c r="AL234" s="65"/>
      <c r="AM234" s="66"/>
    </row>
    <row r="235" customFormat="false" ht="13.2" hidden="false" customHeight="false" outlineLevel="0" collapsed="false">
      <c r="A235" s="25" t="n">
        <f aca="false">+A223+1</f>
        <v>2024</v>
      </c>
      <c r="B235" s="25" t="n">
        <f aca="false">+B223</f>
        <v>6</v>
      </c>
      <c r="C235" s="50"/>
      <c r="D235" s="51"/>
      <c r="E235" s="52"/>
      <c r="F235" s="156"/>
      <c r="G235" s="157"/>
      <c r="H235" s="157"/>
      <c r="I235" s="158"/>
      <c r="K235" s="56"/>
      <c r="M235" s="27"/>
      <c r="O235" s="48"/>
      <c r="P235" s="48"/>
      <c r="Q235" s="48"/>
      <c r="R235" s="68"/>
      <c r="S235" s="48"/>
      <c r="T235" s="48"/>
      <c r="U235" s="48"/>
      <c r="V235" s="48"/>
      <c r="W235" s="48"/>
      <c r="X235" s="69"/>
      <c r="Y235" s="69"/>
      <c r="Z235" s="75"/>
      <c r="AA235" s="66"/>
      <c r="AB235" s="60"/>
      <c r="AC235" s="61"/>
      <c r="AD235" s="61"/>
      <c r="AF235" s="62"/>
      <c r="AG235" s="62"/>
      <c r="AH235" s="72"/>
      <c r="AI235" s="73"/>
      <c r="AJ235" s="70"/>
      <c r="AK235" s="131"/>
      <c r="AL235" s="65"/>
      <c r="AM235" s="66"/>
    </row>
    <row r="236" customFormat="false" ht="13.2" hidden="false" customHeight="false" outlineLevel="0" collapsed="false">
      <c r="A236" s="25" t="n">
        <f aca="false">+A224+1</f>
        <v>2024</v>
      </c>
      <c r="B236" s="25" t="n">
        <f aca="false">+B224</f>
        <v>7</v>
      </c>
      <c r="C236" s="50"/>
      <c r="D236" s="51"/>
      <c r="E236" s="52"/>
      <c r="F236" s="156"/>
      <c r="G236" s="157"/>
      <c r="H236" s="157"/>
      <c r="I236" s="158"/>
      <c r="K236" s="56"/>
      <c r="M236" s="27"/>
      <c r="O236" s="48"/>
      <c r="P236" s="48"/>
      <c r="Q236" s="48"/>
      <c r="R236" s="68"/>
      <c r="S236" s="48"/>
      <c r="T236" s="48"/>
      <c r="U236" s="48"/>
      <c r="V236" s="48"/>
      <c r="W236" s="48"/>
      <c r="X236" s="69"/>
      <c r="Y236" s="69"/>
      <c r="Z236" s="75"/>
      <c r="AA236" s="66"/>
      <c r="AB236" s="60"/>
      <c r="AC236" s="61"/>
      <c r="AD236" s="61"/>
      <c r="AF236" s="62"/>
      <c r="AG236" s="62"/>
      <c r="AH236" s="72"/>
      <c r="AI236" s="73"/>
      <c r="AJ236" s="70"/>
      <c r="AK236" s="131"/>
      <c r="AL236" s="65"/>
      <c r="AM236" s="66"/>
    </row>
    <row r="237" customFormat="false" ht="13.2" hidden="false" customHeight="false" outlineLevel="0" collapsed="false">
      <c r="A237" s="25" t="n">
        <f aca="false">+A225+1</f>
        <v>2024</v>
      </c>
      <c r="B237" s="25" t="n">
        <f aca="false">+B225</f>
        <v>8</v>
      </c>
      <c r="C237" s="50"/>
      <c r="D237" s="51"/>
      <c r="E237" s="52"/>
      <c r="F237" s="156"/>
      <c r="G237" s="157"/>
      <c r="H237" s="157"/>
      <c r="I237" s="158"/>
      <c r="K237" s="56"/>
      <c r="M237" s="27"/>
      <c r="O237" s="48"/>
      <c r="P237" s="48"/>
      <c r="Q237" s="48"/>
      <c r="R237" s="68"/>
      <c r="S237" s="48"/>
      <c r="T237" s="48"/>
      <c r="U237" s="48"/>
      <c r="V237" s="48"/>
      <c r="W237" s="48"/>
      <c r="X237" s="69"/>
      <c r="Y237" s="69"/>
      <c r="Z237" s="75"/>
      <c r="AA237" s="66"/>
      <c r="AB237" s="60"/>
      <c r="AC237" s="61"/>
      <c r="AD237" s="61"/>
      <c r="AF237" s="62"/>
      <c r="AG237" s="62"/>
      <c r="AH237" s="72"/>
      <c r="AI237" s="73"/>
      <c r="AJ237" s="70"/>
      <c r="AK237" s="131"/>
      <c r="AL237" s="65"/>
      <c r="AM237" s="66"/>
    </row>
    <row r="238" customFormat="false" ht="13.2" hidden="false" customHeight="false" outlineLevel="0" collapsed="false">
      <c r="A238" s="25" t="n">
        <f aca="false">+A226+1</f>
        <v>2024</v>
      </c>
      <c r="B238" s="25" t="n">
        <f aca="false">+B226</f>
        <v>9</v>
      </c>
      <c r="C238" s="50"/>
      <c r="D238" s="51"/>
      <c r="E238" s="52"/>
      <c r="F238" s="156"/>
      <c r="G238" s="157"/>
      <c r="H238" s="157"/>
      <c r="I238" s="158"/>
      <c r="K238" s="56"/>
      <c r="M238" s="27"/>
      <c r="O238" s="48"/>
      <c r="P238" s="48"/>
      <c r="Q238" s="48"/>
      <c r="R238" s="68"/>
      <c r="S238" s="48"/>
      <c r="T238" s="48"/>
      <c r="U238" s="48"/>
      <c r="V238" s="48"/>
      <c r="W238" s="48"/>
      <c r="X238" s="69"/>
      <c r="Y238" s="69"/>
      <c r="Z238" s="75"/>
      <c r="AA238" s="66"/>
      <c r="AB238" s="60"/>
      <c r="AC238" s="61"/>
      <c r="AD238" s="61"/>
      <c r="AF238" s="62"/>
      <c r="AG238" s="62"/>
      <c r="AH238" s="72"/>
      <c r="AI238" s="73"/>
      <c r="AJ238" s="70"/>
      <c r="AK238" s="131"/>
      <c r="AL238" s="65"/>
      <c r="AM238" s="66"/>
    </row>
    <row r="239" customFormat="false" ht="13.2" hidden="false" customHeight="false" outlineLevel="0" collapsed="false">
      <c r="A239" s="25" t="n">
        <f aca="false">+A227+1</f>
        <v>2024</v>
      </c>
      <c r="B239" s="25" t="n">
        <f aca="false">+B227</f>
        <v>10</v>
      </c>
      <c r="C239" s="50"/>
      <c r="D239" s="51"/>
      <c r="E239" s="52"/>
      <c r="F239" s="156"/>
      <c r="G239" s="157"/>
      <c r="H239" s="157"/>
      <c r="I239" s="158"/>
      <c r="K239" s="56"/>
      <c r="M239" s="27"/>
      <c r="O239" s="48"/>
      <c r="P239" s="48"/>
      <c r="Q239" s="48"/>
      <c r="R239" s="68"/>
      <c r="S239" s="48"/>
      <c r="T239" s="48"/>
      <c r="U239" s="48"/>
      <c r="V239" s="48"/>
      <c r="W239" s="48"/>
      <c r="X239" s="69"/>
      <c r="Y239" s="69"/>
      <c r="Z239" s="75"/>
      <c r="AA239" s="66"/>
      <c r="AB239" s="60"/>
      <c r="AC239" s="61"/>
      <c r="AD239" s="61"/>
      <c r="AF239" s="62"/>
      <c r="AG239" s="62"/>
      <c r="AH239" s="72"/>
      <c r="AI239" s="73"/>
      <c r="AJ239" s="70"/>
      <c r="AK239" s="131"/>
      <c r="AL239" s="65"/>
      <c r="AM239" s="66"/>
    </row>
    <row r="240" customFormat="false" ht="13.2" hidden="false" customHeight="false" outlineLevel="0" collapsed="false">
      <c r="A240" s="25" t="n">
        <f aca="false">+A228+1</f>
        <v>2024</v>
      </c>
      <c r="B240" s="25" t="n">
        <f aca="false">+B228</f>
        <v>11</v>
      </c>
      <c r="C240" s="50"/>
      <c r="D240" s="51"/>
      <c r="E240" s="52"/>
      <c r="F240" s="156"/>
      <c r="G240" s="157"/>
      <c r="H240" s="157"/>
      <c r="I240" s="158"/>
      <c r="K240" s="56"/>
      <c r="M240" s="27"/>
      <c r="O240" s="48"/>
      <c r="P240" s="48"/>
      <c r="Q240" s="48"/>
      <c r="R240" s="68"/>
      <c r="S240" s="48"/>
      <c r="T240" s="48"/>
      <c r="U240" s="48"/>
      <c r="V240" s="48"/>
      <c r="W240" s="48"/>
      <c r="X240" s="69"/>
      <c r="Y240" s="69"/>
      <c r="Z240" s="75"/>
      <c r="AA240" s="66"/>
      <c r="AB240" s="60"/>
      <c r="AC240" s="61"/>
      <c r="AD240" s="61"/>
      <c r="AF240" s="62"/>
      <c r="AG240" s="62"/>
      <c r="AH240" s="72"/>
      <c r="AI240" s="73"/>
      <c r="AJ240" s="70"/>
      <c r="AK240" s="131"/>
      <c r="AL240" s="65"/>
      <c r="AM240" s="66"/>
    </row>
    <row r="241" customFormat="false" ht="13.2" hidden="false" customHeight="false" outlineLevel="0" collapsed="false">
      <c r="A241" s="25" t="n">
        <f aca="false">+A229+1</f>
        <v>2024</v>
      </c>
      <c r="B241" s="25" t="n">
        <f aca="false">+B229</f>
        <v>12</v>
      </c>
      <c r="C241" s="50"/>
      <c r="D241" s="51"/>
      <c r="E241" s="52"/>
      <c r="F241" s="156"/>
      <c r="G241" s="157"/>
      <c r="H241" s="157"/>
      <c r="I241" s="158"/>
      <c r="K241" s="56"/>
      <c r="M241" s="27"/>
      <c r="O241" s="48"/>
      <c r="P241" s="48"/>
      <c r="Q241" s="48"/>
      <c r="R241" s="68"/>
      <c r="S241" s="48"/>
      <c r="T241" s="48"/>
      <c r="U241" s="48"/>
      <c r="V241" s="48"/>
      <c r="W241" s="48"/>
      <c r="X241" s="69"/>
      <c r="Y241" s="69"/>
      <c r="Z241" s="75"/>
      <c r="AA241" s="66"/>
      <c r="AB241" s="60"/>
      <c r="AC241" s="61"/>
      <c r="AD241" s="61"/>
      <c r="AF241" s="62"/>
      <c r="AG241" s="62"/>
      <c r="AH241" s="72"/>
      <c r="AI241" s="73"/>
      <c r="AJ241" s="70"/>
      <c r="AK241" s="131"/>
      <c r="AL241" s="65"/>
      <c r="AM241" s="66"/>
    </row>
    <row r="242" customFormat="false" ht="13.2" hidden="false" customHeight="false" outlineLevel="0" collapsed="false">
      <c r="A242" s="25" t="n">
        <f aca="false">+A230+1</f>
        <v>2025</v>
      </c>
      <c r="B242" s="25" t="n">
        <f aca="false">+B230</f>
        <v>1</v>
      </c>
      <c r="C242" s="50"/>
      <c r="D242" s="51"/>
      <c r="E242" s="52"/>
      <c r="F242" s="156"/>
      <c r="G242" s="157"/>
      <c r="H242" s="157"/>
      <c r="I242" s="158"/>
      <c r="K242" s="56"/>
      <c r="M242" s="27"/>
      <c r="O242" s="48"/>
      <c r="P242" s="48"/>
      <c r="Q242" s="48"/>
      <c r="R242" s="68"/>
      <c r="S242" s="48"/>
      <c r="T242" s="48"/>
      <c r="U242" s="48"/>
      <c r="V242" s="48"/>
      <c r="W242" s="48"/>
      <c r="X242" s="69"/>
      <c r="Y242" s="69"/>
      <c r="Z242" s="75"/>
      <c r="AA242" s="66"/>
      <c r="AB242" s="60"/>
      <c r="AC242" s="61"/>
      <c r="AD242" s="61"/>
      <c r="AF242" s="62"/>
      <c r="AG242" s="62"/>
      <c r="AH242" s="72"/>
      <c r="AI242" s="73"/>
      <c r="AJ242" s="70"/>
      <c r="AK242" s="131"/>
      <c r="AL242" s="65"/>
      <c r="AM242" s="66"/>
    </row>
    <row r="243" customFormat="false" ht="13.2" hidden="false" customHeight="false" outlineLevel="0" collapsed="false">
      <c r="A243" s="25" t="n">
        <f aca="false">+A231+1</f>
        <v>2025</v>
      </c>
      <c r="B243" s="25" t="n">
        <f aca="false">+B231</f>
        <v>2</v>
      </c>
      <c r="C243" s="50"/>
      <c r="D243" s="51"/>
      <c r="E243" s="52"/>
      <c r="F243" s="156"/>
      <c r="G243" s="157"/>
      <c r="H243" s="157"/>
      <c r="I243" s="158"/>
      <c r="K243" s="56"/>
      <c r="M243" s="27"/>
      <c r="O243" s="48"/>
      <c r="P243" s="48"/>
      <c r="Q243" s="48"/>
      <c r="R243" s="68"/>
      <c r="S243" s="48"/>
      <c r="T243" s="48"/>
      <c r="U243" s="48"/>
      <c r="V243" s="48"/>
      <c r="W243" s="48"/>
      <c r="X243" s="69"/>
      <c r="Y243" s="69"/>
      <c r="Z243" s="75"/>
      <c r="AA243" s="66"/>
      <c r="AB243" s="60"/>
      <c r="AC243" s="61"/>
      <c r="AD243" s="61"/>
      <c r="AF243" s="62"/>
      <c r="AG243" s="62"/>
      <c r="AH243" s="72"/>
      <c r="AI243" s="73"/>
      <c r="AJ243" s="70"/>
      <c r="AK243" s="131"/>
      <c r="AL243" s="65"/>
      <c r="AM243" s="66"/>
    </row>
    <row r="244" customFormat="false" ht="13.2" hidden="false" customHeight="false" outlineLevel="0" collapsed="false">
      <c r="A244" s="25" t="n">
        <f aca="false">+A232+1</f>
        <v>2025</v>
      </c>
      <c r="B244" s="25" t="n">
        <f aca="false">+B232</f>
        <v>3</v>
      </c>
      <c r="C244" s="50"/>
      <c r="D244" s="51"/>
      <c r="E244" s="52"/>
      <c r="F244" s="156"/>
      <c r="G244" s="157"/>
      <c r="H244" s="157"/>
      <c r="I244" s="158"/>
      <c r="K244" s="56"/>
      <c r="M244" s="27"/>
      <c r="O244" s="48"/>
      <c r="P244" s="48"/>
      <c r="Q244" s="48"/>
      <c r="R244" s="68"/>
      <c r="S244" s="48"/>
      <c r="T244" s="48"/>
      <c r="U244" s="48"/>
      <c r="V244" s="48"/>
      <c r="W244" s="48"/>
      <c r="X244" s="69"/>
      <c r="Y244" s="69"/>
      <c r="Z244" s="75"/>
      <c r="AA244" s="66"/>
      <c r="AB244" s="60"/>
      <c r="AC244" s="61"/>
      <c r="AD244" s="61"/>
      <c r="AF244" s="62"/>
      <c r="AG244" s="62"/>
      <c r="AH244" s="72"/>
      <c r="AI244" s="73"/>
      <c r="AJ244" s="70"/>
      <c r="AK244" s="131"/>
      <c r="AL244" s="65"/>
      <c r="AM244" s="66"/>
    </row>
    <row r="245" customFormat="false" ht="13.2" hidden="false" customHeight="false" outlineLevel="0" collapsed="false">
      <c r="A245" s="25" t="n">
        <f aca="false">+A233+1</f>
        <v>2025</v>
      </c>
      <c r="B245" s="25" t="n">
        <f aca="false">+B233</f>
        <v>4</v>
      </c>
      <c r="C245" s="50"/>
      <c r="D245" s="51"/>
      <c r="E245" s="52"/>
      <c r="F245" s="156"/>
      <c r="G245" s="157"/>
      <c r="H245" s="157"/>
      <c r="I245" s="158"/>
      <c r="K245" s="56"/>
      <c r="M245" s="27"/>
      <c r="O245" s="48"/>
      <c r="P245" s="48"/>
      <c r="Q245" s="48"/>
      <c r="R245" s="68"/>
      <c r="S245" s="48"/>
      <c r="T245" s="48"/>
      <c r="U245" s="48"/>
      <c r="V245" s="48"/>
      <c r="W245" s="48"/>
      <c r="X245" s="69"/>
      <c r="Y245" s="69"/>
      <c r="Z245" s="75"/>
      <c r="AA245" s="66"/>
      <c r="AB245" s="60"/>
      <c r="AC245" s="61"/>
      <c r="AD245" s="61"/>
      <c r="AF245" s="62"/>
      <c r="AG245" s="62"/>
      <c r="AH245" s="72"/>
      <c r="AI245" s="73"/>
      <c r="AJ245" s="70"/>
      <c r="AK245" s="131"/>
      <c r="AL245" s="65"/>
      <c r="AM245" s="66"/>
    </row>
    <row r="246" customFormat="false" ht="13.2" hidden="false" customHeight="false" outlineLevel="0" collapsed="false">
      <c r="A246" s="25" t="n">
        <f aca="false">+A234+1</f>
        <v>2025</v>
      </c>
      <c r="B246" s="25" t="n">
        <f aca="false">+B234</f>
        <v>5</v>
      </c>
      <c r="C246" s="50"/>
      <c r="D246" s="51"/>
      <c r="E246" s="52"/>
      <c r="F246" s="156"/>
      <c r="G246" s="157"/>
      <c r="H246" s="157"/>
      <c r="I246" s="158"/>
      <c r="K246" s="56"/>
      <c r="M246" s="27"/>
      <c r="O246" s="48"/>
      <c r="P246" s="48"/>
      <c r="Q246" s="48"/>
      <c r="R246" s="68"/>
      <c r="S246" s="48"/>
      <c r="T246" s="48"/>
      <c r="U246" s="48"/>
      <c r="V246" s="48"/>
      <c r="W246" s="48"/>
      <c r="X246" s="69"/>
      <c r="Y246" s="69"/>
      <c r="Z246" s="75"/>
      <c r="AA246" s="66"/>
      <c r="AB246" s="60"/>
      <c r="AC246" s="61"/>
      <c r="AD246" s="61"/>
      <c r="AF246" s="62"/>
      <c r="AG246" s="62"/>
      <c r="AH246" s="72"/>
      <c r="AI246" s="73"/>
      <c r="AJ246" s="70"/>
      <c r="AK246" s="131"/>
      <c r="AL246" s="65"/>
      <c r="AM246" s="66"/>
    </row>
    <row r="247" customFormat="false" ht="13.2" hidden="false" customHeight="false" outlineLevel="0" collapsed="false">
      <c r="A247" s="25" t="n">
        <f aca="false">+A235+1</f>
        <v>2025</v>
      </c>
      <c r="B247" s="25" t="n">
        <f aca="false">+B235</f>
        <v>6</v>
      </c>
      <c r="C247" s="50"/>
      <c r="D247" s="51"/>
      <c r="E247" s="52"/>
      <c r="F247" s="156"/>
      <c r="G247" s="157"/>
      <c r="H247" s="157"/>
      <c r="I247" s="158"/>
      <c r="K247" s="56"/>
      <c r="M247" s="27"/>
      <c r="O247" s="48"/>
      <c r="P247" s="48"/>
      <c r="Q247" s="48"/>
      <c r="R247" s="68"/>
      <c r="S247" s="48"/>
      <c r="T247" s="48"/>
      <c r="U247" s="48"/>
      <c r="V247" s="48"/>
      <c r="W247" s="48"/>
      <c r="X247" s="69"/>
      <c r="Y247" s="69"/>
      <c r="Z247" s="75"/>
      <c r="AA247" s="66"/>
      <c r="AB247" s="60"/>
      <c r="AC247" s="61"/>
      <c r="AD247" s="61"/>
      <c r="AF247" s="62"/>
      <c r="AG247" s="62"/>
      <c r="AH247" s="72"/>
      <c r="AI247" s="73"/>
      <c r="AJ247" s="70"/>
      <c r="AK247" s="131"/>
      <c r="AL247" s="65"/>
      <c r="AM247" s="66"/>
    </row>
    <row r="248" customFormat="false" ht="13.2" hidden="false" customHeight="false" outlineLevel="0" collapsed="false">
      <c r="A248" s="25" t="n">
        <f aca="false">+A236+1</f>
        <v>2025</v>
      </c>
      <c r="B248" s="25" t="n">
        <f aca="false">+B236</f>
        <v>7</v>
      </c>
      <c r="C248" s="50"/>
      <c r="D248" s="51"/>
      <c r="E248" s="52"/>
      <c r="F248" s="156"/>
      <c r="G248" s="157"/>
      <c r="H248" s="157"/>
      <c r="I248" s="158"/>
      <c r="K248" s="56"/>
      <c r="M248" s="27"/>
      <c r="O248" s="48"/>
      <c r="P248" s="48"/>
      <c r="Q248" s="48"/>
      <c r="R248" s="68"/>
      <c r="S248" s="48"/>
      <c r="T248" s="48"/>
      <c r="U248" s="48"/>
      <c r="V248" s="48"/>
      <c r="W248" s="48"/>
      <c r="X248" s="69"/>
      <c r="Y248" s="69"/>
      <c r="Z248" s="75"/>
      <c r="AA248" s="66"/>
      <c r="AB248" s="60"/>
      <c r="AC248" s="61"/>
      <c r="AD248" s="61"/>
      <c r="AF248" s="62"/>
      <c r="AG248" s="62"/>
      <c r="AH248" s="72"/>
      <c r="AI248" s="73"/>
      <c r="AJ248" s="70"/>
      <c r="AK248" s="131"/>
      <c r="AL248" s="65"/>
      <c r="AM248" s="66"/>
    </row>
    <row r="249" customFormat="false" ht="13.2" hidden="false" customHeight="false" outlineLevel="0" collapsed="false">
      <c r="A249" s="25" t="n">
        <f aca="false">+A237+1</f>
        <v>2025</v>
      </c>
      <c r="B249" s="25" t="n">
        <f aca="false">+B237</f>
        <v>8</v>
      </c>
      <c r="C249" s="50"/>
      <c r="D249" s="51"/>
      <c r="E249" s="52"/>
      <c r="F249" s="156"/>
      <c r="G249" s="157"/>
      <c r="H249" s="157"/>
      <c r="I249" s="158"/>
      <c r="K249" s="56"/>
      <c r="M249" s="27"/>
      <c r="O249" s="48"/>
      <c r="P249" s="48"/>
      <c r="Q249" s="48"/>
      <c r="R249" s="68"/>
      <c r="S249" s="48"/>
      <c r="T249" s="48"/>
      <c r="U249" s="48"/>
      <c r="V249" s="48"/>
      <c r="W249" s="48"/>
      <c r="X249" s="69"/>
      <c r="Y249" s="69"/>
      <c r="Z249" s="75"/>
      <c r="AA249" s="66"/>
      <c r="AB249" s="60"/>
      <c r="AC249" s="61"/>
      <c r="AD249" s="61"/>
      <c r="AF249" s="62"/>
      <c r="AG249" s="62"/>
      <c r="AH249" s="72"/>
      <c r="AI249" s="73"/>
      <c r="AJ249" s="70"/>
      <c r="AK249" s="131"/>
      <c r="AL249" s="65"/>
      <c r="AM249" s="66"/>
    </row>
    <row r="250" customFormat="false" ht="13.2" hidden="false" customHeight="false" outlineLevel="0" collapsed="false">
      <c r="A250" s="25" t="n">
        <f aca="false">+A238+1</f>
        <v>2025</v>
      </c>
      <c r="B250" s="25" t="n">
        <f aca="false">+B238</f>
        <v>9</v>
      </c>
      <c r="C250" s="50"/>
      <c r="D250" s="51"/>
      <c r="E250" s="52"/>
      <c r="F250" s="156"/>
      <c r="G250" s="157"/>
      <c r="H250" s="157"/>
      <c r="I250" s="158"/>
      <c r="K250" s="56"/>
      <c r="M250" s="27"/>
      <c r="O250" s="48"/>
      <c r="P250" s="48"/>
      <c r="Q250" s="48"/>
      <c r="R250" s="68"/>
      <c r="S250" s="48"/>
      <c r="T250" s="48"/>
      <c r="U250" s="48"/>
      <c r="V250" s="48"/>
      <c r="W250" s="48"/>
      <c r="X250" s="69"/>
      <c r="Y250" s="69"/>
      <c r="Z250" s="75"/>
      <c r="AA250" s="66"/>
      <c r="AB250" s="60"/>
      <c r="AC250" s="61"/>
      <c r="AD250" s="61"/>
      <c r="AF250" s="62"/>
      <c r="AG250" s="62"/>
      <c r="AH250" s="72"/>
      <c r="AI250" s="73"/>
      <c r="AJ250" s="70"/>
      <c r="AK250" s="131"/>
      <c r="AL250" s="65"/>
      <c r="AM250" s="66"/>
    </row>
    <row r="251" customFormat="false" ht="13.2" hidden="false" customHeight="false" outlineLevel="0" collapsed="false">
      <c r="A251" s="25" t="n">
        <f aca="false">+A239+1</f>
        <v>2025</v>
      </c>
      <c r="B251" s="25" t="n">
        <f aca="false">+B239</f>
        <v>10</v>
      </c>
      <c r="C251" s="50"/>
      <c r="D251" s="51"/>
      <c r="E251" s="52"/>
      <c r="F251" s="156"/>
      <c r="G251" s="157"/>
      <c r="H251" s="157"/>
      <c r="I251" s="158"/>
      <c r="K251" s="56"/>
      <c r="M251" s="27"/>
      <c r="O251" s="48"/>
      <c r="P251" s="48"/>
      <c r="Q251" s="48"/>
      <c r="R251" s="68"/>
      <c r="S251" s="48"/>
      <c r="T251" s="48"/>
      <c r="U251" s="48"/>
      <c r="V251" s="48"/>
      <c r="W251" s="48"/>
      <c r="X251" s="69"/>
      <c r="Y251" s="69"/>
      <c r="Z251" s="75"/>
      <c r="AA251" s="66"/>
      <c r="AB251" s="60"/>
      <c r="AC251" s="61"/>
      <c r="AD251" s="61"/>
      <c r="AF251" s="62"/>
      <c r="AG251" s="62"/>
      <c r="AH251" s="72"/>
      <c r="AI251" s="73"/>
      <c r="AJ251" s="70"/>
      <c r="AK251" s="131"/>
      <c r="AL251" s="65"/>
      <c r="AM251" s="66"/>
    </row>
    <row r="252" customFormat="false" ht="13.2" hidden="false" customHeight="false" outlineLevel="0" collapsed="false">
      <c r="A252" s="25" t="n">
        <f aca="false">+A240+1</f>
        <v>2025</v>
      </c>
      <c r="B252" s="25" t="n">
        <f aca="false">+B240</f>
        <v>11</v>
      </c>
      <c r="C252" s="50"/>
      <c r="D252" s="51"/>
      <c r="E252" s="52"/>
      <c r="F252" s="156"/>
      <c r="G252" s="157"/>
      <c r="H252" s="157"/>
      <c r="I252" s="158"/>
      <c r="K252" s="56"/>
      <c r="M252" s="27"/>
      <c r="O252" s="48"/>
      <c r="P252" s="48"/>
      <c r="Q252" s="48"/>
      <c r="R252" s="68"/>
      <c r="S252" s="48"/>
      <c r="T252" s="48"/>
      <c r="U252" s="48"/>
      <c r="V252" s="48"/>
      <c r="W252" s="48"/>
      <c r="X252" s="69"/>
      <c r="Y252" s="69"/>
      <c r="Z252" s="75"/>
      <c r="AA252" s="66"/>
      <c r="AB252" s="60"/>
      <c r="AC252" s="61"/>
      <c r="AD252" s="61"/>
      <c r="AF252" s="62"/>
      <c r="AG252" s="62"/>
      <c r="AH252" s="72"/>
      <c r="AI252" s="73"/>
      <c r="AJ252" s="70"/>
      <c r="AK252" s="131"/>
      <c r="AL252" s="65"/>
      <c r="AM252" s="66"/>
    </row>
    <row r="253" customFormat="false" ht="13.2" hidden="false" customHeight="false" outlineLevel="0" collapsed="false">
      <c r="A253" s="25" t="n">
        <f aca="false">+A241+1</f>
        <v>2025</v>
      </c>
      <c r="B253" s="25" t="n">
        <f aca="false">+B241</f>
        <v>12</v>
      </c>
      <c r="C253" s="50"/>
      <c r="D253" s="51"/>
      <c r="E253" s="52"/>
      <c r="F253" s="156"/>
      <c r="G253" s="157"/>
      <c r="H253" s="157"/>
      <c r="I253" s="158"/>
      <c r="K253" s="56"/>
      <c r="M253" s="27"/>
      <c r="O253" s="48"/>
      <c r="P253" s="48"/>
      <c r="Q253" s="48"/>
      <c r="R253" s="68"/>
      <c r="S253" s="48"/>
      <c r="T253" s="48"/>
      <c r="U253" s="48"/>
      <c r="V253" s="48"/>
      <c r="W253" s="48"/>
      <c r="X253" s="69"/>
      <c r="Y253" s="69"/>
      <c r="Z253" s="75"/>
      <c r="AA253" s="66"/>
      <c r="AB253" s="60"/>
      <c r="AC253" s="61"/>
      <c r="AD253" s="61"/>
      <c r="AF253" s="62"/>
      <c r="AG253" s="62"/>
      <c r="AH253" s="72"/>
      <c r="AI253" s="73"/>
      <c r="AJ253" s="70"/>
      <c r="AK253" s="131"/>
      <c r="AL253" s="65"/>
      <c r="AM253" s="66"/>
    </row>
    <row r="254" customFormat="false" ht="13.2" hidden="false" customHeight="false" outlineLevel="0" collapsed="false">
      <c r="A254" s="25" t="n">
        <f aca="false">+A242+1</f>
        <v>2026</v>
      </c>
      <c r="B254" s="25" t="n">
        <f aca="false">+B242</f>
        <v>1</v>
      </c>
      <c r="C254" s="50"/>
      <c r="D254" s="51"/>
      <c r="E254" s="52"/>
      <c r="F254" s="156"/>
      <c r="G254" s="157"/>
      <c r="H254" s="157"/>
      <c r="I254" s="158"/>
      <c r="K254" s="56"/>
      <c r="M254" s="27"/>
      <c r="O254" s="48"/>
      <c r="P254" s="48"/>
      <c r="Q254" s="48"/>
      <c r="R254" s="68"/>
      <c r="S254" s="48"/>
      <c r="T254" s="48"/>
      <c r="U254" s="48"/>
      <c r="V254" s="48"/>
      <c r="W254" s="48"/>
      <c r="X254" s="69"/>
      <c r="Y254" s="69"/>
      <c r="Z254" s="75"/>
      <c r="AA254" s="66"/>
      <c r="AB254" s="60"/>
      <c r="AC254" s="61"/>
      <c r="AD254" s="61"/>
      <c r="AF254" s="62"/>
      <c r="AG254" s="62"/>
      <c r="AH254" s="72"/>
      <c r="AI254" s="73"/>
      <c r="AJ254" s="70"/>
      <c r="AK254" s="131"/>
      <c r="AL254" s="65"/>
      <c r="AM254" s="66"/>
    </row>
    <row r="255" customFormat="false" ht="13.2" hidden="false" customHeight="false" outlineLevel="0" collapsed="false">
      <c r="A255" s="25" t="n">
        <f aca="false">+A243+1</f>
        <v>2026</v>
      </c>
      <c r="B255" s="25" t="n">
        <f aca="false">+B243</f>
        <v>2</v>
      </c>
      <c r="C255" s="50"/>
      <c r="D255" s="51"/>
      <c r="E255" s="52"/>
      <c r="F255" s="156"/>
      <c r="G255" s="157"/>
      <c r="H255" s="157"/>
      <c r="I255" s="158"/>
      <c r="K255" s="56"/>
      <c r="M255" s="27"/>
      <c r="O255" s="48"/>
      <c r="P255" s="48"/>
      <c r="Q255" s="48"/>
      <c r="R255" s="68"/>
      <c r="S255" s="48"/>
      <c r="T255" s="48"/>
      <c r="U255" s="48"/>
      <c r="V255" s="48"/>
      <c r="W255" s="48"/>
      <c r="X255" s="69"/>
      <c r="Y255" s="69"/>
      <c r="Z255" s="75"/>
      <c r="AA255" s="66"/>
      <c r="AB255" s="60"/>
      <c r="AC255" s="61"/>
      <c r="AD255" s="61"/>
      <c r="AF255" s="62"/>
      <c r="AG255" s="62"/>
      <c r="AH255" s="72"/>
      <c r="AI255" s="73"/>
      <c r="AJ255" s="70"/>
      <c r="AK255" s="131"/>
      <c r="AL255" s="65"/>
      <c r="AM255" s="66"/>
    </row>
    <row r="256" customFormat="false" ht="13.2" hidden="false" customHeight="false" outlineLevel="0" collapsed="false">
      <c r="A256" s="25" t="n">
        <f aca="false">+A244+1</f>
        <v>2026</v>
      </c>
      <c r="B256" s="25" t="n">
        <f aca="false">+B244</f>
        <v>3</v>
      </c>
      <c r="C256" s="50"/>
      <c r="D256" s="51"/>
      <c r="E256" s="52"/>
      <c r="F256" s="156"/>
      <c r="G256" s="157"/>
      <c r="H256" s="157"/>
      <c r="I256" s="158"/>
      <c r="K256" s="56"/>
      <c r="M256" s="27"/>
      <c r="O256" s="48"/>
      <c r="P256" s="48"/>
      <c r="Q256" s="48"/>
      <c r="R256" s="68"/>
      <c r="S256" s="48"/>
      <c r="T256" s="48"/>
      <c r="U256" s="48"/>
      <c r="V256" s="48"/>
      <c r="W256" s="48"/>
      <c r="X256" s="69"/>
      <c r="Y256" s="69"/>
      <c r="Z256" s="75"/>
      <c r="AA256" s="66"/>
      <c r="AB256" s="60"/>
      <c r="AC256" s="61"/>
      <c r="AD256" s="61"/>
      <c r="AF256" s="62"/>
      <c r="AG256" s="62"/>
      <c r="AH256" s="72"/>
      <c r="AI256" s="73"/>
      <c r="AJ256" s="70"/>
      <c r="AK256" s="131"/>
      <c r="AL256" s="65"/>
      <c r="AM256" s="66"/>
    </row>
    <row r="257" customFormat="false" ht="13.2" hidden="false" customHeight="false" outlineLevel="0" collapsed="false">
      <c r="A257" s="25" t="n">
        <f aca="false">+A245+1</f>
        <v>2026</v>
      </c>
      <c r="B257" s="25" t="n">
        <f aca="false">+B245</f>
        <v>4</v>
      </c>
      <c r="C257" s="50"/>
      <c r="D257" s="51"/>
      <c r="E257" s="52"/>
      <c r="F257" s="156"/>
      <c r="G257" s="157"/>
      <c r="H257" s="157"/>
      <c r="I257" s="158"/>
      <c r="K257" s="56"/>
      <c r="M257" s="27"/>
      <c r="O257" s="48"/>
      <c r="P257" s="48"/>
      <c r="Q257" s="48"/>
      <c r="R257" s="68"/>
      <c r="S257" s="48"/>
      <c r="T257" s="48"/>
      <c r="U257" s="48"/>
      <c r="V257" s="48"/>
      <c r="W257" s="48"/>
      <c r="X257" s="69"/>
      <c r="Y257" s="69"/>
      <c r="Z257" s="75"/>
      <c r="AA257" s="66"/>
      <c r="AB257" s="60"/>
      <c r="AC257" s="61"/>
      <c r="AD257" s="61"/>
      <c r="AF257" s="62"/>
      <c r="AG257" s="62"/>
      <c r="AH257" s="72"/>
      <c r="AI257" s="73"/>
      <c r="AJ257" s="70"/>
      <c r="AK257" s="131"/>
      <c r="AL257" s="65"/>
      <c r="AM257" s="66"/>
    </row>
    <row r="258" customFormat="false" ht="13.2" hidden="false" customHeight="false" outlineLevel="0" collapsed="false">
      <c r="A258" s="25" t="n">
        <f aca="false">+A246+1</f>
        <v>2026</v>
      </c>
      <c r="B258" s="25" t="n">
        <f aca="false">+B246</f>
        <v>5</v>
      </c>
      <c r="C258" s="50"/>
      <c r="D258" s="51"/>
      <c r="E258" s="52"/>
      <c r="F258" s="156"/>
      <c r="G258" s="157"/>
      <c r="H258" s="157"/>
      <c r="I258" s="158"/>
      <c r="K258" s="56"/>
      <c r="M258" s="27"/>
      <c r="O258" s="48"/>
      <c r="P258" s="48"/>
      <c r="Q258" s="48"/>
      <c r="R258" s="68"/>
      <c r="S258" s="48"/>
      <c r="T258" s="48"/>
      <c r="U258" s="48"/>
      <c r="V258" s="48"/>
      <c r="W258" s="48"/>
      <c r="X258" s="69"/>
      <c r="Y258" s="69"/>
      <c r="Z258" s="75"/>
      <c r="AA258" s="66"/>
      <c r="AB258" s="60"/>
      <c r="AC258" s="61"/>
      <c r="AD258" s="61"/>
      <c r="AF258" s="62"/>
      <c r="AG258" s="62"/>
      <c r="AH258" s="72"/>
      <c r="AI258" s="73"/>
      <c r="AJ258" s="70"/>
      <c r="AK258" s="131"/>
      <c r="AL258" s="65"/>
      <c r="AM258" s="66"/>
    </row>
    <row r="259" customFormat="false" ht="13.2" hidden="false" customHeight="false" outlineLevel="0" collapsed="false">
      <c r="A259" s="25" t="n">
        <f aca="false">+A247+1</f>
        <v>2026</v>
      </c>
      <c r="B259" s="25" t="n">
        <f aca="false">+B247</f>
        <v>6</v>
      </c>
      <c r="C259" s="50"/>
      <c r="D259" s="51"/>
      <c r="E259" s="52"/>
      <c r="F259" s="156"/>
      <c r="G259" s="157"/>
      <c r="H259" s="157"/>
      <c r="I259" s="158"/>
      <c r="K259" s="56"/>
      <c r="M259" s="27"/>
      <c r="O259" s="48"/>
      <c r="P259" s="48"/>
      <c r="Q259" s="48"/>
      <c r="R259" s="68"/>
      <c r="S259" s="48"/>
      <c r="T259" s="48"/>
      <c r="U259" s="48"/>
      <c r="V259" s="48"/>
      <c r="W259" s="48"/>
      <c r="X259" s="69"/>
      <c r="Y259" s="69"/>
      <c r="Z259" s="75"/>
      <c r="AA259" s="66"/>
      <c r="AB259" s="60"/>
      <c r="AC259" s="61"/>
      <c r="AD259" s="61"/>
      <c r="AF259" s="62"/>
      <c r="AG259" s="62"/>
      <c r="AH259" s="72"/>
      <c r="AI259" s="73"/>
      <c r="AJ259" s="70"/>
      <c r="AK259" s="131"/>
      <c r="AL259" s="65"/>
      <c r="AM259" s="66"/>
    </row>
    <row r="260" customFormat="false" ht="13.2" hidden="false" customHeight="false" outlineLevel="0" collapsed="false">
      <c r="A260" s="25" t="n">
        <f aca="false">+A248+1</f>
        <v>2026</v>
      </c>
      <c r="B260" s="25" t="n">
        <f aca="false">+B248</f>
        <v>7</v>
      </c>
      <c r="C260" s="50"/>
      <c r="D260" s="51"/>
      <c r="E260" s="52"/>
      <c r="F260" s="156"/>
      <c r="G260" s="157"/>
      <c r="H260" s="157"/>
      <c r="I260" s="158"/>
      <c r="K260" s="56"/>
      <c r="M260" s="27"/>
      <c r="O260" s="48"/>
      <c r="P260" s="48"/>
      <c r="Q260" s="48"/>
      <c r="R260" s="68"/>
      <c r="S260" s="48"/>
      <c r="T260" s="48"/>
      <c r="U260" s="48"/>
      <c r="V260" s="48"/>
      <c r="W260" s="48"/>
      <c r="X260" s="69"/>
      <c r="Y260" s="69"/>
      <c r="Z260" s="75"/>
      <c r="AA260" s="66"/>
      <c r="AB260" s="60"/>
      <c r="AC260" s="61"/>
      <c r="AD260" s="61"/>
      <c r="AF260" s="62"/>
      <c r="AG260" s="62"/>
      <c r="AH260" s="72"/>
      <c r="AI260" s="73"/>
      <c r="AJ260" s="70"/>
      <c r="AK260" s="131"/>
      <c r="AL260" s="65"/>
      <c r="AM260" s="66"/>
    </row>
    <row r="261" customFormat="false" ht="13.2" hidden="false" customHeight="false" outlineLevel="0" collapsed="false">
      <c r="A261" s="25" t="n">
        <f aca="false">+A249+1</f>
        <v>2026</v>
      </c>
      <c r="B261" s="25" t="n">
        <f aca="false">+B249</f>
        <v>8</v>
      </c>
      <c r="C261" s="50"/>
      <c r="D261" s="51"/>
      <c r="E261" s="52"/>
      <c r="F261" s="156"/>
      <c r="G261" s="157"/>
      <c r="H261" s="157"/>
      <c r="I261" s="158"/>
      <c r="K261" s="56"/>
      <c r="M261" s="27"/>
      <c r="O261" s="48"/>
      <c r="P261" s="48"/>
      <c r="Q261" s="48"/>
      <c r="R261" s="68"/>
      <c r="S261" s="48"/>
      <c r="T261" s="48"/>
      <c r="U261" s="48"/>
      <c r="V261" s="48"/>
      <c r="W261" s="48"/>
      <c r="X261" s="69"/>
      <c r="Y261" s="69"/>
      <c r="Z261" s="75"/>
      <c r="AA261" s="66"/>
      <c r="AB261" s="60"/>
      <c r="AC261" s="61"/>
      <c r="AD261" s="61"/>
      <c r="AF261" s="62"/>
      <c r="AG261" s="62"/>
      <c r="AH261" s="72"/>
      <c r="AI261" s="73"/>
      <c r="AJ261" s="70"/>
      <c r="AK261" s="131"/>
      <c r="AL261" s="65"/>
      <c r="AM261" s="66"/>
    </row>
    <row r="262" customFormat="false" ht="13.2" hidden="false" customHeight="false" outlineLevel="0" collapsed="false">
      <c r="A262" s="25" t="n">
        <f aca="false">+A250+1</f>
        <v>2026</v>
      </c>
      <c r="B262" s="25" t="n">
        <f aca="false">+B250</f>
        <v>9</v>
      </c>
      <c r="C262" s="50"/>
      <c r="D262" s="51"/>
      <c r="E262" s="52"/>
      <c r="F262" s="156"/>
      <c r="G262" s="157"/>
      <c r="H262" s="157"/>
      <c r="I262" s="158"/>
      <c r="K262" s="56"/>
      <c r="M262" s="27"/>
      <c r="O262" s="48"/>
      <c r="P262" s="48"/>
      <c r="Q262" s="48"/>
      <c r="R262" s="68"/>
      <c r="S262" s="48"/>
      <c r="T262" s="48"/>
      <c r="U262" s="48"/>
      <c r="V262" s="48"/>
      <c r="W262" s="48"/>
      <c r="X262" s="69"/>
      <c r="Y262" s="69"/>
      <c r="Z262" s="75"/>
      <c r="AA262" s="66"/>
      <c r="AB262" s="60"/>
      <c r="AC262" s="61"/>
      <c r="AD262" s="61"/>
      <c r="AF262" s="62"/>
      <c r="AG262" s="62"/>
      <c r="AH262" s="72"/>
      <c r="AI262" s="73"/>
      <c r="AJ262" s="70"/>
      <c r="AK262" s="131"/>
      <c r="AL262" s="65"/>
      <c r="AM262" s="66"/>
    </row>
    <row r="263" customFormat="false" ht="13.2" hidden="false" customHeight="false" outlineLevel="0" collapsed="false">
      <c r="A263" s="25" t="n">
        <f aca="false">+A251+1</f>
        <v>2026</v>
      </c>
      <c r="B263" s="25" t="n">
        <f aca="false">+B251</f>
        <v>10</v>
      </c>
      <c r="C263" s="50"/>
      <c r="D263" s="51"/>
      <c r="E263" s="52"/>
      <c r="F263" s="156"/>
      <c r="G263" s="157"/>
      <c r="H263" s="157"/>
      <c r="I263" s="158"/>
      <c r="K263" s="56"/>
      <c r="M263" s="27"/>
      <c r="O263" s="48"/>
      <c r="P263" s="48"/>
      <c r="Q263" s="48"/>
      <c r="R263" s="68"/>
      <c r="S263" s="48"/>
      <c r="T263" s="48"/>
      <c r="U263" s="48"/>
      <c r="V263" s="48"/>
      <c r="W263" s="48"/>
      <c r="X263" s="69"/>
      <c r="Y263" s="69"/>
      <c r="Z263" s="75"/>
      <c r="AA263" s="66"/>
      <c r="AB263" s="60"/>
      <c r="AC263" s="61"/>
      <c r="AD263" s="61"/>
      <c r="AF263" s="62"/>
      <c r="AG263" s="62"/>
      <c r="AH263" s="72"/>
      <c r="AI263" s="73"/>
      <c r="AJ263" s="70"/>
      <c r="AK263" s="131"/>
      <c r="AL263" s="65"/>
      <c r="AM263" s="66"/>
    </row>
    <row r="264" customFormat="false" ht="13.2" hidden="false" customHeight="false" outlineLevel="0" collapsed="false">
      <c r="A264" s="25" t="n">
        <f aca="false">+A252+1</f>
        <v>2026</v>
      </c>
      <c r="B264" s="25" t="n">
        <f aca="false">+B252</f>
        <v>11</v>
      </c>
      <c r="C264" s="50"/>
      <c r="D264" s="51"/>
      <c r="E264" s="52"/>
      <c r="F264" s="156"/>
      <c r="G264" s="157"/>
      <c r="H264" s="157"/>
      <c r="I264" s="158"/>
      <c r="K264" s="56"/>
      <c r="M264" s="27"/>
      <c r="O264" s="48"/>
      <c r="P264" s="48"/>
      <c r="Q264" s="48"/>
      <c r="R264" s="68"/>
      <c r="S264" s="48"/>
      <c r="T264" s="48"/>
      <c r="U264" s="48"/>
      <c r="V264" s="48"/>
      <c r="W264" s="48"/>
      <c r="X264" s="69"/>
      <c r="Y264" s="69"/>
      <c r="Z264" s="75"/>
      <c r="AA264" s="66"/>
      <c r="AB264" s="60"/>
      <c r="AC264" s="61"/>
      <c r="AD264" s="61"/>
      <c r="AF264" s="62"/>
      <c r="AG264" s="62"/>
      <c r="AH264" s="72"/>
      <c r="AI264" s="73"/>
      <c r="AJ264" s="70"/>
      <c r="AK264" s="131"/>
      <c r="AL264" s="65"/>
      <c r="AM264" s="66"/>
    </row>
    <row r="265" customFormat="false" ht="13.2" hidden="false" customHeight="false" outlineLevel="0" collapsed="false">
      <c r="A265" s="25" t="n">
        <f aca="false">+A253+1</f>
        <v>2026</v>
      </c>
      <c r="B265" s="25" t="n">
        <f aca="false">+B253</f>
        <v>12</v>
      </c>
      <c r="C265" s="50"/>
      <c r="D265" s="51"/>
      <c r="E265" s="52"/>
      <c r="F265" s="156"/>
      <c r="G265" s="157"/>
      <c r="H265" s="157"/>
      <c r="I265" s="158"/>
      <c r="K265" s="56"/>
      <c r="M265" s="27"/>
      <c r="O265" s="48"/>
      <c r="P265" s="48"/>
      <c r="Q265" s="48"/>
      <c r="R265" s="68"/>
      <c r="S265" s="48"/>
      <c r="T265" s="48"/>
      <c r="U265" s="48"/>
      <c r="V265" s="48"/>
      <c r="W265" s="48"/>
      <c r="X265" s="69"/>
      <c r="Y265" s="69"/>
      <c r="Z265" s="75"/>
      <c r="AA265" s="66"/>
      <c r="AB265" s="60"/>
      <c r="AC265" s="61"/>
      <c r="AD265" s="61"/>
      <c r="AF265" s="62"/>
      <c r="AG265" s="62"/>
      <c r="AH265" s="72"/>
      <c r="AI265" s="73"/>
      <c r="AJ265" s="70"/>
      <c r="AK265" s="131"/>
      <c r="AL265" s="65"/>
      <c r="AM265" s="66"/>
    </row>
    <row r="266" customFormat="false" ht="13.2" hidden="false" customHeight="false" outlineLevel="0" collapsed="false">
      <c r="A266" s="25" t="n">
        <f aca="false">+A254+1</f>
        <v>2027</v>
      </c>
      <c r="B266" s="25" t="n">
        <f aca="false">+B254</f>
        <v>1</v>
      </c>
      <c r="C266" s="50"/>
      <c r="D266" s="51"/>
      <c r="E266" s="52"/>
      <c r="F266" s="156"/>
      <c r="G266" s="157"/>
      <c r="H266" s="157"/>
      <c r="I266" s="158"/>
      <c r="K266" s="56"/>
      <c r="M266" s="27"/>
      <c r="O266" s="48"/>
      <c r="P266" s="48"/>
      <c r="Q266" s="48"/>
      <c r="R266" s="68"/>
      <c r="S266" s="48"/>
      <c r="T266" s="48"/>
      <c r="U266" s="48"/>
      <c r="V266" s="48"/>
      <c r="W266" s="48"/>
      <c r="X266" s="69"/>
      <c r="Y266" s="69"/>
      <c r="Z266" s="75"/>
      <c r="AA266" s="66"/>
      <c r="AB266" s="60"/>
      <c r="AC266" s="61"/>
      <c r="AD266" s="61"/>
      <c r="AF266" s="62"/>
      <c r="AG266" s="62"/>
      <c r="AH266" s="72"/>
      <c r="AI266" s="73"/>
      <c r="AJ266" s="70"/>
      <c r="AK266" s="131"/>
      <c r="AL266" s="65"/>
      <c r="AM266" s="66"/>
    </row>
    <row r="267" customFormat="false" ht="13.2" hidden="false" customHeight="false" outlineLevel="0" collapsed="false">
      <c r="A267" s="25" t="n">
        <f aca="false">+A255+1</f>
        <v>2027</v>
      </c>
      <c r="B267" s="25" t="n">
        <f aca="false">+B255</f>
        <v>2</v>
      </c>
      <c r="C267" s="50"/>
      <c r="D267" s="51"/>
      <c r="E267" s="52"/>
      <c r="F267" s="156"/>
      <c r="G267" s="157"/>
      <c r="H267" s="157"/>
      <c r="I267" s="158"/>
      <c r="K267" s="56"/>
      <c r="M267" s="27"/>
      <c r="O267" s="48"/>
      <c r="P267" s="48"/>
      <c r="Q267" s="48"/>
      <c r="R267" s="68"/>
      <c r="S267" s="48"/>
      <c r="T267" s="48"/>
      <c r="U267" s="48"/>
      <c r="V267" s="48"/>
      <c r="W267" s="48"/>
      <c r="X267" s="69"/>
      <c r="Y267" s="69"/>
      <c r="Z267" s="75"/>
      <c r="AA267" s="66"/>
      <c r="AB267" s="60"/>
      <c r="AC267" s="61"/>
      <c r="AD267" s="61"/>
      <c r="AF267" s="62"/>
      <c r="AG267" s="62"/>
      <c r="AH267" s="72"/>
      <c r="AI267" s="73"/>
      <c r="AJ267" s="70"/>
      <c r="AK267" s="131"/>
      <c r="AL267" s="65"/>
      <c r="AM267" s="66"/>
    </row>
    <row r="268" customFormat="false" ht="13.2" hidden="false" customHeight="false" outlineLevel="0" collapsed="false">
      <c r="A268" s="25" t="n">
        <f aca="false">+A256+1</f>
        <v>2027</v>
      </c>
      <c r="B268" s="25" t="n">
        <f aca="false">+B256</f>
        <v>3</v>
      </c>
      <c r="C268" s="50"/>
      <c r="D268" s="51"/>
      <c r="E268" s="52"/>
      <c r="F268" s="156"/>
      <c r="G268" s="157"/>
      <c r="H268" s="157"/>
      <c r="I268" s="158"/>
      <c r="K268" s="56"/>
      <c r="M268" s="27"/>
      <c r="O268" s="48"/>
      <c r="P268" s="48"/>
      <c r="Q268" s="48"/>
      <c r="R268" s="68"/>
      <c r="S268" s="48"/>
      <c r="T268" s="48"/>
      <c r="U268" s="48"/>
      <c r="V268" s="48"/>
      <c r="W268" s="48"/>
      <c r="X268" s="69"/>
      <c r="Y268" s="69"/>
      <c r="Z268" s="75"/>
      <c r="AA268" s="66"/>
      <c r="AB268" s="60"/>
      <c r="AC268" s="61"/>
      <c r="AD268" s="61"/>
      <c r="AF268" s="62"/>
      <c r="AG268" s="62"/>
      <c r="AH268" s="72"/>
      <c r="AI268" s="73"/>
      <c r="AJ268" s="70"/>
      <c r="AK268" s="131"/>
      <c r="AL268" s="65"/>
      <c r="AM268" s="66"/>
    </row>
    <row r="269" customFormat="false" ht="13.2" hidden="false" customHeight="false" outlineLevel="0" collapsed="false">
      <c r="A269" s="25" t="n">
        <f aca="false">+A257+1</f>
        <v>2027</v>
      </c>
      <c r="B269" s="25" t="n">
        <f aca="false">+B257</f>
        <v>4</v>
      </c>
      <c r="C269" s="50"/>
      <c r="D269" s="51"/>
      <c r="E269" s="52"/>
      <c r="F269" s="156"/>
      <c r="G269" s="157"/>
      <c r="H269" s="157"/>
      <c r="I269" s="158"/>
      <c r="K269" s="56"/>
      <c r="M269" s="27"/>
      <c r="O269" s="48"/>
      <c r="P269" s="48"/>
      <c r="Q269" s="48"/>
      <c r="R269" s="68"/>
      <c r="S269" s="48"/>
      <c r="T269" s="48"/>
      <c r="U269" s="48"/>
      <c r="V269" s="48"/>
      <c r="W269" s="48"/>
      <c r="X269" s="69"/>
      <c r="Y269" s="69"/>
      <c r="Z269" s="75"/>
      <c r="AA269" s="66"/>
      <c r="AB269" s="60"/>
      <c r="AC269" s="61"/>
      <c r="AD269" s="61"/>
      <c r="AF269" s="62"/>
      <c r="AG269" s="62"/>
      <c r="AH269" s="72"/>
      <c r="AI269" s="73"/>
      <c r="AJ269" s="70"/>
      <c r="AK269" s="131"/>
      <c r="AL269" s="65"/>
      <c r="AM269" s="66"/>
    </row>
    <row r="270" customFormat="false" ht="13.2" hidden="false" customHeight="false" outlineLevel="0" collapsed="false">
      <c r="A270" s="25" t="n">
        <f aca="false">+A258+1</f>
        <v>2027</v>
      </c>
      <c r="B270" s="25" t="n">
        <f aca="false">+B258</f>
        <v>5</v>
      </c>
      <c r="C270" s="50"/>
      <c r="D270" s="51"/>
      <c r="E270" s="52"/>
      <c r="F270" s="156"/>
      <c r="G270" s="157"/>
      <c r="H270" s="157"/>
      <c r="I270" s="158"/>
      <c r="K270" s="56"/>
      <c r="M270" s="27"/>
      <c r="O270" s="48"/>
      <c r="P270" s="48"/>
      <c r="Q270" s="48"/>
      <c r="R270" s="68"/>
      <c r="S270" s="48"/>
      <c r="T270" s="48"/>
      <c r="U270" s="48"/>
      <c r="V270" s="48"/>
      <c r="W270" s="48"/>
      <c r="X270" s="69"/>
      <c r="Y270" s="69"/>
      <c r="Z270" s="75"/>
      <c r="AA270" s="66"/>
      <c r="AB270" s="60"/>
      <c r="AC270" s="61"/>
      <c r="AD270" s="61"/>
      <c r="AF270" s="62"/>
      <c r="AG270" s="62"/>
      <c r="AH270" s="72"/>
      <c r="AI270" s="73"/>
      <c r="AJ270" s="70"/>
      <c r="AK270" s="131"/>
      <c r="AL270" s="65"/>
      <c r="AM270" s="66"/>
    </row>
    <row r="271" customFormat="false" ht="13.2" hidden="false" customHeight="false" outlineLevel="0" collapsed="false">
      <c r="A271" s="25" t="n">
        <f aca="false">+A259+1</f>
        <v>2027</v>
      </c>
      <c r="B271" s="25" t="n">
        <f aca="false">+B259</f>
        <v>6</v>
      </c>
      <c r="C271" s="50"/>
      <c r="D271" s="51"/>
      <c r="E271" s="52"/>
      <c r="F271" s="156"/>
      <c r="G271" s="157"/>
      <c r="H271" s="157"/>
      <c r="I271" s="158"/>
      <c r="K271" s="56"/>
      <c r="M271" s="27"/>
      <c r="O271" s="48"/>
      <c r="P271" s="48"/>
      <c r="Q271" s="48"/>
      <c r="R271" s="68"/>
      <c r="S271" s="48"/>
      <c r="T271" s="48"/>
      <c r="U271" s="48"/>
      <c r="V271" s="48"/>
      <c r="W271" s="48"/>
      <c r="X271" s="69"/>
      <c r="Y271" s="69"/>
      <c r="Z271" s="75"/>
      <c r="AA271" s="66"/>
      <c r="AB271" s="60"/>
      <c r="AC271" s="61"/>
      <c r="AD271" s="61"/>
      <c r="AF271" s="62"/>
      <c r="AG271" s="62"/>
      <c r="AH271" s="72"/>
      <c r="AI271" s="73"/>
      <c r="AJ271" s="70"/>
      <c r="AK271" s="131"/>
      <c r="AL271" s="65"/>
      <c r="AM271" s="66"/>
    </row>
    <row r="272" customFormat="false" ht="13.2" hidden="false" customHeight="false" outlineLevel="0" collapsed="false">
      <c r="A272" s="25" t="n">
        <f aca="false">+A260+1</f>
        <v>2027</v>
      </c>
      <c r="B272" s="25" t="n">
        <f aca="false">+B260</f>
        <v>7</v>
      </c>
      <c r="C272" s="50"/>
      <c r="D272" s="51"/>
      <c r="E272" s="52"/>
      <c r="F272" s="156"/>
      <c r="G272" s="157"/>
      <c r="H272" s="157"/>
      <c r="I272" s="158"/>
      <c r="K272" s="56"/>
      <c r="M272" s="27"/>
      <c r="O272" s="48"/>
      <c r="P272" s="48"/>
      <c r="Q272" s="48"/>
      <c r="R272" s="68"/>
      <c r="S272" s="48"/>
      <c r="T272" s="48"/>
      <c r="U272" s="48"/>
      <c r="V272" s="48"/>
      <c r="W272" s="48"/>
      <c r="X272" s="69"/>
      <c r="Y272" s="69"/>
      <c r="Z272" s="75"/>
      <c r="AA272" s="66"/>
      <c r="AB272" s="60"/>
      <c r="AC272" s="61"/>
      <c r="AD272" s="61"/>
      <c r="AF272" s="62"/>
      <c r="AG272" s="62"/>
      <c r="AH272" s="72"/>
      <c r="AI272" s="73"/>
      <c r="AJ272" s="70"/>
      <c r="AK272" s="131"/>
      <c r="AL272" s="65"/>
      <c r="AM272" s="66"/>
    </row>
    <row r="273" customFormat="false" ht="13.2" hidden="false" customHeight="false" outlineLevel="0" collapsed="false">
      <c r="A273" s="25" t="n">
        <f aca="false">+A261+1</f>
        <v>2027</v>
      </c>
      <c r="B273" s="25" t="n">
        <f aca="false">+B261</f>
        <v>8</v>
      </c>
      <c r="C273" s="50"/>
      <c r="D273" s="51"/>
      <c r="E273" s="52"/>
      <c r="F273" s="156"/>
      <c r="G273" s="157"/>
      <c r="H273" s="157"/>
      <c r="I273" s="158"/>
      <c r="K273" s="56"/>
      <c r="M273" s="27"/>
      <c r="O273" s="48"/>
      <c r="P273" s="48"/>
      <c r="Q273" s="48"/>
      <c r="R273" s="68"/>
      <c r="S273" s="48"/>
      <c r="T273" s="48"/>
      <c r="U273" s="48"/>
      <c r="V273" s="48"/>
      <c r="W273" s="48"/>
      <c r="X273" s="69"/>
      <c r="Y273" s="69"/>
      <c r="Z273" s="75"/>
      <c r="AA273" s="66"/>
      <c r="AB273" s="60"/>
      <c r="AC273" s="61"/>
      <c r="AD273" s="61"/>
      <c r="AF273" s="62"/>
      <c r="AG273" s="62"/>
      <c r="AH273" s="72"/>
      <c r="AI273" s="73"/>
      <c r="AJ273" s="70"/>
      <c r="AK273" s="131"/>
      <c r="AL273" s="65"/>
      <c r="AM273" s="66"/>
    </row>
    <row r="274" customFormat="false" ht="13.2" hidden="false" customHeight="false" outlineLevel="0" collapsed="false">
      <c r="A274" s="25" t="n">
        <f aca="false">+A262+1</f>
        <v>2027</v>
      </c>
      <c r="B274" s="25" t="n">
        <f aca="false">+B262</f>
        <v>9</v>
      </c>
      <c r="C274" s="50"/>
      <c r="D274" s="51"/>
      <c r="E274" s="52"/>
      <c r="F274" s="156"/>
      <c r="G274" s="157"/>
      <c r="H274" s="157"/>
      <c r="I274" s="158"/>
      <c r="K274" s="56"/>
      <c r="M274" s="27"/>
      <c r="O274" s="48"/>
      <c r="P274" s="48"/>
      <c r="Q274" s="48"/>
      <c r="R274" s="68"/>
      <c r="S274" s="48"/>
      <c r="T274" s="48"/>
      <c r="U274" s="48"/>
      <c r="V274" s="48"/>
      <c r="W274" s="48"/>
      <c r="X274" s="69"/>
      <c r="Y274" s="69"/>
      <c r="Z274" s="75"/>
      <c r="AA274" s="66"/>
      <c r="AB274" s="60"/>
      <c r="AC274" s="61"/>
      <c r="AD274" s="61"/>
      <c r="AF274" s="62"/>
      <c r="AG274" s="62"/>
      <c r="AH274" s="72"/>
      <c r="AI274" s="73"/>
      <c r="AJ274" s="70"/>
      <c r="AK274" s="131"/>
      <c r="AL274" s="65"/>
      <c r="AM274" s="66"/>
    </row>
    <row r="275" customFormat="false" ht="13.2" hidden="false" customHeight="false" outlineLevel="0" collapsed="false">
      <c r="A275" s="25" t="n">
        <f aca="false">+A263+1</f>
        <v>2027</v>
      </c>
      <c r="B275" s="25" t="n">
        <f aca="false">+B263</f>
        <v>10</v>
      </c>
      <c r="C275" s="50"/>
      <c r="D275" s="51"/>
      <c r="E275" s="52"/>
      <c r="F275" s="156"/>
      <c r="G275" s="157"/>
      <c r="H275" s="157"/>
      <c r="I275" s="158"/>
      <c r="K275" s="56"/>
      <c r="M275" s="27"/>
      <c r="O275" s="48"/>
      <c r="P275" s="48"/>
      <c r="Q275" s="48"/>
      <c r="R275" s="68"/>
      <c r="S275" s="48"/>
      <c r="T275" s="48"/>
      <c r="U275" s="48"/>
      <c r="V275" s="48"/>
      <c r="W275" s="48"/>
      <c r="X275" s="69"/>
      <c r="Y275" s="69"/>
      <c r="Z275" s="75"/>
      <c r="AA275" s="66"/>
      <c r="AB275" s="60"/>
      <c r="AC275" s="61"/>
      <c r="AD275" s="61"/>
      <c r="AF275" s="62"/>
      <c r="AG275" s="62"/>
      <c r="AH275" s="72"/>
      <c r="AI275" s="73"/>
      <c r="AJ275" s="70"/>
      <c r="AK275" s="131"/>
      <c r="AL275" s="65"/>
      <c r="AM275" s="66"/>
    </row>
    <row r="276" customFormat="false" ht="13.2" hidden="false" customHeight="false" outlineLevel="0" collapsed="false">
      <c r="A276" s="25" t="n">
        <f aca="false">+A264+1</f>
        <v>2027</v>
      </c>
      <c r="B276" s="25" t="n">
        <f aca="false">+B264</f>
        <v>11</v>
      </c>
      <c r="C276" s="50"/>
      <c r="D276" s="51"/>
      <c r="E276" s="52"/>
      <c r="F276" s="156"/>
      <c r="G276" s="157"/>
      <c r="H276" s="157"/>
      <c r="I276" s="158"/>
      <c r="K276" s="56"/>
      <c r="M276" s="27"/>
      <c r="O276" s="48"/>
      <c r="P276" s="48"/>
      <c r="Q276" s="48"/>
      <c r="R276" s="68"/>
      <c r="S276" s="48"/>
      <c r="T276" s="48"/>
      <c r="U276" s="48"/>
      <c r="V276" s="48"/>
      <c r="W276" s="48"/>
      <c r="X276" s="69"/>
      <c r="Y276" s="69"/>
      <c r="Z276" s="75"/>
      <c r="AA276" s="66"/>
      <c r="AB276" s="60"/>
      <c r="AC276" s="61"/>
      <c r="AD276" s="61"/>
      <c r="AF276" s="62"/>
      <c r="AG276" s="62"/>
      <c r="AH276" s="72"/>
      <c r="AI276" s="73"/>
      <c r="AJ276" s="70"/>
      <c r="AK276" s="131"/>
      <c r="AL276" s="65"/>
      <c r="AM276" s="66"/>
    </row>
    <row r="277" customFormat="false" ht="13.2" hidden="false" customHeight="false" outlineLevel="0" collapsed="false">
      <c r="A277" s="25" t="n">
        <f aca="false">+A265+1</f>
        <v>2027</v>
      </c>
      <c r="B277" s="25" t="n">
        <f aca="false">+B265</f>
        <v>12</v>
      </c>
      <c r="C277" s="50"/>
      <c r="D277" s="51"/>
      <c r="E277" s="52"/>
      <c r="F277" s="156"/>
      <c r="G277" s="157"/>
      <c r="H277" s="157"/>
      <c r="I277" s="158"/>
      <c r="K277" s="56"/>
      <c r="M277" s="27"/>
      <c r="O277" s="48"/>
      <c r="P277" s="48"/>
      <c r="Q277" s="48"/>
      <c r="R277" s="68"/>
      <c r="S277" s="48"/>
      <c r="T277" s="48"/>
      <c r="U277" s="48"/>
      <c r="V277" s="48"/>
      <c r="W277" s="48"/>
      <c r="X277" s="69"/>
      <c r="Y277" s="69"/>
      <c r="Z277" s="75"/>
      <c r="AA277" s="66"/>
      <c r="AB277" s="60"/>
      <c r="AC277" s="61"/>
      <c r="AD277" s="61"/>
      <c r="AF277" s="62"/>
      <c r="AG277" s="62"/>
      <c r="AH277" s="72"/>
      <c r="AI277" s="73"/>
      <c r="AJ277" s="70"/>
      <c r="AK277" s="131"/>
      <c r="AL277" s="65"/>
      <c r="AM277" s="66"/>
    </row>
    <row r="278" customFormat="false" ht="13.2" hidden="false" customHeight="false" outlineLevel="0" collapsed="false">
      <c r="A278" s="25" t="n">
        <f aca="false">+A266+1</f>
        <v>2028</v>
      </c>
      <c r="B278" s="25" t="n">
        <f aca="false">+B266</f>
        <v>1</v>
      </c>
      <c r="C278" s="50"/>
      <c r="D278" s="51"/>
      <c r="E278" s="52"/>
      <c r="F278" s="156"/>
      <c r="G278" s="157"/>
      <c r="H278" s="157"/>
      <c r="I278" s="158"/>
      <c r="K278" s="56"/>
      <c r="M278" s="27"/>
      <c r="O278" s="48"/>
      <c r="P278" s="48"/>
      <c r="Q278" s="48"/>
      <c r="R278" s="68"/>
      <c r="S278" s="48"/>
      <c r="T278" s="48"/>
      <c r="U278" s="48"/>
      <c r="V278" s="48"/>
      <c r="W278" s="48"/>
      <c r="X278" s="69"/>
      <c r="Y278" s="69"/>
      <c r="Z278" s="75"/>
      <c r="AA278" s="66"/>
      <c r="AB278" s="60"/>
      <c r="AC278" s="61"/>
      <c r="AD278" s="61"/>
      <c r="AF278" s="62"/>
      <c r="AG278" s="62"/>
      <c r="AH278" s="72"/>
      <c r="AI278" s="73"/>
      <c r="AJ278" s="70"/>
      <c r="AK278" s="131"/>
      <c r="AL278" s="65"/>
      <c r="AM278" s="66"/>
    </row>
    <row r="279" customFormat="false" ht="13.2" hidden="false" customHeight="false" outlineLevel="0" collapsed="false">
      <c r="A279" s="25" t="n">
        <f aca="false">+A267+1</f>
        <v>2028</v>
      </c>
      <c r="B279" s="25" t="n">
        <f aca="false">+B267</f>
        <v>2</v>
      </c>
      <c r="C279" s="50"/>
      <c r="D279" s="51"/>
      <c r="E279" s="52"/>
      <c r="F279" s="156"/>
      <c r="G279" s="157"/>
      <c r="H279" s="157"/>
      <c r="I279" s="158"/>
      <c r="K279" s="56"/>
      <c r="M279" s="27"/>
      <c r="O279" s="48"/>
      <c r="P279" s="48"/>
      <c r="Q279" s="48"/>
      <c r="R279" s="68"/>
      <c r="S279" s="48"/>
      <c r="T279" s="48"/>
      <c r="U279" s="48"/>
      <c r="V279" s="48"/>
      <c r="W279" s="48"/>
      <c r="X279" s="69"/>
      <c r="Y279" s="69"/>
      <c r="Z279" s="75"/>
      <c r="AA279" s="66"/>
      <c r="AB279" s="60"/>
      <c r="AC279" s="61"/>
      <c r="AD279" s="61"/>
      <c r="AF279" s="62"/>
      <c r="AG279" s="62"/>
      <c r="AH279" s="72"/>
      <c r="AI279" s="73"/>
      <c r="AJ279" s="70"/>
      <c r="AK279" s="131"/>
      <c r="AL279" s="65"/>
      <c r="AM279" s="66"/>
    </row>
    <row r="280" customFormat="false" ht="13.2" hidden="false" customHeight="false" outlineLevel="0" collapsed="false">
      <c r="A280" s="25" t="n">
        <f aca="false">+A268+1</f>
        <v>2028</v>
      </c>
      <c r="B280" s="25" t="n">
        <f aca="false">+B268</f>
        <v>3</v>
      </c>
      <c r="C280" s="50"/>
      <c r="D280" s="51"/>
      <c r="E280" s="52"/>
      <c r="F280" s="156"/>
      <c r="G280" s="157"/>
      <c r="H280" s="157"/>
      <c r="I280" s="158"/>
      <c r="K280" s="56"/>
      <c r="M280" s="27"/>
      <c r="O280" s="48"/>
      <c r="P280" s="48"/>
      <c r="Q280" s="48"/>
      <c r="R280" s="68"/>
      <c r="S280" s="48"/>
      <c r="T280" s="48"/>
      <c r="U280" s="48"/>
      <c r="V280" s="48"/>
      <c r="W280" s="48"/>
      <c r="X280" s="69"/>
      <c r="Y280" s="69"/>
      <c r="Z280" s="75"/>
      <c r="AA280" s="66"/>
      <c r="AB280" s="60"/>
      <c r="AC280" s="61"/>
      <c r="AD280" s="61"/>
      <c r="AF280" s="62"/>
      <c r="AG280" s="62"/>
      <c r="AH280" s="72"/>
      <c r="AI280" s="73"/>
      <c r="AJ280" s="70"/>
      <c r="AK280" s="131"/>
      <c r="AL280" s="65"/>
      <c r="AM280" s="66"/>
    </row>
    <row r="281" customFormat="false" ht="13.2" hidden="false" customHeight="false" outlineLevel="0" collapsed="false">
      <c r="A281" s="25" t="n">
        <f aca="false">+A269+1</f>
        <v>2028</v>
      </c>
      <c r="B281" s="25" t="n">
        <f aca="false">+B269</f>
        <v>4</v>
      </c>
      <c r="C281" s="50"/>
      <c r="D281" s="51"/>
      <c r="E281" s="52"/>
      <c r="F281" s="156"/>
      <c r="G281" s="157"/>
      <c r="H281" s="157"/>
      <c r="I281" s="158"/>
      <c r="K281" s="56"/>
      <c r="M281" s="27"/>
      <c r="O281" s="48"/>
      <c r="P281" s="48"/>
      <c r="Q281" s="48"/>
      <c r="R281" s="68"/>
      <c r="S281" s="48"/>
      <c r="T281" s="48"/>
      <c r="U281" s="48"/>
      <c r="V281" s="48"/>
      <c r="W281" s="48"/>
      <c r="X281" s="69"/>
      <c r="Y281" s="69"/>
      <c r="Z281" s="75"/>
      <c r="AA281" s="66"/>
      <c r="AB281" s="60"/>
      <c r="AC281" s="61"/>
      <c r="AD281" s="61"/>
      <c r="AF281" s="62"/>
      <c r="AG281" s="62"/>
      <c r="AH281" s="72"/>
      <c r="AI281" s="73"/>
      <c r="AJ281" s="70"/>
      <c r="AK281" s="131"/>
      <c r="AL281" s="65"/>
      <c r="AM281" s="66"/>
    </row>
    <row r="282" customFormat="false" ht="13.2" hidden="false" customHeight="false" outlineLevel="0" collapsed="false">
      <c r="A282" s="25" t="n">
        <f aca="false">+A270+1</f>
        <v>2028</v>
      </c>
      <c r="B282" s="25" t="n">
        <f aca="false">+B270</f>
        <v>5</v>
      </c>
      <c r="C282" s="50"/>
      <c r="D282" s="51"/>
      <c r="E282" s="52"/>
      <c r="F282" s="156"/>
      <c r="G282" s="157"/>
      <c r="H282" s="157"/>
      <c r="I282" s="158"/>
      <c r="K282" s="56"/>
      <c r="M282" s="27"/>
      <c r="O282" s="48"/>
      <c r="P282" s="48"/>
      <c r="Q282" s="48"/>
      <c r="R282" s="68"/>
      <c r="S282" s="48"/>
      <c r="T282" s="48"/>
      <c r="U282" s="48"/>
      <c r="V282" s="48"/>
      <c r="W282" s="48"/>
      <c r="X282" s="69"/>
      <c r="Y282" s="69"/>
      <c r="Z282" s="75"/>
      <c r="AA282" s="66"/>
      <c r="AB282" s="60"/>
      <c r="AC282" s="61"/>
      <c r="AD282" s="61"/>
      <c r="AF282" s="62"/>
      <c r="AG282" s="62"/>
      <c r="AH282" s="72"/>
      <c r="AI282" s="73"/>
      <c r="AJ282" s="70"/>
      <c r="AK282" s="131"/>
      <c r="AL282" s="65"/>
      <c r="AM282" s="66"/>
    </row>
    <row r="283" customFormat="false" ht="13.2" hidden="false" customHeight="false" outlineLevel="0" collapsed="false">
      <c r="A283" s="25" t="n">
        <f aca="false">+A271+1</f>
        <v>2028</v>
      </c>
      <c r="B283" s="25" t="n">
        <f aca="false">+B271</f>
        <v>6</v>
      </c>
      <c r="C283" s="50"/>
      <c r="D283" s="51"/>
      <c r="E283" s="52"/>
      <c r="F283" s="156"/>
      <c r="G283" s="157"/>
      <c r="H283" s="157"/>
      <c r="I283" s="158"/>
      <c r="K283" s="56"/>
      <c r="M283" s="27"/>
      <c r="O283" s="48"/>
      <c r="P283" s="48"/>
      <c r="Q283" s="48"/>
      <c r="R283" s="68"/>
      <c r="S283" s="48"/>
      <c r="T283" s="48"/>
      <c r="U283" s="48"/>
      <c r="V283" s="48"/>
      <c r="W283" s="48"/>
      <c r="X283" s="69"/>
      <c r="Y283" s="69"/>
      <c r="Z283" s="75"/>
      <c r="AA283" s="66"/>
      <c r="AB283" s="60"/>
      <c r="AC283" s="61"/>
      <c r="AD283" s="61"/>
      <c r="AF283" s="62"/>
      <c r="AG283" s="62"/>
      <c r="AH283" s="72"/>
      <c r="AI283" s="73"/>
      <c r="AJ283" s="70"/>
      <c r="AK283" s="131"/>
      <c r="AL283" s="65"/>
      <c r="AM283" s="66"/>
    </row>
    <row r="284" customFormat="false" ht="13.2" hidden="false" customHeight="false" outlineLevel="0" collapsed="false">
      <c r="A284" s="25" t="n">
        <f aca="false">+A272+1</f>
        <v>2028</v>
      </c>
      <c r="B284" s="25" t="n">
        <f aca="false">+B272</f>
        <v>7</v>
      </c>
      <c r="C284" s="50"/>
      <c r="D284" s="51"/>
      <c r="E284" s="52"/>
      <c r="F284" s="156"/>
      <c r="G284" s="157"/>
      <c r="H284" s="157"/>
      <c r="I284" s="158"/>
      <c r="K284" s="56"/>
      <c r="M284" s="27"/>
      <c r="O284" s="48"/>
      <c r="P284" s="48"/>
      <c r="Q284" s="48"/>
      <c r="R284" s="68"/>
      <c r="S284" s="48"/>
      <c r="T284" s="48"/>
      <c r="U284" s="48"/>
      <c r="V284" s="48"/>
      <c r="W284" s="48"/>
      <c r="X284" s="69"/>
      <c r="Y284" s="69"/>
      <c r="Z284" s="75"/>
      <c r="AA284" s="66"/>
      <c r="AB284" s="60"/>
      <c r="AC284" s="61"/>
      <c r="AD284" s="61"/>
      <c r="AF284" s="62"/>
      <c r="AG284" s="62"/>
      <c r="AH284" s="72"/>
      <c r="AI284" s="73"/>
      <c r="AJ284" s="70"/>
      <c r="AK284" s="131"/>
      <c r="AL284" s="65"/>
      <c r="AM284" s="66"/>
    </row>
    <row r="285" customFormat="false" ht="13.2" hidden="false" customHeight="false" outlineLevel="0" collapsed="false">
      <c r="A285" s="25" t="n">
        <f aca="false">+A273+1</f>
        <v>2028</v>
      </c>
      <c r="B285" s="25" t="n">
        <f aca="false">+B273</f>
        <v>8</v>
      </c>
      <c r="C285" s="50"/>
      <c r="D285" s="51"/>
      <c r="E285" s="52"/>
      <c r="F285" s="156"/>
      <c r="G285" s="157"/>
      <c r="H285" s="157"/>
      <c r="I285" s="158"/>
      <c r="K285" s="56"/>
      <c r="M285" s="27"/>
      <c r="O285" s="48"/>
      <c r="P285" s="48"/>
      <c r="Q285" s="48"/>
      <c r="R285" s="68"/>
      <c r="S285" s="48"/>
      <c r="T285" s="48"/>
      <c r="U285" s="48"/>
      <c r="V285" s="48"/>
      <c r="W285" s="48"/>
      <c r="X285" s="69"/>
      <c r="Y285" s="69"/>
      <c r="Z285" s="75"/>
      <c r="AA285" s="66"/>
      <c r="AB285" s="60"/>
      <c r="AC285" s="61"/>
      <c r="AD285" s="61"/>
      <c r="AF285" s="62"/>
      <c r="AG285" s="62"/>
      <c r="AH285" s="72"/>
      <c r="AI285" s="73"/>
      <c r="AJ285" s="70"/>
      <c r="AK285" s="131"/>
      <c r="AL285" s="65"/>
      <c r="AM285" s="66"/>
    </row>
    <row r="286" customFormat="false" ht="13.2" hidden="false" customHeight="false" outlineLevel="0" collapsed="false">
      <c r="A286" s="25" t="n">
        <f aca="false">+A274+1</f>
        <v>2028</v>
      </c>
      <c r="B286" s="25" t="n">
        <f aca="false">+B274</f>
        <v>9</v>
      </c>
      <c r="C286" s="50"/>
      <c r="D286" s="51"/>
      <c r="E286" s="52"/>
      <c r="F286" s="156"/>
      <c r="G286" s="157"/>
      <c r="H286" s="157"/>
      <c r="I286" s="158"/>
      <c r="K286" s="56"/>
      <c r="M286" s="27"/>
      <c r="O286" s="48"/>
      <c r="P286" s="48"/>
      <c r="Q286" s="48"/>
      <c r="R286" s="68"/>
      <c r="S286" s="48"/>
      <c r="T286" s="48"/>
      <c r="U286" s="48"/>
      <c r="V286" s="48"/>
      <c r="W286" s="48"/>
      <c r="X286" s="69"/>
      <c r="Y286" s="69"/>
      <c r="Z286" s="75"/>
      <c r="AA286" s="66"/>
      <c r="AB286" s="60"/>
      <c r="AC286" s="61"/>
      <c r="AD286" s="61"/>
      <c r="AF286" s="62"/>
      <c r="AG286" s="62"/>
      <c r="AH286" s="72"/>
      <c r="AI286" s="73"/>
      <c r="AJ286" s="70"/>
      <c r="AK286" s="131"/>
      <c r="AL286" s="65"/>
      <c r="AM286" s="66"/>
    </row>
    <row r="287" customFormat="false" ht="13.2" hidden="false" customHeight="false" outlineLevel="0" collapsed="false">
      <c r="A287" s="25" t="n">
        <f aca="false">+A275+1</f>
        <v>2028</v>
      </c>
      <c r="B287" s="25" t="n">
        <f aca="false">+B275</f>
        <v>10</v>
      </c>
      <c r="C287" s="50"/>
      <c r="D287" s="51"/>
      <c r="E287" s="52"/>
      <c r="F287" s="156"/>
      <c r="G287" s="157"/>
      <c r="H287" s="157"/>
      <c r="I287" s="158"/>
      <c r="K287" s="56"/>
      <c r="M287" s="27"/>
      <c r="O287" s="48"/>
      <c r="P287" s="48"/>
      <c r="Q287" s="48"/>
      <c r="R287" s="68"/>
      <c r="S287" s="48"/>
      <c r="T287" s="48"/>
      <c r="U287" s="48"/>
      <c r="V287" s="48"/>
      <c r="W287" s="48"/>
      <c r="X287" s="69"/>
      <c r="Y287" s="69"/>
      <c r="Z287" s="75"/>
      <c r="AA287" s="66"/>
      <c r="AB287" s="60"/>
      <c r="AC287" s="61"/>
      <c r="AD287" s="61"/>
      <c r="AF287" s="62"/>
      <c r="AG287" s="62"/>
      <c r="AH287" s="72"/>
      <c r="AI287" s="73"/>
      <c r="AJ287" s="70"/>
      <c r="AK287" s="131"/>
      <c r="AL287" s="65"/>
      <c r="AM287" s="66"/>
    </row>
    <row r="288" customFormat="false" ht="13.2" hidden="false" customHeight="false" outlineLevel="0" collapsed="false">
      <c r="A288" s="25" t="n">
        <f aca="false">+A276+1</f>
        <v>2028</v>
      </c>
      <c r="B288" s="25" t="n">
        <f aca="false">+B276</f>
        <v>11</v>
      </c>
      <c r="C288" s="50"/>
      <c r="D288" s="51"/>
      <c r="E288" s="52"/>
      <c r="F288" s="156"/>
      <c r="G288" s="157"/>
      <c r="H288" s="157"/>
      <c r="I288" s="158"/>
      <c r="K288" s="56"/>
      <c r="M288" s="27"/>
      <c r="O288" s="48"/>
      <c r="P288" s="48"/>
      <c r="Q288" s="48"/>
      <c r="R288" s="68"/>
      <c r="S288" s="48"/>
      <c r="T288" s="48"/>
      <c r="U288" s="48"/>
      <c r="V288" s="48"/>
      <c r="W288" s="48"/>
      <c r="X288" s="69"/>
      <c r="Y288" s="69"/>
      <c r="Z288" s="75"/>
      <c r="AA288" s="66"/>
      <c r="AB288" s="60"/>
      <c r="AC288" s="61"/>
      <c r="AD288" s="61"/>
      <c r="AF288" s="62"/>
      <c r="AG288" s="62"/>
      <c r="AH288" s="72"/>
      <c r="AI288" s="73"/>
      <c r="AJ288" s="70"/>
      <c r="AK288" s="131"/>
      <c r="AL288" s="65"/>
      <c r="AM288" s="66"/>
    </row>
    <row r="289" customFormat="false" ht="13.2" hidden="false" customHeight="false" outlineLevel="0" collapsed="false">
      <c r="A289" s="25" t="n">
        <f aca="false">+A277+1</f>
        <v>2028</v>
      </c>
      <c r="B289" s="25" t="n">
        <f aca="false">+B277</f>
        <v>12</v>
      </c>
      <c r="C289" s="50"/>
      <c r="D289" s="51"/>
      <c r="E289" s="52"/>
      <c r="F289" s="156"/>
      <c r="G289" s="157"/>
      <c r="H289" s="157"/>
      <c r="I289" s="158"/>
      <c r="K289" s="56"/>
      <c r="M289" s="27"/>
      <c r="O289" s="48"/>
      <c r="P289" s="48"/>
      <c r="Q289" s="48"/>
      <c r="R289" s="68"/>
      <c r="S289" s="48"/>
      <c r="T289" s="48"/>
      <c r="U289" s="48"/>
      <c r="V289" s="48"/>
      <c r="W289" s="48"/>
      <c r="X289" s="69"/>
      <c r="Y289" s="69"/>
      <c r="Z289" s="75"/>
      <c r="AA289" s="66"/>
      <c r="AB289" s="60"/>
      <c r="AC289" s="61"/>
      <c r="AD289" s="61"/>
      <c r="AF289" s="62"/>
      <c r="AG289" s="62"/>
      <c r="AH289" s="72"/>
      <c r="AI289" s="73"/>
      <c r="AJ289" s="70"/>
      <c r="AK289" s="131"/>
      <c r="AL289" s="65"/>
      <c r="AM289" s="66"/>
    </row>
    <row r="290" customFormat="false" ht="13.2" hidden="false" customHeight="false" outlineLevel="0" collapsed="false">
      <c r="A290" s="25" t="n">
        <f aca="false">+A278+1</f>
        <v>2029</v>
      </c>
      <c r="B290" s="25" t="n">
        <f aca="false">+B278</f>
        <v>1</v>
      </c>
      <c r="C290" s="50"/>
      <c r="D290" s="51"/>
      <c r="E290" s="52"/>
      <c r="F290" s="156"/>
      <c r="G290" s="157"/>
      <c r="H290" s="157"/>
      <c r="I290" s="158"/>
      <c r="K290" s="56"/>
      <c r="M290" s="27"/>
      <c r="O290" s="48"/>
      <c r="P290" s="48"/>
      <c r="Q290" s="48"/>
      <c r="R290" s="68"/>
      <c r="S290" s="48"/>
      <c r="T290" s="48"/>
      <c r="U290" s="48"/>
      <c r="V290" s="48"/>
      <c r="W290" s="48"/>
      <c r="X290" s="69"/>
      <c r="Y290" s="69"/>
      <c r="Z290" s="75"/>
      <c r="AA290" s="66"/>
      <c r="AB290" s="60"/>
      <c r="AC290" s="61"/>
      <c r="AD290" s="61"/>
      <c r="AF290" s="62"/>
      <c r="AG290" s="62"/>
      <c r="AH290" s="72"/>
      <c r="AI290" s="73"/>
      <c r="AJ290" s="70"/>
      <c r="AK290" s="131"/>
      <c r="AL290" s="65"/>
      <c r="AM290" s="66"/>
    </row>
    <row r="291" customFormat="false" ht="13.2" hidden="false" customHeight="false" outlineLevel="0" collapsed="false">
      <c r="A291" s="25" t="n">
        <f aca="false">+A279+1</f>
        <v>2029</v>
      </c>
      <c r="B291" s="25" t="n">
        <f aca="false">+B279</f>
        <v>2</v>
      </c>
      <c r="C291" s="50"/>
      <c r="D291" s="51"/>
      <c r="E291" s="52"/>
      <c r="F291" s="156"/>
      <c r="G291" s="157"/>
      <c r="H291" s="157"/>
      <c r="I291" s="158"/>
      <c r="K291" s="56"/>
      <c r="M291" s="27"/>
      <c r="O291" s="48"/>
      <c r="P291" s="48"/>
      <c r="Q291" s="48"/>
      <c r="R291" s="68"/>
      <c r="S291" s="48"/>
      <c r="T291" s="48"/>
      <c r="U291" s="48"/>
      <c r="V291" s="48"/>
      <c r="W291" s="48"/>
      <c r="X291" s="69"/>
      <c r="Y291" s="69"/>
      <c r="Z291" s="75"/>
      <c r="AA291" s="66"/>
      <c r="AB291" s="60"/>
      <c r="AC291" s="61"/>
      <c r="AD291" s="61"/>
      <c r="AF291" s="62"/>
      <c r="AG291" s="62"/>
      <c r="AH291" s="72"/>
      <c r="AI291" s="73"/>
      <c r="AJ291" s="70"/>
      <c r="AK291" s="131"/>
      <c r="AL291" s="65"/>
      <c r="AM291" s="66"/>
    </row>
    <row r="292" customFormat="false" ht="13.2" hidden="false" customHeight="false" outlineLevel="0" collapsed="false">
      <c r="A292" s="25" t="n">
        <f aca="false">+A280+1</f>
        <v>2029</v>
      </c>
      <c r="B292" s="25" t="n">
        <f aca="false">+B280</f>
        <v>3</v>
      </c>
      <c r="C292" s="50"/>
      <c r="D292" s="51"/>
      <c r="E292" s="52"/>
      <c r="F292" s="156"/>
      <c r="G292" s="157"/>
      <c r="H292" s="157"/>
      <c r="I292" s="158"/>
      <c r="K292" s="56"/>
      <c r="M292" s="27"/>
      <c r="O292" s="48"/>
      <c r="P292" s="48"/>
      <c r="Q292" s="48"/>
      <c r="R292" s="68"/>
      <c r="S292" s="48"/>
      <c r="T292" s="48"/>
      <c r="U292" s="48"/>
      <c r="V292" s="48"/>
      <c r="W292" s="48"/>
      <c r="X292" s="69"/>
      <c r="Y292" s="69"/>
      <c r="Z292" s="75"/>
      <c r="AA292" s="66"/>
      <c r="AB292" s="60"/>
      <c r="AC292" s="61"/>
      <c r="AD292" s="61"/>
      <c r="AF292" s="62"/>
      <c r="AG292" s="62"/>
      <c r="AH292" s="72"/>
      <c r="AI292" s="73"/>
      <c r="AJ292" s="70"/>
      <c r="AK292" s="131"/>
      <c r="AL292" s="65"/>
      <c r="AM292" s="66"/>
    </row>
    <row r="293" customFormat="false" ht="13.2" hidden="false" customHeight="false" outlineLevel="0" collapsed="false">
      <c r="A293" s="25" t="n">
        <f aca="false">+A281+1</f>
        <v>2029</v>
      </c>
      <c r="B293" s="25" t="n">
        <f aca="false">+B281</f>
        <v>4</v>
      </c>
      <c r="C293" s="50"/>
      <c r="D293" s="51"/>
      <c r="E293" s="52"/>
      <c r="F293" s="156"/>
      <c r="G293" s="157"/>
      <c r="H293" s="157"/>
      <c r="I293" s="158"/>
      <c r="K293" s="56"/>
      <c r="M293" s="27"/>
      <c r="O293" s="48"/>
      <c r="P293" s="48"/>
      <c r="Q293" s="48"/>
      <c r="R293" s="68"/>
      <c r="S293" s="48"/>
      <c r="T293" s="48"/>
      <c r="U293" s="48"/>
      <c r="V293" s="48"/>
      <c r="W293" s="48"/>
      <c r="X293" s="69"/>
      <c r="Y293" s="69"/>
      <c r="Z293" s="75"/>
      <c r="AA293" s="66"/>
      <c r="AB293" s="60"/>
      <c r="AC293" s="61"/>
      <c r="AD293" s="61"/>
      <c r="AF293" s="62"/>
      <c r="AG293" s="62"/>
      <c r="AH293" s="72"/>
      <c r="AI293" s="73"/>
      <c r="AJ293" s="70"/>
      <c r="AK293" s="131"/>
      <c r="AL293" s="65"/>
      <c r="AM293" s="66"/>
    </row>
    <row r="294" customFormat="false" ht="13.2" hidden="false" customHeight="false" outlineLevel="0" collapsed="false">
      <c r="A294" s="25" t="n">
        <f aca="false">+A282+1</f>
        <v>2029</v>
      </c>
      <c r="B294" s="25" t="n">
        <f aca="false">+B282</f>
        <v>5</v>
      </c>
      <c r="C294" s="50"/>
      <c r="D294" s="51"/>
      <c r="E294" s="52"/>
      <c r="F294" s="156"/>
      <c r="G294" s="157"/>
      <c r="H294" s="157"/>
      <c r="I294" s="158"/>
      <c r="K294" s="56"/>
      <c r="M294" s="27"/>
      <c r="O294" s="48"/>
      <c r="P294" s="48"/>
      <c r="Q294" s="48"/>
      <c r="R294" s="68"/>
      <c r="S294" s="48"/>
      <c r="T294" s="48"/>
      <c r="U294" s="48"/>
      <c r="V294" s="48"/>
      <c r="W294" s="48"/>
      <c r="X294" s="69"/>
      <c r="Y294" s="69"/>
      <c r="Z294" s="75"/>
      <c r="AA294" s="66"/>
      <c r="AB294" s="60"/>
      <c r="AC294" s="61"/>
      <c r="AD294" s="61"/>
      <c r="AF294" s="62"/>
      <c r="AG294" s="62"/>
      <c r="AH294" s="72"/>
      <c r="AI294" s="73"/>
      <c r="AJ294" s="70"/>
      <c r="AK294" s="131"/>
      <c r="AL294" s="65"/>
      <c r="AM294" s="66"/>
    </row>
    <row r="295" customFormat="false" ht="13.2" hidden="false" customHeight="false" outlineLevel="0" collapsed="false">
      <c r="A295" s="25" t="n">
        <f aca="false">+A283+1</f>
        <v>2029</v>
      </c>
      <c r="B295" s="25" t="n">
        <f aca="false">+B283</f>
        <v>6</v>
      </c>
      <c r="C295" s="50"/>
      <c r="D295" s="51"/>
      <c r="E295" s="52"/>
      <c r="F295" s="156"/>
      <c r="G295" s="157"/>
      <c r="H295" s="157"/>
      <c r="I295" s="158"/>
      <c r="K295" s="56"/>
      <c r="M295" s="27"/>
      <c r="O295" s="48"/>
      <c r="P295" s="48"/>
      <c r="Q295" s="48"/>
      <c r="R295" s="68"/>
      <c r="S295" s="48"/>
      <c r="T295" s="48"/>
      <c r="U295" s="48"/>
      <c r="V295" s="48"/>
      <c r="W295" s="48"/>
      <c r="X295" s="69"/>
      <c r="Y295" s="69"/>
      <c r="Z295" s="75"/>
      <c r="AA295" s="66"/>
      <c r="AB295" s="60"/>
      <c r="AC295" s="61"/>
      <c r="AD295" s="61"/>
      <c r="AF295" s="62"/>
      <c r="AG295" s="62"/>
      <c r="AH295" s="72"/>
      <c r="AI295" s="73"/>
      <c r="AJ295" s="70"/>
      <c r="AK295" s="131"/>
      <c r="AL295" s="65"/>
      <c r="AM295" s="66"/>
    </row>
    <row r="296" customFormat="false" ht="13.2" hidden="false" customHeight="false" outlineLevel="0" collapsed="false">
      <c r="A296" s="25" t="n">
        <f aca="false">+A284+1</f>
        <v>2029</v>
      </c>
      <c r="B296" s="25" t="n">
        <f aca="false">+B284</f>
        <v>7</v>
      </c>
      <c r="C296" s="50"/>
      <c r="D296" s="51"/>
      <c r="E296" s="52"/>
      <c r="F296" s="156"/>
      <c r="G296" s="157"/>
      <c r="H296" s="157"/>
      <c r="I296" s="158"/>
      <c r="K296" s="56"/>
      <c r="M296" s="27"/>
      <c r="O296" s="48"/>
      <c r="P296" s="48"/>
      <c r="Q296" s="48"/>
      <c r="R296" s="68"/>
      <c r="S296" s="48"/>
      <c r="T296" s="48"/>
      <c r="U296" s="48"/>
      <c r="V296" s="48"/>
      <c r="W296" s="48"/>
      <c r="X296" s="69"/>
      <c r="Y296" s="69"/>
      <c r="Z296" s="75"/>
      <c r="AA296" s="66"/>
      <c r="AB296" s="60"/>
      <c r="AC296" s="61"/>
      <c r="AD296" s="61"/>
      <c r="AF296" s="62"/>
      <c r="AG296" s="62"/>
      <c r="AH296" s="72"/>
      <c r="AI296" s="73"/>
      <c r="AJ296" s="70"/>
      <c r="AK296" s="131"/>
      <c r="AL296" s="65"/>
      <c r="AM296" s="66"/>
    </row>
    <row r="297" customFormat="false" ht="13.2" hidden="false" customHeight="false" outlineLevel="0" collapsed="false">
      <c r="A297" s="25" t="n">
        <f aca="false">+A285+1</f>
        <v>2029</v>
      </c>
      <c r="B297" s="25" t="n">
        <f aca="false">+B285</f>
        <v>8</v>
      </c>
      <c r="C297" s="50"/>
      <c r="D297" s="51"/>
      <c r="E297" s="52"/>
      <c r="F297" s="156"/>
      <c r="G297" s="157"/>
      <c r="H297" s="157"/>
      <c r="I297" s="158"/>
      <c r="K297" s="56"/>
      <c r="M297" s="27"/>
      <c r="O297" s="48"/>
      <c r="P297" s="48"/>
      <c r="Q297" s="48"/>
      <c r="R297" s="68"/>
      <c r="S297" s="48"/>
      <c r="T297" s="48"/>
      <c r="U297" s="48"/>
      <c r="V297" s="48"/>
      <c r="W297" s="48"/>
      <c r="X297" s="69"/>
      <c r="Y297" s="69"/>
      <c r="Z297" s="75"/>
      <c r="AA297" s="66"/>
      <c r="AB297" s="60"/>
      <c r="AC297" s="61"/>
      <c r="AD297" s="61"/>
      <c r="AF297" s="62"/>
      <c r="AG297" s="62"/>
      <c r="AH297" s="72"/>
      <c r="AI297" s="73"/>
      <c r="AJ297" s="70"/>
      <c r="AK297" s="131"/>
      <c r="AL297" s="65"/>
      <c r="AM297" s="66"/>
    </row>
    <row r="298" customFormat="false" ht="13.2" hidden="false" customHeight="false" outlineLevel="0" collapsed="false">
      <c r="A298" s="25" t="n">
        <f aca="false">+A286+1</f>
        <v>2029</v>
      </c>
      <c r="B298" s="25" t="n">
        <f aca="false">+B286</f>
        <v>9</v>
      </c>
      <c r="C298" s="50"/>
      <c r="D298" s="51"/>
      <c r="E298" s="52"/>
      <c r="F298" s="156"/>
      <c r="G298" s="157"/>
      <c r="H298" s="157"/>
      <c r="I298" s="158"/>
      <c r="K298" s="56"/>
      <c r="M298" s="27"/>
      <c r="O298" s="48"/>
      <c r="P298" s="48"/>
      <c r="Q298" s="48"/>
      <c r="R298" s="68"/>
      <c r="S298" s="48"/>
      <c r="T298" s="48"/>
      <c r="U298" s="48"/>
      <c r="V298" s="48"/>
      <c r="W298" s="48"/>
      <c r="X298" s="69"/>
      <c r="Y298" s="69"/>
      <c r="Z298" s="75"/>
      <c r="AA298" s="66"/>
      <c r="AB298" s="60"/>
      <c r="AC298" s="61"/>
      <c r="AD298" s="61"/>
      <c r="AF298" s="62"/>
      <c r="AG298" s="62"/>
      <c r="AH298" s="72"/>
      <c r="AI298" s="73"/>
      <c r="AJ298" s="70"/>
      <c r="AK298" s="131"/>
      <c r="AL298" s="65"/>
      <c r="AM298" s="66"/>
    </row>
    <row r="299" customFormat="false" ht="13.2" hidden="false" customHeight="false" outlineLevel="0" collapsed="false">
      <c r="A299" s="25" t="n">
        <f aca="false">+A287+1</f>
        <v>2029</v>
      </c>
      <c r="B299" s="25" t="n">
        <f aca="false">+B287</f>
        <v>10</v>
      </c>
      <c r="C299" s="50"/>
      <c r="D299" s="51"/>
      <c r="E299" s="52"/>
      <c r="F299" s="156"/>
      <c r="G299" s="157"/>
      <c r="H299" s="157"/>
      <c r="I299" s="158"/>
      <c r="K299" s="56"/>
      <c r="M299" s="27"/>
      <c r="O299" s="48"/>
      <c r="P299" s="48"/>
      <c r="Q299" s="48"/>
      <c r="R299" s="68"/>
      <c r="S299" s="48"/>
      <c r="T299" s="48"/>
      <c r="U299" s="48"/>
      <c r="V299" s="48"/>
      <c r="W299" s="48"/>
      <c r="X299" s="69"/>
      <c r="Y299" s="69"/>
      <c r="Z299" s="75"/>
      <c r="AA299" s="66"/>
      <c r="AB299" s="60"/>
      <c r="AC299" s="61"/>
      <c r="AD299" s="61"/>
      <c r="AF299" s="62"/>
      <c r="AG299" s="62"/>
      <c r="AH299" s="72"/>
      <c r="AI299" s="73"/>
      <c r="AJ299" s="70"/>
      <c r="AK299" s="131"/>
      <c r="AL299" s="65"/>
      <c r="AM299" s="66"/>
    </row>
    <row r="300" customFormat="false" ht="13.2" hidden="false" customHeight="false" outlineLevel="0" collapsed="false">
      <c r="A300" s="25" t="n">
        <f aca="false">+A288+1</f>
        <v>2029</v>
      </c>
      <c r="B300" s="25" t="n">
        <f aca="false">+B288</f>
        <v>11</v>
      </c>
      <c r="C300" s="50"/>
      <c r="D300" s="51"/>
      <c r="E300" s="52"/>
      <c r="F300" s="156"/>
      <c r="G300" s="157"/>
      <c r="H300" s="157"/>
      <c r="I300" s="158"/>
      <c r="K300" s="56"/>
      <c r="M300" s="27"/>
      <c r="O300" s="48"/>
      <c r="P300" s="48"/>
      <c r="Q300" s="48"/>
      <c r="R300" s="68"/>
      <c r="S300" s="48"/>
      <c r="T300" s="48"/>
      <c r="U300" s="48"/>
      <c r="V300" s="48"/>
      <c r="W300" s="48"/>
      <c r="X300" s="69"/>
      <c r="Y300" s="69"/>
      <c r="Z300" s="75"/>
      <c r="AA300" s="66"/>
      <c r="AB300" s="60"/>
      <c r="AC300" s="61"/>
      <c r="AD300" s="61"/>
      <c r="AF300" s="62"/>
      <c r="AG300" s="62"/>
      <c r="AH300" s="72"/>
      <c r="AI300" s="73"/>
      <c r="AJ300" s="70"/>
      <c r="AK300" s="131"/>
      <c r="AL300" s="65"/>
      <c r="AM300" s="66"/>
    </row>
    <row r="301" customFormat="false" ht="13.2" hidden="false" customHeight="false" outlineLevel="0" collapsed="false">
      <c r="A301" s="25" t="n">
        <f aca="false">+A289+1</f>
        <v>2029</v>
      </c>
      <c r="B301" s="25" t="n">
        <f aca="false">+B289</f>
        <v>12</v>
      </c>
      <c r="C301" s="50"/>
      <c r="D301" s="51"/>
      <c r="E301" s="52"/>
      <c r="F301" s="156"/>
      <c r="G301" s="157"/>
      <c r="H301" s="157"/>
      <c r="I301" s="158"/>
      <c r="K301" s="56"/>
      <c r="M301" s="27"/>
      <c r="O301" s="48"/>
      <c r="P301" s="48"/>
      <c r="Q301" s="48"/>
      <c r="R301" s="68"/>
      <c r="S301" s="48"/>
      <c r="T301" s="48"/>
      <c r="U301" s="48"/>
      <c r="V301" s="48"/>
      <c r="W301" s="48"/>
      <c r="X301" s="69"/>
      <c r="Y301" s="69"/>
      <c r="Z301" s="75"/>
      <c r="AA301" s="66"/>
      <c r="AB301" s="60"/>
      <c r="AC301" s="61"/>
      <c r="AD301" s="61"/>
      <c r="AF301" s="62"/>
      <c r="AG301" s="62"/>
      <c r="AH301" s="72"/>
      <c r="AI301" s="73"/>
      <c r="AJ301" s="70"/>
      <c r="AK301" s="131"/>
      <c r="AL301" s="65"/>
      <c r="AM301" s="66"/>
    </row>
    <row r="302" customFormat="false" ht="13.2" hidden="false" customHeight="false" outlineLevel="0" collapsed="false">
      <c r="A302" s="25" t="n">
        <f aca="false">+A290+1</f>
        <v>2030</v>
      </c>
      <c r="B302" s="25" t="n">
        <f aca="false">+B290</f>
        <v>1</v>
      </c>
      <c r="C302" s="50"/>
      <c r="D302" s="51"/>
      <c r="E302" s="52"/>
      <c r="F302" s="156"/>
      <c r="G302" s="157"/>
      <c r="H302" s="157"/>
      <c r="I302" s="158"/>
      <c r="K302" s="56"/>
      <c r="M302" s="27"/>
      <c r="O302" s="48"/>
      <c r="P302" s="48"/>
      <c r="Q302" s="48"/>
      <c r="R302" s="68"/>
      <c r="S302" s="48"/>
      <c r="T302" s="48"/>
      <c r="U302" s="48"/>
      <c r="V302" s="48"/>
      <c r="W302" s="48"/>
      <c r="X302" s="69"/>
      <c r="Y302" s="69"/>
      <c r="Z302" s="75"/>
      <c r="AA302" s="66"/>
      <c r="AB302" s="60"/>
      <c r="AC302" s="61"/>
      <c r="AD302" s="61"/>
      <c r="AF302" s="62"/>
      <c r="AG302" s="62"/>
      <c r="AH302" s="72"/>
      <c r="AI302" s="73"/>
      <c r="AJ302" s="70"/>
      <c r="AK302" s="131"/>
      <c r="AL302" s="65"/>
      <c r="AM302" s="66"/>
    </row>
    <row r="303" customFormat="false" ht="13.2" hidden="false" customHeight="false" outlineLevel="0" collapsed="false">
      <c r="A303" s="25" t="n">
        <f aca="false">+A291+1</f>
        <v>2030</v>
      </c>
      <c r="B303" s="25" t="n">
        <f aca="false">+B291</f>
        <v>2</v>
      </c>
      <c r="C303" s="50"/>
      <c r="D303" s="51"/>
      <c r="E303" s="52"/>
      <c r="F303" s="156"/>
      <c r="G303" s="157"/>
      <c r="H303" s="157"/>
      <c r="I303" s="158"/>
      <c r="K303" s="56"/>
      <c r="M303" s="27"/>
      <c r="O303" s="48"/>
      <c r="P303" s="48"/>
      <c r="Q303" s="48"/>
      <c r="R303" s="68"/>
      <c r="S303" s="48"/>
      <c r="T303" s="48"/>
      <c r="U303" s="48"/>
      <c r="V303" s="48"/>
      <c r="W303" s="48"/>
      <c r="X303" s="69"/>
      <c r="Y303" s="69"/>
      <c r="Z303" s="75"/>
      <c r="AA303" s="66"/>
      <c r="AB303" s="60"/>
      <c r="AC303" s="61"/>
      <c r="AD303" s="61"/>
      <c r="AF303" s="62"/>
      <c r="AG303" s="62"/>
      <c r="AH303" s="72"/>
      <c r="AI303" s="73"/>
      <c r="AJ303" s="70"/>
      <c r="AK303" s="131"/>
      <c r="AL303" s="65"/>
      <c r="AM303" s="66"/>
    </row>
    <row r="304" customFormat="false" ht="13.2" hidden="false" customHeight="false" outlineLevel="0" collapsed="false">
      <c r="A304" s="25" t="n">
        <f aca="false">+A292+1</f>
        <v>2030</v>
      </c>
      <c r="B304" s="25" t="n">
        <f aca="false">+B292</f>
        <v>3</v>
      </c>
      <c r="C304" s="50"/>
      <c r="D304" s="51"/>
      <c r="E304" s="52"/>
      <c r="F304" s="156"/>
      <c r="G304" s="157"/>
      <c r="H304" s="157"/>
      <c r="I304" s="158"/>
      <c r="K304" s="56"/>
      <c r="M304" s="27"/>
      <c r="O304" s="48"/>
      <c r="P304" s="48"/>
      <c r="Q304" s="48"/>
      <c r="R304" s="68"/>
      <c r="S304" s="48"/>
      <c r="T304" s="48"/>
      <c r="U304" s="48"/>
      <c r="V304" s="48"/>
      <c r="W304" s="48"/>
      <c r="X304" s="69"/>
      <c r="Y304" s="69"/>
      <c r="Z304" s="75"/>
      <c r="AA304" s="66"/>
      <c r="AB304" s="60"/>
      <c r="AC304" s="61"/>
      <c r="AD304" s="61"/>
      <c r="AF304" s="62"/>
      <c r="AG304" s="62"/>
      <c r="AH304" s="72"/>
      <c r="AI304" s="73"/>
      <c r="AJ304" s="70"/>
      <c r="AK304" s="131"/>
      <c r="AL304" s="65"/>
      <c r="AM304" s="66"/>
    </row>
    <row r="305" customFormat="false" ht="13.2" hidden="false" customHeight="false" outlineLevel="0" collapsed="false">
      <c r="A305" s="25" t="n">
        <f aca="false">+A293+1</f>
        <v>2030</v>
      </c>
      <c r="B305" s="25" t="n">
        <f aca="false">+B293</f>
        <v>4</v>
      </c>
      <c r="C305" s="50"/>
      <c r="D305" s="51"/>
      <c r="E305" s="52"/>
      <c r="F305" s="156"/>
      <c r="G305" s="157"/>
      <c r="H305" s="157"/>
      <c r="I305" s="158"/>
      <c r="K305" s="56"/>
      <c r="M305" s="27"/>
      <c r="O305" s="48"/>
      <c r="P305" s="48"/>
      <c r="Q305" s="48"/>
      <c r="R305" s="68"/>
      <c r="S305" s="48"/>
      <c r="T305" s="48"/>
      <c r="U305" s="48"/>
      <c r="V305" s="48"/>
      <c r="W305" s="48"/>
      <c r="X305" s="69"/>
      <c r="Y305" s="69"/>
      <c r="Z305" s="75"/>
      <c r="AA305" s="66"/>
      <c r="AB305" s="60"/>
      <c r="AC305" s="61"/>
      <c r="AD305" s="61"/>
      <c r="AF305" s="62"/>
      <c r="AG305" s="62"/>
      <c r="AH305" s="72"/>
      <c r="AI305" s="73"/>
      <c r="AJ305" s="70"/>
      <c r="AK305" s="131"/>
      <c r="AL305" s="65"/>
      <c r="AM305" s="66"/>
    </row>
    <row r="306" customFormat="false" ht="13.2" hidden="false" customHeight="false" outlineLevel="0" collapsed="false">
      <c r="A306" s="25" t="n">
        <f aca="false">+A294+1</f>
        <v>2030</v>
      </c>
      <c r="B306" s="25" t="n">
        <f aca="false">+B294</f>
        <v>5</v>
      </c>
      <c r="C306" s="50"/>
      <c r="D306" s="51"/>
      <c r="E306" s="52"/>
      <c r="F306" s="156"/>
      <c r="G306" s="157"/>
      <c r="H306" s="157"/>
      <c r="I306" s="158"/>
      <c r="K306" s="56"/>
      <c r="M306" s="27"/>
      <c r="O306" s="48"/>
      <c r="P306" s="48"/>
      <c r="Q306" s="48"/>
      <c r="R306" s="68"/>
      <c r="S306" s="48"/>
      <c r="T306" s="48"/>
      <c r="U306" s="48"/>
      <c r="V306" s="48"/>
      <c r="W306" s="48"/>
      <c r="X306" s="69"/>
      <c r="Y306" s="69"/>
      <c r="Z306" s="75"/>
      <c r="AA306" s="66"/>
      <c r="AB306" s="60"/>
      <c r="AC306" s="61"/>
      <c r="AD306" s="61"/>
      <c r="AF306" s="62"/>
      <c r="AG306" s="62"/>
      <c r="AH306" s="72"/>
      <c r="AI306" s="73"/>
      <c r="AJ306" s="70"/>
      <c r="AK306" s="131"/>
      <c r="AL306" s="65"/>
      <c r="AM306" s="66"/>
    </row>
    <row r="307" customFormat="false" ht="13.2" hidden="false" customHeight="false" outlineLevel="0" collapsed="false">
      <c r="A307" s="25" t="n">
        <f aca="false">+A295+1</f>
        <v>2030</v>
      </c>
      <c r="B307" s="25" t="n">
        <f aca="false">+B295</f>
        <v>6</v>
      </c>
      <c r="C307" s="50"/>
      <c r="D307" s="51"/>
      <c r="E307" s="52"/>
      <c r="F307" s="156"/>
      <c r="G307" s="157"/>
      <c r="H307" s="157"/>
      <c r="I307" s="158"/>
      <c r="K307" s="56"/>
      <c r="M307" s="27"/>
      <c r="O307" s="48"/>
      <c r="P307" s="48"/>
      <c r="Q307" s="48"/>
      <c r="R307" s="68"/>
      <c r="S307" s="48"/>
      <c r="T307" s="48"/>
      <c r="U307" s="48"/>
      <c r="V307" s="48"/>
      <c r="W307" s="48"/>
      <c r="X307" s="69"/>
      <c r="Y307" s="69"/>
      <c r="Z307" s="75"/>
      <c r="AA307" s="66"/>
      <c r="AB307" s="60"/>
      <c r="AC307" s="61"/>
      <c r="AD307" s="61"/>
      <c r="AF307" s="62"/>
      <c r="AG307" s="62"/>
      <c r="AH307" s="72"/>
      <c r="AI307" s="73"/>
      <c r="AJ307" s="70"/>
      <c r="AK307" s="131"/>
      <c r="AL307" s="65"/>
      <c r="AM307" s="66"/>
    </row>
    <row r="308" customFormat="false" ht="13.2" hidden="false" customHeight="false" outlineLevel="0" collapsed="false">
      <c r="A308" s="25" t="n">
        <f aca="false">+A296+1</f>
        <v>2030</v>
      </c>
      <c r="B308" s="25" t="n">
        <f aca="false">+B296</f>
        <v>7</v>
      </c>
      <c r="C308" s="50"/>
      <c r="D308" s="51"/>
      <c r="E308" s="52"/>
      <c r="F308" s="156"/>
      <c r="G308" s="157"/>
      <c r="H308" s="157"/>
      <c r="I308" s="158"/>
      <c r="K308" s="56"/>
      <c r="M308" s="27"/>
      <c r="O308" s="48"/>
      <c r="P308" s="48"/>
      <c r="Q308" s="48"/>
      <c r="R308" s="68"/>
      <c r="S308" s="48"/>
      <c r="T308" s="48"/>
      <c r="U308" s="48"/>
      <c r="V308" s="48"/>
      <c r="W308" s="48"/>
      <c r="X308" s="69"/>
      <c r="Y308" s="69"/>
      <c r="Z308" s="75"/>
      <c r="AA308" s="66"/>
      <c r="AB308" s="60"/>
      <c r="AC308" s="61"/>
      <c r="AD308" s="61"/>
      <c r="AF308" s="62"/>
      <c r="AG308" s="62"/>
      <c r="AH308" s="72"/>
      <c r="AI308" s="73"/>
      <c r="AJ308" s="70"/>
      <c r="AK308" s="131"/>
      <c r="AL308" s="65"/>
      <c r="AM308" s="66"/>
    </row>
    <row r="309" customFormat="false" ht="13.2" hidden="false" customHeight="false" outlineLevel="0" collapsed="false">
      <c r="A309" s="25" t="n">
        <f aca="false">+A297+1</f>
        <v>2030</v>
      </c>
      <c r="B309" s="25" t="n">
        <f aca="false">+B297</f>
        <v>8</v>
      </c>
      <c r="C309" s="50"/>
      <c r="D309" s="51"/>
      <c r="E309" s="52"/>
      <c r="F309" s="156"/>
      <c r="G309" s="157"/>
      <c r="H309" s="157"/>
      <c r="I309" s="158"/>
      <c r="K309" s="56"/>
      <c r="M309" s="27"/>
      <c r="O309" s="48"/>
      <c r="P309" s="48"/>
      <c r="Q309" s="48"/>
      <c r="R309" s="68"/>
      <c r="S309" s="48"/>
      <c r="T309" s="48"/>
      <c r="U309" s="48"/>
      <c r="V309" s="48"/>
      <c r="W309" s="48"/>
      <c r="X309" s="69"/>
      <c r="Y309" s="69"/>
      <c r="Z309" s="75"/>
      <c r="AA309" s="66"/>
      <c r="AB309" s="60"/>
      <c r="AC309" s="61"/>
      <c r="AD309" s="61"/>
      <c r="AF309" s="62"/>
      <c r="AG309" s="62"/>
      <c r="AH309" s="72"/>
      <c r="AI309" s="73"/>
      <c r="AJ309" s="70"/>
      <c r="AK309" s="131"/>
      <c r="AL309" s="65"/>
      <c r="AM309" s="66"/>
    </row>
    <row r="310" customFormat="false" ht="13.2" hidden="false" customHeight="false" outlineLevel="0" collapsed="false">
      <c r="A310" s="25" t="n">
        <f aca="false">+A298+1</f>
        <v>2030</v>
      </c>
      <c r="B310" s="25" t="n">
        <f aca="false">+B298</f>
        <v>9</v>
      </c>
      <c r="C310" s="50"/>
      <c r="D310" s="51"/>
      <c r="E310" s="52"/>
      <c r="F310" s="156"/>
      <c r="G310" s="157"/>
      <c r="H310" s="157"/>
      <c r="I310" s="158"/>
      <c r="K310" s="56"/>
      <c r="M310" s="27"/>
      <c r="O310" s="48"/>
      <c r="P310" s="48"/>
      <c r="Q310" s="48"/>
      <c r="R310" s="68"/>
      <c r="S310" s="48"/>
      <c r="T310" s="48"/>
      <c r="U310" s="48"/>
      <c r="V310" s="48"/>
      <c r="W310" s="48"/>
      <c r="X310" s="69"/>
      <c r="Y310" s="69"/>
      <c r="Z310" s="75"/>
      <c r="AA310" s="66"/>
      <c r="AB310" s="60"/>
      <c r="AC310" s="61"/>
      <c r="AD310" s="61"/>
      <c r="AF310" s="62"/>
      <c r="AG310" s="62"/>
      <c r="AH310" s="72"/>
      <c r="AI310" s="73"/>
      <c r="AJ310" s="70"/>
      <c r="AK310" s="131"/>
      <c r="AL310" s="65"/>
      <c r="AM310" s="66"/>
    </row>
    <row r="311" customFormat="false" ht="13.2" hidden="false" customHeight="false" outlineLevel="0" collapsed="false">
      <c r="A311" s="25" t="n">
        <f aca="false">+A299+1</f>
        <v>2030</v>
      </c>
      <c r="B311" s="25" t="n">
        <f aca="false">+B299</f>
        <v>10</v>
      </c>
      <c r="C311" s="50"/>
      <c r="D311" s="51"/>
      <c r="E311" s="52"/>
      <c r="F311" s="156"/>
      <c r="G311" s="157"/>
      <c r="H311" s="157"/>
      <c r="I311" s="158"/>
      <c r="K311" s="56"/>
      <c r="M311" s="27"/>
      <c r="O311" s="48"/>
      <c r="P311" s="48"/>
      <c r="Q311" s="48"/>
      <c r="R311" s="68"/>
      <c r="S311" s="48"/>
      <c r="T311" s="48"/>
      <c r="U311" s="48"/>
      <c r="V311" s="48"/>
      <c r="W311" s="48"/>
      <c r="X311" s="69"/>
      <c r="Y311" s="69"/>
      <c r="Z311" s="75"/>
      <c r="AA311" s="66"/>
      <c r="AB311" s="60"/>
      <c r="AC311" s="61"/>
      <c r="AD311" s="61"/>
      <c r="AF311" s="62"/>
      <c r="AG311" s="62"/>
      <c r="AH311" s="72"/>
      <c r="AI311" s="73"/>
      <c r="AJ311" s="70"/>
      <c r="AK311" s="131"/>
      <c r="AL311" s="65"/>
      <c r="AM311" s="66"/>
    </row>
    <row r="312" customFormat="false" ht="13.2" hidden="false" customHeight="false" outlineLevel="0" collapsed="false">
      <c r="A312" s="25" t="n">
        <f aca="false">+A300+1</f>
        <v>2030</v>
      </c>
      <c r="B312" s="25" t="n">
        <f aca="false">+B300</f>
        <v>11</v>
      </c>
      <c r="C312" s="50"/>
      <c r="D312" s="51"/>
      <c r="E312" s="52"/>
      <c r="F312" s="156"/>
      <c r="G312" s="157"/>
      <c r="H312" s="157"/>
      <c r="I312" s="158"/>
      <c r="K312" s="56"/>
      <c r="M312" s="27"/>
      <c r="O312" s="48"/>
      <c r="P312" s="48"/>
      <c r="Q312" s="48"/>
      <c r="R312" s="68"/>
      <c r="S312" s="48"/>
      <c r="T312" s="48"/>
      <c r="U312" s="48"/>
      <c r="V312" s="48"/>
      <c r="W312" s="48"/>
      <c r="X312" s="69"/>
      <c r="Y312" s="69"/>
      <c r="Z312" s="75"/>
      <c r="AA312" s="66"/>
      <c r="AB312" s="60"/>
      <c r="AC312" s="61"/>
      <c r="AD312" s="61"/>
      <c r="AF312" s="62"/>
      <c r="AG312" s="62"/>
      <c r="AH312" s="72"/>
      <c r="AI312" s="73"/>
      <c r="AJ312" s="70"/>
      <c r="AK312" s="131"/>
      <c r="AL312" s="65"/>
      <c r="AM312" s="66"/>
    </row>
    <row r="313" customFormat="false" ht="13.2" hidden="false" customHeight="false" outlineLevel="0" collapsed="false">
      <c r="A313" s="25" t="n">
        <f aca="false">+A301+1</f>
        <v>2030</v>
      </c>
      <c r="B313" s="25" t="n">
        <f aca="false">+B301</f>
        <v>12</v>
      </c>
      <c r="C313" s="50"/>
      <c r="D313" s="51"/>
      <c r="E313" s="52"/>
      <c r="F313" s="156" t="n">
        <v>0.01</v>
      </c>
      <c r="G313" s="157" t="n">
        <v>1</v>
      </c>
      <c r="H313" s="157"/>
      <c r="I313" s="158"/>
      <c r="K313" s="56"/>
      <c r="M313" s="27"/>
      <c r="O313" s="48"/>
      <c r="P313" s="48"/>
      <c r="Q313" s="48"/>
      <c r="R313" s="68"/>
      <c r="S313" s="48"/>
      <c r="T313" s="48"/>
      <c r="U313" s="48"/>
      <c r="V313" s="48"/>
      <c r="W313" s="48"/>
      <c r="X313" s="69"/>
      <c r="Y313" s="69"/>
      <c r="Z313" s="75"/>
      <c r="AA313" s="66"/>
      <c r="AB313" s="60"/>
      <c r="AC313" s="61"/>
      <c r="AD313" s="61"/>
      <c r="AF313" s="62"/>
      <c r="AG313" s="62"/>
      <c r="AH313" s="72"/>
      <c r="AI313" s="73"/>
      <c r="AJ313" s="70"/>
      <c r="AK313" s="131"/>
      <c r="AL313" s="65"/>
      <c r="AM313" s="66"/>
    </row>
    <row r="314" customFormat="false" ht="13.2" hidden="false" customHeight="false" outlineLevel="0" collapsed="false">
      <c r="C314" s="52"/>
      <c r="D314" s="52"/>
      <c r="E314" s="52"/>
      <c r="F314" s="156"/>
      <c r="G314" s="157"/>
      <c r="H314" s="157"/>
      <c r="I314" s="158"/>
      <c r="K314" s="56"/>
      <c r="M314" s="27"/>
      <c r="O314" s="48"/>
      <c r="P314" s="48"/>
      <c r="Q314" s="48"/>
      <c r="R314" s="68"/>
      <c r="S314" s="48"/>
      <c r="T314" s="48"/>
      <c r="U314" s="48"/>
      <c r="V314" s="48"/>
      <c r="W314" s="48"/>
      <c r="X314" s="69"/>
      <c r="Y314" s="69"/>
      <c r="Z314" s="75"/>
      <c r="AA314" s="66"/>
      <c r="AB314" s="60"/>
      <c r="AC314" s="61"/>
      <c r="AD314" s="61"/>
      <c r="AF314" s="62"/>
      <c r="AG314" s="62"/>
      <c r="AH314" s="72"/>
      <c r="AI314" s="73"/>
      <c r="AJ314" s="70"/>
      <c r="AK314" s="131"/>
      <c r="AL314" s="65"/>
      <c r="AM314" s="66"/>
    </row>
    <row r="315" customFormat="false" ht="13.2" hidden="false" customHeight="false" outlineLevel="0" collapsed="false">
      <c r="C315" s="52"/>
      <c r="D315" s="52"/>
      <c r="E315" s="52"/>
      <c r="F315" s="156"/>
      <c r="G315" s="157"/>
      <c r="H315" s="157"/>
      <c r="I315" s="158"/>
      <c r="K315" s="56"/>
      <c r="M315" s="27"/>
      <c r="O315" s="48"/>
      <c r="P315" s="48"/>
      <c r="Q315" s="48"/>
      <c r="R315" s="68"/>
      <c r="S315" s="48"/>
      <c r="T315" s="48"/>
      <c r="U315" s="48"/>
      <c r="V315" s="48"/>
      <c r="W315" s="48"/>
      <c r="X315" s="69"/>
      <c r="Y315" s="69"/>
      <c r="Z315" s="75"/>
      <c r="AA315" s="66"/>
      <c r="AB315" s="60"/>
      <c r="AC315" s="61"/>
      <c r="AD315" s="61"/>
      <c r="AF315" s="62"/>
      <c r="AG315" s="62"/>
      <c r="AH315" s="72"/>
      <c r="AI315" s="73"/>
      <c r="AJ315" s="70"/>
      <c r="AK315" s="131"/>
      <c r="AL315" s="65"/>
      <c r="AM315" s="66"/>
    </row>
    <row r="316" customFormat="false" ht="13.2" hidden="false" customHeight="false" outlineLevel="0" collapsed="false">
      <c r="C316" s="52"/>
      <c r="D316" s="52"/>
      <c r="E316" s="52"/>
      <c r="F316" s="156"/>
      <c r="G316" s="157"/>
      <c r="H316" s="157"/>
      <c r="I316" s="158"/>
      <c r="K316" s="56"/>
      <c r="M316" s="27"/>
      <c r="O316" s="48"/>
      <c r="P316" s="48"/>
      <c r="Q316" s="48"/>
      <c r="R316" s="68"/>
      <c r="S316" s="48"/>
      <c r="T316" s="48"/>
      <c r="U316" s="48"/>
      <c r="V316" s="48"/>
      <c r="W316" s="48"/>
      <c r="X316" s="69"/>
      <c r="Y316" s="69"/>
      <c r="Z316" s="75"/>
      <c r="AA316" s="66"/>
      <c r="AB316" s="60"/>
      <c r="AC316" s="61"/>
      <c r="AD316" s="61"/>
      <c r="AF316" s="62"/>
      <c r="AG316" s="62"/>
      <c r="AH316" s="72"/>
      <c r="AI316" s="73"/>
      <c r="AJ316" s="70"/>
      <c r="AK316" s="131"/>
      <c r="AL316" s="65"/>
      <c r="AM316" s="66"/>
    </row>
    <row r="317" customFormat="false" ht="13.2" hidden="false" customHeight="false" outlineLevel="0" collapsed="false">
      <c r="A317" s="25" t="n">
        <f aca="false">+A302+1</f>
        <v>2031</v>
      </c>
      <c r="B317" s="25" t="n">
        <f aca="false">+B302</f>
        <v>1</v>
      </c>
      <c r="C317" s="52"/>
      <c r="D317" s="52"/>
      <c r="E317" s="52"/>
      <c r="F317" s="156"/>
      <c r="G317" s="157"/>
      <c r="H317" s="157"/>
      <c r="I317" s="158"/>
      <c r="K317" s="56"/>
      <c r="M317" s="27"/>
      <c r="V317" s="48"/>
      <c r="AB317" s="60"/>
      <c r="AC317" s="61"/>
      <c r="AD317" s="61"/>
      <c r="AF317" s="62"/>
      <c r="AG317" s="62"/>
      <c r="AH317" s="72"/>
      <c r="AI317" s="73"/>
      <c r="AJ317" s="70"/>
      <c r="AK317" s="131"/>
      <c r="AL317" s="65"/>
      <c r="AM317" s="66"/>
    </row>
    <row r="318" customFormat="false" ht="13.2" hidden="false" customHeight="false" outlineLevel="0" collapsed="false">
      <c r="A318" s="25" t="n">
        <f aca="false">+A303+1</f>
        <v>2031</v>
      </c>
      <c r="B318" s="25" t="n">
        <f aca="false">+B303</f>
        <v>2</v>
      </c>
      <c r="C318" s="52"/>
      <c r="D318" s="52"/>
      <c r="E318" s="52"/>
      <c r="F318" s="156"/>
      <c r="G318" s="157"/>
      <c r="H318" s="157"/>
      <c r="I318" s="158"/>
      <c r="K318" s="56"/>
      <c r="M318" s="27"/>
      <c r="V318" s="48"/>
      <c r="AB318" s="60"/>
      <c r="AC318" s="61"/>
      <c r="AD318" s="61"/>
      <c r="AF318" s="62"/>
      <c r="AG318" s="62"/>
      <c r="AH318" s="72"/>
      <c r="AI318" s="73"/>
      <c r="AJ318" s="70"/>
      <c r="AK318" s="131"/>
      <c r="AL318" s="65"/>
      <c r="AM318" s="66"/>
    </row>
    <row r="319" customFormat="false" ht="13.2" hidden="false" customHeight="false" outlineLevel="0" collapsed="false">
      <c r="A319" s="25" t="n">
        <f aca="false">+A304+1</f>
        <v>2031</v>
      </c>
      <c r="B319" s="25" t="n">
        <f aca="false">+B304</f>
        <v>3</v>
      </c>
      <c r="C319" s="52"/>
      <c r="D319" s="52"/>
      <c r="E319" s="52"/>
      <c r="F319" s="156"/>
      <c r="G319" s="157"/>
      <c r="H319" s="157"/>
      <c r="I319" s="158"/>
      <c r="K319" s="56"/>
      <c r="M319" s="27"/>
      <c r="V319" s="48"/>
      <c r="AB319" s="60"/>
      <c r="AC319" s="61"/>
      <c r="AD319" s="61"/>
      <c r="AF319" s="62"/>
      <c r="AG319" s="62"/>
      <c r="AH319" s="72"/>
      <c r="AI319" s="73"/>
      <c r="AJ319" s="70"/>
      <c r="AK319" s="131"/>
      <c r="AL319" s="65"/>
      <c r="AM319" s="66"/>
    </row>
    <row r="320" customFormat="false" ht="13.2" hidden="false" customHeight="false" outlineLevel="0" collapsed="false">
      <c r="A320" s="25" t="n">
        <f aca="false">+A305+1</f>
        <v>2031</v>
      </c>
      <c r="B320" s="25" t="n">
        <f aca="false">+B305</f>
        <v>4</v>
      </c>
      <c r="C320" s="52"/>
      <c r="D320" s="52"/>
      <c r="E320" s="52"/>
      <c r="F320" s="156"/>
      <c r="G320" s="157"/>
      <c r="H320" s="157"/>
      <c r="I320" s="158"/>
      <c r="K320" s="56"/>
      <c r="M320" s="27"/>
      <c r="V320" s="48"/>
      <c r="AB320" s="60"/>
      <c r="AC320" s="61"/>
      <c r="AD320" s="61"/>
      <c r="AF320" s="62"/>
      <c r="AG320" s="62"/>
      <c r="AH320" s="72"/>
      <c r="AI320" s="73"/>
      <c r="AJ320" s="70"/>
      <c r="AK320" s="131"/>
      <c r="AL320" s="65"/>
      <c r="AM320" s="66"/>
    </row>
    <row r="321" customFormat="false" ht="13.2" hidden="false" customHeight="false" outlineLevel="0" collapsed="false">
      <c r="A321" s="25" t="n">
        <f aca="false">+A306+1</f>
        <v>2031</v>
      </c>
      <c r="B321" s="25" t="n">
        <f aca="false">+B306</f>
        <v>5</v>
      </c>
      <c r="C321" s="52"/>
      <c r="D321" s="52"/>
      <c r="E321" s="52"/>
      <c r="F321" s="156"/>
      <c r="G321" s="157"/>
      <c r="H321" s="157"/>
      <c r="I321" s="158"/>
      <c r="K321" s="56"/>
      <c r="M321" s="27"/>
      <c r="V321" s="48"/>
      <c r="AB321" s="60"/>
      <c r="AC321" s="61"/>
      <c r="AD321" s="61"/>
      <c r="AF321" s="62"/>
      <c r="AG321" s="62"/>
      <c r="AH321" s="72"/>
      <c r="AI321" s="73"/>
      <c r="AJ321" s="70"/>
      <c r="AK321" s="131"/>
      <c r="AL321" s="65"/>
      <c r="AM321" s="66"/>
    </row>
    <row r="322" customFormat="false" ht="13.2" hidden="false" customHeight="false" outlineLevel="0" collapsed="false">
      <c r="A322" s="25" t="n">
        <f aca="false">+A307+1</f>
        <v>2031</v>
      </c>
      <c r="B322" s="25" t="n">
        <f aca="false">+B307</f>
        <v>6</v>
      </c>
      <c r="C322" s="52"/>
      <c r="D322" s="52"/>
      <c r="E322" s="52"/>
      <c r="F322" s="156"/>
      <c r="G322" s="157"/>
      <c r="H322" s="157"/>
      <c r="I322" s="158"/>
      <c r="K322" s="56"/>
      <c r="M322" s="27"/>
      <c r="V322" s="48"/>
      <c r="AB322" s="60"/>
      <c r="AC322" s="61"/>
      <c r="AD322" s="61"/>
      <c r="AF322" s="62"/>
      <c r="AG322" s="62"/>
      <c r="AH322" s="72"/>
      <c r="AI322" s="73"/>
      <c r="AJ322" s="70"/>
      <c r="AK322" s="131"/>
      <c r="AL322" s="65"/>
      <c r="AM322" s="66"/>
    </row>
    <row r="323" customFormat="false" ht="13.2" hidden="false" customHeight="false" outlineLevel="0" collapsed="false">
      <c r="A323" s="25" t="n">
        <f aca="false">+A308+1</f>
        <v>2031</v>
      </c>
      <c r="B323" s="25" t="n">
        <f aca="false">+B308</f>
        <v>7</v>
      </c>
      <c r="C323" s="52"/>
      <c r="D323" s="52"/>
      <c r="E323" s="52"/>
      <c r="F323" s="156"/>
      <c r="G323" s="157"/>
      <c r="H323" s="157"/>
      <c r="I323" s="158"/>
      <c r="K323" s="56"/>
      <c r="M323" s="27"/>
      <c r="V323" s="48"/>
      <c r="AB323" s="60"/>
      <c r="AC323" s="61"/>
      <c r="AD323" s="61"/>
      <c r="AF323" s="62"/>
      <c r="AG323" s="62"/>
      <c r="AH323" s="72"/>
      <c r="AI323" s="73"/>
      <c r="AJ323" s="70"/>
      <c r="AK323" s="131"/>
      <c r="AL323" s="65"/>
      <c r="AM323" s="66"/>
    </row>
    <row r="324" customFormat="false" ht="13.2" hidden="false" customHeight="false" outlineLevel="0" collapsed="false">
      <c r="A324" s="25" t="n">
        <f aca="false">+A309+1</f>
        <v>2031</v>
      </c>
      <c r="B324" s="25" t="n">
        <f aca="false">+B309</f>
        <v>8</v>
      </c>
      <c r="C324" s="52"/>
      <c r="D324" s="52"/>
      <c r="E324" s="52"/>
      <c r="F324" s="156"/>
      <c r="G324" s="157"/>
      <c r="H324" s="157"/>
      <c r="I324" s="158"/>
      <c r="K324" s="56"/>
      <c r="M324" s="27"/>
      <c r="V324" s="48"/>
      <c r="AB324" s="60"/>
      <c r="AC324" s="61"/>
      <c r="AD324" s="61"/>
      <c r="AF324" s="62"/>
      <c r="AG324" s="62"/>
      <c r="AH324" s="72"/>
      <c r="AI324" s="73"/>
      <c r="AJ324" s="70"/>
      <c r="AK324" s="131"/>
      <c r="AL324" s="65"/>
      <c r="AM324" s="66"/>
    </row>
    <row r="325" customFormat="false" ht="13.2" hidden="false" customHeight="false" outlineLevel="0" collapsed="false">
      <c r="A325" s="25" t="n">
        <f aca="false">+A310+1</f>
        <v>2031</v>
      </c>
      <c r="B325" s="25" t="n">
        <f aca="false">+B310</f>
        <v>9</v>
      </c>
      <c r="C325" s="52"/>
      <c r="D325" s="52"/>
      <c r="E325" s="52"/>
      <c r="F325" s="156"/>
      <c r="G325" s="157"/>
      <c r="H325" s="157"/>
      <c r="I325" s="158"/>
      <c r="K325" s="56"/>
      <c r="M325" s="27"/>
      <c r="V325" s="48"/>
      <c r="AB325" s="60"/>
      <c r="AC325" s="61"/>
      <c r="AD325" s="61"/>
      <c r="AF325" s="62"/>
      <c r="AG325" s="62"/>
      <c r="AH325" s="72"/>
      <c r="AI325" s="73"/>
      <c r="AJ325" s="70"/>
      <c r="AK325" s="131"/>
      <c r="AL325" s="65"/>
      <c r="AM325" s="66"/>
    </row>
    <row r="326" customFormat="false" ht="13.2" hidden="false" customHeight="false" outlineLevel="0" collapsed="false">
      <c r="A326" s="25" t="n">
        <f aca="false">+A311+1</f>
        <v>2031</v>
      </c>
      <c r="B326" s="25" t="n">
        <f aca="false">+B311</f>
        <v>10</v>
      </c>
      <c r="C326" s="52"/>
      <c r="D326" s="52"/>
      <c r="E326" s="52"/>
      <c r="F326" s="156"/>
      <c r="G326" s="157"/>
      <c r="H326" s="157"/>
      <c r="I326" s="158"/>
      <c r="K326" s="56"/>
      <c r="M326" s="27"/>
      <c r="V326" s="48"/>
      <c r="AB326" s="60"/>
      <c r="AC326" s="61"/>
      <c r="AD326" s="61"/>
      <c r="AF326" s="62"/>
      <c r="AG326" s="62"/>
      <c r="AH326" s="72"/>
      <c r="AI326" s="73"/>
      <c r="AJ326" s="70"/>
      <c r="AK326" s="131"/>
      <c r="AL326" s="65"/>
      <c r="AM326" s="66"/>
    </row>
    <row r="327" customFormat="false" ht="13.2" hidden="false" customHeight="false" outlineLevel="0" collapsed="false">
      <c r="A327" s="25" t="n">
        <f aca="false">+A312+1</f>
        <v>2031</v>
      </c>
      <c r="B327" s="25" t="n">
        <f aca="false">+B312</f>
        <v>11</v>
      </c>
      <c r="C327" s="52"/>
      <c r="D327" s="52"/>
      <c r="E327" s="52"/>
      <c r="F327" s="156"/>
      <c r="G327" s="157"/>
      <c r="H327" s="157"/>
      <c r="I327" s="158"/>
      <c r="K327" s="56"/>
      <c r="M327" s="27"/>
      <c r="V327" s="48"/>
      <c r="AB327" s="60"/>
      <c r="AC327" s="61"/>
      <c r="AD327" s="61"/>
      <c r="AF327" s="62"/>
      <c r="AG327" s="62"/>
      <c r="AH327" s="72"/>
      <c r="AI327" s="73"/>
      <c r="AJ327" s="70"/>
      <c r="AK327" s="131"/>
      <c r="AL327" s="65"/>
      <c r="AM327" s="66"/>
    </row>
    <row r="328" customFormat="false" ht="13.2" hidden="false" customHeight="false" outlineLevel="0" collapsed="false">
      <c r="A328" s="25" t="n">
        <f aca="false">+A313+1</f>
        <v>2031</v>
      </c>
      <c r="B328" s="25" t="n">
        <f aca="false">+B313</f>
        <v>12</v>
      </c>
      <c r="C328" s="52"/>
      <c r="D328" s="52"/>
      <c r="E328" s="52"/>
      <c r="F328" s="156"/>
      <c r="G328" s="157"/>
      <c r="H328" s="157"/>
      <c r="I328" s="158"/>
      <c r="K328" s="56"/>
      <c r="M328" s="27"/>
      <c r="V328" s="48"/>
      <c r="AB328" s="60"/>
      <c r="AC328" s="61"/>
      <c r="AD328" s="61"/>
      <c r="AF328" s="62"/>
      <c r="AG328" s="62"/>
      <c r="AH328" s="72"/>
      <c r="AI328" s="73"/>
      <c r="AJ328" s="70"/>
      <c r="AK328" s="131"/>
      <c r="AL328" s="65"/>
      <c r="AM328" s="66"/>
    </row>
    <row r="329" customFormat="false" ht="13.2" hidden="false" customHeight="false" outlineLevel="0" collapsed="false">
      <c r="A329" s="25" t="n">
        <f aca="false">+A317+1</f>
        <v>2032</v>
      </c>
      <c r="B329" s="25" t="n">
        <f aca="false">+B317</f>
        <v>1</v>
      </c>
      <c r="C329" s="52"/>
      <c r="D329" s="52"/>
      <c r="E329" s="52"/>
      <c r="F329" s="156"/>
      <c r="G329" s="157"/>
      <c r="H329" s="157"/>
      <c r="I329" s="158"/>
      <c r="K329" s="56"/>
      <c r="M329" s="27"/>
      <c r="V329" s="48"/>
      <c r="AB329" s="60"/>
      <c r="AC329" s="61"/>
      <c r="AD329" s="61"/>
      <c r="AF329" s="62"/>
      <c r="AG329" s="62"/>
      <c r="AH329" s="72"/>
      <c r="AI329" s="73"/>
      <c r="AJ329" s="70"/>
      <c r="AK329" s="131"/>
      <c r="AL329" s="65"/>
      <c r="AM329" s="66"/>
    </row>
    <row r="330" customFormat="false" ht="13.2" hidden="false" customHeight="false" outlineLevel="0" collapsed="false">
      <c r="A330" s="25" t="n">
        <f aca="false">+A318+1</f>
        <v>2032</v>
      </c>
      <c r="B330" s="25" t="n">
        <f aca="false">+B318</f>
        <v>2</v>
      </c>
      <c r="C330" s="52"/>
      <c r="D330" s="52"/>
      <c r="E330" s="52"/>
      <c r="F330" s="156"/>
      <c r="G330" s="157"/>
      <c r="H330" s="157"/>
      <c r="I330" s="158"/>
      <c r="K330" s="56"/>
      <c r="M330" s="27"/>
      <c r="V330" s="48"/>
      <c r="AB330" s="60"/>
      <c r="AC330" s="61"/>
      <c r="AD330" s="61"/>
      <c r="AF330" s="62"/>
      <c r="AG330" s="62"/>
      <c r="AH330" s="72"/>
      <c r="AI330" s="73"/>
      <c r="AJ330" s="70"/>
      <c r="AK330" s="131"/>
      <c r="AL330" s="65"/>
      <c r="AM330" s="66"/>
    </row>
    <row r="331" customFormat="false" ht="13.2" hidden="false" customHeight="false" outlineLevel="0" collapsed="false">
      <c r="A331" s="25" t="n">
        <f aca="false">+A319+1</f>
        <v>2032</v>
      </c>
      <c r="B331" s="25" t="n">
        <f aca="false">+B319</f>
        <v>3</v>
      </c>
      <c r="C331" s="52"/>
      <c r="D331" s="52"/>
      <c r="E331" s="52"/>
      <c r="F331" s="156"/>
      <c r="G331" s="157"/>
      <c r="H331" s="157"/>
      <c r="I331" s="158"/>
      <c r="K331" s="56"/>
      <c r="M331" s="27"/>
      <c r="V331" s="48"/>
      <c r="AB331" s="60"/>
      <c r="AC331" s="61"/>
      <c r="AD331" s="61"/>
      <c r="AF331" s="62"/>
      <c r="AG331" s="62"/>
      <c r="AH331" s="72"/>
      <c r="AI331" s="73"/>
      <c r="AJ331" s="70"/>
      <c r="AK331" s="131"/>
      <c r="AL331" s="65"/>
      <c r="AM331" s="66"/>
    </row>
    <row r="332" customFormat="false" ht="13.2" hidden="false" customHeight="false" outlineLevel="0" collapsed="false">
      <c r="A332" s="25" t="n">
        <f aca="false">+A320+1</f>
        <v>2032</v>
      </c>
      <c r="B332" s="25" t="n">
        <f aca="false">+B320</f>
        <v>4</v>
      </c>
      <c r="C332" s="52"/>
      <c r="D332" s="52"/>
      <c r="E332" s="52"/>
      <c r="F332" s="156"/>
      <c r="G332" s="157"/>
      <c r="H332" s="157"/>
      <c r="I332" s="158"/>
      <c r="K332" s="56"/>
      <c r="M332" s="27"/>
      <c r="V332" s="48"/>
      <c r="AB332" s="60"/>
      <c r="AC332" s="61"/>
      <c r="AD332" s="61"/>
      <c r="AF332" s="62"/>
      <c r="AG332" s="62"/>
      <c r="AH332" s="72"/>
      <c r="AI332" s="73"/>
      <c r="AJ332" s="70"/>
      <c r="AK332" s="131"/>
      <c r="AL332" s="65"/>
      <c r="AM332" s="66"/>
    </row>
    <row r="333" customFormat="false" ht="13.2" hidden="false" customHeight="false" outlineLevel="0" collapsed="false">
      <c r="A333" s="25" t="n">
        <f aca="false">+A321+1</f>
        <v>2032</v>
      </c>
      <c r="B333" s="25" t="n">
        <f aca="false">+B321</f>
        <v>5</v>
      </c>
      <c r="C333" s="52"/>
      <c r="D333" s="52"/>
      <c r="E333" s="52"/>
      <c r="F333" s="156"/>
      <c r="G333" s="157"/>
      <c r="H333" s="157"/>
      <c r="I333" s="158"/>
      <c r="K333" s="56"/>
      <c r="M333" s="27"/>
      <c r="V333" s="48"/>
      <c r="AB333" s="60"/>
      <c r="AC333" s="61"/>
      <c r="AD333" s="61"/>
      <c r="AF333" s="62"/>
      <c r="AG333" s="62"/>
      <c r="AH333" s="72"/>
      <c r="AI333" s="73"/>
      <c r="AJ333" s="70"/>
      <c r="AK333" s="131"/>
      <c r="AL333" s="65"/>
      <c r="AM333" s="66"/>
    </row>
    <row r="334" customFormat="false" ht="13.2" hidden="false" customHeight="false" outlineLevel="0" collapsed="false">
      <c r="A334" s="25" t="n">
        <f aca="false">+A322+1</f>
        <v>2032</v>
      </c>
      <c r="B334" s="25" t="n">
        <f aca="false">+B322</f>
        <v>6</v>
      </c>
      <c r="C334" s="52"/>
      <c r="D334" s="52"/>
      <c r="E334" s="52"/>
      <c r="F334" s="156"/>
      <c r="G334" s="157"/>
      <c r="H334" s="157"/>
      <c r="I334" s="158"/>
      <c r="K334" s="56"/>
      <c r="M334" s="27"/>
      <c r="V334" s="48"/>
      <c r="AB334" s="60"/>
      <c r="AC334" s="61"/>
      <c r="AD334" s="61"/>
      <c r="AF334" s="62"/>
      <c r="AG334" s="62"/>
      <c r="AH334" s="72"/>
      <c r="AI334" s="73"/>
      <c r="AJ334" s="70"/>
      <c r="AK334" s="131"/>
      <c r="AL334" s="65"/>
      <c r="AM334" s="66"/>
    </row>
    <row r="335" customFormat="false" ht="13.2" hidden="false" customHeight="false" outlineLevel="0" collapsed="false">
      <c r="A335" s="25" t="n">
        <f aca="false">+A323+1</f>
        <v>2032</v>
      </c>
      <c r="B335" s="25" t="n">
        <f aca="false">+B323</f>
        <v>7</v>
      </c>
      <c r="C335" s="52"/>
      <c r="D335" s="52"/>
      <c r="E335" s="52"/>
      <c r="F335" s="156"/>
      <c r="G335" s="157"/>
      <c r="H335" s="157"/>
      <c r="I335" s="158"/>
      <c r="K335" s="56"/>
      <c r="M335" s="27"/>
      <c r="V335" s="48"/>
      <c r="AB335" s="60"/>
      <c r="AC335" s="61"/>
      <c r="AD335" s="61"/>
      <c r="AF335" s="62"/>
      <c r="AG335" s="62"/>
      <c r="AH335" s="72"/>
      <c r="AI335" s="73"/>
      <c r="AJ335" s="70"/>
      <c r="AK335" s="131"/>
      <c r="AL335" s="65"/>
      <c r="AM335" s="66"/>
    </row>
    <row r="336" customFormat="false" ht="13.2" hidden="false" customHeight="false" outlineLevel="0" collapsed="false">
      <c r="A336" s="25" t="n">
        <f aca="false">+A324+1</f>
        <v>2032</v>
      </c>
      <c r="B336" s="25" t="n">
        <f aca="false">+B324</f>
        <v>8</v>
      </c>
      <c r="C336" s="52"/>
      <c r="D336" s="52"/>
      <c r="E336" s="52"/>
      <c r="F336" s="156"/>
      <c r="G336" s="157"/>
      <c r="H336" s="157"/>
      <c r="I336" s="158"/>
      <c r="K336" s="56"/>
      <c r="M336" s="27"/>
      <c r="V336" s="48"/>
      <c r="AB336" s="60"/>
      <c r="AC336" s="61"/>
      <c r="AD336" s="61"/>
      <c r="AF336" s="62"/>
      <c r="AG336" s="62"/>
      <c r="AH336" s="72"/>
      <c r="AI336" s="73"/>
      <c r="AJ336" s="70"/>
      <c r="AK336" s="131"/>
      <c r="AL336" s="65"/>
      <c r="AM336" s="66"/>
    </row>
    <row r="337" customFormat="false" ht="13.2" hidden="false" customHeight="false" outlineLevel="0" collapsed="false">
      <c r="A337" s="25" t="n">
        <f aca="false">+A325+1</f>
        <v>2032</v>
      </c>
      <c r="B337" s="25" t="n">
        <f aca="false">+B325</f>
        <v>9</v>
      </c>
      <c r="C337" s="52"/>
      <c r="D337" s="52"/>
      <c r="E337" s="52"/>
      <c r="F337" s="156"/>
      <c r="G337" s="157"/>
      <c r="H337" s="157"/>
      <c r="I337" s="158"/>
      <c r="K337" s="56"/>
      <c r="M337" s="27"/>
      <c r="V337" s="48"/>
      <c r="AB337" s="60"/>
      <c r="AC337" s="61"/>
      <c r="AD337" s="61"/>
      <c r="AF337" s="62"/>
      <c r="AG337" s="62"/>
      <c r="AH337" s="72"/>
      <c r="AI337" s="73"/>
      <c r="AJ337" s="70"/>
      <c r="AK337" s="131"/>
      <c r="AL337" s="65"/>
      <c r="AM337" s="66"/>
    </row>
    <row r="338" customFormat="false" ht="13.2" hidden="false" customHeight="false" outlineLevel="0" collapsed="false">
      <c r="A338" s="25" t="n">
        <f aca="false">+A326+1</f>
        <v>2032</v>
      </c>
      <c r="B338" s="25" t="n">
        <f aca="false">+B326</f>
        <v>10</v>
      </c>
      <c r="C338" s="52"/>
      <c r="D338" s="52"/>
      <c r="E338" s="52"/>
      <c r="F338" s="156"/>
      <c r="G338" s="157"/>
      <c r="H338" s="157"/>
      <c r="I338" s="158"/>
      <c r="K338" s="56"/>
      <c r="M338" s="27"/>
      <c r="V338" s="48"/>
      <c r="AB338" s="60"/>
      <c r="AC338" s="61"/>
      <c r="AD338" s="61"/>
      <c r="AF338" s="62"/>
      <c r="AG338" s="62"/>
      <c r="AH338" s="72"/>
      <c r="AI338" s="73"/>
      <c r="AJ338" s="70"/>
      <c r="AK338" s="131"/>
      <c r="AL338" s="65"/>
      <c r="AM338" s="66"/>
    </row>
    <row r="339" customFormat="false" ht="13.2" hidden="false" customHeight="false" outlineLevel="0" collapsed="false">
      <c r="A339" s="25" t="n">
        <f aca="false">+A327+1</f>
        <v>2032</v>
      </c>
      <c r="B339" s="25" t="n">
        <f aca="false">+B327</f>
        <v>11</v>
      </c>
      <c r="C339" s="52"/>
      <c r="D339" s="52"/>
      <c r="E339" s="52"/>
      <c r="F339" s="156"/>
      <c r="G339" s="157"/>
      <c r="H339" s="157"/>
      <c r="I339" s="158"/>
      <c r="K339" s="56"/>
      <c r="M339" s="27"/>
      <c r="V339" s="48"/>
      <c r="AB339" s="60"/>
      <c r="AC339" s="61"/>
      <c r="AD339" s="61"/>
      <c r="AF339" s="62"/>
      <c r="AG339" s="62"/>
      <c r="AH339" s="72"/>
      <c r="AI339" s="73"/>
      <c r="AJ339" s="70"/>
      <c r="AK339" s="131"/>
      <c r="AL339" s="65"/>
      <c r="AM339" s="66"/>
    </row>
    <row r="340" customFormat="false" ht="13.2" hidden="false" customHeight="false" outlineLevel="0" collapsed="false">
      <c r="A340" s="25" t="n">
        <f aca="false">+A328+1</f>
        <v>2032</v>
      </c>
      <c r="B340" s="25" t="n">
        <f aca="false">+B328</f>
        <v>12</v>
      </c>
      <c r="C340" s="52"/>
      <c r="D340" s="52"/>
      <c r="E340" s="52"/>
      <c r="F340" s="156"/>
      <c r="G340" s="157"/>
      <c r="H340" s="157"/>
      <c r="I340" s="158"/>
      <c r="K340" s="56"/>
      <c r="M340" s="27"/>
      <c r="V340" s="48"/>
      <c r="AB340" s="60"/>
      <c r="AC340" s="61"/>
      <c r="AD340" s="61"/>
      <c r="AF340" s="62"/>
      <c r="AG340" s="62"/>
      <c r="AH340" s="72"/>
      <c r="AI340" s="73"/>
      <c r="AJ340" s="70"/>
      <c r="AK340" s="131"/>
      <c r="AL340" s="65"/>
      <c r="AM340" s="66"/>
    </row>
    <row r="341" customFormat="false" ht="13.2" hidden="false" customHeight="false" outlineLevel="0" collapsed="false">
      <c r="A341" s="25" t="n">
        <f aca="false">+A329+1</f>
        <v>2033</v>
      </c>
      <c r="B341" s="25" t="n">
        <f aca="false">+B329</f>
        <v>1</v>
      </c>
      <c r="C341" s="52"/>
      <c r="D341" s="52"/>
      <c r="E341" s="52"/>
      <c r="F341" s="156"/>
      <c r="G341" s="157"/>
      <c r="H341" s="157"/>
      <c r="I341" s="158"/>
      <c r="K341" s="56"/>
      <c r="M341" s="27"/>
      <c r="V341" s="48"/>
      <c r="AB341" s="60"/>
      <c r="AC341" s="61"/>
      <c r="AD341" s="61"/>
      <c r="AF341" s="62"/>
      <c r="AG341" s="62"/>
      <c r="AH341" s="72"/>
      <c r="AI341" s="73"/>
      <c r="AJ341" s="70"/>
      <c r="AK341" s="131"/>
      <c r="AL341" s="65"/>
      <c r="AM341" s="66"/>
    </row>
    <row r="342" customFormat="false" ht="13.2" hidden="false" customHeight="false" outlineLevel="0" collapsed="false">
      <c r="A342" s="25" t="n">
        <f aca="false">+A330+1</f>
        <v>2033</v>
      </c>
      <c r="B342" s="25" t="n">
        <f aca="false">+B330</f>
        <v>2</v>
      </c>
      <c r="C342" s="52"/>
      <c r="D342" s="52"/>
      <c r="E342" s="52"/>
      <c r="F342" s="156"/>
      <c r="G342" s="157"/>
      <c r="H342" s="157"/>
      <c r="I342" s="158"/>
      <c r="K342" s="56"/>
      <c r="M342" s="27"/>
      <c r="V342" s="48"/>
      <c r="AB342" s="60"/>
      <c r="AC342" s="61"/>
      <c r="AD342" s="61"/>
      <c r="AF342" s="62"/>
      <c r="AG342" s="62"/>
      <c r="AH342" s="72"/>
      <c r="AI342" s="73"/>
      <c r="AJ342" s="70"/>
      <c r="AK342" s="131"/>
      <c r="AL342" s="65"/>
      <c r="AM342" s="66"/>
    </row>
    <row r="343" customFormat="false" ht="13.2" hidden="false" customHeight="false" outlineLevel="0" collapsed="false">
      <c r="A343" s="25" t="n">
        <f aca="false">+A331+1</f>
        <v>2033</v>
      </c>
      <c r="B343" s="25" t="n">
        <f aca="false">+B331</f>
        <v>3</v>
      </c>
      <c r="C343" s="52"/>
      <c r="D343" s="52"/>
      <c r="E343" s="52"/>
      <c r="F343" s="156"/>
      <c r="G343" s="157"/>
      <c r="H343" s="157"/>
      <c r="I343" s="158"/>
      <c r="K343" s="56"/>
      <c r="M343" s="27"/>
      <c r="V343" s="48"/>
      <c r="AB343" s="60"/>
      <c r="AC343" s="61"/>
      <c r="AD343" s="61"/>
      <c r="AF343" s="62"/>
      <c r="AG343" s="62"/>
      <c r="AH343" s="72"/>
      <c r="AI343" s="73"/>
      <c r="AJ343" s="70"/>
      <c r="AK343" s="131"/>
      <c r="AL343" s="65"/>
      <c r="AM343" s="66"/>
    </row>
    <row r="344" customFormat="false" ht="13.2" hidden="false" customHeight="false" outlineLevel="0" collapsed="false">
      <c r="A344" s="25" t="n">
        <f aca="false">+A332+1</f>
        <v>2033</v>
      </c>
      <c r="B344" s="25" t="n">
        <f aca="false">+B332</f>
        <v>4</v>
      </c>
      <c r="C344" s="52"/>
      <c r="D344" s="52"/>
      <c r="E344" s="52"/>
      <c r="F344" s="156"/>
      <c r="G344" s="157"/>
      <c r="H344" s="157"/>
      <c r="I344" s="158"/>
      <c r="K344" s="56"/>
      <c r="M344" s="27"/>
      <c r="V344" s="48"/>
      <c r="AB344" s="60"/>
      <c r="AC344" s="61"/>
      <c r="AD344" s="61"/>
      <c r="AF344" s="62"/>
      <c r="AG344" s="62"/>
      <c r="AH344" s="72"/>
      <c r="AI344" s="73"/>
      <c r="AJ344" s="70"/>
      <c r="AK344" s="131"/>
      <c r="AL344" s="65"/>
      <c r="AM344" s="66"/>
    </row>
    <row r="345" customFormat="false" ht="13.2" hidden="false" customHeight="false" outlineLevel="0" collapsed="false">
      <c r="A345" s="25" t="n">
        <f aca="false">+A333+1</f>
        <v>2033</v>
      </c>
      <c r="B345" s="25" t="n">
        <f aca="false">+B333</f>
        <v>5</v>
      </c>
      <c r="C345" s="52"/>
      <c r="D345" s="52"/>
      <c r="E345" s="52"/>
      <c r="F345" s="156"/>
      <c r="G345" s="157"/>
      <c r="H345" s="157"/>
      <c r="I345" s="158"/>
      <c r="K345" s="56"/>
      <c r="M345" s="27"/>
      <c r="V345" s="48"/>
      <c r="AB345" s="60"/>
      <c r="AC345" s="61"/>
      <c r="AD345" s="61"/>
      <c r="AF345" s="62"/>
      <c r="AG345" s="62"/>
      <c r="AH345" s="72"/>
      <c r="AI345" s="73"/>
      <c r="AJ345" s="70"/>
      <c r="AK345" s="131"/>
      <c r="AL345" s="65"/>
      <c r="AM345" s="66"/>
    </row>
    <row r="346" customFormat="false" ht="13.2" hidden="false" customHeight="false" outlineLevel="0" collapsed="false">
      <c r="A346" s="25" t="n">
        <f aca="false">+A334+1</f>
        <v>2033</v>
      </c>
      <c r="B346" s="25" t="n">
        <f aca="false">+B334</f>
        <v>6</v>
      </c>
      <c r="C346" s="52"/>
      <c r="D346" s="52"/>
      <c r="E346" s="52"/>
      <c r="F346" s="156"/>
      <c r="G346" s="157"/>
      <c r="H346" s="157"/>
      <c r="I346" s="158"/>
      <c r="K346" s="56"/>
      <c r="M346" s="27"/>
      <c r="V346" s="48"/>
      <c r="AB346" s="60"/>
      <c r="AC346" s="61"/>
      <c r="AD346" s="61"/>
      <c r="AF346" s="62"/>
      <c r="AG346" s="62"/>
      <c r="AH346" s="72"/>
      <c r="AI346" s="73"/>
      <c r="AJ346" s="70"/>
      <c r="AK346" s="131"/>
      <c r="AL346" s="65"/>
      <c r="AM346" s="66"/>
    </row>
    <row r="347" customFormat="false" ht="13.2" hidden="false" customHeight="false" outlineLevel="0" collapsed="false">
      <c r="A347" s="25" t="n">
        <f aca="false">+A335+1</f>
        <v>2033</v>
      </c>
      <c r="B347" s="25" t="n">
        <f aca="false">+B335</f>
        <v>7</v>
      </c>
      <c r="C347" s="52"/>
      <c r="D347" s="52"/>
      <c r="E347" s="52"/>
      <c r="F347" s="156"/>
      <c r="G347" s="157"/>
      <c r="H347" s="157"/>
      <c r="I347" s="158"/>
      <c r="K347" s="56"/>
      <c r="M347" s="27"/>
      <c r="V347" s="48"/>
      <c r="AB347" s="60"/>
      <c r="AC347" s="61"/>
      <c r="AD347" s="61"/>
      <c r="AF347" s="62"/>
      <c r="AG347" s="62"/>
      <c r="AH347" s="72"/>
      <c r="AI347" s="73"/>
      <c r="AJ347" s="70"/>
      <c r="AK347" s="131"/>
      <c r="AL347" s="65"/>
      <c r="AM347" s="66"/>
    </row>
    <row r="348" customFormat="false" ht="13.2" hidden="false" customHeight="false" outlineLevel="0" collapsed="false">
      <c r="A348" s="25" t="n">
        <f aca="false">+A336+1</f>
        <v>2033</v>
      </c>
      <c r="B348" s="25" t="n">
        <f aca="false">+B336</f>
        <v>8</v>
      </c>
      <c r="C348" s="52"/>
      <c r="D348" s="52"/>
      <c r="E348" s="52"/>
      <c r="F348" s="156"/>
      <c r="G348" s="157"/>
      <c r="H348" s="157"/>
      <c r="I348" s="158"/>
      <c r="K348" s="56"/>
      <c r="M348" s="27"/>
      <c r="V348" s="48"/>
      <c r="AB348" s="60"/>
      <c r="AC348" s="61"/>
      <c r="AD348" s="61"/>
      <c r="AF348" s="62"/>
      <c r="AG348" s="62"/>
      <c r="AH348" s="72"/>
      <c r="AI348" s="73"/>
      <c r="AJ348" s="70"/>
      <c r="AK348" s="131"/>
      <c r="AL348" s="65"/>
      <c r="AM348" s="66"/>
    </row>
    <row r="349" customFormat="false" ht="13.2" hidden="false" customHeight="false" outlineLevel="0" collapsed="false">
      <c r="A349" s="25" t="n">
        <f aca="false">+A337+1</f>
        <v>2033</v>
      </c>
      <c r="B349" s="25" t="n">
        <f aca="false">+B337</f>
        <v>9</v>
      </c>
      <c r="C349" s="52"/>
      <c r="D349" s="52"/>
      <c r="E349" s="52"/>
      <c r="F349" s="156"/>
      <c r="G349" s="157"/>
      <c r="H349" s="157"/>
      <c r="I349" s="158"/>
      <c r="K349" s="56"/>
      <c r="M349" s="27"/>
      <c r="V349" s="48"/>
      <c r="AB349" s="60"/>
      <c r="AC349" s="61"/>
      <c r="AD349" s="61"/>
      <c r="AF349" s="62"/>
      <c r="AG349" s="62"/>
      <c r="AH349" s="72"/>
      <c r="AI349" s="73"/>
      <c r="AJ349" s="70"/>
      <c r="AK349" s="131"/>
      <c r="AL349" s="65"/>
      <c r="AM349" s="66"/>
    </row>
    <row r="350" customFormat="false" ht="13.2" hidden="false" customHeight="false" outlineLevel="0" collapsed="false">
      <c r="A350" s="25" t="n">
        <f aca="false">+A338+1</f>
        <v>2033</v>
      </c>
      <c r="B350" s="25" t="n">
        <f aca="false">+B338</f>
        <v>10</v>
      </c>
      <c r="C350" s="52"/>
      <c r="D350" s="52"/>
      <c r="E350" s="52"/>
      <c r="F350" s="156"/>
      <c r="G350" s="157"/>
      <c r="H350" s="157"/>
      <c r="I350" s="158"/>
      <c r="K350" s="56"/>
      <c r="M350" s="27"/>
      <c r="V350" s="48"/>
      <c r="AB350" s="60"/>
      <c r="AC350" s="61"/>
      <c r="AD350" s="61"/>
      <c r="AF350" s="62"/>
      <c r="AG350" s="62"/>
      <c r="AH350" s="72"/>
      <c r="AI350" s="73"/>
      <c r="AJ350" s="70"/>
      <c r="AK350" s="131"/>
      <c r="AL350" s="65"/>
      <c r="AM350" s="66"/>
    </row>
    <row r="351" customFormat="false" ht="13.2" hidden="false" customHeight="false" outlineLevel="0" collapsed="false">
      <c r="A351" s="25" t="n">
        <f aca="false">+A339+1</f>
        <v>2033</v>
      </c>
      <c r="B351" s="25" t="n">
        <f aca="false">+B339</f>
        <v>11</v>
      </c>
      <c r="C351" s="52"/>
      <c r="D351" s="52"/>
      <c r="E351" s="52"/>
      <c r="F351" s="156"/>
      <c r="G351" s="157"/>
      <c r="H351" s="157"/>
      <c r="I351" s="158"/>
      <c r="K351" s="56"/>
      <c r="M351" s="27"/>
      <c r="V351" s="48"/>
      <c r="AB351" s="60"/>
      <c r="AC351" s="61"/>
      <c r="AD351" s="61"/>
      <c r="AF351" s="62"/>
      <c r="AG351" s="62"/>
      <c r="AH351" s="72"/>
      <c r="AI351" s="73"/>
      <c r="AJ351" s="70"/>
      <c r="AK351" s="131"/>
      <c r="AL351" s="65"/>
      <c r="AM351" s="66"/>
    </row>
    <row r="352" customFormat="false" ht="13.2" hidden="false" customHeight="false" outlineLevel="0" collapsed="false">
      <c r="A352" s="25" t="n">
        <f aca="false">+A340+1</f>
        <v>2033</v>
      </c>
      <c r="B352" s="25" t="n">
        <f aca="false">+B340</f>
        <v>12</v>
      </c>
      <c r="C352" s="52"/>
      <c r="D352" s="52"/>
      <c r="E352" s="52"/>
      <c r="F352" s="156"/>
      <c r="G352" s="157"/>
      <c r="H352" s="157"/>
      <c r="I352" s="158"/>
      <c r="K352" s="56"/>
      <c r="M352" s="27"/>
      <c r="V352" s="48"/>
      <c r="AB352" s="60"/>
      <c r="AC352" s="61"/>
      <c r="AD352" s="61"/>
      <c r="AF352" s="62"/>
      <c r="AG352" s="62"/>
      <c r="AH352" s="72"/>
      <c r="AI352" s="73"/>
      <c r="AJ352" s="70"/>
      <c r="AK352" s="131"/>
      <c r="AL352" s="65"/>
      <c r="AM352" s="66"/>
    </row>
    <row r="353" customFormat="false" ht="13.2" hidden="false" customHeight="false" outlineLevel="0" collapsed="false">
      <c r="A353" s="25" t="n">
        <f aca="false">+A341+1</f>
        <v>2034</v>
      </c>
      <c r="B353" s="25" t="n">
        <f aca="false">+B341</f>
        <v>1</v>
      </c>
      <c r="C353" s="52"/>
      <c r="D353" s="52"/>
      <c r="E353" s="52"/>
      <c r="F353" s="156"/>
      <c r="G353" s="157"/>
      <c r="H353" s="157"/>
      <c r="I353" s="158"/>
      <c r="K353" s="56"/>
      <c r="M353" s="27"/>
      <c r="V353" s="48"/>
      <c r="AB353" s="60"/>
      <c r="AC353" s="61"/>
      <c r="AD353" s="61"/>
      <c r="AF353" s="62"/>
      <c r="AG353" s="62"/>
      <c r="AH353" s="72"/>
      <c r="AI353" s="73"/>
      <c r="AJ353" s="70"/>
      <c r="AK353" s="131"/>
      <c r="AL353" s="65"/>
      <c r="AM353" s="66"/>
    </row>
    <row r="354" customFormat="false" ht="13.2" hidden="false" customHeight="false" outlineLevel="0" collapsed="false">
      <c r="A354" s="25" t="n">
        <f aca="false">+A342+1</f>
        <v>2034</v>
      </c>
      <c r="B354" s="25" t="n">
        <f aca="false">+B342</f>
        <v>2</v>
      </c>
      <c r="C354" s="52"/>
      <c r="D354" s="52"/>
      <c r="E354" s="52"/>
      <c r="F354" s="156"/>
      <c r="G354" s="157"/>
      <c r="H354" s="157"/>
      <c r="I354" s="158"/>
      <c r="K354" s="56"/>
      <c r="M354" s="27"/>
      <c r="V354" s="48"/>
      <c r="AB354" s="60"/>
      <c r="AC354" s="61"/>
      <c r="AD354" s="61"/>
      <c r="AF354" s="62"/>
      <c r="AG354" s="62"/>
      <c r="AH354" s="72"/>
      <c r="AI354" s="73"/>
      <c r="AJ354" s="70"/>
      <c r="AK354" s="131"/>
      <c r="AL354" s="65"/>
      <c r="AM354" s="66"/>
    </row>
    <row r="355" customFormat="false" ht="13.2" hidden="false" customHeight="false" outlineLevel="0" collapsed="false">
      <c r="A355" s="25" t="n">
        <f aca="false">+A343+1</f>
        <v>2034</v>
      </c>
      <c r="B355" s="25" t="n">
        <f aca="false">+B343</f>
        <v>3</v>
      </c>
      <c r="C355" s="52"/>
      <c r="D355" s="52"/>
      <c r="E355" s="52"/>
      <c r="F355" s="156"/>
      <c r="G355" s="157"/>
      <c r="H355" s="157"/>
      <c r="I355" s="158"/>
      <c r="K355" s="56"/>
      <c r="M355" s="27"/>
      <c r="V355" s="48"/>
      <c r="AB355" s="60"/>
      <c r="AC355" s="61"/>
      <c r="AD355" s="61"/>
      <c r="AF355" s="62"/>
      <c r="AG355" s="62"/>
      <c r="AH355" s="72"/>
      <c r="AI355" s="73"/>
      <c r="AJ355" s="70"/>
      <c r="AK355" s="131"/>
      <c r="AL355" s="65"/>
      <c r="AM355" s="66"/>
    </row>
    <row r="356" customFormat="false" ht="13.2" hidden="false" customHeight="false" outlineLevel="0" collapsed="false">
      <c r="A356" s="25" t="n">
        <f aca="false">+A344+1</f>
        <v>2034</v>
      </c>
      <c r="B356" s="25" t="n">
        <f aca="false">+B344</f>
        <v>4</v>
      </c>
      <c r="C356" s="52"/>
      <c r="D356" s="52"/>
      <c r="E356" s="52"/>
      <c r="F356" s="156"/>
      <c r="G356" s="157"/>
      <c r="H356" s="157"/>
      <c r="I356" s="158"/>
      <c r="K356" s="56"/>
      <c r="M356" s="27"/>
      <c r="V356" s="48"/>
      <c r="AB356" s="60"/>
      <c r="AC356" s="61"/>
      <c r="AD356" s="61"/>
      <c r="AF356" s="62"/>
      <c r="AG356" s="62"/>
      <c r="AH356" s="72"/>
      <c r="AI356" s="73"/>
      <c r="AJ356" s="70"/>
      <c r="AK356" s="131"/>
      <c r="AL356" s="65"/>
      <c r="AM356" s="66"/>
    </row>
    <row r="357" customFormat="false" ht="13.2" hidden="false" customHeight="false" outlineLevel="0" collapsed="false">
      <c r="A357" s="25" t="n">
        <f aca="false">+A345+1</f>
        <v>2034</v>
      </c>
      <c r="B357" s="25" t="n">
        <f aca="false">+B345</f>
        <v>5</v>
      </c>
      <c r="C357" s="52"/>
      <c r="D357" s="52"/>
      <c r="E357" s="52"/>
      <c r="F357" s="156"/>
      <c r="G357" s="157"/>
      <c r="H357" s="157"/>
      <c r="I357" s="158"/>
      <c r="K357" s="56"/>
      <c r="M357" s="27"/>
      <c r="V357" s="48"/>
      <c r="AB357" s="60"/>
      <c r="AC357" s="61"/>
      <c r="AD357" s="61"/>
      <c r="AF357" s="62"/>
      <c r="AG357" s="62"/>
      <c r="AH357" s="72"/>
      <c r="AI357" s="73"/>
      <c r="AJ357" s="70"/>
      <c r="AK357" s="131"/>
      <c r="AL357" s="65"/>
      <c r="AM357" s="66"/>
    </row>
    <row r="358" customFormat="false" ht="13.2" hidden="false" customHeight="false" outlineLevel="0" collapsed="false">
      <c r="A358" s="25" t="n">
        <f aca="false">+A346+1</f>
        <v>2034</v>
      </c>
      <c r="B358" s="25" t="n">
        <f aca="false">+B346</f>
        <v>6</v>
      </c>
      <c r="C358" s="52"/>
      <c r="D358" s="52"/>
      <c r="E358" s="52"/>
      <c r="F358" s="156"/>
      <c r="G358" s="157"/>
      <c r="H358" s="157"/>
      <c r="I358" s="158"/>
      <c r="K358" s="56"/>
      <c r="M358" s="27"/>
      <c r="V358" s="48"/>
      <c r="AB358" s="60"/>
      <c r="AC358" s="61"/>
      <c r="AD358" s="61"/>
      <c r="AF358" s="62"/>
      <c r="AG358" s="62"/>
      <c r="AH358" s="72"/>
      <c r="AI358" s="73"/>
      <c r="AJ358" s="70"/>
      <c r="AK358" s="131"/>
      <c r="AL358" s="65"/>
      <c r="AM358" s="66"/>
    </row>
    <row r="359" customFormat="false" ht="13.2" hidden="false" customHeight="false" outlineLevel="0" collapsed="false">
      <c r="A359" s="25" t="n">
        <f aca="false">+A347+1</f>
        <v>2034</v>
      </c>
      <c r="B359" s="25" t="n">
        <f aca="false">+B347</f>
        <v>7</v>
      </c>
      <c r="C359" s="52"/>
      <c r="D359" s="52"/>
      <c r="E359" s="52"/>
      <c r="F359" s="156"/>
      <c r="G359" s="157"/>
      <c r="H359" s="157"/>
      <c r="I359" s="158"/>
      <c r="K359" s="56"/>
      <c r="M359" s="27"/>
      <c r="V359" s="48"/>
      <c r="AB359" s="60"/>
      <c r="AC359" s="61"/>
      <c r="AD359" s="61"/>
      <c r="AF359" s="62"/>
      <c r="AG359" s="62"/>
      <c r="AH359" s="72"/>
      <c r="AI359" s="73"/>
      <c r="AJ359" s="70"/>
      <c r="AK359" s="131"/>
      <c r="AL359" s="65"/>
      <c r="AM359" s="66"/>
    </row>
    <row r="360" customFormat="false" ht="13.2" hidden="false" customHeight="false" outlineLevel="0" collapsed="false">
      <c r="A360" s="25" t="n">
        <f aca="false">+A348+1</f>
        <v>2034</v>
      </c>
      <c r="B360" s="25" t="n">
        <f aca="false">+B348</f>
        <v>8</v>
      </c>
      <c r="C360" s="52"/>
      <c r="D360" s="52"/>
      <c r="E360" s="52"/>
      <c r="F360" s="156"/>
      <c r="G360" s="157"/>
      <c r="H360" s="157"/>
      <c r="I360" s="158"/>
      <c r="K360" s="56"/>
      <c r="M360" s="27"/>
      <c r="V360" s="48"/>
      <c r="AB360" s="60"/>
      <c r="AC360" s="61"/>
      <c r="AD360" s="61"/>
      <c r="AF360" s="62"/>
      <c r="AG360" s="62"/>
      <c r="AH360" s="72"/>
      <c r="AI360" s="73"/>
      <c r="AJ360" s="70"/>
      <c r="AK360" s="131"/>
      <c r="AL360" s="65"/>
      <c r="AM360" s="66"/>
    </row>
    <row r="361" customFormat="false" ht="13.2" hidden="false" customHeight="false" outlineLevel="0" collapsed="false">
      <c r="A361" s="25" t="n">
        <f aca="false">+A349+1</f>
        <v>2034</v>
      </c>
      <c r="B361" s="25" t="n">
        <f aca="false">+B349</f>
        <v>9</v>
      </c>
      <c r="C361" s="52"/>
      <c r="D361" s="52"/>
      <c r="E361" s="52"/>
      <c r="F361" s="156"/>
      <c r="G361" s="157"/>
      <c r="H361" s="157"/>
      <c r="I361" s="158"/>
      <c r="K361" s="56"/>
      <c r="M361" s="27"/>
      <c r="V361" s="48"/>
      <c r="AB361" s="60"/>
      <c r="AC361" s="61"/>
      <c r="AD361" s="61"/>
      <c r="AF361" s="62"/>
      <c r="AG361" s="62"/>
      <c r="AH361" s="72"/>
      <c r="AI361" s="73"/>
      <c r="AJ361" s="70"/>
      <c r="AK361" s="131"/>
      <c r="AL361" s="65"/>
      <c r="AM361" s="66"/>
    </row>
    <row r="362" customFormat="false" ht="13.2" hidden="false" customHeight="false" outlineLevel="0" collapsed="false">
      <c r="A362" s="25" t="n">
        <f aca="false">+A350+1</f>
        <v>2034</v>
      </c>
      <c r="B362" s="25" t="n">
        <f aca="false">+B350</f>
        <v>10</v>
      </c>
      <c r="C362" s="52"/>
      <c r="D362" s="52"/>
      <c r="E362" s="52"/>
      <c r="F362" s="156"/>
      <c r="G362" s="157"/>
      <c r="H362" s="157"/>
      <c r="I362" s="158"/>
      <c r="K362" s="56"/>
      <c r="M362" s="27"/>
      <c r="V362" s="48"/>
      <c r="AB362" s="60"/>
      <c r="AC362" s="61"/>
      <c r="AD362" s="61"/>
      <c r="AF362" s="62"/>
      <c r="AG362" s="62"/>
      <c r="AH362" s="72"/>
      <c r="AI362" s="73"/>
      <c r="AJ362" s="70"/>
      <c r="AK362" s="131"/>
      <c r="AL362" s="65"/>
      <c r="AM362" s="66"/>
    </row>
    <row r="363" customFormat="false" ht="13.2" hidden="false" customHeight="false" outlineLevel="0" collapsed="false">
      <c r="A363" s="25" t="n">
        <f aca="false">+A351+1</f>
        <v>2034</v>
      </c>
      <c r="B363" s="25" t="n">
        <f aca="false">+B351</f>
        <v>11</v>
      </c>
      <c r="C363" s="52"/>
      <c r="D363" s="52"/>
      <c r="E363" s="52"/>
      <c r="F363" s="156"/>
      <c r="G363" s="157"/>
      <c r="H363" s="157"/>
      <c r="I363" s="158"/>
      <c r="K363" s="56"/>
      <c r="M363" s="27"/>
      <c r="V363" s="48"/>
      <c r="AB363" s="60"/>
      <c r="AC363" s="61"/>
      <c r="AD363" s="61"/>
      <c r="AF363" s="62"/>
      <c r="AG363" s="62"/>
      <c r="AH363" s="72"/>
      <c r="AI363" s="73"/>
      <c r="AJ363" s="70"/>
      <c r="AK363" s="131"/>
      <c r="AL363" s="65"/>
      <c r="AM363" s="66"/>
    </row>
    <row r="364" customFormat="false" ht="13.2" hidden="false" customHeight="false" outlineLevel="0" collapsed="false">
      <c r="A364" s="25" t="n">
        <f aca="false">+A352+1</f>
        <v>2034</v>
      </c>
      <c r="B364" s="25" t="n">
        <f aca="false">+B352</f>
        <v>12</v>
      </c>
      <c r="C364" s="52"/>
      <c r="D364" s="52"/>
      <c r="E364" s="52"/>
      <c r="F364" s="156"/>
      <c r="G364" s="157"/>
      <c r="H364" s="157"/>
      <c r="I364" s="158"/>
      <c r="K364" s="56"/>
      <c r="M364" s="27"/>
      <c r="V364" s="48"/>
      <c r="AB364" s="60"/>
      <c r="AC364" s="61"/>
      <c r="AD364" s="61"/>
      <c r="AF364" s="62"/>
      <c r="AG364" s="62"/>
      <c r="AH364" s="72"/>
      <c r="AI364" s="73"/>
      <c r="AJ364" s="70"/>
      <c r="AK364" s="131"/>
      <c r="AL364" s="65"/>
      <c r="AM364" s="66"/>
    </row>
    <row r="365" customFormat="false" ht="13.2" hidden="false" customHeight="false" outlineLevel="0" collapsed="false">
      <c r="A365" s="25" t="n">
        <f aca="false">+A353+1</f>
        <v>2035</v>
      </c>
      <c r="B365" s="25" t="n">
        <f aca="false">+B353</f>
        <v>1</v>
      </c>
      <c r="C365" s="52"/>
      <c r="D365" s="52"/>
      <c r="E365" s="52"/>
      <c r="F365" s="156"/>
      <c r="G365" s="157"/>
      <c r="H365" s="157"/>
      <c r="I365" s="158"/>
      <c r="K365" s="56"/>
      <c r="M365" s="27"/>
      <c r="V365" s="48"/>
      <c r="AB365" s="60"/>
      <c r="AC365" s="61"/>
      <c r="AD365" s="61"/>
      <c r="AF365" s="62"/>
      <c r="AG365" s="62"/>
      <c r="AH365" s="72"/>
      <c r="AI365" s="73"/>
      <c r="AJ365" s="70"/>
      <c r="AK365" s="131"/>
      <c r="AL365" s="65"/>
      <c r="AM365" s="66"/>
    </row>
    <row r="366" customFormat="false" ht="13.2" hidden="false" customHeight="false" outlineLevel="0" collapsed="false">
      <c r="A366" s="25" t="n">
        <f aca="false">+A354+1</f>
        <v>2035</v>
      </c>
      <c r="B366" s="25" t="n">
        <f aca="false">+B354</f>
        <v>2</v>
      </c>
      <c r="C366" s="52"/>
      <c r="D366" s="52"/>
      <c r="E366" s="52"/>
      <c r="F366" s="156"/>
      <c r="G366" s="157"/>
      <c r="H366" s="157"/>
      <c r="I366" s="158"/>
      <c r="K366" s="56"/>
      <c r="M366" s="27"/>
      <c r="V366" s="0"/>
      <c r="AB366" s="60"/>
      <c r="AC366" s="61"/>
      <c r="AD366" s="61"/>
      <c r="AF366" s="62"/>
      <c r="AG366" s="62"/>
      <c r="AH366" s="72"/>
      <c r="AI366" s="73"/>
      <c r="AJ366" s="70"/>
      <c r="AK366" s="131"/>
      <c r="AL366" s="65"/>
      <c r="AM366" s="66"/>
    </row>
    <row r="367" customFormat="false" ht="13.2" hidden="false" customHeight="false" outlineLevel="0" collapsed="false">
      <c r="A367" s="25" t="n">
        <f aca="false">+A355+1</f>
        <v>2035</v>
      </c>
      <c r="B367" s="25" t="n">
        <f aca="false">+B355</f>
        <v>3</v>
      </c>
      <c r="C367" s="52"/>
      <c r="D367" s="52"/>
      <c r="E367" s="52"/>
      <c r="F367" s="156"/>
      <c r="G367" s="157"/>
      <c r="H367" s="157"/>
      <c r="I367" s="158"/>
      <c r="K367" s="56"/>
      <c r="M367" s="27"/>
      <c r="V367" s="0"/>
      <c r="AB367" s="60"/>
      <c r="AC367" s="61"/>
      <c r="AD367" s="61"/>
      <c r="AF367" s="62"/>
      <c r="AG367" s="62"/>
      <c r="AH367" s="72"/>
      <c r="AI367" s="73"/>
      <c r="AJ367" s="70"/>
      <c r="AK367" s="131"/>
      <c r="AL367" s="65"/>
      <c r="AM367" s="66"/>
    </row>
    <row r="368" customFormat="false" ht="13.2" hidden="false" customHeight="false" outlineLevel="0" collapsed="false">
      <c r="A368" s="25" t="n">
        <f aca="false">+A356+1</f>
        <v>2035</v>
      </c>
      <c r="B368" s="25" t="n">
        <f aca="false">+B356</f>
        <v>4</v>
      </c>
      <c r="C368" s="52"/>
      <c r="D368" s="52"/>
      <c r="E368" s="52"/>
      <c r="F368" s="156"/>
      <c r="G368" s="157"/>
      <c r="H368" s="157"/>
      <c r="I368" s="158"/>
      <c r="K368" s="56"/>
      <c r="M368" s="27"/>
      <c r="V368" s="0"/>
      <c r="AB368" s="60"/>
      <c r="AC368" s="61"/>
      <c r="AD368" s="61"/>
      <c r="AF368" s="62"/>
      <c r="AG368" s="62"/>
      <c r="AH368" s="72"/>
      <c r="AI368" s="73"/>
      <c r="AJ368" s="70"/>
      <c r="AK368" s="131"/>
      <c r="AL368" s="65"/>
      <c r="AM368" s="66"/>
    </row>
    <row r="369" customFormat="false" ht="13.2" hidden="false" customHeight="false" outlineLevel="0" collapsed="false">
      <c r="A369" s="25" t="n">
        <f aca="false">+A357+1</f>
        <v>2035</v>
      </c>
      <c r="B369" s="25" t="n">
        <f aca="false">+B357</f>
        <v>5</v>
      </c>
      <c r="C369" s="52"/>
      <c r="D369" s="52"/>
      <c r="E369" s="52"/>
      <c r="F369" s="156"/>
      <c r="G369" s="157"/>
      <c r="H369" s="157"/>
      <c r="I369" s="158"/>
      <c r="K369" s="56"/>
      <c r="M369" s="27"/>
      <c r="V369" s="0"/>
      <c r="AB369" s="60"/>
      <c r="AC369" s="61"/>
      <c r="AD369" s="61"/>
      <c r="AF369" s="62"/>
      <c r="AG369" s="62"/>
      <c r="AH369" s="72"/>
      <c r="AI369" s="73"/>
      <c r="AJ369" s="70"/>
      <c r="AK369" s="131"/>
      <c r="AL369" s="65"/>
      <c r="AM369" s="66"/>
    </row>
    <row r="370" customFormat="false" ht="13.2" hidden="false" customHeight="false" outlineLevel="0" collapsed="false">
      <c r="A370" s="25" t="n">
        <f aca="false">+A358+1</f>
        <v>2035</v>
      </c>
      <c r="B370" s="25" t="n">
        <f aca="false">+B358</f>
        <v>6</v>
      </c>
      <c r="C370" s="52"/>
      <c r="D370" s="52"/>
      <c r="E370" s="52"/>
      <c r="F370" s="156"/>
      <c r="G370" s="157"/>
      <c r="H370" s="157"/>
      <c r="I370" s="158"/>
      <c r="K370" s="56"/>
      <c r="M370" s="27"/>
      <c r="V370" s="0"/>
      <c r="AB370" s="60"/>
      <c r="AC370" s="61"/>
      <c r="AD370" s="61"/>
      <c r="AF370" s="62"/>
      <c r="AG370" s="62"/>
      <c r="AH370" s="72"/>
      <c r="AI370" s="73"/>
      <c r="AJ370" s="70"/>
      <c r="AK370" s="131"/>
      <c r="AL370" s="65"/>
      <c r="AM370" s="66"/>
    </row>
    <row r="371" customFormat="false" ht="13.2" hidden="false" customHeight="false" outlineLevel="0" collapsed="false">
      <c r="A371" s="25" t="n">
        <f aca="false">+A359+1</f>
        <v>2035</v>
      </c>
      <c r="B371" s="25" t="n">
        <f aca="false">+B359</f>
        <v>7</v>
      </c>
      <c r="C371" s="52"/>
      <c r="D371" s="52"/>
      <c r="E371" s="52"/>
      <c r="F371" s="156"/>
      <c r="G371" s="157"/>
      <c r="H371" s="157"/>
      <c r="I371" s="158"/>
      <c r="K371" s="56"/>
      <c r="M371" s="27"/>
      <c r="V371" s="0"/>
      <c r="AB371" s="60"/>
      <c r="AC371" s="61"/>
      <c r="AD371" s="61"/>
      <c r="AF371" s="62"/>
      <c r="AG371" s="62"/>
      <c r="AH371" s="72"/>
      <c r="AI371" s="73"/>
      <c r="AJ371" s="70"/>
      <c r="AK371" s="131"/>
      <c r="AL371" s="65"/>
      <c r="AM371" s="66"/>
    </row>
    <row r="372" customFormat="false" ht="13.2" hidden="false" customHeight="false" outlineLevel="0" collapsed="false">
      <c r="A372" s="25" t="n">
        <f aca="false">+A360+1</f>
        <v>2035</v>
      </c>
      <c r="B372" s="25" t="n">
        <f aca="false">+B360</f>
        <v>8</v>
      </c>
      <c r="C372" s="52"/>
      <c r="D372" s="52"/>
      <c r="E372" s="52"/>
      <c r="F372" s="156"/>
      <c r="G372" s="157"/>
      <c r="H372" s="157"/>
      <c r="I372" s="158"/>
      <c r="K372" s="56"/>
      <c r="M372" s="27"/>
      <c r="V372" s="0"/>
      <c r="AB372" s="60"/>
      <c r="AC372" s="61"/>
      <c r="AD372" s="61"/>
      <c r="AF372" s="62"/>
      <c r="AG372" s="62"/>
      <c r="AH372" s="72"/>
      <c r="AI372" s="73"/>
      <c r="AJ372" s="70"/>
      <c r="AK372" s="131"/>
      <c r="AL372" s="65"/>
      <c r="AM372" s="66"/>
    </row>
    <row r="373" customFormat="false" ht="13.2" hidden="false" customHeight="false" outlineLevel="0" collapsed="false">
      <c r="A373" s="25" t="n">
        <f aca="false">+A361+1</f>
        <v>2035</v>
      </c>
      <c r="B373" s="25" t="n">
        <f aca="false">+B361</f>
        <v>9</v>
      </c>
      <c r="C373" s="52"/>
      <c r="D373" s="52"/>
      <c r="E373" s="52"/>
      <c r="F373" s="156"/>
      <c r="G373" s="157"/>
      <c r="H373" s="157"/>
      <c r="I373" s="158"/>
      <c r="K373" s="56"/>
      <c r="M373" s="27"/>
      <c r="V373" s="0"/>
      <c r="AB373" s="60"/>
      <c r="AC373" s="61"/>
      <c r="AD373" s="61"/>
      <c r="AF373" s="62"/>
      <c r="AG373" s="62"/>
      <c r="AH373" s="72"/>
      <c r="AI373" s="73"/>
      <c r="AJ373" s="70"/>
      <c r="AK373" s="131"/>
      <c r="AL373" s="65"/>
      <c r="AM373" s="66"/>
    </row>
    <row r="374" customFormat="false" ht="13.2" hidden="false" customHeight="false" outlineLevel="0" collapsed="false">
      <c r="A374" s="25" t="n">
        <f aca="false">+A362+1</f>
        <v>2035</v>
      </c>
      <c r="B374" s="25" t="n">
        <f aca="false">+B362</f>
        <v>10</v>
      </c>
      <c r="C374" s="52"/>
      <c r="D374" s="52"/>
      <c r="E374" s="52"/>
      <c r="F374" s="156"/>
      <c r="G374" s="157"/>
      <c r="H374" s="157"/>
      <c r="I374" s="158"/>
      <c r="K374" s="56"/>
      <c r="M374" s="27"/>
      <c r="V374" s="0"/>
      <c r="AB374" s="60"/>
      <c r="AC374" s="61"/>
      <c r="AD374" s="61"/>
      <c r="AF374" s="62"/>
      <c r="AG374" s="62"/>
      <c r="AH374" s="72"/>
      <c r="AI374" s="73"/>
      <c r="AJ374" s="70"/>
      <c r="AK374" s="131"/>
      <c r="AL374" s="65"/>
      <c r="AM374" s="66"/>
    </row>
    <row r="375" customFormat="false" ht="13.2" hidden="false" customHeight="false" outlineLevel="0" collapsed="false">
      <c r="A375" s="25" t="n">
        <f aca="false">+A363+1</f>
        <v>2035</v>
      </c>
      <c r="B375" s="25" t="n">
        <f aca="false">+B363</f>
        <v>11</v>
      </c>
      <c r="C375" s="52"/>
      <c r="D375" s="52"/>
      <c r="E375" s="52"/>
      <c r="F375" s="156"/>
      <c r="G375" s="157"/>
      <c r="H375" s="157"/>
      <c r="I375" s="158"/>
      <c r="K375" s="56"/>
      <c r="M375" s="27"/>
      <c r="V375" s="0"/>
      <c r="AB375" s="60"/>
      <c r="AC375" s="61"/>
      <c r="AD375" s="61"/>
      <c r="AF375" s="62"/>
      <c r="AG375" s="62"/>
      <c r="AH375" s="72"/>
      <c r="AI375" s="73"/>
      <c r="AJ375" s="70"/>
      <c r="AK375" s="131"/>
      <c r="AL375" s="65"/>
      <c r="AM375" s="66"/>
    </row>
    <row r="376" customFormat="false" ht="13.2" hidden="false" customHeight="false" outlineLevel="0" collapsed="false">
      <c r="A376" s="25" t="n">
        <f aca="false">+A364+1</f>
        <v>2035</v>
      </c>
      <c r="B376" s="25" t="n">
        <f aca="false">+B364</f>
        <v>12</v>
      </c>
      <c r="C376" s="52"/>
      <c r="D376" s="52"/>
      <c r="E376" s="52"/>
      <c r="F376" s="156"/>
      <c r="G376" s="157"/>
      <c r="H376" s="157"/>
      <c r="I376" s="158"/>
      <c r="K376" s="56"/>
      <c r="M376" s="27"/>
      <c r="V376" s="0"/>
      <c r="AB376" s="60"/>
      <c r="AC376" s="61"/>
      <c r="AD376" s="61"/>
      <c r="AF376" s="62"/>
      <c r="AG376" s="62"/>
      <c r="AH376" s="72"/>
      <c r="AI376" s="73"/>
      <c r="AJ376" s="70"/>
      <c r="AK376" s="131"/>
      <c r="AL376" s="65"/>
      <c r="AM376" s="66"/>
    </row>
    <row r="377" customFormat="false" ht="13.2" hidden="false" customHeight="false" outlineLevel="0" collapsed="false">
      <c r="A377" s="25" t="n">
        <f aca="false">+A365+1</f>
        <v>2036</v>
      </c>
      <c r="B377" s="25" t="n">
        <f aca="false">+B365</f>
        <v>1</v>
      </c>
      <c r="C377" s="52"/>
      <c r="D377" s="52"/>
      <c r="E377" s="52"/>
      <c r="F377" s="156"/>
      <c r="G377" s="157"/>
      <c r="H377" s="157"/>
      <c r="I377" s="158"/>
      <c r="K377" s="56"/>
      <c r="M377" s="27"/>
      <c r="V377" s="0"/>
      <c r="AB377" s="60"/>
      <c r="AC377" s="61"/>
      <c r="AD377" s="61"/>
      <c r="AF377" s="62"/>
      <c r="AG377" s="62"/>
      <c r="AH377" s="72"/>
      <c r="AI377" s="73"/>
      <c r="AJ377" s="70"/>
      <c r="AK377" s="131"/>
      <c r="AL377" s="65"/>
      <c r="AM377" s="66"/>
    </row>
    <row r="378" customFormat="false" ht="13.2" hidden="false" customHeight="false" outlineLevel="0" collapsed="false">
      <c r="A378" s="25" t="n">
        <f aca="false">+A366+1</f>
        <v>2036</v>
      </c>
      <c r="B378" s="25" t="n">
        <f aca="false">+B366</f>
        <v>2</v>
      </c>
      <c r="C378" s="52"/>
      <c r="D378" s="52"/>
      <c r="E378" s="52"/>
      <c r="F378" s="156"/>
      <c r="G378" s="157"/>
      <c r="H378" s="157"/>
      <c r="I378" s="158"/>
      <c r="K378" s="56"/>
      <c r="M378" s="27"/>
      <c r="V378" s="0"/>
      <c r="AB378" s="60"/>
      <c r="AC378" s="61"/>
      <c r="AD378" s="61"/>
      <c r="AF378" s="62"/>
      <c r="AG378" s="62"/>
      <c r="AH378" s="72"/>
      <c r="AI378" s="73"/>
      <c r="AJ378" s="70"/>
      <c r="AK378" s="131"/>
      <c r="AL378" s="65"/>
      <c r="AM378" s="66"/>
    </row>
    <row r="379" customFormat="false" ht="13.2" hidden="false" customHeight="false" outlineLevel="0" collapsed="false">
      <c r="A379" s="25" t="n">
        <f aca="false">+A367+1</f>
        <v>2036</v>
      </c>
      <c r="B379" s="25" t="n">
        <f aca="false">+B367</f>
        <v>3</v>
      </c>
      <c r="C379" s="52"/>
      <c r="D379" s="52"/>
      <c r="E379" s="52"/>
      <c r="F379" s="156"/>
      <c r="G379" s="157"/>
      <c r="H379" s="157"/>
      <c r="I379" s="158"/>
      <c r="K379" s="56"/>
      <c r="M379" s="27"/>
      <c r="V379" s="0"/>
      <c r="AB379" s="60"/>
      <c r="AC379" s="61"/>
      <c r="AD379" s="61"/>
      <c r="AF379" s="62"/>
      <c r="AG379" s="62"/>
      <c r="AH379" s="72"/>
      <c r="AI379" s="73"/>
      <c r="AJ379" s="70"/>
      <c r="AK379" s="131"/>
      <c r="AL379" s="65"/>
      <c r="AM379" s="66"/>
    </row>
    <row r="380" customFormat="false" ht="13.2" hidden="false" customHeight="false" outlineLevel="0" collapsed="false">
      <c r="A380" s="25" t="n">
        <f aca="false">+A368+1</f>
        <v>2036</v>
      </c>
      <c r="B380" s="25" t="n">
        <f aca="false">+B368</f>
        <v>4</v>
      </c>
      <c r="C380" s="52"/>
      <c r="D380" s="52"/>
      <c r="E380" s="52"/>
      <c r="F380" s="156"/>
      <c r="G380" s="157"/>
      <c r="H380" s="157"/>
      <c r="I380" s="158"/>
      <c r="K380" s="56"/>
      <c r="M380" s="27"/>
      <c r="V380" s="0"/>
      <c r="AB380" s="60"/>
      <c r="AC380" s="61"/>
      <c r="AD380" s="61"/>
      <c r="AF380" s="62"/>
      <c r="AG380" s="62"/>
      <c r="AH380" s="72"/>
      <c r="AI380" s="73"/>
      <c r="AJ380" s="70"/>
      <c r="AK380" s="131"/>
      <c r="AL380" s="65"/>
      <c r="AM380" s="66"/>
    </row>
    <row r="381" customFormat="false" ht="13.2" hidden="false" customHeight="false" outlineLevel="0" collapsed="false">
      <c r="A381" s="25" t="n">
        <f aca="false">+A369+1</f>
        <v>2036</v>
      </c>
      <c r="B381" s="25" t="n">
        <f aca="false">+B369</f>
        <v>5</v>
      </c>
      <c r="C381" s="52"/>
      <c r="D381" s="52"/>
      <c r="E381" s="52"/>
      <c r="F381" s="156"/>
      <c r="G381" s="157"/>
      <c r="H381" s="157"/>
      <c r="I381" s="158"/>
      <c r="K381" s="56"/>
      <c r="M381" s="27"/>
      <c r="V381" s="0"/>
      <c r="AB381" s="60"/>
      <c r="AC381" s="61"/>
      <c r="AD381" s="61"/>
      <c r="AF381" s="62"/>
      <c r="AG381" s="62"/>
      <c r="AH381" s="72"/>
      <c r="AI381" s="73"/>
      <c r="AJ381" s="70"/>
      <c r="AK381" s="131"/>
      <c r="AL381" s="65"/>
      <c r="AM381" s="66"/>
    </row>
    <row r="382" customFormat="false" ht="13.2" hidden="false" customHeight="false" outlineLevel="0" collapsed="false">
      <c r="A382" s="25" t="n">
        <f aca="false">+A370+1</f>
        <v>2036</v>
      </c>
      <c r="B382" s="25" t="n">
        <f aca="false">+B370</f>
        <v>6</v>
      </c>
      <c r="C382" s="52"/>
      <c r="D382" s="52"/>
      <c r="E382" s="52"/>
      <c r="F382" s="156"/>
      <c r="G382" s="157"/>
      <c r="H382" s="157"/>
      <c r="I382" s="158"/>
      <c r="K382" s="56"/>
      <c r="M382" s="27"/>
      <c r="V382" s="0"/>
      <c r="AB382" s="60"/>
      <c r="AC382" s="61"/>
      <c r="AD382" s="61"/>
      <c r="AF382" s="62"/>
      <c r="AG382" s="62"/>
      <c r="AH382" s="72"/>
      <c r="AI382" s="73"/>
      <c r="AJ382" s="70"/>
      <c r="AK382" s="131"/>
      <c r="AL382" s="65"/>
      <c r="AM382" s="66"/>
    </row>
    <row r="383" customFormat="false" ht="13.2" hidden="false" customHeight="false" outlineLevel="0" collapsed="false">
      <c r="A383" s="25" t="n">
        <f aca="false">+A371+1</f>
        <v>2036</v>
      </c>
      <c r="B383" s="25" t="n">
        <f aca="false">+B371</f>
        <v>7</v>
      </c>
      <c r="C383" s="52"/>
      <c r="D383" s="52"/>
      <c r="E383" s="52"/>
      <c r="F383" s="156"/>
      <c r="G383" s="157"/>
      <c r="H383" s="157"/>
      <c r="I383" s="158"/>
      <c r="K383" s="56"/>
      <c r="M383" s="27"/>
      <c r="V383" s="0"/>
      <c r="AB383" s="60"/>
      <c r="AC383" s="61"/>
      <c r="AD383" s="61"/>
      <c r="AF383" s="62"/>
      <c r="AG383" s="62"/>
      <c r="AH383" s="72"/>
      <c r="AI383" s="73"/>
      <c r="AJ383" s="70"/>
      <c r="AK383" s="131"/>
      <c r="AL383" s="65"/>
      <c r="AM383" s="66"/>
    </row>
    <row r="384" customFormat="false" ht="13.2" hidden="false" customHeight="false" outlineLevel="0" collapsed="false">
      <c r="A384" s="25" t="n">
        <f aca="false">+A372+1</f>
        <v>2036</v>
      </c>
      <c r="B384" s="25" t="n">
        <f aca="false">+B372</f>
        <v>8</v>
      </c>
      <c r="C384" s="52"/>
      <c r="D384" s="52"/>
      <c r="E384" s="52"/>
      <c r="F384" s="156"/>
      <c r="G384" s="157"/>
      <c r="H384" s="157"/>
      <c r="I384" s="158"/>
      <c r="K384" s="56"/>
      <c r="M384" s="27"/>
      <c r="V384" s="0"/>
      <c r="AB384" s="60"/>
      <c r="AC384" s="61"/>
      <c r="AD384" s="61"/>
      <c r="AF384" s="62"/>
      <c r="AG384" s="62"/>
      <c r="AH384" s="72"/>
      <c r="AI384" s="73"/>
      <c r="AJ384" s="70"/>
      <c r="AK384" s="131"/>
      <c r="AL384" s="65"/>
      <c r="AM384" s="66"/>
    </row>
    <row r="385" customFormat="false" ht="13.2" hidden="false" customHeight="false" outlineLevel="0" collapsed="false">
      <c r="A385" s="25" t="n">
        <f aca="false">+A373+1</f>
        <v>2036</v>
      </c>
      <c r="B385" s="25" t="n">
        <f aca="false">+B373</f>
        <v>9</v>
      </c>
      <c r="C385" s="52"/>
      <c r="D385" s="52"/>
      <c r="E385" s="52"/>
      <c r="F385" s="156"/>
      <c r="G385" s="157"/>
      <c r="H385" s="157"/>
      <c r="I385" s="158"/>
      <c r="K385" s="56"/>
      <c r="M385" s="27"/>
      <c r="V385" s="0"/>
      <c r="AB385" s="60"/>
      <c r="AC385" s="61"/>
      <c r="AD385" s="61"/>
      <c r="AF385" s="62"/>
      <c r="AG385" s="62"/>
      <c r="AH385" s="72"/>
      <c r="AI385" s="73"/>
      <c r="AJ385" s="70"/>
      <c r="AK385" s="131"/>
      <c r="AL385" s="65"/>
      <c r="AM385" s="66"/>
    </row>
    <row r="386" customFormat="false" ht="13.2" hidden="false" customHeight="false" outlineLevel="0" collapsed="false">
      <c r="A386" s="25" t="n">
        <f aca="false">+A374+1</f>
        <v>2036</v>
      </c>
      <c r="B386" s="25" t="n">
        <f aca="false">+B374</f>
        <v>10</v>
      </c>
      <c r="C386" s="52"/>
      <c r="D386" s="52"/>
      <c r="E386" s="52"/>
      <c r="F386" s="156"/>
      <c r="G386" s="157"/>
      <c r="H386" s="157"/>
      <c r="I386" s="158"/>
      <c r="K386" s="56"/>
      <c r="M386" s="27"/>
      <c r="V386" s="0"/>
      <c r="AB386" s="60"/>
      <c r="AC386" s="61"/>
      <c r="AD386" s="61"/>
      <c r="AF386" s="62"/>
      <c r="AG386" s="62"/>
      <c r="AH386" s="72"/>
      <c r="AI386" s="73"/>
      <c r="AJ386" s="70"/>
      <c r="AK386" s="131"/>
      <c r="AL386" s="65"/>
      <c r="AM386" s="66"/>
    </row>
    <row r="387" customFormat="false" ht="13.2" hidden="false" customHeight="false" outlineLevel="0" collapsed="false">
      <c r="A387" s="25" t="n">
        <f aca="false">+A375+1</f>
        <v>2036</v>
      </c>
      <c r="B387" s="25" t="n">
        <f aca="false">+B375</f>
        <v>11</v>
      </c>
      <c r="C387" s="52"/>
      <c r="D387" s="52"/>
      <c r="E387" s="52"/>
      <c r="F387" s="156"/>
      <c r="G387" s="157"/>
      <c r="H387" s="157"/>
      <c r="I387" s="158"/>
      <c r="K387" s="56"/>
      <c r="M387" s="27"/>
      <c r="V387" s="0"/>
      <c r="AB387" s="60"/>
      <c r="AC387" s="61"/>
      <c r="AD387" s="61"/>
      <c r="AF387" s="62"/>
      <c r="AG387" s="62"/>
      <c r="AH387" s="72"/>
      <c r="AI387" s="73"/>
      <c r="AJ387" s="70"/>
      <c r="AK387" s="131"/>
      <c r="AL387" s="65"/>
      <c r="AM387" s="66"/>
    </row>
    <row r="388" customFormat="false" ht="13.2" hidden="false" customHeight="false" outlineLevel="0" collapsed="false">
      <c r="A388" s="25" t="n">
        <f aca="false">+A376+1</f>
        <v>2036</v>
      </c>
      <c r="B388" s="25" t="n">
        <f aca="false">+B376</f>
        <v>12</v>
      </c>
      <c r="C388" s="52"/>
      <c r="D388" s="52"/>
      <c r="E388" s="52"/>
      <c r="F388" s="156"/>
      <c r="G388" s="157"/>
      <c r="H388" s="157"/>
      <c r="I388" s="158"/>
      <c r="K388" s="56"/>
      <c r="M388" s="27"/>
      <c r="V388" s="0"/>
      <c r="AB388" s="60"/>
      <c r="AC388" s="61"/>
      <c r="AD388" s="61"/>
      <c r="AF388" s="62"/>
      <c r="AG388" s="62"/>
      <c r="AH388" s="72"/>
      <c r="AI388" s="73"/>
      <c r="AJ388" s="70"/>
      <c r="AK388" s="131"/>
      <c r="AL388" s="65"/>
      <c r="AM388" s="66"/>
    </row>
    <row r="389" customFormat="false" ht="13.2" hidden="false" customHeight="false" outlineLevel="0" collapsed="false">
      <c r="A389" s="25" t="n">
        <f aca="false">+A377+1</f>
        <v>2037</v>
      </c>
      <c r="B389" s="25" t="n">
        <f aca="false">+B377</f>
        <v>1</v>
      </c>
      <c r="C389" s="52"/>
      <c r="D389" s="52"/>
      <c r="E389" s="52"/>
      <c r="F389" s="156"/>
      <c r="G389" s="157"/>
      <c r="H389" s="157"/>
      <c r="I389" s="158"/>
      <c r="K389" s="56"/>
      <c r="M389" s="27"/>
      <c r="V389" s="0"/>
      <c r="AB389" s="60"/>
      <c r="AC389" s="61"/>
      <c r="AD389" s="61"/>
      <c r="AF389" s="62"/>
      <c r="AG389" s="62"/>
      <c r="AH389" s="72"/>
      <c r="AI389" s="73"/>
      <c r="AJ389" s="70"/>
      <c r="AK389" s="131"/>
      <c r="AL389" s="65"/>
      <c r="AM389" s="66"/>
    </row>
    <row r="390" customFormat="false" ht="13.2" hidden="false" customHeight="false" outlineLevel="0" collapsed="false">
      <c r="A390" s="25" t="n">
        <f aca="false">+A378+1</f>
        <v>2037</v>
      </c>
      <c r="B390" s="25" t="n">
        <f aca="false">+B378</f>
        <v>2</v>
      </c>
      <c r="C390" s="52"/>
      <c r="D390" s="52"/>
      <c r="E390" s="52"/>
      <c r="F390" s="156"/>
      <c r="G390" s="157"/>
      <c r="H390" s="157"/>
      <c r="I390" s="158"/>
      <c r="K390" s="56"/>
      <c r="M390" s="27"/>
      <c r="V390" s="0"/>
      <c r="AB390" s="60"/>
      <c r="AC390" s="61"/>
      <c r="AD390" s="61"/>
      <c r="AF390" s="62"/>
      <c r="AG390" s="62"/>
      <c r="AH390" s="72"/>
      <c r="AI390" s="73"/>
      <c r="AJ390" s="70"/>
      <c r="AK390" s="131"/>
      <c r="AL390" s="65"/>
      <c r="AM390" s="66"/>
    </row>
    <row r="391" customFormat="false" ht="13.2" hidden="false" customHeight="false" outlineLevel="0" collapsed="false">
      <c r="A391" s="25" t="n">
        <f aca="false">+A379+1</f>
        <v>2037</v>
      </c>
      <c r="B391" s="25" t="n">
        <f aca="false">+B379</f>
        <v>3</v>
      </c>
      <c r="C391" s="52"/>
      <c r="D391" s="52"/>
      <c r="E391" s="52"/>
      <c r="F391" s="156"/>
      <c r="G391" s="157"/>
      <c r="H391" s="157"/>
      <c r="I391" s="158"/>
      <c r="K391" s="56"/>
      <c r="M391" s="27"/>
      <c r="V391" s="0"/>
      <c r="AB391" s="60"/>
      <c r="AC391" s="61"/>
      <c r="AD391" s="61"/>
      <c r="AF391" s="62"/>
      <c r="AG391" s="62"/>
      <c r="AH391" s="72"/>
      <c r="AI391" s="73"/>
      <c r="AJ391" s="70"/>
      <c r="AK391" s="131"/>
      <c r="AL391" s="65"/>
      <c r="AM391" s="66"/>
    </row>
    <row r="392" customFormat="false" ht="13.2" hidden="false" customHeight="false" outlineLevel="0" collapsed="false">
      <c r="A392" s="25" t="n">
        <f aca="false">+A380+1</f>
        <v>2037</v>
      </c>
      <c r="B392" s="25" t="n">
        <f aca="false">+B380</f>
        <v>4</v>
      </c>
      <c r="C392" s="52"/>
      <c r="D392" s="52"/>
      <c r="E392" s="52"/>
      <c r="F392" s="156"/>
      <c r="G392" s="157"/>
      <c r="H392" s="157"/>
      <c r="I392" s="158"/>
      <c r="K392" s="56"/>
      <c r="M392" s="27"/>
      <c r="V392" s="0"/>
      <c r="AB392" s="60"/>
      <c r="AC392" s="61"/>
      <c r="AD392" s="61"/>
      <c r="AF392" s="62"/>
      <c r="AG392" s="62"/>
      <c r="AH392" s="72"/>
      <c r="AI392" s="73"/>
      <c r="AJ392" s="70"/>
      <c r="AK392" s="131"/>
      <c r="AL392" s="65"/>
      <c r="AM392" s="66"/>
    </row>
    <row r="393" customFormat="false" ht="13.2" hidden="false" customHeight="false" outlineLevel="0" collapsed="false">
      <c r="A393" s="25" t="n">
        <f aca="false">+A381+1</f>
        <v>2037</v>
      </c>
      <c r="B393" s="25" t="n">
        <f aca="false">+B381</f>
        <v>5</v>
      </c>
      <c r="C393" s="52"/>
      <c r="D393" s="52"/>
      <c r="E393" s="52"/>
      <c r="F393" s="156"/>
      <c r="G393" s="157"/>
      <c r="H393" s="157"/>
      <c r="I393" s="158"/>
      <c r="K393" s="56"/>
      <c r="M393" s="27"/>
      <c r="V393" s="0"/>
      <c r="AB393" s="60"/>
      <c r="AC393" s="61"/>
      <c r="AD393" s="61"/>
      <c r="AF393" s="62"/>
      <c r="AG393" s="62"/>
      <c r="AH393" s="72"/>
      <c r="AI393" s="73"/>
      <c r="AJ393" s="70"/>
      <c r="AK393" s="131"/>
      <c r="AL393" s="65"/>
      <c r="AM393" s="66"/>
    </row>
    <row r="394" customFormat="false" ht="13.2" hidden="false" customHeight="false" outlineLevel="0" collapsed="false">
      <c r="A394" s="25" t="n">
        <f aca="false">+A382+1</f>
        <v>2037</v>
      </c>
      <c r="B394" s="25" t="n">
        <f aca="false">+B382</f>
        <v>6</v>
      </c>
      <c r="C394" s="52"/>
      <c r="D394" s="52"/>
      <c r="E394" s="52"/>
      <c r="F394" s="156"/>
      <c r="G394" s="157"/>
      <c r="H394" s="157"/>
      <c r="I394" s="158"/>
      <c r="K394" s="56"/>
      <c r="M394" s="27"/>
      <c r="V394" s="0"/>
      <c r="AB394" s="60"/>
      <c r="AC394" s="61"/>
      <c r="AD394" s="61"/>
      <c r="AF394" s="62"/>
      <c r="AG394" s="62"/>
      <c r="AH394" s="72"/>
      <c r="AI394" s="73"/>
      <c r="AJ394" s="70"/>
      <c r="AK394" s="131"/>
      <c r="AL394" s="65"/>
      <c r="AM394" s="66"/>
    </row>
    <row r="395" customFormat="false" ht="13.2" hidden="false" customHeight="false" outlineLevel="0" collapsed="false">
      <c r="A395" s="25" t="n">
        <f aca="false">+A383+1</f>
        <v>2037</v>
      </c>
      <c r="B395" s="25" t="n">
        <f aca="false">+B383</f>
        <v>7</v>
      </c>
      <c r="C395" s="52"/>
      <c r="D395" s="52"/>
      <c r="E395" s="52"/>
      <c r="F395" s="156"/>
      <c r="G395" s="157"/>
      <c r="H395" s="157"/>
      <c r="I395" s="158"/>
      <c r="K395" s="56"/>
      <c r="M395" s="27"/>
      <c r="V395" s="0"/>
      <c r="AB395" s="60"/>
      <c r="AC395" s="61"/>
      <c r="AD395" s="61"/>
      <c r="AF395" s="62"/>
      <c r="AG395" s="62"/>
      <c r="AH395" s="72"/>
      <c r="AI395" s="73"/>
      <c r="AJ395" s="70"/>
      <c r="AK395" s="131"/>
      <c r="AL395" s="65"/>
      <c r="AM395" s="66"/>
    </row>
    <row r="396" customFormat="false" ht="13.2" hidden="false" customHeight="false" outlineLevel="0" collapsed="false">
      <c r="A396" s="25" t="n">
        <f aca="false">+A384+1</f>
        <v>2037</v>
      </c>
      <c r="B396" s="25" t="n">
        <f aca="false">+B384</f>
        <v>8</v>
      </c>
      <c r="C396" s="52"/>
      <c r="D396" s="52"/>
      <c r="E396" s="52"/>
      <c r="F396" s="156"/>
      <c r="G396" s="157"/>
      <c r="H396" s="157"/>
      <c r="I396" s="158"/>
      <c r="K396" s="56"/>
      <c r="M396" s="27"/>
      <c r="V396" s="0"/>
      <c r="AB396" s="60"/>
      <c r="AC396" s="61"/>
      <c r="AD396" s="61"/>
      <c r="AF396" s="62"/>
      <c r="AG396" s="62"/>
      <c r="AH396" s="72"/>
      <c r="AI396" s="73"/>
      <c r="AJ396" s="70"/>
      <c r="AK396" s="131"/>
      <c r="AL396" s="65"/>
      <c r="AM396" s="66"/>
    </row>
    <row r="397" customFormat="false" ht="13.2" hidden="false" customHeight="false" outlineLevel="0" collapsed="false">
      <c r="A397" s="25" t="n">
        <f aca="false">+A385+1</f>
        <v>2037</v>
      </c>
      <c r="B397" s="25" t="n">
        <f aca="false">+B385</f>
        <v>9</v>
      </c>
      <c r="C397" s="52"/>
      <c r="D397" s="52"/>
      <c r="E397" s="52"/>
      <c r="F397" s="156"/>
      <c r="G397" s="157"/>
      <c r="H397" s="157"/>
      <c r="I397" s="158"/>
      <c r="K397" s="56"/>
      <c r="M397" s="27"/>
      <c r="V397" s="0"/>
      <c r="AB397" s="60"/>
      <c r="AC397" s="61"/>
      <c r="AD397" s="61"/>
      <c r="AF397" s="62"/>
      <c r="AG397" s="62"/>
      <c r="AH397" s="72"/>
      <c r="AI397" s="73"/>
      <c r="AJ397" s="70"/>
      <c r="AK397" s="131"/>
      <c r="AL397" s="65"/>
      <c r="AM397" s="66"/>
    </row>
    <row r="398" customFormat="false" ht="13.2" hidden="false" customHeight="false" outlineLevel="0" collapsed="false">
      <c r="A398" s="25" t="n">
        <f aca="false">+A386+1</f>
        <v>2037</v>
      </c>
      <c r="B398" s="25" t="n">
        <f aca="false">+B386</f>
        <v>10</v>
      </c>
      <c r="C398" s="52"/>
      <c r="D398" s="52"/>
      <c r="E398" s="52"/>
      <c r="F398" s="156"/>
      <c r="G398" s="157"/>
      <c r="H398" s="157"/>
      <c r="I398" s="158"/>
      <c r="K398" s="56"/>
      <c r="M398" s="27"/>
      <c r="V398" s="0"/>
      <c r="AB398" s="60"/>
      <c r="AC398" s="61"/>
      <c r="AD398" s="61"/>
      <c r="AF398" s="62"/>
      <c r="AG398" s="62"/>
      <c r="AH398" s="72"/>
      <c r="AI398" s="73"/>
      <c r="AJ398" s="70"/>
      <c r="AK398" s="131"/>
      <c r="AL398" s="65"/>
      <c r="AM398" s="66"/>
    </row>
    <row r="399" customFormat="false" ht="13.2" hidden="false" customHeight="false" outlineLevel="0" collapsed="false">
      <c r="A399" s="25" t="n">
        <f aca="false">+A387+1</f>
        <v>2037</v>
      </c>
      <c r="B399" s="25" t="n">
        <f aca="false">+B387</f>
        <v>11</v>
      </c>
      <c r="C399" s="52"/>
      <c r="D399" s="52"/>
      <c r="E399" s="52"/>
      <c r="F399" s="156"/>
      <c r="G399" s="157"/>
      <c r="H399" s="157"/>
      <c r="I399" s="158"/>
      <c r="K399" s="56"/>
      <c r="M399" s="27"/>
      <c r="V399" s="0"/>
      <c r="AB399" s="60"/>
      <c r="AC399" s="61"/>
      <c r="AD399" s="61"/>
      <c r="AF399" s="62"/>
      <c r="AG399" s="62"/>
      <c r="AH399" s="72"/>
      <c r="AI399" s="73"/>
      <c r="AJ399" s="70"/>
      <c r="AK399" s="131"/>
      <c r="AL399" s="65"/>
      <c r="AM399" s="66"/>
    </row>
    <row r="400" customFormat="false" ht="13.2" hidden="false" customHeight="false" outlineLevel="0" collapsed="false">
      <c r="A400" s="25" t="n">
        <f aca="false">+A388+1</f>
        <v>2037</v>
      </c>
      <c r="B400" s="25" t="n">
        <f aca="false">+B388</f>
        <v>12</v>
      </c>
      <c r="C400" s="52"/>
      <c r="D400" s="52"/>
      <c r="E400" s="52"/>
      <c r="F400" s="156"/>
      <c r="G400" s="157"/>
      <c r="H400" s="157"/>
      <c r="I400" s="158"/>
      <c r="K400" s="56"/>
      <c r="M400" s="27"/>
      <c r="V400" s="0"/>
      <c r="AB400" s="60"/>
      <c r="AC400" s="61"/>
      <c r="AD400" s="61"/>
      <c r="AF400" s="62"/>
      <c r="AG400" s="62"/>
      <c r="AH400" s="72"/>
      <c r="AI400" s="73"/>
      <c r="AJ400" s="70"/>
      <c r="AK400" s="131"/>
      <c r="AL400" s="65"/>
      <c r="AM400" s="66"/>
    </row>
    <row r="401" customFormat="false" ht="13.2" hidden="false" customHeight="false" outlineLevel="0" collapsed="false">
      <c r="A401" s="25" t="n">
        <f aca="false">+A389+1</f>
        <v>2038</v>
      </c>
      <c r="B401" s="25" t="n">
        <f aca="false">+B389</f>
        <v>1</v>
      </c>
      <c r="C401" s="52"/>
      <c r="D401" s="52"/>
      <c r="E401" s="52"/>
      <c r="F401" s="156"/>
      <c r="G401" s="157"/>
      <c r="H401" s="157"/>
      <c r="I401" s="158"/>
      <c r="K401" s="56"/>
      <c r="M401" s="27"/>
      <c r="V401" s="0"/>
      <c r="AB401" s="60"/>
      <c r="AC401" s="61"/>
      <c r="AD401" s="61"/>
      <c r="AF401" s="62"/>
      <c r="AG401" s="62"/>
      <c r="AH401" s="72"/>
      <c r="AI401" s="73"/>
      <c r="AJ401" s="70"/>
      <c r="AK401" s="131"/>
      <c r="AL401" s="65"/>
      <c r="AM401" s="66"/>
    </row>
    <row r="402" customFormat="false" ht="13.2" hidden="false" customHeight="false" outlineLevel="0" collapsed="false">
      <c r="A402" s="25" t="n">
        <f aca="false">+A390+1</f>
        <v>2038</v>
      </c>
      <c r="B402" s="25" t="n">
        <f aca="false">+B390</f>
        <v>2</v>
      </c>
      <c r="C402" s="52"/>
      <c r="D402" s="52"/>
      <c r="E402" s="52"/>
      <c r="F402" s="156"/>
      <c r="G402" s="157"/>
      <c r="H402" s="157"/>
      <c r="I402" s="158"/>
      <c r="K402" s="56"/>
      <c r="M402" s="27"/>
      <c r="V402" s="0"/>
      <c r="AB402" s="60"/>
      <c r="AC402" s="61"/>
      <c r="AD402" s="61"/>
      <c r="AF402" s="62"/>
      <c r="AG402" s="62"/>
      <c r="AH402" s="72"/>
      <c r="AI402" s="73"/>
      <c r="AJ402" s="70"/>
      <c r="AK402" s="131"/>
      <c r="AL402" s="65"/>
      <c r="AM402" s="66"/>
    </row>
    <row r="403" customFormat="false" ht="13.2" hidden="false" customHeight="false" outlineLevel="0" collapsed="false">
      <c r="A403" s="25" t="n">
        <f aca="false">+A391+1</f>
        <v>2038</v>
      </c>
      <c r="B403" s="25" t="n">
        <f aca="false">+B391</f>
        <v>3</v>
      </c>
      <c r="C403" s="52"/>
      <c r="D403" s="52"/>
      <c r="E403" s="52"/>
      <c r="F403" s="156"/>
      <c r="G403" s="157"/>
      <c r="H403" s="157"/>
      <c r="I403" s="158"/>
      <c r="K403" s="56"/>
      <c r="M403" s="27"/>
      <c r="V403" s="0"/>
      <c r="AB403" s="60"/>
      <c r="AC403" s="61"/>
      <c r="AD403" s="61"/>
      <c r="AF403" s="62"/>
      <c r="AG403" s="62"/>
      <c r="AH403" s="72"/>
      <c r="AI403" s="73"/>
      <c r="AJ403" s="70"/>
      <c r="AK403" s="131"/>
      <c r="AL403" s="65"/>
      <c r="AM403" s="66"/>
    </row>
    <row r="404" customFormat="false" ht="13.2" hidden="false" customHeight="false" outlineLevel="0" collapsed="false">
      <c r="A404" s="25" t="n">
        <f aca="false">+A392+1</f>
        <v>2038</v>
      </c>
      <c r="B404" s="25" t="n">
        <f aca="false">+B392</f>
        <v>4</v>
      </c>
      <c r="C404" s="52"/>
      <c r="D404" s="52"/>
      <c r="E404" s="52"/>
      <c r="F404" s="156"/>
      <c r="G404" s="157"/>
      <c r="H404" s="157"/>
      <c r="I404" s="158"/>
      <c r="K404" s="56"/>
      <c r="M404" s="27"/>
      <c r="V404" s="0"/>
      <c r="AB404" s="60"/>
      <c r="AC404" s="61"/>
      <c r="AD404" s="61"/>
      <c r="AF404" s="62"/>
      <c r="AG404" s="62"/>
      <c r="AH404" s="72"/>
      <c r="AI404" s="73"/>
      <c r="AJ404" s="70"/>
      <c r="AK404" s="131"/>
      <c r="AL404" s="65"/>
      <c r="AM404" s="66"/>
    </row>
    <row r="405" customFormat="false" ht="13.2" hidden="false" customHeight="false" outlineLevel="0" collapsed="false">
      <c r="A405" s="25" t="n">
        <f aca="false">+A393+1</f>
        <v>2038</v>
      </c>
      <c r="B405" s="25" t="n">
        <f aca="false">+B393</f>
        <v>5</v>
      </c>
      <c r="C405" s="52"/>
      <c r="D405" s="52"/>
      <c r="E405" s="52"/>
      <c r="F405" s="156"/>
      <c r="G405" s="157"/>
      <c r="H405" s="157"/>
      <c r="I405" s="158"/>
      <c r="K405" s="56"/>
      <c r="M405" s="27"/>
      <c r="V405" s="0"/>
      <c r="AB405" s="60"/>
      <c r="AC405" s="61"/>
      <c r="AD405" s="61"/>
      <c r="AF405" s="62"/>
      <c r="AG405" s="62"/>
      <c r="AH405" s="72"/>
      <c r="AI405" s="73"/>
      <c r="AJ405" s="70"/>
      <c r="AK405" s="131"/>
      <c r="AL405" s="65"/>
      <c r="AM405" s="66"/>
    </row>
    <row r="406" customFormat="false" ht="13.2" hidden="false" customHeight="false" outlineLevel="0" collapsed="false">
      <c r="A406" s="25" t="n">
        <f aca="false">+A394+1</f>
        <v>2038</v>
      </c>
      <c r="B406" s="25" t="n">
        <f aca="false">+B394</f>
        <v>6</v>
      </c>
      <c r="C406" s="52"/>
      <c r="D406" s="52"/>
      <c r="E406" s="52"/>
      <c r="F406" s="156"/>
      <c r="G406" s="157"/>
      <c r="H406" s="157"/>
      <c r="I406" s="158"/>
      <c r="K406" s="56"/>
      <c r="M406" s="27"/>
      <c r="V406" s="0"/>
      <c r="AB406" s="60"/>
      <c r="AC406" s="61"/>
      <c r="AD406" s="61"/>
      <c r="AF406" s="62"/>
      <c r="AG406" s="62"/>
      <c r="AH406" s="72"/>
      <c r="AI406" s="73"/>
      <c r="AJ406" s="70"/>
      <c r="AK406" s="131"/>
      <c r="AL406" s="65"/>
      <c r="AM406" s="66"/>
    </row>
    <row r="407" customFormat="false" ht="13.2" hidden="false" customHeight="false" outlineLevel="0" collapsed="false">
      <c r="A407" s="25" t="n">
        <f aca="false">+A395+1</f>
        <v>2038</v>
      </c>
      <c r="B407" s="25" t="n">
        <f aca="false">+B395</f>
        <v>7</v>
      </c>
      <c r="C407" s="52"/>
      <c r="D407" s="52"/>
      <c r="E407" s="52"/>
      <c r="F407" s="156"/>
      <c r="G407" s="157"/>
      <c r="H407" s="157"/>
      <c r="I407" s="158"/>
      <c r="K407" s="56"/>
      <c r="M407" s="27"/>
      <c r="V407" s="0"/>
      <c r="AB407" s="60"/>
      <c r="AC407" s="61"/>
      <c r="AD407" s="61"/>
      <c r="AF407" s="62"/>
      <c r="AG407" s="62"/>
      <c r="AH407" s="72"/>
      <c r="AI407" s="73"/>
      <c r="AJ407" s="70"/>
      <c r="AK407" s="131"/>
      <c r="AL407" s="65"/>
      <c r="AM407" s="66"/>
    </row>
    <row r="408" customFormat="false" ht="13.2" hidden="false" customHeight="false" outlineLevel="0" collapsed="false">
      <c r="A408" s="25" t="n">
        <f aca="false">+A396+1</f>
        <v>2038</v>
      </c>
      <c r="B408" s="25" t="n">
        <f aca="false">+B396</f>
        <v>8</v>
      </c>
      <c r="C408" s="52"/>
      <c r="D408" s="52"/>
      <c r="E408" s="52"/>
      <c r="F408" s="156"/>
      <c r="G408" s="157"/>
      <c r="H408" s="157"/>
      <c r="I408" s="158"/>
      <c r="K408" s="56"/>
      <c r="M408" s="27"/>
      <c r="V408" s="0"/>
      <c r="AB408" s="60"/>
      <c r="AC408" s="61"/>
      <c r="AD408" s="61"/>
      <c r="AF408" s="62"/>
      <c r="AG408" s="62"/>
      <c r="AH408" s="72"/>
      <c r="AI408" s="73"/>
      <c r="AJ408" s="70"/>
      <c r="AK408" s="131"/>
      <c r="AL408" s="65"/>
      <c r="AM408" s="66"/>
    </row>
    <row r="409" customFormat="false" ht="13.2" hidden="false" customHeight="false" outlineLevel="0" collapsed="false">
      <c r="A409" s="25" t="n">
        <f aca="false">+A397+1</f>
        <v>2038</v>
      </c>
      <c r="B409" s="25" t="n">
        <f aca="false">+B397</f>
        <v>9</v>
      </c>
      <c r="C409" s="52"/>
      <c r="D409" s="52"/>
      <c r="E409" s="52"/>
      <c r="F409" s="156"/>
      <c r="G409" s="157"/>
      <c r="H409" s="157"/>
      <c r="I409" s="158"/>
      <c r="K409" s="56"/>
      <c r="M409" s="27"/>
      <c r="V409" s="0"/>
      <c r="AB409" s="60"/>
      <c r="AC409" s="61"/>
      <c r="AD409" s="61"/>
      <c r="AF409" s="62"/>
      <c r="AG409" s="62"/>
      <c r="AH409" s="72"/>
      <c r="AI409" s="73"/>
      <c r="AJ409" s="70"/>
      <c r="AK409" s="131"/>
      <c r="AL409" s="65"/>
      <c r="AM409" s="66"/>
    </row>
    <row r="410" customFormat="false" ht="13.2" hidden="false" customHeight="false" outlineLevel="0" collapsed="false">
      <c r="A410" s="25" t="n">
        <f aca="false">+A398+1</f>
        <v>2038</v>
      </c>
      <c r="B410" s="25" t="n">
        <f aca="false">+B398</f>
        <v>10</v>
      </c>
      <c r="C410" s="52"/>
      <c r="D410" s="52"/>
      <c r="E410" s="52"/>
      <c r="F410" s="156"/>
      <c r="G410" s="157"/>
      <c r="H410" s="157"/>
      <c r="I410" s="158"/>
      <c r="K410" s="56"/>
      <c r="M410" s="27"/>
      <c r="V410" s="0"/>
      <c r="AB410" s="60"/>
      <c r="AC410" s="61"/>
      <c r="AD410" s="61"/>
      <c r="AF410" s="62"/>
      <c r="AG410" s="62"/>
      <c r="AH410" s="72"/>
      <c r="AI410" s="73"/>
      <c r="AJ410" s="70"/>
      <c r="AK410" s="131"/>
      <c r="AL410" s="65"/>
      <c r="AM410" s="66"/>
    </row>
    <row r="411" customFormat="false" ht="13.2" hidden="false" customHeight="false" outlineLevel="0" collapsed="false">
      <c r="A411" s="25" t="n">
        <f aca="false">+A399+1</f>
        <v>2038</v>
      </c>
      <c r="B411" s="25" t="n">
        <f aca="false">+B399</f>
        <v>11</v>
      </c>
      <c r="C411" s="52"/>
      <c r="D411" s="52"/>
      <c r="E411" s="52"/>
      <c r="F411" s="156"/>
      <c r="G411" s="157"/>
      <c r="H411" s="157"/>
      <c r="I411" s="158"/>
      <c r="K411" s="56"/>
      <c r="M411" s="27"/>
      <c r="V411" s="0"/>
      <c r="AB411" s="60"/>
      <c r="AC411" s="61"/>
      <c r="AD411" s="61"/>
      <c r="AF411" s="62"/>
      <c r="AG411" s="62"/>
      <c r="AH411" s="72"/>
      <c r="AI411" s="73"/>
      <c r="AJ411" s="70"/>
      <c r="AK411" s="131"/>
      <c r="AL411" s="65"/>
      <c r="AM411" s="66"/>
    </row>
    <row r="412" customFormat="false" ht="13.2" hidden="false" customHeight="false" outlineLevel="0" collapsed="false">
      <c r="A412" s="25" t="n">
        <f aca="false">+A400+1</f>
        <v>2038</v>
      </c>
      <c r="B412" s="25" t="n">
        <f aca="false">+B400</f>
        <v>12</v>
      </c>
      <c r="C412" s="52"/>
      <c r="D412" s="52"/>
      <c r="E412" s="52"/>
      <c r="F412" s="156"/>
      <c r="G412" s="157"/>
      <c r="H412" s="157"/>
      <c r="I412" s="158"/>
      <c r="K412" s="56"/>
      <c r="M412" s="27"/>
      <c r="V412" s="0"/>
      <c r="AB412" s="60"/>
      <c r="AC412" s="61"/>
      <c r="AD412" s="61"/>
      <c r="AF412" s="62"/>
      <c r="AG412" s="62"/>
      <c r="AH412" s="72"/>
      <c r="AI412" s="73"/>
      <c r="AJ412" s="70"/>
      <c r="AK412" s="131"/>
      <c r="AL412" s="65"/>
      <c r="AM412" s="66"/>
    </row>
    <row r="413" customFormat="false" ht="13.2" hidden="false" customHeight="false" outlineLevel="0" collapsed="false">
      <c r="A413" s="25" t="n">
        <f aca="false">+A401+1</f>
        <v>2039</v>
      </c>
      <c r="B413" s="25" t="n">
        <f aca="false">+B401</f>
        <v>1</v>
      </c>
      <c r="C413" s="52"/>
      <c r="D413" s="52"/>
      <c r="E413" s="52"/>
      <c r="F413" s="156"/>
      <c r="G413" s="157"/>
      <c r="H413" s="157"/>
      <c r="I413" s="158"/>
      <c r="K413" s="56"/>
      <c r="M413" s="27"/>
      <c r="V413" s="0"/>
      <c r="AB413" s="60"/>
      <c r="AC413" s="61"/>
      <c r="AD413" s="61"/>
      <c r="AF413" s="62"/>
      <c r="AG413" s="62"/>
      <c r="AH413" s="72"/>
      <c r="AI413" s="73"/>
      <c r="AJ413" s="70"/>
      <c r="AK413" s="131"/>
      <c r="AL413" s="65"/>
      <c r="AM413" s="66"/>
    </row>
    <row r="414" customFormat="false" ht="13.2" hidden="false" customHeight="false" outlineLevel="0" collapsed="false">
      <c r="A414" s="25" t="n">
        <f aca="false">+A402+1</f>
        <v>2039</v>
      </c>
      <c r="B414" s="25" t="n">
        <f aca="false">+B402</f>
        <v>2</v>
      </c>
      <c r="C414" s="52"/>
      <c r="D414" s="52"/>
      <c r="E414" s="52"/>
      <c r="F414" s="156"/>
      <c r="G414" s="157"/>
      <c r="H414" s="157"/>
      <c r="I414" s="158"/>
      <c r="K414" s="56"/>
      <c r="M414" s="27"/>
      <c r="V414" s="0"/>
      <c r="AB414" s="60"/>
      <c r="AC414" s="61"/>
      <c r="AD414" s="61"/>
      <c r="AF414" s="62"/>
      <c r="AG414" s="62"/>
      <c r="AH414" s="72"/>
      <c r="AI414" s="73"/>
      <c r="AJ414" s="70"/>
      <c r="AK414" s="131"/>
      <c r="AL414" s="65"/>
      <c r="AM414" s="66"/>
    </row>
    <row r="415" customFormat="false" ht="13.2" hidden="false" customHeight="false" outlineLevel="0" collapsed="false">
      <c r="A415" s="25" t="n">
        <f aca="false">+A403+1</f>
        <v>2039</v>
      </c>
      <c r="B415" s="25" t="n">
        <f aca="false">+B403</f>
        <v>3</v>
      </c>
      <c r="C415" s="52"/>
      <c r="D415" s="52"/>
      <c r="E415" s="52"/>
      <c r="F415" s="156"/>
      <c r="G415" s="157"/>
      <c r="H415" s="157"/>
      <c r="I415" s="158"/>
      <c r="K415" s="56"/>
      <c r="M415" s="27"/>
      <c r="V415" s="0"/>
      <c r="AB415" s="60"/>
      <c r="AC415" s="61"/>
      <c r="AD415" s="61"/>
      <c r="AF415" s="62"/>
      <c r="AG415" s="62"/>
      <c r="AH415" s="72"/>
      <c r="AI415" s="73"/>
      <c r="AJ415" s="70"/>
      <c r="AK415" s="131"/>
      <c r="AL415" s="65"/>
      <c r="AM415" s="66"/>
    </row>
    <row r="416" customFormat="false" ht="13.2" hidden="false" customHeight="false" outlineLevel="0" collapsed="false">
      <c r="A416" s="25" t="n">
        <f aca="false">+A404+1</f>
        <v>2039</v>
      </c>
      <c r="B416" s="25" t="n">
        <f aca="false">+B404</f>
        <v>4</v>
      </c>
      <c r="C416" s="52"/>
      <c r="D416" s="52"/>
      <c r="E416" s="52"/>
      <c r="F416" s="156"/>
      <c r="G416" s="157"/>
      <c r="H416" s="157"/>
      <c r="I416" s="158"/>
      <c r="K416" s="56"/>
      <c r="M416" s="27"/>
      <c r="V416" s="0"/>
      <c r="AB416" s="60"/>
      <c r="AC416" s="61"/>
      <c r="AD416" s="61"/>
      <c r="AF416" s="62"/>
      <c r="AG416" s="62"/>
      <c r="AH416" s="72"/>
      <c r="AI416" s="73"/>
      <c r="AJ416" s="70"/>
      <c r="AK416" s="131"/>
      <c r="AL416" s="65"/>
      <c r="AM416" s="66"/>
    </row>
    <row r="417" customFormat="false" ht="13.2" hidden="false" customHeight="false" outlineLevel="0" collapsed="false">
      <c r="A417" s="25" t="n">
        <f aca="false">+A405+1</f>
        <v>2039</v>
      </c>
      <c r="B417" s="25" t="n">
        <f aca="false">+B405</f>
        <v>5</v>
      </c>
      <c r="C417" s="52"/>
      <c r="D417" s="52"/>
      <c r="E417" s="52"/>
      <c r="F417" s="156"/>
      <c r="G417" s="157"/>
      <c r="H417" s="157"/>
      <c r="I417" s="158"/>
      <c r="K417" s="56"/>
      <c r="M417" s="27"/>
      <c r="V417" s="0"/>
      <c r="AB417" s="60"/>
      <c r="AC417" s="61"/>
      <c r="AD417" s="61"/>
      <c r="AF417" s="62"/>
      <c r="AG417" s="62"/>
      <c r="AH417" s="72"/>
      <c r="AI417" s="73"/>
      <c r="AJ417" s="70"/>
      <c r="AK417" s="131"/>
      <c r="AL417" s="65"/>
      <c r="AM417" s="66"/>
    </row>
    <row r="418" customFormat="false" ht="13.2" hidden="false" customHeight="false" outlineLevel="0" collapsed="false">
      <c r="A418" s="25" t="n">
        <f aca="false">+A406+1</f>
        <v>2039</v>
      </c>
      <c r="B418" s="25" t="n">
        <f aca="false">+B406</f>
        <v>6</v>
      </c>
      <c r="C418" s="52"/>
      <c r="D418" s="52"/>
      <c r="E418" s="52"/>
      <c r="F418" s="156"/>
      <c r="G418" s="157"/>
      <c r="H418" s="157"/>
      <c r="I418" s="158"/>
      <c r="K418" s="56"/>
      <c r="M418" s="27"/>
      <c r="V418" s="0"/>
      <c r="AB418" s="60"/>
      <c r="AC418" s="61"/>
      <c r="AD418" s="61"/>
      <c r="AF418" s="62"/>
      <c r="AG418" s="62"/>
      <c r="AH418" s="72"/>
      <c r="AI418" s="73"/>
      <c r="AJ418" s="70"/>
      <c r="AK418" s="131"/>
      <c r="AL418" s="65"/>
      <c r="AM418" s="66"/>
    </row>
    <row r="419" customFormat="false" ht="13.2" hidden="false" customHeight="false" outlineLevel="0" collapsed="false">
      <c r="A419" s="25" t="n">
        <f aca="false">+A407+1</f>
        <v>2039</v>
      </c>
      <c r="B419" s="25" t="n">
        <f aca="false">+B407</f>
        <v>7</v>
      </c>
      <c r="C419" s="52"/>
      <c r="D419" s="52"/>
      <c r="E419" s="52"/>
      <c r="F419" s="156"/>
      <c r="G419" s="157"/>
      <c r="H419" s="157"/>
      <c r="I419" s="158"/>
      <c r="K419" s="56"/>
      <c r="M419" s="27"/>
      <c r="V419" s="0"/>
      <c r="AB419" s="60"/>
      <c r="AC419" s="61"/>
      <c r="AD419" s="61"/>
      <c r="AF419" s="62"/>
      <c r="AG419" s="62"/>
      <c r="AH419" s="72"/>
      <c r="AI419" s="73"/>
      <c r="AJ419" s="70"/>
      <c r="AK419" s="131"/>
      <c r="AL419" s="65"/>
      <c r="AM419" s="66"/>
    </row>
    <row r="420" customFormat="false" ht="13.2" hidden="false" customHeight="false" outlineLevel="0" collapsed="false">
      <c r="A420" s="25" t="n">
        <f aca="false">+A408+1</f>
        <v>2039</v>
      </c>
      <c r="B420" s="25" t="n">
        <f aca="false">+B408</f>
        <v>8</v>
      </c>
      <c r="C420" s="52"/>
      <c r="D420" s="52"/>
      <c r="E420" s="52"/>
      <c r="F420" s="156"/>
      <c r="G420" s="157"/>
      <c r="H420" s="157"/>
      <c r="I420" s="158"/>
      <c r="K420" s="56"/>
      <c r="M420" s="27"/>
      <c r="V420" s="0"/>
      <c r="AB420" s="60"/>
      <c r="AC420" s="61"/>
      <c r="AD420" s="61"/>
      <c r="AF420" s="62"/>
      <c r="AG420" s="62"/>
      <c r="AH420" s="72"/>
      <c r="AI420" s="73"/>
      <c r="AJ420" s="70"/>
      <c r="AK420" s="131"/>
      <c r="AL420" s="65"/>
      <c r="AM420" s="66"/>
    </row>
    <row r="421" customFormat="false" ht="13.2" hidden="false" customHeight="false" outlineLevel="0" collapsed="false">
      <c r="A421" s="25" t="n">
        <f aca="false">+A409+1</f>
        <v>2039</v>
      </c>
      <c r="B421" s="25" t="n">
        <f aca="false">+B409</f>
        <v>9</v>
      </c>
      <c r="C421" s="52"/>
      <c r="D421" s="52"/>
      <c r="E421" s="52"/>
      <c r="F421" s="156"/>
      <c r="G421" s="157"/>
      <c r="H421" s="157"/>
      <c r="I421" s="158"/>
      <c r="K421" s="56"/>
      <c r="M421" s="27"/>
      <c r="V421" s="0"/>
      <c r="AB421" s="60"/>
      <c r="AC421" s="61"/>
      <c r="AD421" s="61"/>
      <c r="AF421" s="62"/>
      <c r="AG421" s="62"/>
      <c r="AH421" s="72"/>
      <c r="AI421" s="73"/>
      <c r="AJ421" s="70"/>
      <c r="AK421" s="131"/>
      <c r="AL421" s="65"/>
      <c r="AM421" s="66"/>
    </row>
    <row r="422" customFormat="false" ht="13.2" hidden="false" customHeight="false" outlineLevel="0" collapsed="false">
      <c r="A422" s="25" t="n">
        <f aca="false">+A410+1</f>
        <v>2039</v>
      </c>
      <c r="B422" s="25" t="n">
        <f aca="false">+B410</f>
        <v>10</v>
      </c>
      <c r="C422" s="52"/>
      <c r="D422" s="52"/>
      <c r="E422" s="52"/>
      <c r="F422" s="156"/>
      <c r="G422" s="157"/>
      <c r="H422" s="157"/>
      <c r="I422" s="158"/>
      <c r="K422" s="56"/>
      <c r="M422" s="27"/>
      <c r="V422" s="0"/>
      <c r="AB422" s="60"/>
      <c r="AC422" s="61"/>
      <c r="AD422" s="61"/>
      <c r="AF422" s="62"/>
      <c r="AG422" s="62"/>
      <c r="AH422" s="72"/>
      <c r="AI422" s="73"/>
      <c r="AJ422" s="70"/>
      <c r="AK422" s="131"/>
      <c r="AL422" s="65"/>
      <c r="AM422" s="66"/>
    </row>
    <row r="423" customFormat="false" ht="13.2" hidden="false" customHeight="false" outlineLevel="0" collapsed="false">
      <c r="A423" s="25" t="n">
        <f aca="false">+A411+1</f>
        <v>2039</v>
      </c>
      <c r="B423" s="25" t="n">
        <f aca="false">+B411</f>
        <v>11</v>
      </c>
      <c r="C423" s="52"/>
      <c r="D423" s="52"/>
      <c r="E423" s="52"/>
      <c r="F423" s="156"/>
      <c r="G423" s="157"/>
      <c r="H423" s="157"/>
      <c r="I423" s="158"/>
      <c r="K423" s="56"/>
      <c r="M423" s="27"/>
      <c r="V423" s="0"/>
      <c r="AB423" s="60"/>
      <c r="AC423" s="61"/>
      <c r="AD423" s="61"/>
      <c r="AF423" s="62"/>
      <c r="AG423" s="62"/>
      <c r="AH423" s="72"/>
      <c r="AI423" s="73"/>
      <c r="AJ423" s="70"/>
      <c r="AK423" s="131"/>
      <c r="AL423" s="65"/>
      <c r="AM423" s="66"/>
    </row>
    <row r="424" customFormat="false" ht="13.2" hidden="false" customHeight="false" outlineLevel="0" collapsed="false">
      <c r="A424" s="25" t="n">
        <f aca="false">+A412+1</f>
        <v>2039</v>
      </c>
      <c r="B424" s="25" t="n">
        <f aca="false">+B412</f>
        <v>12</v>
      </c>
      <c r="C424" s="52"/>
      <c r="D424" s="52"/>
      <c r="E424" s="52"/>
      <c r="F424" s="156"/>
      <c r="G424" s="157"/>
      <c r="H424" s="157"/>
      <c r="I424" s="158"/>
      <c r="K424" s="56"/>
      <c r="M424" s="27"/>
      <c r="V424" s="0"/>
      <c r="AB424" s="60"/>
      <c r="AC424" s="61"/>
      <c r="AD424" s="61"/>
      <c r="AF424" s="62"/>
      <c r="AG424" s="62"/>
      <c r="AH424" s="72"/>
      <c r="AI424" s="73"/>
      <c r="AJ424" s="70"/>
      <c r="AK424" s="131"/>
      <c r="AL424" s="65"/>
      <c r="AM424" s="66"/>
    </row>
    <row r="425" customFormat="false" ht="13.2" hidden="false" customHeight="false" outlineLevel="0" collapsed="false">
      <c r="A425" s="25" t="n">
        <f aca="false">+A413+1</f>
        <v>2040</v>
      </c>
      <c r="B425" s="25" t="n">
        <f aca="false">+B413</f>
        <v>1</v>
      </c>
      <c r="C425" s="52"/>
      <c r="D425" s="52"/>
      <c r="E425" s="52"/>
      <c r="F425" s="156"/>
      <c r="G425" s="157"/>
      <c r="H425" s="157"/>
      <c r="I425" s="158"/>
      <c r="K425" s="56"/>
      <c r="M425" s="27"/>
      <c r="V425" s="0"/>
      <c r="AB425" s="60"/>
      <c r="AC425" s="61"/>
      <c r="AD425" s="61"/>
      <c r="AF425" s="62"/>
      <c r="AG425" s="62"/>
      <c r="AH425" s="72"/>
      <c r="AI425" s="73"/>
      <c r="AJ425" s="70"/>
      <c r="AK425" s="131"/>
      <c r="AL425" s="65"/>
      <c r="AM425" s="66"/>
    </row>
    <row r="426" customFormat="false" ht="13.2" hidden="false" customHeight="false" outlineLevel="0" collapsed="false">
      <c r="A426" s="25" t="n">
        <f aca="false">+A414+1</f>
        <v>2040</v>
      </c>
      <c r="B426" s="25" t="n">
        <f aca="false">+B414</f>
        <v>2</v>
      </c>
      <c r="C426" s="52"/>
      <c r="D426" s="52"/>
      <c r="E426" s="52"/>
      <c r="F426" s="156"/>
      <c r="G426" s="157"/>
      <c r="H426" s="157"/>
      <c r="I426" s="158"/>
      <c r="K426" s="56"/>
      <c r="M426" s="27"/>
      <c r="V426" s="0"/>
      <c r="AB426" s="60"/>
      <c r="AC426" s="61"/>
      <c r="AD426" s="61"/>
      <c r="AF426" s="62"/>
      <c r="AG426" s="62"/>
      <c r="AH426" s="72"/>
      <c r="AI426" s="73"/>
      <c r="AJ426" s="70"/>
      <c r="AK426" s="131"/>
      <c r="AL426" s="65"/>
      <c r="AM426" s="66"/>
    </row>
    <row r="427" customFormat="false" ht="13.2" hidden="false" customHeight="false" outlineLevel="0" collapsed="false">
      <c r="A427" s="25" t="n">
        <f aca="false">+A415+1</f>
        <v>2040</v>
      </c>
      <c r="B427" s="25" t="n">
        <f aca="false">+B415</f>
        <v>3</v>
      </c>
      <c r="C427" s="52"/>
      <c r="D427" s="52"/>
      <c r="E427" s="52"/>
      <c r="F427" s="156"/>
      <c r="G427" s="157"/>
      <c r="H427" s="157"/>
      <c r="I427" s="158"/>
      <c r="K427" s="56"/>
      <c r="M427" s="27"/>
      <c r="V427" s="0"/>
      <c r="AB427" s="60"/>
      <c r="AC427" s="61"/>
      <c r="AD427" s="61"/>
      <c r="AF427" s="62"/>
      <c r="AG427" s="62"/>
      <c r="AH427" s="72"/>
      <c r="AI427" s="73"/>
      <c r="AJ427" s="70"/>
      <c r="AK427" s="131"/>
      <c r="AL427" s="65"/>
      <c r="AM427" s="66"/>
    </row>
    <row r="428" customFormat="false" ht="13.2" hidden="false" customHeight="false" outlineLevel="0" collapsed="false">
      <c r="A428" s="25" t="n">
        <f aca="false">+A416+1</f>
        <v>2040</v>
      </c>
      <c r="B428" s="25" t="n">
        <f aca="false">+B416</f>
        <v>4</v>
      </c>
      <c r="C428" s="52"/>
      <c r="D428" s="52"/>
      <c r="E428" s="52"/>
      <c r="F428" s="156"/>
      <c r="G428" s="157"/>
      <c r="H428" s="157"/>
      <c r="I428" s="158"/>
      <c r="K428" s="56"/>
      <c r="M428" s="27"/>
      <c r="V428" s="0"/>
      <c r="AB428" s="60"/>
      <c r="AC428" s="61"/>
      <c r="AD428" s="61"/>
      <c r="AF428" s="62"/>
      <c r="AG428" s="62"/>
      <c r="AH428" s="72"/>
      <c r="AI428" s="73"/>
      <c r="AJ428" s="70"/>
      <c r="AK428" s="131"/>
      <c r="AL428" s="65"/>
      <c r="AM428" s="66"/>
    </row>
    <row r="429" customFormat="false" ht="13.2" hidden="false" customHeight="false" outlineLevel="0" collapsed="false">
      <c r="A429" s="25" t="n">
        <f aca="false">+A417+1</f>
        <v>2040</v>
      </c>
      <c r="B429" s="25" t="n">
        <f aca="false">+B417</f>
        <v>5</v>
      </c>
      <c r="C429" s="52"/>
      <c r="D429" s="52"/>
      <c r="E429" s="52"/>
      <c r="F429" s="156"/>
      <c r="G429" s="157"/>
      <c r="H429" s="157"/>
      <c r="I429" s="158"/>
      <c r="K429" s="56"/>
      <c r="M429" s="27"/>
      <c r="V429" s="0"/>
      <c r="AB429" s="60"/>
      <c r="AC429" s="61"/>
      <c r="AD429" s="61"/>
      <c r="AF429" s="62"/>
      <c r="AG429" s="62"/>
      <c r="AH429" s="72"/>
      <c r="AI429" s="73"/>
      <c r="AJ429" s="70"/>
      <c r="AK429" s="131"/>
      <c r="AL429" s="65"/>
      <c r="AM429" s="66"/>
    </row>
    <row r="430" customFormat="false" ht="13.2" hidden="false" customHeight="false" outlineLevel="0" collapsed="false">
      <c r="A430" s="25" t="n">
        <f aca="false">+A418+1</f>
        <v>2040</v>
      </c>
      <c r="B430" s="25" t="n">
        <f aca="false">+B418</f>
        <v>6</v>
      </c>
      <c r="C430" s="52"/>
      <c r="D430" s="52"/>
      <c r="E430" s="52"/>
      <c r="F430" s="156"/>
      <c r="G430" s="157"/>
      <c r="H430" s="157"/>
      <c r="I430" s="158"/>
      <c r="K430" s="56"/>
      <c r="M430" s="27"/>
      <c r="V430" s="0"/>
      <c r="AB430" s="60"/>
      <c r="AC430" s="61"/>
      <c r="AD430" s="61"/>
      <c r="AF430" s="62"/>
      <c r="AG430" s="62"/>
      <c r="AH430" s="72"/>
      <c r="AI430" s="73"/>
      <c r="AJ430" s="70"/>
      <c r="AK430" s="131"/>
      <c r="AL430" s="65"/>
      <c r="AM430" s="66"/>
    </row>
    <row r="431" customFormat="false" ht="13.2" hidden="false" customHeight="false" outlineLevel="0" collapsed="false">
      <c r="A431" s="25" t="n">
        <f aca="false">+A419+1</f>
        <v>2040</v>
      </c>
      <c r="B431" s="25" t="n">
        <f aca="false">+B419</f>
        <v>7</v>
      </c>
      <c r="C431" s="52"/>
      <c r="D431" s="52"/>
      <c r="E431" s="52"/>
      <c r="F431" s="156"/>
      <c r="G431" s="157"/>
      <c r="H431" s="157"/>
      <c r="I431" s="158"/>
      <c r="K431" s="56"/>
      <c r="M431" s="27"/>
      <c r="V431" s="0"/>
      <c r="AB431" s="60"/>
      <c r="AC431" s="61"/>
      <c r="AD431" s="61"/>
      <c r="AF431" s="62"/>
      <c r="AG431" s="62"/>
      <c r="AH431" s="72"/>
      <c r="AI431" s="73"/>
      <c r="AJ431" s="70"/>
      <c r="AK431" s="131"/>
      <c r="AL431" s="65"/>
      <c r="AM431" s="66"/>
    </row>
    <row r="432" customFormat="false" ht="13.2" hidden="false" customHeight="false" outlineLevel="0" collapsed="false">
      <c r="A432" s="25" t="n">
        <f aca="false">+A420+1</f>
        <v>2040</v>
      </c>
      <c r="B432" s="25" t="n">
        <f aca="false">+B420</f>
        <v>8</v>
      </c>
      <c r="C432" s="52"/>
      <c r="D432" s="52"/>
      <c r="E432" s="52"/>
      <c r="F432" s="156"/>
      <c r="G432" s="157"/>
      <c r="H432" s="157"/>
      <c r="I432" s="158"/>
      <c r="K432" s="56"/>
      <c r="M432" s="27"/>
      <c r="V432" s="0"/>
      <c r="AB432" s="60"/>
      <c r="AC432" s="61"/>
      <c r="AD432" s="61"/>
      <c r="AF432" s="62"/>
      <c r="AG432" s="62"/>
      <c r="AH432" s="72"/>
      <c r="AI432" s="73"/>
      <c r="AJ432" s="70"/>
      <c r="AK432" s="131"/>
      <c r="AL432" s="65"/>
      <c r="AM432" s="66"/>
    </row>
    <row r="433" customFormat="false" ht="13.2" hidden="false" customHeight="false" outlineLevel="0" collapsed="false">
      <c r="A433" s="25" t="n">
        <f aca="false">+A421+1</f>
        <v>2040</v>
      </c>
      <c r="B433" s="25" t="n">
        <f aca="false">+B421</f>
        <v>9</v>
      </c>
      <c r="C433" s="52"/>
      <c r="D433" s="52"/>
      <c r="E433" s="52"/>
      <c r="F433" s="156"/>
      <c r="G433" s="157"/>
      <c r="H433" s="157"/>
      <c r="I433" s="158"/>
      <c r="K433" s="56"/>
      <c r="M433" s="27"/>
      <c r="V433" s="0"/>
      <c r="AB433" s="60"/>
      <c r="AC433" s="61"/>
      <c r="AD433" s="61"/>
      <c r="AF433" s="62"/>
      <c r="AG433" s="62"/>
      <c r="AH433" s="72"/>
      <c r="AI433" s="73"/>
      <c r="AJ433" s="70"/>
      <c r="AK433" s="131"/>
      <c r="AL433" s="65"/>
      <c r="AM433" s="66"/>
    </row>
    <row r="434" customFormat="false" ht="13.2" hidden="false" customHeight="false" outlineLevel="0" collapsed="false">
      <c r="A434" s="25" t="n">
        <f aca="false">+A422+1</f>
        <v>2040</v>
      </c>
      <c r="B434" s="25" t="n">
        <f aca="false">+B422</f>
        <v>10</v>
      </c>
      <c r="C434" s="52"/>
      <c r="D434" s="52"/>
      <c r="E434" s="52"/>
      <c r="F434" s="156"/>
      <c r="G434" s="157"/>
      <c r="H434" s="157"/>
      <c r="I434" s="158"/>
      <c r="K434" s="56"/>
      <c r="M434" s="27"/>
      <c r="V434" s="0"/>
      <c r="AB434" s="60"/>
      <c r="AC434" s="61"/>
      <c r="AD434" s="61"/>
      <c r="AF434" s="62"/>
      <c r="AG434" s="62"/>
      <c r="AH434" s="72"/>
      <c r="AI434" s="73"/>
      <c r="AJ434" s="70"/>
      <c r="AK434" s="131"/>
      <c r="AL434" s="65"/>
      <c r="AM434" s="66"/>
    </row>
    <row r="435" customFormat="false" ht="13.2" hidden="false" customHeight="false" outlineLevel="0" collapsed="false">
      <c r="A435" s="25" t="n">
        <f aca="false">+A423+1</f>
        <v>2040</v>
      </c>
      <c r="B435" s="25" t="n">
        <f aca="false">+B423</f>
        <v>11</v>
      </c>
      <c r="C435" s="52"/>
      <c r="D435" s="52"/>
      <c r="E435" s="52"/>
      <c r="F435" s="156"/>
      <c r="G435" s="157"/>
      <c r="H435" s="157"/>
      <c r="I435" s="158"/>
      <c r="K435" s="56"/>
      <c r="M435" s="27"/>
      <c r="V435" s="0"/>
      <c r="AB435" s="60"/>
      <c r="AC435" s="61"/>
      <c r="AD435" s="61"/>
      <c r="AF435" s="62"/>
      <c r="AG435" s="62"/>
      <c r="AH435" s="72"/>
      <c r="AI435" s="73"/>
      <c r="AJ435" s="70"/>
      <c r="AK435" s="131"/>
      <c r="AL435" s="65"/>
      <c r="AM435" s="66"/>
    </row>
    <row r="436" customFormat="false" ht="13.2" hidden="false" customHeight="false" outlineLevel="0" collapsed="false">
      <c r="A436" s="25" t="n">
        <f aca="false">+A424+1</f>
        <v>2040</v>
      </c>
      <c r="B436" s="25" t="n">
        <f aca="false">+B424</f>
        <v>12</v>
      </c>
      <c r="C436" s="52"/>
      <c r="D436" s="52"/>
      <c r="E436" s="52"/>
      <c r="F436" s="156"/>
      <c r="G436" s="157"/>
      <c r="H436" s="157"/>
      <c r="I436" s="158"/>
      <c r="K436" s="56"/>
      <c r="M436" s="27"/>
      <c r="V436" s="0"/>
      <c r="AB436" s="60"/>
      <c r="AC436" s="61"/>
      <c r="AD436" s="61"/>
      <c r="AF436" s="62"/>
      <c r="AG436" s="62"/>
      <c r="AH436" s="72"/>
      <c r="AI436" s="73"/>
      <c r="AJ436" s="70"/>
      <c r="AK436" s="131"/>
      <c r="AL436" s="65"/>
      <c r="AM436" s="66"/>
    </row>
    <row r="437" customFormat="false" ht="13.2" hidden="false" customHeight="false" outlineLevel="0" collapsed="false">
      <c r="A437" s="25" t="n">
        <f aca="false">+A425+1</f>
        <v>2041</v>
      </c>
      <c r="B437" s="25" t="n">
        <f aca="false">+B425</f>
        <v>1</v>
      </c>
      <c r="C437" s="52"/>
      <c r="D437" s="52"/>
      <c r="E437" s="52"/>
      <c r="F437" s="156"/>
      <c r="G437" s="157"/>
      <c r="H437" s="157"/>
      <c r="I437" s="158"/>
      <c r="K437" s="56"/>
      <c r="M437" s="27"/>
      <c r="V437" s="0"/>
      <c r="AB437" s="60"/>
      <c r="AC437" s="61"/>
      <c r="AD437" s="61"/>
      <c r="AF437" s="62"/>
      <c r="AG437" s="62"/>
      <c r="AH437" s="72"/>
      <c r="AI437" s="73"/>
      <c r="AJ437" s="70"/>
      <c r="AK437" s="131"/>
      <c r="AL437" s="65"/>
      <c r="AM437" s="66"/>
    </row>
    <row r="438" customFormat="false" ht="13.2" hidden="false" customHeight="false" outlineLevel="0" collapsed="false">
      <c r="A438" s="25" t="n">
        <f aca="false">+A426+1</f>
        <v>2041</v>
      </c>
      <c r="B438" s="25" t="n">
        <f aca="false">+B426</f>
        <v>2</v>
      </c>
      <c r="C438" s="52"/>
      <c r="D438" s="52"/>
      <c r="E438" s="52"/>
      <c r="F438" s="156"/>
      <c r="G438" s="157"/>
      <c r="H438" s="157"/>
      <c r="I438" s="158"/>
      <c r="K438" s="56"/>
      <c r="M438" s="27"/>
      <c r="V438" s="0"/>
      <c r="AB438" s="60"/>
      <c r="AC438" s="61"/>
      <c r="AD438" s="61"/>
      <c r="AF438" s="62"/>
      <c r="AG438" s="62"/>
      <c r="AH438" s="72"/>
      <c r="AI438" s="73"/>
      <c r="AJ438" s="70"/>
      <c r="AK438" s="131"/>
      <c r="AL438" s="65"/>
      <c r="AM438" s="66"/>
    </row>
    <row r="439" customFormat="false" ht="13.2" hidden="false" customHeight="false" outlineLevel="0" collapsed="false">
      <c r="A439" s="25" t="n">
        <f aca="false">+A427+1</f>
        <v>2041</v>
      </c>
      <c r="B439" s="25" t="n">
        <f aca="false">+B427</f>
        <v>3</v>
      </c>
      <c r="C439" s="52"/>
      <c r="D439" s="52"/>
      <c r="E439" s="52"/>
      <c r="F439" s="156"/>
      <c r="G439" s="157"/>
      <c r="H439" s="157"/>
      <c r="I439" s="158"/>
      <c r="K439" s="56"/>
      <c r="M439" s="27"/>
      <c r="V439" s="0"/>
      <c r="AB439" s="60"/>
      <c r="AC439" s="61"/>
      <c r="AD439" s="61"/>
      <c r="AF439" s="62"/>
      <c r="AG439" s="62"/>
      <c r="AH439" s="72"/>
      <c r="AI439" s="73"/>
      <c r="AJ439" s="70"/>
      <c r="AK439" s="131"/>
      <c r="AL439" s="65"/>
      <c r="AM439" s="66"/>
    </row>
    <row r="440" customFormat="false" ht="13.2" hidden="false" customHeight="false" outlineLevel="0" collapsed="false">
      <c r="A440" s="25" t="n">
        <f aca="false">+A428+1</f>
        <v>2041</v>
      </c>
      <c r="B440" s="25" t="n">
        <f aca="false">+B428</f>
        <v>4</v>
      </c>
      <c r="C440" s="52"/>
      <c r="D440" s="52"/>
      <c r="E440" s="52"/>
      <c r="F440" s="156"/>
      <c r="G440" s="157"/>
      <c r="H440" s="157"/>
      <c r="I440" s="158"/>
      <c r="K440" s="56"/>
      <c r="M440" s="27"/>
      <c r="V440" s="0"/>
      <c r="AB440" s="60"/>
      <c r="AC440" s="61"/>
      <c r="AD440" s="61"/>
      <c r="AF440" s="62"/>
      <c r="AG440" s="62"/>
      <c r="AH440" s="72"/>
      <c r="AI440" s="73"/>
      <c r="AJ440" s="70"/>
      <c r="AK440" s="131"/>
      <c r="AL440" s="65"/>
      <c r="AM440" s="66"/>
    </row>
    <row r="441" customFormat="false" ht="13.2" hidden="false" customHeight="false" outlineLevel="0" collapsed="false">
      <c r="A441" s="25" t="n">
        <f aca="false">+A429+1</f>
        <v>2041</v>
      </c>
      <c r="B441" s="25" t="n">
        <f aca="false">+B429</f>
        <v>5</v>
      </c>
      <c r="C441" s="52"/>
      <c r="D441" s="52"/>
      <c r="E441" s="52"/>
      <c r="F441" s="156"/>
      <c r="G441" s="157"/>
      <c r="H441" s="157"/>
      <c r="I441" s="158"/>
      <c r="K441" s="56"/>
      <c r="M441" s="27"/>
      <c r="V441" s="0"/>
      <c r="AB441" s="60"/>
      <c r="AC441" s="61"/>
      <c r="AD441" s="61"/>
      <c r="AF441" s="62"/>
      <c r="AG441" s="62"/>
      <c r="AH441" s="72"/>
      <c r="AI441" s="73"/>
      <c r="AJ441" s="70"/>
      <c r="AK441" s="131"/>
      <c r="AL441" s="65"/>
      <c r="AM441" s="66"/>
    </row>
    <row r="442" customFormat="false" ht="13.2" hidden="false" customHeight="false" outlineLevel="0" collapsed="false">
      <c r="A442" s="25" t="n">
        <f aca="false">+A430+1</f>
        <v>2041</v>
      </c>
      <c r="B442" s="25" t="n">
        <f aca="false">+B430</f>
        <v>6</v>
      </c>
      <c r="C442" s="52"/>
      <c r="D442" s="52"/>
      <c r="E442" s="52"/>
      <c r="F442" s="156"/>
      <c r="G442" s="157"/>
      <c r="H442" s="157"/>
      <c r="I442" s="158"/>
      <c r="K442" s="56"/>
      <c r="M442" s="27"/>
      <c r="V442" s="0"/>
      <c r="AB442" s="60"/>
      <c r="AC442" s="61"/>
      <c r="AD442" s="61"/>
      <c r="AF442" s="62"/>
      <c r="AG442" s="62"/>
      <c r="AH442" s="72"/>
      <c r="AI442" s="73"/>
      <c r="AJ442" s="70"/>
      <c r="AK442" s="131"/>
      <c r="AL442" s="65"/>
      <c r="AM442" s="66"/>
    </row>
    <row r="443" customFormat="false" ht="13.2" hidden="false" customHeight="false" outlineLevel="0" collapsed="false">
      <c r="A443" s="25" t="n">
        <f aca="false">+A431+1</f>
        <v>2041</v>
      </c>
      <c r="B443" s="25" t="n">
        <f aca="false">+B431</f>
        <v>7</v>
      </c>
      <c r="C443" s="52"/>
      <c r="D443" s="52"/>
      <c r="E443" s="52"/>
      <c r="F443" s="156"/>
      <c r="G443" s="157"/>
      <c r="H443" s="157"/>
      <c r="I443" s="158"/>
      <c r="K443" s="56"/>
      <c r="M443" s="27"/>
      <c r="V443" s="0"/>
      <c r="AB443" s="60"/>
      <c r="AC443" s="61"/>
      <c r="AD443" s="61"/>
      <c r="AF443" s="62"/>
      <c r="AG443" s="62"/>
      <c r="AH443" s="72"/>
      <c r="AI443" s="73"/>
      <c r="AJ443" s="70"/>
      <c r="AK443" s="131"/>
      <c r="AL443" s="65"/>
      <c r="AM443" s="66"/>
    </row>
    <row r="444" customFormat="false" ht="13.2" hidden="false" customHeight="false" outlineLevel="0" collapsed="false">
      <c r="A444" s="25" t="n">
        <f aca="false">+A432+1</f>
        <v>2041</v>
      </c>
      <c r="B444" s="25" t="n">
        <f aca="false">+B432</f>
        <v>8</v>
      </c>
      <c r="C444" s="52"/>
      <c r="D444" s="52"/>
      <c r="E444" s="52"/>
      <c r="F444" s="156"/>
      <c r="G444" s="157"/>
      <c r="H444" s="157"/>
      <c r="I444" s="158"/>
      <c r="K444" s="56"/>
      <c r="M444" s="27"/>
      <c r="V444" s="0"/>
      <c r="AB444" s="60"/>
      <c r="AC444" s="61"/>
      <c r="AD444" s="61"/>
      <c r="AF444" s="62"/>
      <c r="AG444" s="62"/>
      <c r="AH444" s="72"/>
      <c r="AI444" s="73"/>
      <c r="AJ444" s="70"/>
      <c r="AK444" s="131"/>
      <c r="AL444" s="65"/>
      <c r="AM444" s="66"/>
    </row>
    <row r="445" customFormat="false" ht="13.2" hidden="false" customHeight="false" outlineLevel="0" collapsed="false">
      <c r="A445" s="25" t="n">
        <f aca="false">+A433+1</f>
        <v>2041</v>
      </c>
      <c r="B445" s="25" t="n">
        <f aca="false">+B433</f>
        <v>9</v>
      </c>
      <c r="C445" s="52"/>
      <c r="D445" s="52"/>
      <c r="E445" s="52"/>
      <c r="F445" s="156"/>
      <c r="G445" s="157"/>
      <c r="H445" s="157"/>
      <c r="I445" s="158"/>
      <c r="K445" s="56"/>
      <c r="M445" s="27"/>
      <c r="V445" s="0"/>
      <c r="AB445" s="60"/>
      <c r="AC445" s="61"/>
      <c r="AD445" s="61"/>
      <c r="AF445" s="62"/>
      <c r="AG445" s="62"/>
      <c r="AH445" s="72"/>
      <c r="AI445" s="73"/>
      <c r="AJ445" s="70"/>
      <c r="AK445" s="131"/>
      <c r="AL445" s="65"/>
      <c r="AM445" s="66"/>
    </row>
    <row r="446" customFormat="false" ht="13.2" hidden="false" customHeight="false" outlineLevel="0" collapsed="false">
      <c r="A446" s="25" t="n">
        <f aca="false">+A434+1</f>
        <v>2041</v>
      </c>
      <c r="B446" s="25" t="n">
        <f aca="false">+B434</f>
        <v>10</v>
      </c>
      <c r="C446" s="52"/>
      <c r="D446" s="52"/>
      <c r="E446" s="52"/>
      <c r="F446" s="156"/>
      <c r="G446" s="157"/>
      <c r="H446" s="157"/>
      <c r="I446" s="158"/>
      <c r="K446" s="56"/>
      <c r="M446" s="27"/>
      <c r="V446" s="0"/>
      <c r="AB446" s="60"/>
      <c r="AC446" s="61"/>
      <c r="AD446" s="61"/>
      <c r="AF446" s="62"/>
      <c r="AG446" s="62"/>
      <c r="AH446" s="72"/>
      <c r="AI446" s="73"/>
      <c r="AJ446" s="70"/>
      <c r="AK446" s="131"/>
      <c r="AL446" s="65"/>
      <c r="AM446" s="66"/>
    </row>
    <row r="447" customFormat="false" ht="13.2" hidden="false" customHeight="false" outlineLevel="0" collapsed="false">
      <c r="A447" s="25" t="n">
        <f aca="false">+A435+1</f>
        <v>2041</v>
      </c>
      <c r="B447" s="25" t="n">
        <f aca="false">+B435</f>
        <v>11</v>
      </c>
      <c r="C447" s="52"/>
      <c r="D447" s="52"/>
      <c r="E447" s="52"/>
      <c r="F447" s="156"/>
      <c r="G447" s="157"/>
      <c r="H447" s="157"/>
      <c r="I447" s="158"/>
      <c r="K447" s="56"/>
      <c r="M447" s="27"/>
      <c r="V447" s="0"/>
      <c r="AB447" s="60"/>
      <c r="AC447" s="61"/>
      <c r="AD447" s="61"/>
      <c r="AF447" s="62"/>
      <c r="AG447" s="62"/>
      <c r="AH447" s="72"/>
      <c r="AI447" s="73"/>
      <c r="AJ447" s="70"/>
      <c r="AK447" s="131"/>
      <c r="AL447" s="65"/>
      <c r="AM447" s="66"/>
    </row>
    <row r="448" customFormat="false" ht="13.2" hidden="false" customHeight="false" outlineLevel="0" collapsed="false">
      <c r="A448" s="25" t="n">
        <f aca="false">+A436+1</f>
        <v>2041</v>
      </c>
      <c r="B448" s="25" t="n">
        <f aca="false">+B436</f>
        <v>12</v>
      </c>
      <c r="C448" s="52"/>
      <c r="D448" s="52"/>
      <c r="E448" s="52"/>
      <c r="F448" s="156"/>
      <c r="G448" s="157"/>
      <c r="H448" s="157"/>
      <c r="I448" s="158"/>
      <c r="K448" s="56"/>
      <c r="M448" s="27"/>
      <c r="V448" s="0"/>
      <c r="AB448" s="60"/>
      <c r="AC448" s="61"/>
      <c r="AD448" s="61"/>
      <c r="AF448" s="62"/>
      <c r="AG448" s="62"/>
      <c r="AH448" s="72"/>
      <c r="AI448" s="73"/>
      <c r="AJ448" s="70"/>
      <c r="AK448" s="131"/>
      <c r="AL448" s="65"/>
      <c r="AM448" s="66"/>
    </row>
    <row r="449" customFormat="false" ht="13.2" hidden="false" customHeight="false" outlineLevel="0" collapsed="false">
      <c r="A449" s="25" t="n">
        <f aca="false">+A437+1</f>
        <v>2042</v>
      </c>
      <c r="B449" s="25" t="n">
        <f aca="false">+B437</f>
        <v>1</v>
      </c>
      <c r="C449" s="52"/>
      <c r="D449" s="52"/>
      <c r="E449" s="52"/>
      <c r="F449" s="156"/>
      <c r="G449" s="157"/>
      <c r="H449" s="157"/>
      <c r="I449" s="158"/>
      <c r="K449" s="56"/>
      <c r="M449" s="27"/>
      <c r="V449" s="0"/>
      <c r="AB449" s="60"/>
      <c r="AC449" s="61"/>
      <c r="AD449" s="61"/>
      <c r="AF449" s="62"/>
      <c r="AG449" s="62"/>
      <c r="AH449" s="72"/>
      <c r="AI449" s="73"/>
      <c r="AJ449" s="70"/>
      <c r="AK449" s="131"/>
      <c r="AL449" s="65"/>
      <c r="AM449" s="66"/>
    </row>
    <row r="450" customFormat="false" ht="13.2" hidden="false" customHeight="false" outlineLevel="0" collapsed="false">
      <c r="A450" s="25" t="n">
        <f aca="false">+A438+1</f>
        <v>2042</v>
      </c>
      <c r="B450" s="25" t="n">
        <f aca="false">+B438</f>
        <v>2</v>
      </c>
      <c r="C450" s="52"/>
      <c r="D450" s="52"/>
      <c r="E450" s="52"/>
      <c r="F450" s="156"/>
      <c r="G450" s="157"/>
      <c r="H450" s="157"/>
      <c r="I450" s="158"/>
      <c r="K450" s="56"/>
      <c r="M450" s="27"/>
      <c r="V450" s="0"/>
      <c r="AB450" s="60"/>
      <c r="AC450" s="61"/>
      <c r="AD450" s="61"/>
      <c r="AF450" s="62"/>
      <c r="AG450" s="62"/>
      <c r="AH450" s="72"/>
      <c r="AI450" s="73"/>
      <c r="AJ450" s="70"/>
      <c r="AK450" s="131"/>
      <c r="AL450" s="65"/>
      <c r="AM450" s="66"/>
    </row>
    <row r="451" customFormat="false" ht="13.2" hidden="false" customHeight="false" outlineLevel="0" collapsed="false">
      <c r="A451" s="25" t="n">
        <f aca="false">+A439+1</f>
        <v>2042</v>
      </c>
      <c r="B451" s="25" t="n">
        <f aca="false">+B439</f>
        <v>3</v>
      </c>
      <c r="C451" s="52"/>
      <c r="D451" s="52"/>
      <c r="E451" s="52"/>
      <c r="F451" s="156"/>
      <c r="G451" s="157"/>
      <c r="H451" s="157"/>
      <c r="I451" s="158"/>
      <c r="K451" s="56"/>
      <c r="M451" s="27"/>
      <c r="V451" s="0"/>
      <c r="AB451" s="60"/>
      <c r="AC451" s="61"/>
      <c r="AD451" s="61"/>
      <c r="AF451" s="62"/>
      <c r="AG451" s="62"/>
      <c r="AH451" s="72"/>
      <c r="AI451" s="73"/>
      <c r="AJ451" s="70"/>
      <c r="AK451" s="131"/>
      <c r="AL451" s="65"/>
      <c r="AM451" s="66"/>
    </row>
    <row r="452" customFormat="false" ht="13.2" hidden="false" customHeight="false" outlineLevel="0" collapsed="false">
      <c r="A452" s="25" t="n">
        <f aca="false">+A440+1</f>
        <v>2042</v>
      </c>
      <c r="B452" s="25" t="n">
        <f aca="false">+B440</f>
        <v>4</v>
      </c>
      <c r="C452" s="52"/>
      <c r="D452" s="52"/>
      <c r="E452" s="52"/>
      <c r="F452" s="156"/>
      <c r="G452" s="157"/>
      <c r="H452" s="157"/>
      <c r="I452" s="158"/>
      <c r="K452" s="56"/>
      <c r="M452" s="27"/>
      <c r="V452" s="0"/>
      <c r="AB452" s="60"/>
      <c r="AC452" s="61"/>
      <c r="AD452" s="61"/>
      <c r="AF452" s="62"/>
      <c r="AG452" s="62"/>
      <c r="AH452" s="72"/>
      <c r="AI452" s="73"/>
      <c r="AJ452" s="70"/>
      <c r="AK452" s="131"/>
      <c r="AL452" s="65"/>
      <c r="AM452" s="66"/>
    </row>
    <row r="453" customFormat="false" ht="13.2" hidden="false" customHeight="false" outlineLevel="0" collapsed="false">
      <c r="A453" s="25" t="n">
        <f aca="false">+A441+1</f>
        <v>2042</v>
      </c>
      <c r="B453" s="25" t="n">
        <f aca="false">+B441</f>
        <v>5</v>
      </c>
      <c r="C453" s="52"/>
      <c r="D453" s="52"/>
      <c r="E453" s="52"/>
      <c r="F453" s="156"/>
      <c r="G453" s="157"/>
      <c r="H453" s="157"/>
      <c r="I453" s="158"/>
      <c r="K453" s="56"/>
      <c r="M453" s="27"/>
      <c r="V453" s="0"/>
      <c r="AB453" s="60"/>
      <c r="AC453" s="61"/>
      <c r="AD453" s="61"/>
      <c r="AF453" s="62"/>
      <c r="AG453" s="62"/>
      <c r="AH453" s="72"/>
      <c r="AI453" s="73"/>
      <c r="AJ453" s="70"/>
      <c r="AK453" s="131"/>
      <c r="AL453" s="65"/>
      <c r="AM453" s="66"/>
    </row>
    <row r="454" customFormat="false" ht="13.2" hidden="false" customHeight="false" outlineLevel="0" collapsed="false">
      <c r="A454" s="25" t="n">
        <f aca="false">+A442+1</f>
        <v>2042</v>
      </c>
      <c r="B454" s="25" t="n">
        <f aca="false">+B442</f>
        <v>6</v>
      </c>
      <c r="C454" s="52"/>
      <c r="D454" s="52"/>
      <c r="E454" s="52"/>
      <c r="F454" s="156"/>
      <c r="G454" s="157"/>
      <c r="H454" s="157"/>
      <c r="I454" s="158"/>
      <c r="K454" s="56"/>
      <c r="M454" s="27"/>
      <c r="V454" s="0"/>
      <c r="AB454" s="60"/>
      <c r="AC454" s="61"/>
      <c r="AD454" s="61"/>
      <c r="AF454" s="62"/>
      <c r="AG454" s="62"/>
      <c r="AH454" s="72"/>
      <c r="AI454" s="73"/>
      <c r="AJ454" s="70"/>
      <c r="AK454" s="131"/>
      <c r="AL454" s="65"/>
      <c r="AM454" s="66"/>
    </row>
    <row r="455" customFormat="false" ht="13.2" hidden="false" customHeight="false" outlineLevel="0" collapsed="false">
      <c r="A455" s="25" t="n">
        <f aca="false">+A443+1</f>
        <v>2042</v>
      </c>
      <c r="B455" s="25" t="n">
        <f aca="false">+B443</f>
        <v>7</v>
      </c>
      <c r="C455" s="52"/>
      <c r="D455" s="52"/>
      <c r="E455" s="52"/>
      <c r="F455" s="156"/>
      <c r="G455" s="157"/>
      <c r="H455" s="157"/>
      <c r="I455" s="158"/>
      <c r="K455" s="56"/>
      <c r="M455" s="27"/>
      <c r="V455" s="0"/>
      <c r="AB455" s="60"/>
      <c r="AC455" s="61"/>
      <c r="AD455" s="61"/>
      <c r="AF455" s="62"/>
      <c r="AG455" s="62"/>
      <c r="AH455" s="72"/>
      <c r="AI455" s="73"/>
      <c r="AJ455" s="70"/>
      <c r="AK455" s="131"/>
      <c r="AL455" s="65"/>
      <c r="AM455" s="66"/>
    </row>
    <row r="456" customFormat="false" ht="13.2" hidden="false" customHeight="false" outlineLevel="0" collapsed="false">
      <c r="A456" s="25" t="n">
        <f aca="false">+A444+1</f>
        <v>2042</v>
      </c>
      <c r="B456" s="25" t="n">
        <f aca="false">+B444</f>
        <v>8</v>
      </c>
      <c r="C456" s="52"/>
      <c r="D456" s="52"/>
      <c r="E456" s="52"/>
      <c r="F456" s="156"/>
      <c r="G456" s="157"/>
      <c r="H456" s="157"/>
      <c r="I456" s="158"/>
      <c r="K456" s="56"/>
      <c r="M456" s="27"/>
      <c r="V456" s="0"/>
      <c r="AB456" s="60"/>
      <c r="AC456" s="61"/>
      <c r="AD456" s="61"/>
      <c r="AF456" s="62"/>
      <c r="AG456" s="62"/>
      <c r="AH456" s="72"/>
      <c r="AI456" s="73"/>
      <c r="AJ456" s="70"/>
      <c r="AK456" s="131"/>
      <c r="AL456" s="65"/>
      <c r="AM456" s="66"/>
    </row>
    <row r="457" customFormat="false" ht="13.2" hidden="false" customHeight="false" outlineLevel="0" collapsed="false">
      <c r="A457" s="25" t="n">
        <f aca="false">+A445+1</f>
        <v>2042</v>
      </c>
      <c r="B457" s="25" t="n">
        <f aca="false">+B445</f>
        <v>9</v>
      </c>
      <c r="C457" s="52"/>
      <c r="D457" s="52"/>
      <c r="E457" s="52"/>
      <c r="F457" s="156"/>
      <c r="G457" s="157"/>
      <c r="H457" s="157"/>
      <c r="I457" s="158"/>
      <c r="K457" s="56"/>
      <c r="M457" s="27"/>
      <c r="V457" s="0"/>
      <c r="AB457" s="60"/>
      <c r="AC457" s="61"/>
      <c r="AD457" s="61"/>
      <c r="AF457" s="62"/>
      <c r="AG457" s="62"/>
      <c r="AH457" s="72"/>
      <c r="AI457" s="73"/>
      <c r="AJ457" s="70"/>
      <c r="AK457" s="131"/>
      <c r="AL457" s="65"/>
      <c r="AM457" s="66"/>
    </row>
    <row r="458" customFormat="false" ht="13.2" hidden="false" customHeight="false" outlineLevel="0" collapsed="false">
      <c r="A458" s="25" t="n">
        <f aca="false">+A446+1</f>
        <v>2042</v>
      </c>
      <c r="B458" s="25" t="n">
        <f aca="false">+B446</f>
        <v>10</v>
      </c>
      <c r="C458" s="52"/>
      <c r="D458" s="52"/>
      <c r="E458" s="52"/>
      <c r="F458" s="156"/>
      <c r="G458" s="157"/>
      <c r="H458" s="157"/>
      <c r="I458" s="158"/>
      <c r="K458" s="56"/>
      <c r="M458" s="27"/>
      <c r="V458" s="0"/>
      <c r="AB458" s="60"/>
      <c r="AC458" s="61"/>
      <c r="AD458" s="61"/>
      <c r="AF458" s="62"/>
      <c r="AG458" s="62"/>
      <c r="AH458" s="72"/>
      <c r="AI458" s="73"/>
      <c r="AJ458" s="70"/>
      <c r="AK458" s="131"/>
      <c r="AL458" s="65"/>
      <c r="AM458" s="66"/>
    </row>
    <row r="459" customFormat="false" ht="13.2" hidden="false" customHeight="false" outlineLevel="0" collapsed="false">
      <c r="A459" s="25" t="n">
        <f aca="false">+A447+1</f>
        <v>2042</v>
      </c>
      <c r="B459" s="25" t="n">
        <f aca="false">+B447</f>
        <v>11</v>
      </c>
      <c r="C459" s="52"/>
      <c r="D459" s="52"/>
      <c r="E459" s="52"/>
      <c r="F459" s="156"/>
      <c r="G459" s="157"/>
      <c r="H459" s="157"/>
      <c r="I459" s="158"/>
      <c r="K459" s="56"/>
      <c r="M459" s="27"/>
      <c r="V459" s="0"/>
      <c r="AB459" s="60"/>
      <c r="AC459" s="61"/>
      <c r="AD459" s="61"/>
      <c r="AF459" s="62"/>
      <c r="AG459" s="62"/>
      <c r="AH459" s="72"/>
      <c r="AI459" s="73"/>
      <c r="AJ459" s="70"/>
      <c r="AK459" s="131"/>
      <c r="AL459" s="65"/>
      <c r="AM459" s="66"/>
    </row>
    <row r="460" customFormat="false" ht="13.2" hidden="false" customHeight="false" outlineLevel="0" collapsed="false">
      <c r="A460" s="25" t="n">
        <f aca="false">+A448+1</f>
        <v>2042</v>
      </c>
      <c r="B460" s="25" t="n">
        <f aca="false">+B448</f>
        <v>12</v>
      </c>
      <c r="C460" s="52"/>
      <c r="D460" s="52"/>
      <c r="E460" s="52"/>
      <c r="F460" s="156"/>
      <c r="G460" s="157"/>
      <c r="H460" s="157"/>
      <c r="I460" s="158"/>
      <c r="K460" s="56"/>
      <c r="M460" s="27"/>
      <c r="V460" s="0"/>
      <c r="AB460" s="60"/>
      <c r="AC460" s="61"/>
      <c r="AD460" s="61"/>
      <c r="AF460" s="62"/>
      <c r="AG460" s="62"/>
      <c r="AH460" s="72"/>
      <c r="AI460" s="73"/>
      <c r="AJ460" s="70"/>
      <c r="AK460" s="131"/>
      <c r="AL460" s="65"/>
      <c r="AM460" s="66"/>
    </row>
    <row r="461" customFormat="false" ht="13.2" hidden="false" customHeight="false" outlineLevel="0" collapsed="false">
      <c r="A461" s="25" t="n">
        <f aca="false">+A449+1</f>
        <v>2043</v>
      </c>
      <c r="B461" s="25" t="n">
        <f aca="false">+B449</f>
        <v>1</v>
      </c>
      <c r="C461" s="52"/>
      <c r="D461" s="52"/>
      <c r="E461" s="52"/>
      <c r="F461" s="156"/>
      <c r="G461" s="157"/>
      <c r="H461" s="157"/>
      <c r="I461" s="158"/>
      <c r="K461" s="56"/>
      <c r="M461" s="27"/>
      <c r="V461" s="0"/>
      <c r="AB461" s="60"/>
      <c r="AC461" s="61"/>
      <c r="AD461" s="61"/>
      <c r="AF461" s="62"/>
      <c r="AG461" s="62"/>
      <c r="AH461" s="72"/>
      <c r="AI461" s="73"/>
      <c r="AJ461" s="70"/>
      <c r="AK461" s="131"/>
      <c r="AL461" s="65"/>
      <c r="AM461" s="66"/>
    </row>
    <row r="462" customFormat="false" ht="13.2" hidden="false" customHeight="false" outlineLevel="0" collapsed="false">
      <c r="A462" s="25" t="n">
        <f aca="false">+A450+1</f>
        <v>2043</v>
      </c>
      <c r="B462" s="25" t="n">
        <f aca="false">+B450</f>
        <v>2</v>
      </c>
      <c r="C462" s="52"/>
      <c r="D462" s="52"/>
      <c r="E462" s="52"/>
      <c r="F462" s="156"/>
      <c r="G462" s="157"/>
      <c r="H462" s="157"/>
      <c r="I462" s="158"/>
      <c r="K462" s="56"/>
      <c r="M462" s="27"/>
      <c r="V462" s="0"/>
      <c r="AB462" s="60"/>
      <c r="AC462" s="61"/>
      <c r="AD462" s="61"/>
      <c r="AF462" s="62"/>
      <c r="AG462" s="62"/>
      <c r="AH462" s="72"/>
      <c r="AI462" s="73"/>
      <c r="AJ462" s="70"/>
      <c r="AK462" s="131"/>
      <c r="AL462" s="65"/>
      <c r="AM462" s="66"/>
    </row>
    <row r="463" customFormat="false" ht="13.2" hidden="false" customHeight="false" outlineLevel="0" collapsed="false">
      <c r="A463" s="25" t="n">
        <f aca="false">+A451+1</f>
        <v>2043</v>
      </c>
      <c r="B463" s="25" t="n">
        <f aca="false">+B451</f>
        <v>3</v>
      </c>
      <c r="C463" s="52"/>
      <c r="D463" s="52"/>
      <c r="E463" s="52"/>
      <c r="F463" s="156"/>
      <c r="G463" s="157"/>
      <c r="H463" s="157"/>
      <c r="I463" s="158"/>
      <c r="K463" s="56"/>
      <c r="M463" s="27"/>
      <c r="V463" s="0"/>
      <c r="AB463" s="60"/>
      <c r="AC463" s="61"/>
      <c r="AD463" s="61"/>
      <c r="AF463" s="62"/>
      <c r="AG463" s="62"/>
      <c r="AH463" s="72"/>
      <c r="AI463" s="73"/>
      <c r="AJ463" s="70"/>
      <c r="AK463" s="131"/>
      <c r="AL463" s="65"/>
      <c r="AM463" s="66"/>
    </row>
    <row r="464" customFormat="false" ht="13.2" hidden="false" customHeight="false" outlineLevel="0" collapsed="false">
      <c r="A464" s="25" t="n">
        <f aca="false">+A452+1</f>
        <v>2043</v>
      </c>
      <c r="B464" s="25" t="n">
        <f aca="false">+B452</f>
        <v>4</v>
      </c>
      <c r="C464" s="52"/>
      <c r="D464" s="52"/>
      <c r="E464" s="52"/>
      <c r="F464" s="156"/>
      <c r="G464" s="157"/>
      <c r="H464" s="157"/>
      <c r="I464" s="158"/>
      <c r="K464" s="56"/>
      <c r="M464" s="27"/>
      <c r="V464" s="0"/>
      <c r="AB464" s="60"/>
      <c r="AC464" s="61"/>
      <c r="AD464" s="61"/>
      <c r="AF464" s="62"/>
      <c r="AG464" s="62"/>
      <c r="AH464" s="72"/>
      <c r="AI464" s="73"/>
      <c r="AJ464" s="70"/>
      <c r="AK464" s="131"/>
      <c r="AL464" s="65"/>
      <c r="AM464" s="66"/>
    </row>
    <row r="465" customFormat="false" ht="13.2" hidden="false" customHeight="false" outlineLevel="0" collapsed="false">
      <c r="A465" s="25" t="n">
        <f aca="false">+A453+1</f>
        <v>2043</v>
      </c>
      <c r="B465" s="25" t="n">
        <f aca="false">+B453</f>
        <v>5</v>
      </c>
      <c r="C465" s="52"/>
      <c r="D465" s="52"/>
      <c r="E465" s="52"/>
      <c r="F465" s="156"/>
      <c r="G465" s="157"/>
      <c r="H465" s="157"/>
      <c r="I465" s="158"/>
      <c r="K465" s="56"/>
      <c r="M465" s="27"/>
      <c r="V465" s="0"/>
      <c r="AB465" s="60"/>
      <c r="AC465" s="61"/>
      <c r="AD465" s="61"/>
      <c r="AF465" s="62"/>
      <c r="AG465" s="62"/>
      <c r="AH465" s="72"/>
      <c r="AI465" s="73"/>
      <c r="AJ465" s="70"/>
      <c r="AK465" s="131"/>
      <c r="AL465" s="65"/>
      <c r="AM465" s="66"/>
    </row>
    <row r="466" customFormat="false" ht="13.2" hidden="false" customHeight="false" outlineLevel="0" collapsed="false">
      <c r="A466" s="25" t="n">
        <f aca="false">+A454+1</f>
        <v>2043</v>
      </c>
      <c r="B466" s="25" t="n">
        <f aca="false">+B454</f>
        <v>6</v>
      </c>
      <c r="C466" s="52"/>
      <c r="D466" s="52"/>
      <c r="E466" s="52"/>
      <c r="F466" s="156"/>
      <c r="G466" s="157"/>
      <c r="H466" s="157"/>
      <c r="I466" s="158"/>
      <c r="K466" s="56"/>
      <c r="M466" s="27"/>
      <c r="V466" s="0"/>
      <c r="AB466" s="60"/>
      <c r="AC466" s="61"/>
      <c r="AD466" s="61"/>
      <c r="AF466" s="62"/>
      <c r="AG466" s="62"/>
      <c r="AH466" s="72"/>
      <c r="AI466" s="73"/>
      <c r="AJ466" s="70"/>
      <c r="AK466" s="131"/>
      <c r="AL466" s="65"/>
      <c r="AM466" s="66"/>
    </row>
    <row r="467" customFormat="false" ht="13.2" hidden="false" customHeight="false" outlineLevel="0" collapsed="false">
      <c r="A467" s="25" t="n">
        <f aca="false">+A455+1</f>
        <v>2043</v>
      </c>
      <c r="B467" s="25" t="n">
        <f aca="false">+B455</f>
        <v>7</v>
      </c>
      <c r="C467" s="52"/>
      <c r="D467" s="52"/>
      <c r="E467" s="52"/>
      <c r="F467" s="156"/>
      <c r="G467" s="157"/>
      <c r="H467" s="157"/>
      <c r="I467" s="158"/>
      <c r="K467" s="56"/>
      <c r="M467" s="27"/>
      <c r="V467" s="0"/>
      <c r="AB467" s="60"/>
      <c r="AC467" s="61"/>
      <c r="AD467" s="61"/>
      <c r="AF467" s="62"/>
      <c r="AG467" s="62"/>
      <c r="AH467" s="72"/>
      <c r="AI467" s="73"/>
      <c r="AJ467" s="70"/>
      <c r="AK467" s="131"/>
      <c r="AL467" s="65"/>
      <c r="AM467" s="66"/>
    </row>
    <row r="468" customFormat="false" ht="13.2" hidden="false" customHeight="false" outlineLevel="0" collapsed="false">
      <c r="A468" s="25" t="n">
        <f aca="false">+A456+1</f>
        <v>2043</v>
      </c>
      <c r="B468" s="25" t="n">
        <f aca="false">+B456</f>
        <v>8</v>
      </c>
      <c r="C468" s="52"/>
      <c r="D468" s="52"/>
      <c r="E468" s="52"/>
      <c r="F468" s="156"/>
      <c r="G468" s="157"/>
      <c r="H468" s="157"/>
      <c r="I468" s="158"/>
      <c r="K468" s="56"/>
      <c r="M468" s="27"/>
      <c r="V468" s="0"/>
      <c r="AB468" s="60"/>
      <c r="AC468" s="61"/>
      <c r="AD468" s="61"/>
      <c r="AF468" s="62"/>
      <c r="AG468" s="62"/>
      <c r="AH468" s="72"/>
      <c r="AI468" s="73"/>
      <c r="AJ468" s="70"/>
      <c r="AK468" s="131"/>
      <c r="AL468" s="65"/>
      <c r="AM468" s="66"/>
    </row>
    <row r="469" customFormat="false" ht="13.2" hidden="false" customHeight="false" outlineLevel="0" collapsed="false">
      <c r="A469" s="25" t="n">
        <f aca="false">+A457+1</f>
        <v>2043</v>
      </c>
      <c r="B469" s="25" t="n">
        <f aca="false">+B457</f>
        <v>9</v>
      </c>
      <c r="C469" s="52"/>
      <c r="D469" s="52"/>
      <c r="E469" s="52"/>
      <c r="F469" s="156"/>
      <c r="G469" s="157"/>
      <c r="H469" s="157"/>
      <c r="I469" s="158"/>
      <c r="K469" s="56"/>
      <c r="M469" s="27"/>
      <c r="V469" s="0"/>
      <c r="AB469" s="60"/>
      <c r="AC469" s="61"/>
      <c r="AD469" s="61"/>
      <c r="AF469" s="62"/>
      <c r="AG469" s="62"/>
      <c r="AH469" s="72"/>
      <c r="AI469" s="73"/>
      <c r="AJ469" s="70"/>
      <c r="AK469" s="131"/>
      <c r="AL469" s="65"/>
      <c r="AM469" s="66"/>
    </row>
    <row r="470" customFormat="false" ht="13.2" hidden="false" customHeight="false" outlineLevel="0" collapsed="false">
      <c r="A470" s="25" t="n">
        <f aca="false">+A458+1</f>
        <v>2043</v>
      </c>
      <c r="B470" s="25" t="n">
        <f aca="false">+B458</f>
        <v>10</v>
      </c>
      <c r="C470" s="52"/>
      <c r="D470" s="52"/>
      <c r="E470" s="52"/>
      <c r="F470" s="156"/>
      <c r="G470" s="157"/>
      <c r="H470" s="157"/>
      <c r="I470" s="158"/>
      <c r="K470" s="56"/>
      <c r="M470" s="27"/>
      <c r="V470" s="0"/>
      <c r="AB470" s="60"/>
      <c r="AC470" s="61"/>
      <c r="AD470" s="61"/>
      <c r="AF470" s="62"/>
      <c r="AG470" s="62"/>
      <c r="AH470" s="72"/>
      <c r="AI470" s="73"/>
      <c r="AJ470" s="70"/>
      <c r="AK470" s="131"/>
      <c r="AL470" s="65"/>
      <c r="AM470" s="66"/>
    </row>
    <row r="471" customFormat="false" ht="13.2" hidden="false" customHeight="false" outlineLevel="0" collapsed="false">
      <c r="A471" s="25" t="n">
        <f aca="false">+A459+1</f>
        <v>2043</v>
      </c>
      <c r="B471" s="25" t="n">
        <f aca="false">+B459</f>
        <v>11</v>
      </c>
      <c r="C471" s="52"/>
      <c r="D471" s="52"/>
      <c r="E471" s="52"/>
      <c r="F471" s="156"/>
      <c r="G471" s="157"/>
      <c r="H471" s="157"/>
      <c r="I471" s="158"/>
      <c r="K471" s="56"/>
      <c r="M471" s="27"/>
      <c r="V471" s="0"/>
      <c r="AB471" s="60"/>
      <c r="AC471" s="61"/>
      <c r="AD471" s="61"/>
      <c r="AF471" s="62"/>
      <c r="AG471" s="62"/>
      <c r="AH471" s="72"/>
      <c r="AI471" s="73"/>
      <c r="AJ471" s="70"/>
      <c r="AK471" s="131"/>
      <c r="AL471" s="65"/>
      <c r="AM471" s="66"/>
    </row>
    <row r="472" customFormat="false" ht="13.2" hidden="false" customHeight="false" outlineLevel="0" collapsed="false">
      <c r="A472" s="25" t="n">
        <f aca="false">+A460+1</f>
        <v>2043</v>
      </c>
      <c r="B472" s="25" t="n">
        <f aca="false">+B460</f>
        <v>12</v>
      </c>
      <c r="C472" s="52"/>
      <c r="D472" s="52"/>
      <c r="E472" s="52"/>
      <c r="F472" s="156"/>
      <c r="G472" s="157"/>
      <c r="H472" s="157"/>
      <c r="I472" s="158"/>
      <c r="K472" s="56"/>
      <c r="M472" s="27"/>
      <c r="V472" s="0"/>
      <c r="AB472" s="60"/>
      <c r="AC472" s="61"/>
      <c r="AD472" s="61"/>
      <c r="AF472" s="62"/>
      <c r="AG472" s="62"/>
      <c r="AH472" s="72"/>
      <c r="AI472" s="73"/>
      <c r="AJ472" s="70"/>
      <c r="AK472" s="131"/>
      <c r="AL472" s="65"/>
      <c r="AM472" s="66"/>
    </row>
    <row r="473" customFormat="false" ht="13.2" hidden="false" customHeight="false" outlineLevel="0" collapsed="false">
      <c r="A473" s="25" t="n">
        <f aca="false">+A461+1</f>
        <v>2044</v>
      </c>
      <c r="B473" s="25" t="n">
        <f aca="false">+B461</f>
        <v>1</v>
      </c>
      <c r="C473" s="52"/>
      <c r="D473" s="52"/>
      <c r="E473" s="52"/>
      <c r="F473" s="156"/>
      <c r="G473" s="157"/>
      <c r="H473" s="157"/>
      <c r="I473" s="158"/>
      <c r="K473" s="56"/>
      <c r="M473" s="27"/>
      <c r="V473" s="0"/>
      <c r="AB473" s="60"/>
      <c r="AC473" s="61"/>
      <c r="AD473" s="61"/>
      <c r="AF473" s="62"/>
      <c r="AG473" s="62"/>
      <c r="AH473" s="72"/>
      <c r="AI473" s="73"/>
      <c r="AJ473" s="70"/>
      <c r="AK473" s="131"/>
      <c r="AL473" s="65"/>
      <c r="AM473" s="66"/>
    </row>
    <row r="474" customFormat="false" ht="13.2" hidden="false" customHeight="false" outlineLevel="0" collapsed="false">
      <c r="A474" s="25" t="n">
        <f aca="false">+A462+1</f>
        <v>2044</v>
      </c>
      <c r="B474" s="25" t="n">
        <f aca="false">+B462</f>
        <v>2</v>
      </c>
      <c r="C474" s="52"/>
      <c r="D474" s="52"/>
      <c r="E474" s="52"/>
      <c r="F474" s="156"/>
      <c r="G474" s="157"/>
      <c r="H474" s="157"/>
      <c r="I474" s="158"/>
      <c r="K474" s="56"/>
      <c r="M474" s="27"/>
      <c r="V474" s="0"/>
      <c r="AB474" s="60"/>
      <c r="AC474" s="61"/>
      <c r="AD474" s="61"/>
      <c r="AF474" s="62"/>
      <c r="AG474" s="62"/>
      <c r="AH474" s="72"/>
      <c r="AI474" s="73"/>
      <c r="AJ474" s="70"/>
      <c r="AK474" s="131"/>
      <c r="AL474" s="65"/>
      <c r="AM474" s="66"/>
    </row>
    <row r="475" customFormat="false" ht="13.2" hidden="false" customHeight="false" outlineLevel="0" collapsed="false">
      <c r="A475" s="25" t="n">
        <f aca="false">+A463+1</f>
        <v>2044</v>
      </c>
      <c r="B475" s="25" t="n">
        <f aca="false">+B463</f>
        <v>3</v>
      </c>
      <c r="C475" s="52"/>
      <c r="D475" s="52"/>
      <c r="E475" s="52"/>
      <c r="F475" s="156"/>
      <c r="G475" s="157"/>
      <c r="H475" s="157"/>
      <c r="I475" s="158"/>
      <c r="K475" s="56"/>
      <c r="M475" s="27"/>
      <c r="V475" s="0"/>
      <c r="AB475" s="60"/>
      <c r="AC475" s="61"/>
      <c r="AD475" s="61"/>
      <c r="AF475" s="62"/>
      <c r="AG475" s="62"/>
      <c r="AH475" s="72"/>
      <c r="AI475" s="73"/>
      <c r="AJ475" s="70"/>
      <c r="AK475" s="131"/>
      <c r="AL475" s="65"/>
      <c r="AM475" s="66"/>
    </row>
    <row r="476" customFormat="false" ht="13.2" hidden="false" customHeight="false" outlineLevel="0" collapsed="false">
      <c r="A476" s="25" t="n">
        <f aca="false">+A464+1</f>
        <v>2044</v>
      </c>
      <c r="B476" s="25" t="n">
        <f aca="false">+B464</f>
        <v>4</v>
      </c>
      <c r="C476" s="52"/>
      <c r="D476" s="52"/>
      <c r="E476" s="52"/>
      <c r="F476" s="156"/>
      <c r="G476" s="157"/>
      <c r="H476" s="157"/>
      <c r="I476" s="158"/>
      <c r="K476" s="56"/>
      <c r="M476" s="27"/>
      <c r="V476" s="0"/>
      <c r="AB476" s="60"/>
      <c r="AC476" s="61"/>
      <c r="AD476" s="61"/>
      <c r="AF476" s="62"/>
      <c r="AG476" s="62"/>
      <c r="AH476" s="72"/>
      <c r="AI476" s="73"/>
      <c r="AJ476" s="70"/>
      <c r="AK476" s="131"/>
      <c r="AL476" s="65"/>
      <c r="AM476" s="66"/>
    </row>
    <row r="477" customFormat="false" ht="13.2" hidden="false" customHeight="false" outlineLevel="0" collapsed="false">
      <c r="A477" s="25" t="n">
        <f aca="false">+A465+1</f>
        <v>2044</v>
      </c>
      <c r="B477" s="25" t="n">
        <f aca="false">+B465</f>
        <v>5</v>
      </c>
      <c r="C477" s="52"/>
      <c r="D477" s="52"/>
      <c r="E477" s="52"/>
      <c r="F477" s="156"/>
      <c r="G477" s="157"/>
      <c r="H477" s="157"/>
      <c r="I477" s="158"/>
      <c r="K477" s="56"/>
      <c r="M477" s="27"/>
      <c r="V477" s="0"/>
      <c r="AB477" s="60"/>
      <c r="AC477" s="61"/>
      <c r="AD477" s="61"/>
      <c r="AF477" s="62"/>
      <c r="AG477" s="62"/>
      <c r="AH477" s="72"/>
      <c r="AI477" s="73"/>
      <c r="AJ477" s="70"/>
      <c r="AK477" s="131"/>
      <c r="AL477" s="65"/>
      <c r="AM477" s="66"/>
    </row>
    <row r="478" customFormat="false" ht="13.2" hidden="false" customHeight="false" outlineLevel="0" collapsed="false">
      <c r="A478" s="25" t="n">
        <f aca="false">+A466+1</f>
        <v>2044</v>
      </c>
      <c r="B478" s="25" t="n">
        <f aca="false">+B466</f>
        <v>6</v>
      </c>
      <c r="C478" s="52"/>
      <c r="D478" s="52"/>
      <c r="E478" s="52"/>
      <c r="F478" s="156"/>
      <c r="G478" s="157"/>
      <c r="H478" s="157"/>
      <c r="I478" s="158"/>
      <c r="K478" s="56"/>
      <c r="M478" s="27"/>
      <c r="V478" s="0"/>
      <c r="AB478" s="60"/>
      <c r="AC478" s="61"/>
      <c r="AD478" s="61"/>
      <c r="AF478" s="62"/>
      <c r="AG478" s="62"/>
      <c r="AH478" s="72"/>
      <c r="AI478" s="73"/>
      <c r="AJ478" s="70"/>
      <c r="AK478" s="131"/>
      <c r="AL478" s="65"/>
      <c r="AM478" s="66"/>
    </row>
    <row r="479" customFormat="false" ht="13.2" hidden="false" customHeight="false" outlineLevel="0" collapsed="false">
      <c r="A479" s="25" t="n">
        <f aca="false">+A467+1</f>
        <v>2044</v>
      </c>
      <c r="B479" s="25" t="n">
        <f aca="false">+B467</f>
        <v>7</v>
      </c>
      <c r="C479" s="52"/>
      <c r="D479" s="52"/>
      <c r="E479" s="52"/>
      <c r="F479" s="156"/>
      <c r="G479" s="157"/>
      <c r="H479" s="157"/>
      <c r="I479" s="158"/>
      <c r="K479" s="56"/>
      <c r="M479" s="27"/>
      <c r="V479" s="0"/>
      <c r="AB479" s="60"/>
      <c r="AC479" s="61"/>
      <c r="AD479" s="61"/>
      <c r="AF479" s="62"/>
      <c r="AG479" s="62"/>
      <c r="AH479" s="72"/>
      <c r="AI479" s="73"/>
      <c r="AJ479" s="70"/>
      <c r="AK479" s="131"/>
      <c r="AL479" s="65"/>
      <c r="AM479" s="66"/>
    </row>
    <row r="480" customFormat="false" ht="13.2" hidden="false" customHeight="false" outlineLevel="0" collapsed="false">
      <c r="A480" s="25" t="n">
        <f aca="false">+A468+1</f>
        <v>2044</v>
      </c>
      <c r="B480" s="25" t="n">
        <f aca="false">+B468</f>
        <v>8</v>
      </c>
      <c r="C480" s="52"/>
      <c r="D480" s="52"/>
      <c r="E480" s="52"/>
      <c r="F480" s="156"/>
      <c r="G480" s="157"/>
      <c r="H480" s="157"/>
      <c r="I480" s="158"/>
      <c r="K480" s="56"/>
      <c r="M480" s="27"/>
      <c r="V480" s="0"/>
      <c r="AB480" s="60"/>
      <c r="AC480" s="61"/>
      <c r="AD480" s="61"/>
      <c r="AF480" s="62"/>
      <c r="AG480" s="62"/>
      <c r="AH480" s="72"/>
      <c r="AI480" s="73"/>
      <c r="AJ480" s="70"/>
      <c r="AK480" s="131"/>
      <c r="AL480" s="65"/>
      <c r="AM480" s="66"/>
    </row>
    <row r="481" customFormat="false" ht="13.2" hidden="false" customHeight="false" outlineLevel="0" collapsed="false">
      <c r="A481" s="25" t="n">
        <f aca="false">+A469+1</f>
        <v>2044</v>
      </c>
      <c r="B481" s="25" t="n">
        <f aca="false">+B469</f>
        <v>9</v>
      </c>
      <c r="C481" s="52"/>
      <c r="D481" s="52"/>
      <c r="E481" s="52"/>
      <c r="F481" s="156"/>
      <c r="G481" s="157"/>
      <c r="H481" s="157"/>
      <c r="I481" s="158"/>
      <c r="K481" s="56"/>
      <c r="M481" s="27"/>
      <c r="V481" s="0"/>
      <c r="AB481" s="60"/>
      <c r="AC481" s="61"/>
      <c r="AD481" s="61"/>
      <c r="AF481" s="62"/>
      <c r="AG481" s="62"/>
      <c r="AH481" s="72"/>
      <c r="AI481" s="73"/>
      <c r="AJ481" s="70"/>
      <c r="AK481" s="131"/>
      <c r="AL481" s="65"/>
      <c r="AM481" s="66"/>
    </row>
    <row r="482" customFormat="false" ht="13.2" hidden="false" customHeight="false" outlineLevel="0" collapsed="false">
      <c r="A482" s="25" t="n">
        <f aca="false">+A470+1</f>
        <v>2044</v>
      </c>
      <c r="B482" s="25" t="n">
        <f aca="false">+B470</f>
        <v>10</v>
      </c>
      <c r="C482" s="52"/>
      <c r="D482" s="52"/>
      <c r="E482" s="52"/>
      <c r="F482" s="156"/>
      <c r="G482" s="157"/>
      <c r="H482" s="157"/>
      <c r="I482" s="158"/>
      <c r="K482" s="56"/>
      <c r="M482" s="27"/>
      <c r="V482" s="0"/>
      <c r="AB482" s="60"/>
      <c r="AC482" s="61"/>
      <c r="AD482" s="61"/>
      <c r="AF482" s="62"/>
      <c r="AG482" s="62"/>
      <c r="AH482" s="72"/>
      <c r="AI482" s="73"/>
      <c r="AJ482" s="70"/>
      <c r="AK482" s="131"/>
      <c r="AL482" s="65"/>
      <c r="AM482" s="66"/>
    </row>
    <row r="483" customFormat="false" ht="13.2" hidden="false" customHeight="false" outlineLevel="0" collapsed="false">
      <c r="A483" s="25" t="n">
        <f aca="false">+A471+1</f>
        <v>2044</v>
      </c>
      <c r="B483" s="25" t="n">
        <f aca="false">+B471</f>
        <v>11</v>
      </c>
      <c r="C483" s="52"/>
      <c r="D483" s="52"/>
      <c r="E483" s="52"/>
      <c r="F483" s="156"/>
      <c r="G483" s="157"/>
      <c r="H483" s="157"/>
      <c r="I483" s="158"/>
      <c r="K483" s="56"/>
      <c r="M483" s="27"/>
      <c r="V483" s="0"/>
      <c r="AB483" s="60"/>
      <c r="AC483" s="61"/>
      <c r="AD483" s="61"/>
      <c r="AF483" s="62"/>
      <c r="AG483" s="62"/>
      <c r="AH483" s="72"/>
      <c r="AI483" s="73"/>
      <c r="AJ483" s="70"/>
      <c r="AK483" s="131"/>
      <c r="AL483" s="65"/>
      <c r="AM483" s="66"/>
    </row>
    <row r="484" customFormat="false" ht="13.2" hidden="false" customHeight="false" outlineLevel="0" collapsed="false">
      <c r="A484" s="25" t="n">
        <f aca="false">+A472+1</f>
        <v>2044</v>
      </c>
      <c r="B484" s="25" t="n">
        <f aca="false">+B472</f>
        <v>12</v>
      </c>
      <c r="C484" s="52"/>
      <c r="D484" s="52"/>
      <c r="E484" s="52"/>
      <c r="F484" s="156"/>
      <c r="G484" s="157"/>
      <c r="H484" s="157"/>
      <c r="I484" s="158"/>
      <c r="K484" s="56"/>
      <c r="M484" s="27"/>
      <c r="V484" s="0"/>
      <c r="AB484" s="60"/>
      <c r="AC484" s="61"/>
      <c r="AD484" s="61"/>
      <c r="AF484" s="62"/>
      <c r="AG484" s="62"/>
      <c r="AH484" s="72"/>
      <c r="AI484" s="73"/>
      <c r="AJ484" s="70"/>
      <c r="AK484" s="131"/>
      <c r="AL484" s="65"/>
      <c r="AM484" s="66"/>
    </row>
    <row r="485" customFormat="false" ht="13.2" hidden="false" customHeight="false" outlineLevel="0" collapsed="false">
      <c r="A485" s="25" t="n">
        <f aca="false">+A473+1</f>
        <v>2045</v>
      </c>
      <c r="B485" s="25" t="n">
        <f aca="false">+B473</f>
        <v>1</v>
      </c>
      <c r="C485" s="52"/>
      <c r="D485" s="52"/>
      <c r="E485" s="52"/>
      <c r="F485" s="156"/>
      <c r="G485" s="157"/>
      <c r="H485" s="157"/>
      <c r="I485" s="158"/>
      <c r="K485" s="56"/>
      <c r="M485" s="27"/>
      <c r="V485" s="0"/>
      <c r="AB485" s="60"/>
      <c r="AC485" s="61"/>
      <c r="AD485" s="61"/>
      <c r="AF485" s="62"/>
      <c r="AG485" s="62"/>
      <c r="AH485" s="72"/>
      <c r="AI485" s="73"/>
      <c r="AJ485" s="70"/>
      <c r="AK485" s="131"/>
      <c r="AL485" s="65"/>
      <c r="AM485" s="66"/>
    </row>
    <row r="486" customFormat="false" ht="13.2" hidden="false" customHeight="false" outlineLevel="0" collapsed="false">
      <c r="A486" s="25" t="n">
        <f aca="false">+A474+1</f>
        <v>2045</v>
      </c>
      <c r="B486" s="25" t="n">
        <f aca="false">+B474</f>
        <v>2</v>
      </c>
      <c r="C486" s="52"/>
      <c r="D486" s="52"/>
      <c r="E486" s="52"/>
      <c r="F486" s="156"/>
      <c r="G486" s="157"/>
      <c r="H486" s="157"/>
      <c r="I486" s="158"/>
      <c r="K486" s="56"/>
      <c r="M486" s="27"/>
      <c r="V486" s="0"/>
      <c r="AB486" s="60"/>
      <c r="AC486" s="61"/>
      <c r="AD486" s="61"/>
      <c r="AF486" s="62"/>
      <c r="AG486" s="62"/>
      <c r="AH486" s="72"/>
      <c r="AI486" s="73"/>
      <c r="AJ486" s="70"/>
      <c r="AK486" s="131"/>
      <c r="AL486" s="65"/>
      <c r="AM486" s="66"/>
    </row>
    <row r="487" customFormat="false" ht="13.2" hidden="false" customHeight="false" outlineLevel="0" collapsed="false">
      <c r="A487" s="25" t="n">
        <f aca="false">+A475+1</f>
        <v>2045</v>
      </c>
      <c r="B487" s="25" t="n">
        <f aca="false">+B475</f>
        <v>3</v>
      </c>
      <c r="C487" s="52"/>
      <c r="D487" s="52"/>
      <c r="E487" s="52"/>
      <c r="F487" s="156"/>
      <c r="G487" s="157"/>
      <c r="H487" s="157"/>
      <c r="I487" s="158"/>
      <c r="K487" s="56"/>
      <c r="M487" s="27"/>
      <c r="V487" s="0"/>
      <c r="AB487" s="60"/>
      <c r="AC487" s="61"/>
      <c r="AD487" s="61"/>
      <c r="AF487" s="62"/>
      <c r="AG487" s="62"/>
      <c r="AH487" s="72"/>
      <c r="AI487" s="73"/>
      <c r="AJ487" s="70"/>
      <c r="AK487" s="131"/>
      <c r="AL487" s="65"/>
      <c r="AM487" s="66"/>
    </row>
    <row r="488" customFormat="false" ht="13.2" hidden="false" customHeight="false" outlineLevel="0" collapsed="false">
      <c r="A488" s="25" t="n">
        <f aca="false">+A476+1</f>
        <v>2045</v>
      </c>
      <c r="B488" s="25" t="n">
        <f aca="false">+B476</f>
        <v>4</v>
      </c>
      <c r="C488" s="52"/>
      <c r="D488" s="52"/>
      <c r="E488" s="52"/>
      <c r="F488" s="156"/>
      <c r="G488" s="157"/>
      <c r="H488" s="157"/>
      <c r="I488" s="158"/>
      <c r="K488" s="56"/>
      <c r="M488" s="27"/>
      <c r="V488" s="0"/>
      <c r="AB488" s="60"/>
      <c r="AC488" s="61"/>
      <c r="AD488" s="61"/>
      <c r="AF488" s="62"/>
      <c r="AG488" s="62"/>
      <c r="AH488" s="72"/>
      <c r="AI488" s="73"/>
      <c r="AJ488" s="70"/>
      <c r="AK488" s="131"/>
      <c r="AL488" s="65"/>
      <c r="AM488" s="66"/>
    </row>
    <row r="489" customFormat="false" ht="13.2" hidden="false" customHeight="false" outlineLevel="0" collapsed="false">
      <c r="A489" s="25" t="n">
        <f aca="false">+A477+1</f>
        <v>2045</v>
      </c>
      <c r="B489" s="25" t="n">
        <f aca="false">+B477</f>
        <v>5</v>
      </c>
      <c r="C489" s="52"/>
      <c r="D489" s="52"/>
      <c r="E489" s="52"/>
      <c r="F489" s="156"/>
      <c r="G489" s="157"/>
      <c r="H489" s="157"/>
      <c r="I489" s="158"/>
      <c r="K489" s="56"/>
      <c r="M489" s="27"/>
      <c r="V489" s="0"/>
      <c r="AB489" s="60"/>
      <c r="AC489" s="61"/>
      <c r="AD489" s="61"/>
      <c r="AF489" s="62"/>
      <c r="AG489" s="62"/>
      <c r="AH489" s="72"/>
      <c r="AI489" s="73"/>
      <c r="AJ489" s="70"/>
      <c r="AK489" s="131"/>
      <c r="AL489" s="65"/>
      <c r="AM489" s="66"/>
    </row>
    <row r="490" customFormat="false" ht="13.2" hidden="false" customHeight="false" outlineLevel="0" collapsed="false">
      <c r="A490" s="25" t="n">
        <f aca="false">+A478+1</f>
        <v>2045</v>
      </c>
      <c r="B490" s="25" t="n">
        <f aca="false">+B478</f>
        <v>6</v>
      </c>
      <c r="C490" s="52"/>
      <c r="D490" s="52"/>
      <c r="E490" s="52"/>
      <c r="F490" s="156"/>
      <c r="G490" s="157"/>
      <c r="H490" s="157"/>
      <c r="I490" s="158"/>
      <c r="K490" s="56"/>
      <c r="M490" s="27"/>
      <c r="V490" s="0"/>
      <c r="AB490" s="60"/>
      <c r="AC490" s="61"/>
      <c r="AD490" s="61"/>
      <c r="AF490" s="62"/>
      <c r="AG490" s="62"/>
      <c r="AH490" s="72"/>
      <c r="AI490" s="73"/>
      <c r="AJ490" s="70"/>
      <c r="AK490" s="131"/>
      <c r="AL490" s="65"/>
      <c r="AM490" s="66"/>
    </row>
    <row r="491" customFormat="false" ht="13.2" hidden="false" customHeight="false" outlineLevel="0" collapsed="false">
      <c r="A491" s="25" t="n">
        <f aca="false">+A479+1</f>
        <v>2045</v>
      </c>
      <c r="B491" s="25" t="n">
        <f aca="false">+B479</f>
        <v>7</v>
      </c>
      <c r="C491" s="52"/>
      <c r="D491" s="52"/>
      <c r="E491" s="52"/>
      <c r="F491" s="156"/>
      <c r="G491" s="157"/>
      <c r="H491" s="157"/>
      <c r="I491" s="158"/>
      <c r="K491" s="56"/>
      <c r="M491" s="27"/>
      <c r="V491" s="0"/>
      <c r="AB491" s="60"/>
      <c r="AC491" s="61"/>
      <c r="AD491" s="61"/>
      <c r="AF491" s="62"/>
      <c r="AG491" s="62"/>
      <c r="AH491" s="72"/>
      <c r="AI491" s="73"/>
      <c r="AJ491" s="70"/>
      <c r="AK491" s="131"/>
      <c r="AL491" s="65"/>
      <c r="AM491" s="66"/>
    </row>
    <row r="492" customFormat="false" ht="13.2" hidden="false" customHeight="false" outlineLevel="0" collapsed="false">
      <c r="A492" s="25" t="n">
        <f aca="false">+A480+1</f>
        <v>2045</v>
      </c>
      <c r="B492" s="25" t="n">
        <f aca="false">+B480</f>
        <v>8</v>
      </c>
      <c r="C492" s="52"/>
      <c r="D492" s="52"/>
      <c r="E492" s="52"/>
      <c r="F492" s="156"/>
      <c r="G492" s="157"/>
      <c r="H492" s="157"/>
      <c r="I492" s="158"/>
      <c r="K492" s="56"/>
      <c r="M492" s="27"/>
      <c r="V492" s="0"/>
      <c r="AB492" s="60"/>
      <c r="AC492" s="61"/>
      <c r="AD492" s="61"/>
      <c r="AF492" s="62"/>
      <c r="AG492" s="62"/>
      <c r="AH492" s="72"/>
      <c r="AI492" s="73"/>
      <c r="AJ492" s="70"/>
      <c r="AK492" s="131"/>
      <c r="AL492" s="65"/>
      <c r="AM492" s="66"/>
    </row>
    <row r="493" customFormat="false" ht="13.2" hidden="false" customHeight="false" outlineLevel="0" collapsed="false">
      <c r="A493" s="25" t="n">
        <f aca="false">+A481+1</f>
        <v>2045</v>
      </c>
      <c r="B493" s="25" t="n">
        <f aca="false">+B481</f>
        <v>9</v>
      </c>
      <c r="C493" s="52"/>
      <c r="D493" s="52"/>
      <c r="E493" s="52"/>
      <c r="F493" s="156"/>
      <c r="G493" s="157"/>
      <c r="H493" s="157"/>
      <c r="I493" s="158"/>
      <c r="K493" s="56"/>
      <c r="M493" s="27"/>
      <c r="V493" s="0"/>
      <c r="AB493" s="60"/>
      <c r="AC493" s="61"/>
      <c r="AD493" s="61"/>
      <c r="AF493" s="62"/>
      <c r="AG493" s="62"/>
      <c r="AH493" s="72"/>
      <c r="AI493" s="73"/>
      <c r="AJ493" s="70"/>
      <c r="AK493" s="131"/>
      <c r="AL493" s="65"/>
      <c r="AM493" s="66"/>
    </row>
    <row r="494" customFormat="false" ht="13.2" hidden="false" customHeight="false" outlineLevel="0" collapsed="false">
      <c r="A494" s="25" t="n">
        <f aca="false">+A482+1</f>
        <v>2045</v>
      </c>
      <c r="B494" s="25" t="n">
        <f aca="false">+B482</f>
        <v>10</v>
      </c>
      <c r="C494" s="52"/>
      <c r="D494" s="52"/>
      <c r="E494" s="52"/>
      <c r="F494" s="156"/>
      <c r="G494" s="157"/>
      <c r="H494" s="157"/>
      <c r="I494" s="158"/>
      <c r="K494" s="56"/>
      <c r="M494" s="27"/>
      <c r="V494" s="0"/>
      <c r="AB494" s="60"/>
      <c r="AC494" s="61"/>
      <c r="AD494" s="61"/>
      <c r="AF494" s="62"/>
      <c r="AG494" s="62"/>
      <c r="AH494" s="72"/>
      <c r="AI494" s="73"/>
      <c r="AJ494" s="70"/>
      <c r="AK494" s="131"/>
      <c r="AL494" s="65"/>
      <c r="AM494" s="66"/>
    </row>
    <row r="495" customFormat="false" ht="13.2" hidden="false" customHeight="false" outlineLevel="0" collapsed="false">
      <c r="A495" s="25" t="n">
        <f aca="false">+A483+1</f>
        <v>2045</v>
      </c>
      <c r="B495" s="25" t="n">
        <f aca="false">+B483</f>
        <v>11</v>
      </c>
      <c r="C495" s="52"/>
      <c r="D495" s="52"/>
      <c r="E495" s="52"/>
      <c r="F495" s="156"/>
      <c r="G495" s="157"/>
      <c r="H495" s="157"/>
      <c r="I495" s="158"/>
      <c r="K495" s="56"/>
      <c r="M495" s="27"/>
      <c r="V495" s="0"/>
      <c r="AB495" s="60"/>
      <c r="AC495" s="61"/>
      <c r="AD495" s="61"/>
      <c r="AF495" s="62"/>
      <c r="AG495" s="62"/>
      <c r="AH495" s="72"/>
      <c r="AI495" s="73"/>
      <c r="AJ495" s="70"/>
      <c r="AK495" s="131"/>
      <c r="AL495" s="65"/>
      <c r="AM495" s="66"/>
    </row>
    <row r="496" customFormat="false" ht="13.2" hidden="false" customHeight="false" outlineLevel="0" collapsed="false">
      <c r="A496" s="25" t="n">
        <f aca="false">+A484+1</f>
        <v>2045</v>
      </c>
      <c r="B496" s="25" t="n">
        <f aca="false">+B484</f>
        <v>12</v>
      </c>
      <c r="C496" s="52"/>
      <c r="D496" s="52"/>
      <c r="E496" s="52"/>
      <c r="F496" s="156"/>
      <c r="G496" s="157"/>
      <c r="H496" s="157"/>
      <c r="I496" s="158"/>
      <c r="K496" s="56"/>
      <c r="M496" s="27"/>
      <c r="V496" s="0"/>
      <c r="AB496" s="60"/>
      <c r="AC496" s="61"/>
      <c r="AD496" s="61"/>
      <c r="AF496" s="62"/>
      <c r="AG496" s="62"/>
      <c r="AH496" s="72"/>
      <c r="AI496" s="73"/>
      <c r="AJ496" s="70"/>
      <c r="AK496" s="131"/>
      <c r="AL496" s="65"/>
      <c r="AM496" s="66"/>
    </row>
    <row r="497" customFormat="false" ht="13.2" hidden="false" customHeight="false" outlineLevel="0" collapsed="false">
      <c r="A497" s="25" t="n">
        <f aca="false">+A485+1</f>
        <v>2046</v>
      </c>
      <c r="B497" s="25" t="n">
        <f aca="false">+B485</f>
        <v>1</v>
      </c>
      <c r="C497" s="52"/>
      <c r="D497" s="52"/>
      <c r="E497" s="52"/>
      <c r="F497" s="156"/>
      <c r="G497" s="157"/>
      <c r="H497" s="157"/>
      <c r="I497" s="158"/>
      <c r="K497" s="56"/>
      <c r="M497" s="27"/>
      <c r="V497" s="0"/>
      <c r="AB497" s="60"/>
      <c r="AC497" s="61"/>
      <c r="AD497" s="61"/>
      <c r="AF497" s="62"/>
      <c r="AG497" s="62"/>
      <c r="AH497" s="72"/>
      <c r="AI497" s="73"/>
      <c r="AJ497" s="70"/>
      <c r="AK497" s="131"/>
      <c r="AL497" s="65"/>
      <c r="AM497" s="66"/>
    </row>
    <row r="498" customFormat="false" ht="13.2" hidden="false" customHeight="false" outlineLevel="0" collapsed="false">
      <c r="A498" s="25" t="n">
        <f aca="false">+A486+1</f>
        <v>2046</v>
      </c>
      <c r="B498" s="25" t="n">
        <f aca="false">+B486</f>
        <v>2</v>
      </c>
      <c r="C498" s="52"/>
      <c r="D498" s="52"/>
      <c r="E498" s="52"/>
      <c r="F498" s="156"/>
      <c r="G498" s="157"/>
      <c r="H498" s="157"/>
      <c r="I498" s="158"/>
      <c r="K498" s="56"/>
      <c r="M498" s="27"/>
      <c r="V498" s="0"/>
      <c r="AB498" s="60"/>
      <c r="AC498" s="61"/>
      <c r="AD498" s="61"/>
      <c r="AF498" s="62"/>
      <c r="AG498" s="62"/>
      <c r="AH498" s="72"/>
      <c r="AI498" s="73"/>
      <c r="AJ498" s="70"/>
      <c r="AK498" s="131"/>
      <c r="AL498" s="65"/>
      <c r="AM498" s="66"/>
    </row>
    <row r="499" customFormat="false" ht="13.2" hidden="false" customHeight="false" outlineLevel="0" collapsed="false">
      <c r="A499" s="25" t="n">
        <f aca="false">+A487+1</f>
        <v>2046</v>
      </c>
      <c r="B499" s="25" t="n">
        <f aca="false">+B487</f>
        <v>3</v>
      </c>
      <c r="C499" s="52"/>
      <c r="D499" s="52"/>
      <c r="E499" s="52"/>
      <c r="F499" s="156"/>
      <c r="G499" s="157"/>
      <c r="H499" s="157"/>
      <c r="I499" s="158"/>
      <c r="K499" s="56"/>
      <c r="M499" s="27"/>
      <c r="V499" s="0"/>
      <c r="AB499" s="60"/>
      <c r="AC499" s="61"/>
      <c r="AD499" s="61"/>
      <c r="AF499" s="62"/>
      <c r="AG499" s="62"/>
      <c r="AH499" s="72"/>
      <c r="AI499" s="73"/>
      <c r="AJ499" s="70"/>
      <c r="AK499" s="131"/>
      <c r="AL499" s="65"/>
      <c r="AM499" s="66"/>
    </row>
    <row r="500" customFormat="false" ht="13.2" hidden="false" customHeight="false" outlineLevel="0" collapsed="false">
      <c r="A500" s="25" t="n">
        <f aca="false">+A488+1</f>
        <v>2046</v>
      </c>
      <c r="B500" s="25" t="n">
        <f aca="false">+B488</f>
        <v>4</v>
      </c>
      <c r="C500" s="52"/>
      <c r="D500" s="52"/>
      <c r="E500" s="52"/>
      <c r="F500" s="156"/>
      <c r="G500" s="157"/>
      <c r="H500" s="157"/>
      <c r="I500" s="158"/>
      <c r="K500" s="56"/>
      <c r="M500" s="27"/>
      <c r="V500" s="0"/>
      <c r="AB500" s="60"/>
      <c r="AC500" s="61"/>
      <c r="AD500" s="61"/>
      <c r="AF500" s="62"/>
      <c r="AG500" s="62"/>
      <c r="AH500" s="72"/>
      <c r="AI500" s="73"/>
      <c r="AJ500" s="70"/>
      <c r="AK500" s="131"/>
      <c r="AL500" s="65"/>
      <c r="AM500" s="66"/>
    </row>
    <row r="501" customFormat="false" ht="13.2" hidden="false" customHeight="false" outlineLevel="0" collapsed="false">
      <c r="A501" s="25" t="n">
        <f aca="false">+A489+1</f>
        <v>2046</v>
      </c>
      <c r="B501" s="25" t="n">
        <f aca="false">+B489</f>
        <v>5</v>
      </c>
      <c r="C501" s="52"/>
      <c r="D501" s="52"/>
      <c r="E501" s="52"/>
      <c r="F501" s="156"/>
      <c r="G501" s="157"/>
      <c r="H501" s="157"/>
      <c r="I501" s="158"/>
      <c r="K501" s="56"/>
      <c r="M501" s="27"/>
      <c r="V501" s="0"/>
      <c r="AB501" s="60"/>
      <c r="AC501" s="61"/>
      <c r="AD501" s="61"/>
      <c r="AF501" s="62"/>
      <c r="AG501" s="62"/>
      <c r="AH501" s="72"/>
      <c r="AI501" s="73"/>
      <c r="AJ501" s="70"/>
      <c r="AK501" s="131"/>
      <c r="AL501" s="65"/>
      <c r="AM501" s="66"/>
    </row>
    <row r="502" customFormat="false" ht="13.2" hidden="false" customHeight="false" outlineLevel="0" collapsed="false">
      <c r="A502" s="25" t="n">
        <f aca="false">+A490+1</f>
        <v>2046</v>
      </c>
      <c r="B502" s="25" t="n">
        <f aca="false">+B490</f>
        <v>6</v>
      </c>
      <c r="C502" s="52"/>
      <c r="D502" s="52"/>
      <c r="E502" s="52"/>
      <c r="F502" s="156"/>
      <c r="G502" s="157"/>
      <c r="H502" s="157"/>
      <c r="I502" s="158"/>
      <c r="K502" s="56"/>
      <c r="M502" s="27"/>
      <c r="V502" s="0"/>
      <c r="AB502" s="60"/>
      <c r="AC502" s="61"/>
      <c r="AD502" s="61"/>
      <c r="AF502" s="62"/>
      <c r="AG502" s="62"/>
      <c r="AH502" s="72"/>
      <c r="AI502" s="73"/>
      <c r="AJ502" s="70"/>
      <c r="AK502" s="131"/>
      <c r="AL502" s="65"/>
      <c r="AM502" s="66"/>
    </row>
    <row r="503" customFormat="false" ht="13.2" hidden="false" customHeight="false" outlineLevel="0" collapsed="false">
      <c r="A503" s="25" t="n">
        <f aca="false">+A491+1</f>
        <v>2046</v>
      </c>
      <c r="B503" s="25" t="n">
        <f aca="false">+B491</f>
        <v>7</v>
      </c>
      <c r="C503" s="52"/>
      <c r="D503" s="52"/>
      <c r="E503" s="52"/>
      <c r="F503" s="156"/>
      <c r="G503" s="157"/>
      <c r="H503" s="157"/>
      <c r="I503" s="158"/>
      <c r="K503" s="56"/>
      <c r="M503" s="27"/>
      <c r="V503" s="0"/>
      <c r="AB503" s="60"/>
      <c r="AC503" s="61"/>
      <c r="AD503" s="61"/>
      <c r="AF503" s="62"/>
      <c r="AG503" s="62"/>
      <c r="AH503" s="72"/>
      <c r="AI503" s="73"/>
      <c r="AJ503" s="70"/>
      <c r="AK503" s="131"/>
      <c r="AL503" s="65"/>
      <c r="AM503" s="66"/>
    </row>
    <row r="504" customFormat="false" ht="13.2" hidden="false" customHeight="false" outlineLevel="0" collapsed="false">
      <c r="A504" s="25" t="n">
        <f aca="false">+A492+1</f>
        <v>2046</v>
      </c>
      <c r="B504" s="25" t="n">
        <f aca="false">+B492</f>
        <v>8</v>
      </c>
      <c r="C504" s="52"/>
      <c r="D504" s="52"/>
      <c r="E504" s="52"/>
      <c r="F504" s="156"/>
      <c r="G504" s="157"/>
      <c r="H504" s="157"/>
      <c r="I504" s="158"/>
      <c r="K504" s="56"/>
      <c r="M504" s="27"/>
      <c r="V504" s="0"/>
      <c r="AB504" s="60"/>
      <c r="AC504" s="61"/>
      <c r="AD504" s="61"/>
      <c r="AF504" s="62"/>
      <c r="AG504" s="62"/>
      <c r="AH504" s="72"/>
      <c r="AI504" s="73"/>
      <c r="AJ504" s="70"/>
      <c r="AK504" s="131"/>
      <c r="AL504" s="65"/>
      <c r="AM504" s="66"/>
    </row>
    <row r="505" customFormat="false" ht="13.2" hidden="false" customHeight="false" outlineLevel="0" collapsed="false">
      <c r="A505" s="25" t="n">
        <f aca="false">+A493+1</f>
        <v>2046</v>
      </c>
      <c r="B505" s="25" t="n">
        <f aca="false">+B493</f>
        <v>9</v>
      </c>
      <c r="C505" s="52"/>
      <c r="D505" s="52"/>
      <c r="E505" s="52"/>
      <c r="F505" s="156"/>
      <c r="G505" s="157"/>
      <c r="H505" s="157"/>
      <c r="I505" s="158"/>
      <c r="K505" s="56"/>
      <c r="M505" s="27"/>
      <c r="V505" s="0"/>
      <c r="AB505" s="60"/>
      <c r="AC505" s="61"/>
      <c r="AD505" s="61"/>
      <c r="AF505" s="62"/>
      <c r="AG505" s="62"/>
      <c r="AH505" s="72"/>
      <c r="AI505" s="73"/>
      <c r="AJ505" s="70"/>
      <c r="AK505" s="131"/>
      <c r="AL505" s="65"/>
      <c r="AM505" s="66"/>
    </row>
    <row r="506" customFormat="false" ht="13.2" hidden="false" customHeight="false" outlineLevel="0" collapsed="false">
      <c r="A506" s="25" t="n">
        <f aca="false">+A494+1</f>
        <v>2046</v>
      </c>
      <c r="B506" s="25" t="n">
        <f aca="false">+B494</f>
        <v>10</v>
      </c>
      <c r="C506" s="52"/>
      <c r="D506" s="52"/>
      <c r="E506" s="52"/>
      <c r="F506" s="156"/>
      <c r="G506" s="157"/>
      <c r="H506" s="157"/>
      <c r="I506" s="158"/>
      <c r="K506" s="56"/>
      <c r="M506" s="27"/>
      <c r="V506" s="0"/>
      <c r="AB506" s="60"/>
      <c r="AC506" s="61"/>
      <c r="AD506" s="61"/>
      <c r="AF506" s="62"/>
      <c r="AG506" s="62"/>
      <c r="AH506" s="72"/>
      <c r="AI506" s="73"/>
      <c r="AJ506" s="70"/>
      <c r="AK506" s="131"/>
      <c r="AL506" s="65"/>
      <c r="AM506" s="66"/>
    </row>
    <row r="507" customFormat="false" ht="13.2" hidden="false" customHeight="false" outlineLevel="0" collapsed="false">
      <c r="A507" s="25" t="n">
        <f aca="false">+A495+1</f>
        <v>2046</v>
      </c>
      <c r="B507" s="25" t="n">
        <f aca="false">+B495</f>
        <v>11</v>
      </c>
      <c r="C507" s="52"/>
      <c r="D507" s="52"/>
      <c r="E507" s="52"/>
      <c r="F507" s="156"/>
      <c r="G507" s="157"/>
      <c r="H507" s="157"/>
      <c r="I507" s="158"/>
      <c r="K507" s="56"/>
      <c r="M507" s="27"/>
      <c r="V507" s="0"/>
      <c r="AB507" s="60"/>
      <c r="AC507" s="61"/>
      <c r="AD507" s="61"/>
      <c r="AF507" s="62"/>
      <c r="AG507" s="62"/>
      <c r="AH507" s="72"/>
      <c r="AI507" s="73"/>
      <c r="AJ507" s="70"/>
      <c r="AK507" s="131"/>
      <c r="AL507" s="65"/>
      <c r="AM507" s="66"/>
    </row>
    <row r="508" customFormat="false" ht="13.2" hidden="false" customHeight="false" outlineLevel="0" collapsed="false">
      <c r="A508" s="25" t="n">
        <f aca="false">+A496+1</f>
        <v>2046</v>
      </c>
      <c r="B508" s="25" t="n">
        <f aca="false">+B496</f>
        <v>12</v>
      </c>
      <c r="C508" s="52"/>
      <c r="D508" s="52"/>
      <c r="E508" s="52"/>
      <c r="F508" s="156"/>
      <c r="G508" s="157"/>
      <c r="H508" s="157"/>
      <c r="I508" s="158"/>
      <c r="K508" s="56"/>
      <c r="M508" s="27"/>
      <c r="V508" s="0"/>
      <c r="AB508" s="60"/>
      <c r="AC508" s="61"/>
      <c r="AD508" s="61"/>
      <c r="AF508" s="62"/>
      <c r="AG508" s="62"/>
      <c r="AH508" s="72"/>
      <c r="AI508" s="73"/>
      <c r="AJ508" s="70"/>
      <c r="AK508" s="131"/>
      <c r="AL508" s="65"/>
      <c r="AM508" s="66"/>
    </row>
    <row r="509" customFormat="false" ht="13.2" hidden="false" customHeight="false" outlineLevel="0" collapsed="false">
      <c r="A509" s="25" t="n">
        <f aca="false">+A497+1</f>
        <v>2047</v>
      </c>
      <c r="B509" s="25" t="n">
        <f aca="false">+B497</f>
        <v>1</v>
      </c>
      <c r="C509" s="52"/>
      <c r="D509" s="52"/>
      <c r="E509" s="52"/>
      <c r="F509" s="156"/>
      <c r="G509" s="157"/>
      <c r="H509" s="157"/>
      <c r="I509" s="158"/>
      <c r="K509" s="56"/>
      <c r="M509" s="27"/>
      <c r="V509" s="0"/>
      <c r="AB509" s="60"/>
      <c r="AC509" s="61"/>
      <c r="AD509" s="61"/>
      <c r="AF509" s="62"/>
      <c r="AG509" s="62"/>
      <c r="AH509" s="72"/>
      <c r="AI509" s="73"/>
      <c r="AJ509" s="70"/>
      <c r="AK509" s="131"/>
      <c r="AL509" s="65"/>
      <c r="AM509" s="66"/>
    </row>
    <row r="510" customFormat="false" ht="13.2" hidden="false" customHeight="false" outlineLevel="0" collapsed="false">
      <c r="A510" s="25" t="n">
        <f aca="false">+A498+1</f>
        <v>2047</v>
      </c>
      <c r="B510" s="25" t="n">
        <f aca="false">+B498</f>
        <v>2</v>
      </c>
      <c r="C510" s="52"/>
      <c r="D510" s="52"/>
      <c r="E510" s="52"/>
      <c r="F510" s="156"/>
      <c r="G510" s="157"/>
      <c r="H510" s="157"/>
      <c r="I510" s="158"/>
      <c r="K510" s="56"/>
      <c r="M510" s="27"/>
      <c r="V510" s="0"/>
      <c r="AB510" s="60"/>
      <c r="AC510" s="61"/>
      <c r="AD510" s="61"/>
      <c r="AF510" s="62"/>
      <c r="AG510" s="62"/>
      <c r="AH510" s="72"/>
      <c r="AI510" s="73"/>
      <c r="AJ510" s="70"/>
      <c r="AK510" s="131"/>
      <c r="AL510" s="65"/>
      <c r="AM510" s="66"/>
    </row>
    <row r="511" customFormat="false" ht="13.2" hidden="false" customHeight="false" outlineLevel="0" collapsed="false">
      <c r="A511" s="25" t="n">
        <f aca="false">+A499+1</f>
        <v>2047</v>
      </c>
      <c r="B511" s="25" t="n">
        <f aca="false">+B499</f>
        <v>3</v>
      </c>
      <c r="C511" s="52"/>
      <c r="D511" s="52"/>
      <c r="E511" s="52"/>
      <c r="F511" s="156"/>
      <c r="G511" s="157"/>
      <c r="H511" s="157"/>
      <c r="I511" s="158"/>
      <c r="K511" s="56"/>
      <c r="M511" s="27"/>
      <c r="V511" s="0"/>
      <c r="AB511" s="60"/>
      <c r="AC511" s="61"/>
      <c r="AD511" s="61"/>
      <c r="AF511" s="62"/>
      <c r="AG511" s="62"/>
      <c r="AH511" s="72"/>
      <c r="AI511" s="73"/>
      <c r="AJ511" s="70"/>
      <c r="AK511" s="131"/>
      <c r="AL511" s="65"/>
      <c r="AM511" s="66"/>
    </row>
    <row r="512" customFormat="false" ht="13.2" hidden="false" customHeight="false" outlineLevel="0" collapsed="false">
      <c r="A512" s="25" t="n">
        <f aca="false">+A500+1</f>
        <v>2047</v>
      </c>
      <c r="B512" s="25" t="n">
        <f aca="false">+B500</f>
        <v>4</v>
      </c>
      <c r="C512" s="52"/>
      <c r="D512" s="52"/>
      <c r="E512" s="52"/>
      <c r="F512" s="156"/>
      <c r="G512" s="157"/>
      <c r="H512" s="157"/>
      <c r="I512" s="158"/>
      <c r="K512" s="56"/>
      <c r="M512" s="27"/>
      <c r="V512" s="0"/>
      <c r="AB512" s="60"/>
      <c r="AC512" s="61"/>
      <c r="AD512" s="61"/>
      <c r="AF512" s="62"/>
      <c r="AG512" s="62"/>
      <c r="AH512" s="72"/>
      <c r="AI512" s="73"/>
      <c r="AJ512" s="70"/>
      <c r="AK512" s="131"/>
      <c r="AL512" s="65"/>
      <c r="AM512" s="66"/>
    </row>
    <row r="513" customFormat="false" ht="13.2" hidden="false" customHeight="false" outlineLevel="0" collapsed="false">
      <c r="A513" s="25" t="n">
        <f aca="false">+A501+1</f>
        <v>2047</v>
      </c>
      <c r="B513" s="25" t="n">
        <f aca="false">+B501</f>
        <v>5</v>
      </c>
      <c r="C513" s="52"/>
      <c r="D513" s="52"/>
      <c r="E513" s="52"/>
      <c r="F513" s="156"/>
      <c r="G513" s="157"/>
      <c r="H513" s="157"/>
      <c r="I513" s="158"/>
      <c r="K513" s="56"/>
      <c r="M513" s="27"/>
      <c r="V513" s="0"/>
      <c r="AB513" s="60"/>
      <c r="AC513" s="61"/>
      <c r="AD513" s="61"/>
      <c r="AF513" s="62"/>
      <c r="AG513" s="62"/>
      <c r="AH513" s="72"/>
      <c r="AI513" s="73"/>
      <c r="AJ513" s="70"/>
      <c r="AK513" s="131"/>
      <c r="AL513" s="65"/>
      <c r="AM513" s="66"/>
    </row>
    <row r="514" customFormat="false" ht="13.2" hidden="false" customHeight="false" outlineLevel="0" collapsed="false">
      <c r="A514" s="25" t="n">
        <f aca="false">+A502+1</f>
        <v>2047</v>
      </c>
      <c r="B514" s="25" t="n">
        <f aca="false">+B502</f>
        <v>6</v>
      </c>
      <c r="C514" s="52"/>
      <c r="D514" s="52"/>
      <c r="E514" s="52"/>
      <c r="F514" s="156"/>
      <c r="G514" s="157"/>
      <c r="H514" s="157"/>
      <c r="I514" s="158"/>
      <c r="K514" s="56"/>
      <c r="M514" s="27"/>
      <c r="V514" s="0"/>
      <c r="AB514" s="60"/>
      <c r="AC514" s="61"/>
      <c r="AD514" s="61"/>
      <c r="AF514" s="62"/>
      <c r="AG514" s="62"/>
      <c r="AH514" s="72"/>
      <c r="AI514" s="73"/>
      <c r="AJ514" s="70"/>
      <c r="AK514" s="131"/>
      <c r="AL514" s="65"/>
      <c r="AM514" s="66"/>
    </row>
    <row r="515" customFormat="false" ht="13.2" hidden="false" customHeight="false" outlineLevel="0" collapsed="false">
      <c r="A515" s="25" t="n">
        <f aca="false">+A503+1</f>
        <v>2047</v>
      </c>
      <c r="B515" s="25" t="n">
        <f aca="false">+B503</f>
        <v>7</v>
      </c>
      <c r="C515" s="52"/>
      <c r="D515" s="52"/>
      <c r="E515" s="52"/>
      <c r="F515" s="156"/>
      <c r="G515" s="157"/>
      <c r="H515" s="157"/>
      <c r="I515" s="158"/>
      <c r="K515" s="56"/>
      <c r="M515" s="27"/>
      <c r="V515" s="0"/>
      <c r="AB515" s="60"/>
      <c r="AC515" s="61"/>
      <c r="AD515" s="61"/>
      <c r="AF515" s="62"/>
      <c r="AG515" s="62"/>
      <c r="AH515" s="72"/>
      <c r="AI515" s="73"/>
      <c r="AJ515" s="70"/>
      <c r="AK515" s="131"/>
      <c r="AL515" s="65"/>
      <c r="AM515" s="66"/>
    </row>
    <row r="516" customFormat="false" ht="13.2" hidden="false" customHeight="false" outlineLevel="0" collapsed="false">
      <c r="A516" s="25" t="n">
        <f aca="false">+A504+1</f>
        <v>2047</v>
      </c>
      <c r="B516" s="25" t="n">
        <f aca="false">+B504</f>
        <v>8</v>
      </c>
      <c r="C516" s="52"/>
      <c r="D516" s="52"/>
      <c r="E516" s="52"/>
      <c r="F516" s="156"/>
      <c r="G516" s="157"/>
      <c r="H516" s="157"/>
      <c r="I516" s="158"/>
      <c r="K516" s="56"/>
      <c r="M516" s="27"/>
      <c r="V516" s="0"/>
      <c r="AB516" s="60"/>
      <c r="AC516" s="61"/>
      <c r="AD516" s="61"/>
      <c r="AF516" s="62"/>
      <c r="AG516" s="62"/>
      <c r="AH516" s="72"/>
      <c r="AI516" s="73"/>
      <c r="AJ516" s="70"/>
      <c r="AK516" s="131"/>
      <c r="AL516" s="65"/>
      <c r="AM516" s="66"/>
    </row>
    <row r="517" customFormat="false" ht="13.2" hidden="false" customHeight="false" outlineLevel="0" collapsed="false">
      <c r="A517" s="25" t="n">
        <f aca="false">+A505+1</f>
        <v>2047</v>
      </c>
      <c r="B517" s="25" t="n">
        <f aca="false">+B505</f>
        <v>9</v>
      </c>
      <c r="C517" s="52"/>
      <c r="D517" s="52"/>
      <c r="E517" s="52"/>
      <c r="F517" s="156"/>
      <c r="G517" s="157"/>
      <c r="H517" s="157"/>
      <c r="I517" s="158"/>
      <c r="K517" s="56"/>
      <c r="M517" s="27"/>
      <c r="V517" s="0"/>
      <c r="AB517" s="60"/>
      <c r="AC517" s="61"/>
      <c r="AD517" s="61"/>
      <c r="AF517" s="62"/>
      <c r="AG517" s="62"/>
      <c r="AH517" s="72"/>
      <c r="AI517" s="73"/>
      <c r="AJ517" s="70"/>
      <c r="AK517" s="131"/>
      <c r="AL517" s="65"/>
      <c r="AM517" s="66"/>
    </row>
    <row r="518" customFormat="false" ht="13.2" hidden="false" customHeight="false" outlineLevel="0" collapsed="false">
      <c r="A518" s="25" t="n">
        <f aca="false">+A506+1</f>
        <v>2047</v>
      </c>
      <c r="B518" s="25" t="n">
        <f aca="false">+B506</f>
        <v>10</v>
      </c>
      <c r="C518" s="52"/>
      <c r="D518" s="52"/>
      <c r="E518" s="52"/>
      <c r="F518" s="156"/>
      <c r="G518" s="157"/>
      <c r="H518" s="157"/>
      <c r="I518" s="158"/>
      <c r="K518" s="56"/>
      <c r="M518" s="27"/>
      <c r="V518" s="0"/>
      <c r="AB518" s="60"/>
      <c r="AC518" s="61"/>
      <c r="AD518" s="61"/>
      <c r="AF518" s="62"/>
      <c r="AG518" s="62"/>
      <c r="AH518" s="72"/>
      <c r="AI518" s="73"/>
      <c r="AJ518" s="70"/>
      <c r="AK518" s="131"/>
      <c r="AL518" s="65"/>
      <c r="AM518" s="66"/>
    </row>
    <row r="519" customFormat="false" ht="13.2" hidden="false" customHeight="false" outlineLevel="0" collapsed="false">
      <c r="A519" s="25" t="n">
        <f aca="false">+A507+1</f>
        <v>2047</v>
      </c>
      <c r="B519" s="25" t="n">
        <f aca="false">+B507</f>
        <v>11</v>
      </c>
      <c r="C519" s="52"/>
      <c r="D519" s="52"/>
      <c r="E519" s="52"/>
      <c r="F519" s="156"/>
      <c r="G519" s="157"/>
      <c r="H519" s="157"/>
      <c r="I519" s="158"/>
      <c r="K519" s="56"/>
      <c r="M519" s="27"/>
      <c r="V519" s="0"/>
      <c r="AB519" s="60"/>
      <c r="AC519" s="61"/>
      <c r="AD519" s="61"/>
      <c r="AF519" s="62"/>
      <c r="AG519" s="62"/>
      <c r="AH519" s="72"/>
      <c r="AI519" s="73"/>
      <c r="AJ519" s="70"/>
      <c r="AK519" s="131"/>
      <c r="AL519" s="65"/>
      <c r="AM519" s="66"/>
    </row>
    <row r="520" customFormat="false" ht="13.2" hidden="false" customHeight="false" outlineLevel="0" collapsed="false">
      <c r="A520" s="25" t="n">
        <f aca="false">+A508+1</f>
        <v>2047</v>
      </c>
      <c r="B520" s="25" t="n">
        <f aca="false">+B508</f>
        <v>12</v>
      </c>
      <c r="C520" s="52"/>
      <c r="D520" s="52"/>
      <c r="E520" s="52"/>
      <c r="F520" s="156"/>
      <c r="G520" s="157"/>
      <c r="H520" s="157"/>
      <c r="I520" s="158"/>
      <c r="K520" s="56"/>
      <c r="M520" s="27"/>
      <c r="V520" s="0"/>
      <c r="AB520" s="60"/>
      <c r="AC520" s="61"/>
      <c r="AD520" s="61"/>
      <c r="AF520" s="62"/>
      <c r="AG520" s="62"/>
      <c r="AH520" s="72"/>
      <c r="AI520" s="73"/>
      <c r="AJ520" s="70"/>
      <c r="AK520" s="131"/>
      <c r="AL520" s="65"/>
      <c r="AM520" s="66"/>
    </row>
    <row r="521" customFormat="false" ht="13.2" hidden="false" customHeight="false" outlineLevel="0" collapsed="false">
      <c r="A521" s="25" t="n">
        <f aca="false">+A509+1</f>
        <v>2048</v>
      </c>
      <c r="B521" s="25" t="n">
        <f aca="false">+B509</f>
        <v>1</v>
      </c>
      <c r="C521" s="52"/>
      <c r="D521" s="52"/>
      <c r="E521" s="52"/>
      <c r="F521" s="156"/>
      <c r="G521" s="157"/>
      <c r="H521" s="157"/>
      <c r="I521" s="158"/>
      <c r="K521" s="56"/>
      <c r="M521" s="27"/>
      <c r="V521" s="0"/>
      <c r="AB521" s="60"/>
      <c r="AC521" s="61"/>
      <c r="AD521" s="61"/>
      <c r="AF521" s="62"/>
      <c r="AG521" s="62"/>
      <c r="AH521" s="72"/>
      <c r="AI521" s="73"/>
      <c r="AJ521" s="70"/>
      <c r="AK521" s="131"/>
      <c r="AL521" s="65"/>
      <c r="AM521" s="66"/>
    </row>
    <row r="522" customFormat="false" ht="13.2" hidden="false" customHeight="false" outlineLevel="0" collapsed="false">
      <c r="A522" s="25" t="n">
        <f aca="false">+A510+1</f>
        <v>2048</v>
      </c>
      <c r="B522" s="25" t="n">
        <f aca="false">+B510</f>
        <v>2</v>
      </c>
      <c r="C522" s="52"/>
      <c r="D522" s="52"/>
      <c r="E522" s="52"/>
      <c r="F522" s="156"/>
      <c r="G522" s="157"/>
      <c r="H522" s="157"/>
      <c r="I522" s="158"/>
      <c r="K522" s="56"/>
      <c r="M522" s="27"/>
      <c r="V522" s="0"/>
      <c r="AB522" s="60"/>
      <c r="AC522" s="61"/>
      <c r="AD522" s="61"/>
      <c r="AF522" s="62"/>
      <c r="AG522" s="62"/>
      <c r="AH522" s="72"/>
      <c r="AI522" s="73"/>
      <c r="AJ522" s="70"/>
      <c r="AK522" s="131"/>
      <c r="AL522" s="65"/>
      <c r="AM522" s="66"/>
    </row>
    <row r="523" customFormat="false" ht="13.2" hidden="false" customHeight="false" outlineLevel="0" collapsed="false">
      <c r="A523" s="25" t="n">
        <f aca="false">+A511+1</f>
        <v>2048</v>
      </c>
      <c r="B523" s="25" t="n">
        <f aca="false">+B511</f>
        <v>3</v>
      </c>
      <c r="C523" s="52"/>
      <c r="D523" s="52"/>
      <c r="E523" s="52"/>
      <c r="F523" s="156"/>
      <c r="G523" s="157"/>
      <c r="H523" s="157"/>
      <c r="I523" s="158"/>
      <c r="K523" s="56"/>
      <c r="M523" s="27"/>
      <c r="V523" s="0"/>
      <c r="AB523" s="60"/>
      <c r="AC523" s="61"/>
      <c r="AD523" s="61"/>
      <c r="AF523" s="62"/>
      <c r="AG523" s="62"/>
      <c r="AH523" s="72"/>
      <c r="AI523" s="73"/>
      <c r="AJ523" s="70"/>
      <c r="AK523" s="131"/>
      <c r="AL523" s="65"/>
      <c r="AM523" s="66"/>
    </row>
    <row r="524" customFormat="false" ht="13.2" hidden="false" customHeight="false" outlineLevel="0" collapsed="false">
      <c r="A524" s="25" t="n">
        <f aca="false">+A512+1</f>
        <v>2048</v>
      </c>
      <c r="B524" s="25" t="n">
        <f aca="false">+B512</f>
        <v>4</v>
      </c>
      <c r="C524" s="52"/>
      <c r="D524" s="52"/>
      <c r="E524" s="52"/>
      <c r="F524" s="156"/>
      <c r="G524" s="157"/>
      <c r="H524" s="157"/>
      <c r="I524" s="158"/>
      <c r="K524" s="56"/>
      <c r="M524" s="27"/>
      <c r="V524" s="0"/>
      <c r="AB524" s="60"/>
      <c r="AC524" s="61"/>
      <c r="AD524" s="61"/>
      <c r="AF524" s="62"/>
      <c r="AG524" s="62"/>
      <c r="AH524" s="72"/>
      <c r="AI524" s="73"/>
      <c r="AJ524" s="70"/>
      <c r="AK524" s="131"/>
      <c r="AL524" s="65"/>
      <c r="AM524" s="66"/>
    </row>
    <row r="525" customFormat="false" ht="13.2" hidden="false" customHeight="false" outlineLevel="0" collapsed="false">
      <c r="A525" s="25" t="n">
        <f aca="false">+A513+1</f>
        <v>2048</v>
      </c>
      <c r="B525" s="25" t="n">
        <f aca="false">+B513</f>
        <v>5</v>
      </c>
      <c r="C525" s="52"/>
      <c r="D525" s="52"/>
      <c r="E525" s="52"/>
      <c r="F525" s="156"/>
      <c r="G525" s="157"/>
      <c r="H525" s="157"/>
      <c r="I525" s="158"/>
      <c r="K525" s="56"/>
      <c r="M525" s="27"/>
      <c r="V525" s="0"/>
      <c r="AB525" s="60"/>
      <c r="AC525" s="61"/>
      <c r="AD525" s="61"/>
      <c r="AF525" s="62"/>
      <c r="AG525" s="62"/>
      <c r="AH525" s="72"/>
      <c r="AI525" s="73"/>
      <c r="AJ525" s="70"/>
      <c r="AK525" s="131"/>
      <c r="AL525" s="65"/>
      <c r="AM525" s="66"/>
    </row>
    <row r="526" customFormat="false" ht="13.2" hidden="false" customHeight="false" outlineLevel="0" collapsed="false">
      <c r="A526" s="25" t="n">
        <f aca="false">+A514+1</f>
        <v>2048</v>
      </c>
      <c r="B526" s="25" t="n">
        <f aca="false">+B514</f>
        <v>6</v>
      </c>
      <c r="C526" s="52"/>
      <c r="D526" s="52"/>
      <c r="E526" s="52"/>
      <c r="F526" s="156"/>
      <c r="G526" s="157"/>
      <c r="H526" s="157"/>
      <c r="I526" s="158"/>
      <c r="K526" s="56"/>
      <c r="M526" s="27"/>
      <c r="V526" s="0"/>
      <c r="AB526" s="60"/>
      <c r="AC526" s="61"/>
      <c r="AD526" s="61"/>
      <c r="AF526" s="62"/>
      <c r="AG526" s="62"/>
      <c r="AH526" s="72"/>
      <c r="AI526" s="73"/>
      <c r="AJ526" s="70"/>
      <c r="AK526" s="131"/>
      <c r="AL526" s="65"/>
      <c r="AM526" s="66"/>
    </row>
    <row r="527" customFormat="false" ht="13.2" hidden="false" customHeight="false" outlineLevel="0" collapsed="false">
      <c r="A527" s="25" t="n">
        <f aca="false">+A515+1</f>
        <v>2048</v>
      </c>
      <c r="B527" s="25" t="n">
        <f aca="false">+B515</f>
        <v>7</v>
      </c>
      <c r="C527" s="52"/>
      <c r="D527" s="52"/>
      <c r="E527" s="52"/>
      <c r="F527" s="156"/>
      <c r="G527" s="157"/>
      <c r="H527" s="157"/>
      <c r="I527" s="158"/>
      <c r="K527" s="56"/>
      <c r="M527" s="27"/>
      <c r="V527" s="0"/>
      <c r="AB527" s="60"/>
      <c r="AC527" s="61"/>
      <c r="AD527" s="61"/>
      <c r="AF527" s="62"/>
      <c r="AG527" s="62"/>
      <c r="AH527" s="72"/>
      <c r="AI527" s="73"/>
      <c r="AJ527" s="70"/>
      <c r="AK527" s="131"/>
      <c r="AL527" s="65"/>
      <c r="AM527" s="66"/>
    </row>
    <row r="528" customFormat="false" ht="13.2" hidden="false" customHeight="false" outlineLevel="0" collapsed="false">
      <c r="A528" s="25" t="n">
        <f aca="false">+A516+1</f>
        <v>2048</v>
      </c>
      <c r="B528" s="25" t="n">
        <f aca="false">+B516</f>
        <v>8</v>
      </c>
      <c r="C528" s="52"/>
      <c r="D528" s="52"/>
      <c r="E528" s="52"/>
      <c r="F528" s="156"/>
      <c r="G528" s="157"/>
      <c r="H528" s="157"/>
      <c r="I528" s="158"/>
      <c r="K528" s="56"/>
      <c r="M528" s="27"/>
      <c r="V528" s="0"/>
      <c r="AB528" s="60"/>
      <c r="AC528" s="61"/>
      <c r="AD528" s="61"/>
      <c r="AF528" s="62"/>
      <c r="AG528" s="62"/>
      <c r="AH528" s="72"/>
      <c r="AI528" s="73"/>
      <c r="AJ528" s="70"/>
      <c r="AK528" s="131"/>
      <c r="AL528" s="65"/>
      <c r="AM528" s="66"/>
    </row>
    <row r="529" customFormat="false" ht="13.2" hidden="false" customHeight="false" outlineLevel="0" collapsed="false">
      <c r="A529" s="25" t="n">
        <f aca="false">+A517+1</f>
        <v>2048</v>
      </c>
      <c r="B529" s="25" t="n">
        <f aca="false">+B517</f>
        <v>9</v>
      </c>
      <c r="C529" s="52"/>
      <c r="D529" s="52"/>
      <c r="E529" s="52"/>
      <c r="F529" s="156"/>
      <c r="G529" s="157"/>
      <c r="H529" s="157"/>
      <c r="I529" s="158"/>
      <c r="K529" s="56"/>
      <c r="M529" s="27"/>
      <c r="V529" s="0"/>
      <c r="AB529" s="60"/>
      <c r="AC529" s="61"/>
      <c r="AD529" s="61"/>
      <c r="AF529" s="62"/>
      <c r="AG529" s="62"/>
      <c r="AH529" s="72"/>
      <c r="AI529" s="73"/>
      <c r="AJ529" s="70"/>
      <c r="AK529" s="131"/>
      <c r="AL529" s="65"/>
      <c r="AM529" s="66"/>
    </row>
    <row r="530" customFormat="false" ht="13.2" hidden="false" customHeight="false" outlineLevel="0" collapsed="false">
      <c r="A530" s="25" t="n">
        <f aca="false">+A518+1</f>
        <v>2048</v>
      </c>
      <c r="B530" s="25" t="n">
        <f aca="false">+B518</f>
        <v>10</v>
      </c>
      <c r="C530" s="52"/>
      <c r="D530" s="52"/>
      <c r="E530" s="52"/>
      <c r="F530" s="156"/>
      <c r="G530" s="157"/>
      <c r="H530" s="157"/>
      <c r="I530" s="158"/>
      <c r="K530" s="56"/>
      <c r="M530" s="27"/>
      <c r="V530" s="0"/>
      <c r="AB530" s="60"/>
      <c r="AC530" s="61"/>
      <c r="AD530" s="61"/>
      <c r="AF530" s="62"/>
      <c r="AG530" s="62"/>
      <c r="AH530" s="72"/>
      <c r="AI530" s="73"/>
      <c r="AJ530" s="70"/>
      <c r="AK530" s="131"/>
      <c r="AL530" s="65"/>
      <c r="AM530" s="66"/>
    </row>
    <row r="531" customFormat="false" ht="13.2" hidden="false" customHeight="false" outlineLevel="0" collapsed="false">
      <c r="A531" s="25" t="n">
        <f aca="false">+A519+1</f>
        <v>2048</v>
      </c>
      <c r="B531" s="25" t="n">
        <f aca="false">+B519</f>
        <v>11</v>
      </c>
      <c r="C531" s="52"/>
      <c r="D531" s="52"/>
      <c r="E531" s="52"/>
      <c r="F531" s="156"/>
      <c r="G531" s="157"/>
      <c r="H531" s="157"/>
      <c r="I531" s="158"/>
      <c r="K531" s="56"/>
      <c r="M531" s="27"/>
      <c r="V531" s="0"/>
      <c r="AB531" s="60"/>
      <c r="AC531" s="61"/>
      <c r="AD531" s="61"/>
      <c r="AF531" s="62"/>
      <c r="AG531" s="62"/>
      <c r="AH531" s="72"/>
      <c r="AI531" s="73"/>
      <c r="AJ531" s="70"/>
      <c r="AK531" s="131"/>
      <c r="AL531" s="65"/>
      <c r="AM531" s="66"/>
    </row>
    <row r="532" customFormat="false" ht="13.2" hidden="false" customHeight="false" outlineLevel="0" collapsed="false">
      <c r="A532" s="25" t="n">
        <f aca="false">+A520+1</f>
        <v>2048</v>
      </c>
      <c r="B532" s="25" t="n">
        <f aca="false">+B520</f>
        <v>12</v>
      </c>
      <c r="C532" s="52"/>
      <c r="D532" s="52"/>
      <c r="E532" s="52"/>
      <c r="F532" s="156"/>
      <c r="G532" s="157"/>
      <c r="H532" s="157"/>
      <c r="I532" s="158"/>
      <c r="K532" s="56"/>
      <c r="M532" s="27"/>
      <c r="V532" s="0"/>
      <c r="AB532" s="60"/>
      <c r="AC532" s="61"/>
      <c r="AD532" s="61"/>
      <c r="AF532" s="62"/>
      <c r="AG532" s="62"/>
      <c r="AH532" s="72"/>
      <c r="AI532" s="73"/>
      <c r="AJ532" s="70"/>
      <c r="AK532" s="131"/>
      <c r="AL532" s="65"/>
      <c r="AM532" s="66"/>
    </row>
    <row r="533" customFormat="false" ht="13.2" hidden="false" customHeight="false" outlineLevel="0" collapsed="false">
      <c r="A533" s="25" t="n">
        <f aca="false">+A521+1</f>
        <v>2049</v>
      </c>
      <c r="B533" s="25" t="n">
        <f aca="false">+B521</f>
        <v>1</v>
      </c>
      <c r="C533" s="52"/>
      <c r="D533" s="52"/>
      <c r="E533" s="52"/>
      <c r="F533" s="156"/>
      <c r="G533" s="157"/>
      <c r="H533" s="157"/>
      <c r="I533" s="158"/>
      <c r="K533" s="56"/>
      <c r="M533" s="27"/>
      <c r="V533" s="0"/>
      <c r="AB533" s="60"/>
      <c r="AC533" s="61"/>
      <c r="AD533" s="61"/>
      <c r="AF533" s="62"/>
      <c r="AG533" s="62"/>
      <c r="AH533" s="72"/>
      <c r="AI533" s="73"/>
      <c r="AJ533" s="70"/>
      <c r="AK533" s="131"/>
      <c r="AL533" s="65"/>
      <c r="AM533" s="66"/>
    </row>
    <row r="534" customFormat="false" ht="13.2" hidden="false" customHeight="false" outlineLevel="0" collapsed="false">
      <c r="A534" s="25" t="n">
        <f aca="false">+A522+1</f>
        <v>2049</v>
      </c>
      <c r="B534" s="25" t="n">
        <f aca="false">+B522</f>
        <v>2</v>
      </c>
      <c r="C534" s="52"/>
      <c r="D534" s="52"/>
      <c r="E534" s="52"/>
      <c r="F534" s="156"/>
      <c r="G534" s="157"/>
      <c r="H534" s="157"/>
      <c r="I534" s="158"/>
      <c r="K534" s="56"/>
      <c r="M534" s="27"/>
      <c r="V534" s="0"/>
      <c r="AB534" s="60"/>
      <c r="AC534" s="61"/>
      <c r="AD534" s="61"/>
      <c r="AF534" s="62"/>
      <c r="AG534" s="62"/>
      <c r="AH534" s="72"/>
      <c r="AI534" s="73"/>
      <c r="AJ534" s="70"/>
      <c r="AK534" s="131"/>
      <c r="AL534" s="65"/>
      <c r="AM534" s="66"/>
    </row>
    <row r="535" customFormat="false" ht="13.2" hidden="false" customHeight="false" outlineLevel="0" collapsed="false">
      <c r="A535" s="25" t="n">
        <f aca="false">+A523+1</f>
        <v>2049</v>
      </c>
      <c r="B535" s="25" t="n">
        <f aca="false">+B523</f>
        <v>3</v>
      </c>
      <c r="C535" s="52"/>
      <c r="D535" s="52"/>
      <c r="E535" s="52"/>
      <c r="F535" s="156"/>
      <c r="G535" s="157"/>
      <c r="H535" s="157"/>
      <c r="I535" s="158"/>
      <c r="K535" s="56"/>
      <c r="M535" s="27"/>
      <c r="V535" s="0"/>
      <c r="AB535" s="60"/>
      <c r="AC535" s="61"/>
      <c r="AD535" s="61"/>
      <c r="AF535" s="62"/>
      <c r="AG535" s="62"/>
      <c r="AH535" s="72"/>
      <c r="AI535" s="73"/>
      <c r="AJ535" s="70"/>
      <c r="AK535" s="131"/>
      <c r="AL535" s="65"/>
      <c r="AM535" s="66"/>
    </row>
    <row r="536" customFormat="false" ht="13.2" hidden="false" customHeight="false" outlineLevel="0" collapsed="false">
      <c r="A536" s="25" t="n">
        <f aca="false">+A524+1</f>
        <v>2049</v>
      </c>
      <c r="B536" s="25" t="n">
        <f aca="false">+B524</f>
        <v>4</v>
      </c>
      <c r="C536" s="52"/>
      <c r="D536" s="52"/>
      <c r="E536" s="52"/>
      <c r="F536" s="156"/>
      <c r="G536" s="157"/>
      <c r="H536" s="157"/>
      <c r="I536" s="158"/>
      <c r="K536" s="56"/>
      <c r="M536" s="27"/>
      <c r="V536" s="0"/>
      <c r="AB536" s="60"/>
      <c r="AC536" s="61"/>
      <c r="AD536" s="61"/>
      <c r="AF536" s="62"/>
      <c r="AG536" s="62"/>
      <c r="AH536" s="72"/>
      <c r="AI536" s="73"/>
      <c r="AJ536" s="70"/>
      <c r="AK536" s="131"/>
      <c r="AL536" s="65"/>
      <c r="AM536" s="66"/>
    </row>
    <row r="537" customFormat="false" ht="13.2" hidden="false" customHeight="false" outlineLevel="0" collapsed="false">
      <c r="A537" s="25" t="n">
        <f aca="false">+A525+1</f>
        <v>2049</v>
      </c>
      <c r="B537" s="25" t="n">
        <f aca="false">+B525</f>
        <v>5</v>
      </c>
      <c r="C537" s="52"/>
      <c r="D537" s="52"/>
      <c r="E537" s="52"/>
      <c r="F537" s="156"/>
      <c r="G537" s="157"/>
      <c r="H537" s="157"/>
      <c r="I537" s="158"/>
      <c r="K537" s="56"/>
      <c r="M537" s="27"/>
      <c r="V537" s="0"/>
      <c r="AB537" s="60"/>
      <c r="AC537" s="61"/>
      <c r="AD537" s="61"/>
      <c r="AF537" s="62"/>
      <c r="AG537" s="62"/>
      <c r="AH537" s="72"/>
      <c r="AI537" s="73"/>
      <c r="AJ537" s="70"/>
      <c r="AK537" s="131"/>
      <c r="AL537" s="65"/>
      <c r="AM537" s="66"/>
    </row>
    <row r="538" customFormat="false" ht="13.2" hidden="false" customHeight="false" outlineLevel="0" collapsed="false">
      <c r="A538" s="25" t="n">
        <f aca="false">+A526+1</f>
        <v>2049</v>
      </c>
      <c r="B538" s="25" t="n">
        <f aca="false">+B526</f>
        <v>6</v>
      </c>
      <c r="C538" s="52"/>
      <c r="D538" s="52"/>
      <c r="E538" s="52"/>
      <c r="F538" s="156"/>
      <c r="G538" s="157"/>
      <c r="H538" s="157"/>
      <c r="I538" s="158"/>
      <c r="K538" s="56"/>
      <c r="M538" s="27"/>
      <c r="V538" s="0"/>
      <c r="AB538" s="60"/>
      <c r="AC538" s="61"/>
      <c r="AD538" s="61"/>
      <c r="AF538" s="62"/>
      <c r="AG538" s="62"/>
      <c r="AH538" s="72"/>
      <c r="AI538" s="73"/>
      <c r="AJ538" s="70"/>
      <c r="AK538" s="131"/>
      <c r="AL538" s="65"/>
      <c r="AM538" s="66"/>
    </row>
    <row r="539" customFormat="false" ht="13.2" hidden="false" customHeight="false" outlineLevel="0" collapsed="false">
      <c r="A539" s="25" t="n">
        <f aca="false">+A527+1</f>
        <v>2049</v>
      </c>
      <c r="B539" s="25" t="n">
        <f aca="false">+B527</f>
        <v>7</v>
      </c>
      <c r="C539" s="52"/>
      <c r="D539" s="52"/>
      <c r="E539" s="52"/>
      <c r="F539" s="156"/>
      <c r="G539" s="157"/>
      <c r="H539" s="157"/>
      <c r="I539" s="158"/>
      <c r="K539" s="56"/>
      <c r="M539" s="27"/>
      <c r="V539" s="0"/>
      <c r="AB539" s="60"/>
      <c r="AC539" s="61"/>
      <c r="AD539" s="61"/>
      <c r="AF539" s="62"/>
      <c r="AG539" s="62"/>
      <c r="AH539" s="72"/>
      <c r="AI539" s="73"/>
      <c r="AJ539" s="70"/>
      <c r="AK539" s="131"/>
      <c r="AL539" s="65"/>
      <c r="AM539" s="66"/>
    </row>
    <row r="540" customFormat="false" ht="13.2" hidden="false" customHeight="false" outlineLevel="0" collapsed="false">
      <c r="A540" s="25" t="n">
        <f aca="false">+A528+1</f>
        <v>2049</v>
      </c>
      <c r="B540" s="25" t="n">
        <f aca="false">+B528</f>
        <v>8</v>
      </c>
      <c r="C540" s="52"/>
      <c r="D540" s="52"/>
      <c r="E540" s="52"/>
      <c r="F540" s="156"/>
      <c r="G540" s="157"/>
      <c r="H540" s="157"/>
      <c r="I540" s="158"/>
      <c r="K540" s="56"/>
      <c r="M540" s="27"/>
      <c r="V540" s="0"/>
      <c r="AB540" s="60"/>
      <c r="AC540" s="61"/>
      <c r="AD540" s="61"/>
      <c r="AF540" s="62"/>
      <c r="AG540" s="62"/>
      <c r="AH540" s="72"/>
      <c r="AI540" s="73"/>
      <c r="AJ540" s="70"/>
      <c r="AK540" s="131"/>
      <c r="AL540" s="65"/>
      <c r="AM540" s="66"/>
    </row>
    <row r="541" customFormat="false" ht="13.2" hidden="false" customHeight="false" outlineLevel="0" collapsed="false">
      <c r="A541" s="25" t="n">
        <f aca="false">+A529+1</f>
        <v>2049</v>
      </c>
      <c r="B541" s="25" t="n">
        <f aca="false">+B529</f>
        <v>9</v>
      </c>
      <c r="C541" s="52"/>
      <c r="D541" s="52"/>
      <c r="E541" s="52"/>
      <c r="F541" s="156"/>
      <c r="G541" s="157"/>
      <c r="H541" s="157"/>
      <c r="I541" s="158"/>
      <c r="K541" s="56"/>
      <c r="M541" s="27"/>
      <c r="V541" s="0"/>
      <c r="AB541" s="60"/>
      <c r="AC541" s="61"/>
      <c r="AD541" s="61"/>
      <c r="AF541" s="62"/>
      <c r="AG541" s="62"/>
      <c r="AH541" s="72"/>
      <c r="AI541" s="73"/>
      <c r="AJ541" s="70"/>
      <c r="AK541" s="131"/>
      <c r="AL541" s="65"/>
      <c r="AM541" s="66"/>
    </row>
    <row r="542" customFormat="false" ht="13.2" hidden="false" customHeight="false" outlineLevel="0" collapsed="false">
      <c r="A542" s="25" t="n">
        <f aca="false">+A530+1</f>
        <v>2049</v>
      </c>
      <c r="B542" s="25" t="n">
        <f aca="false">+B530</f>
        <v>10</v>
      </c>
      <c r="C542" s="52"/>
      <c r="D542" s="52"/>
      <c r="E542" s="52"/>
      <c r="F542" s="156"/>
      <c r="G542" s="157"/>
      <c r="H542" s="157"/>
      <c r="I542" s="158"/>
      <c r="K542" s="56"/>
      <c r="M542" s="27"/>
      <c r="V542" s="0"/>
      <c r="AB542" s="60"/>
      <c r="AC542" s="61"/>
      <c r="AD542" s="61"/>
      <c r="AF542" s="62"/>
      <c r="AG542" s="62"/>
      <c r="AH542" s="72"/>
      <c r="AI542" s="73"/>
      <c r="AJ542" s="70"/>
      <c r="AK542" s="131"/>
      <c r="AL542" s="65"/>
      <c r="AM542" s="66"/>
    </row>
    <row r="543" customFormat="false" ht="13.2" hidden="false" customHeight="false" outlineLevel="0" collapsed="false">
      <c r="A543" s="25" t="n">
        <f aca="false">+A531+1</f>
        <v>2049</v>
      </c>
      <c r="B543" s="25" t="n">
        <f aca="false">+B531</f>
        <v>11</v>
      </c>
      <c r="C543" s="52"/>
      <c r="D543" s="52"/>
      <c r="E543" s="52"/>
      <c r="F543" s="156"/>
      <c r="G543" s="157"/>
      <c r="H543" s="157"/>
      <c r="I543" s="158"/>
      <c r="K543" s="56"/>
      <c r="M543" s="27"/>
      <c r="V543" s="0"/>
      <c r="AB543" s="60"/>
      <c r="AC543" s="61"/>
      <c r="AD543" s="61"/>
      <c r="AF543" s="62"/>
      <c r="AG543" s="62"/>
      <c r="AH543" s="72"/>
      <c r="AI543" s="73"/>
      <c r="AJ543" s="70"/>
      <c r="AK543" s="131"/>
      <c r="AL543" s="65"/>
      <c r="AM543" s="66"/>
    </row>
    <row r="544" customFormat="false" ht="13.2" hidden="false" customHeight="false" outlineLevel="0" collapsed="false">
      <c r="A544" s="25" t="n">
        <f aca="false">+A532+1</f>
        <v>2049</v>
      </c>
      <c r="B544" s="25" t="n">
        <f aca="false">+B532</f>
        <v>12</v>
      </c>
      <c r="C544" s="52"/>
      <c r="D544" s="52"/>
      <c r="E544" s="52"/>
      <c r="F544" s="156"/>
      <c r="G544" s="157"/>
      <c r="H544" s="157"/>
      <c r="I544" s="158"/>
      <c r="K544" s="56"/>
      <c r="M544" s="27"/>
      <c r="V544" s="0"/>
      <c r="AB544" s="60"/>
      <c r="AC544" s="61"/>
      <c r="AD544" s="61"/>
      <c r="AF544" s="62"/>
      <c r="AG544" s="62"/>
      <c r="AH544" s="72"/>
      <c r="AI544" s="73"/>
      <c r="AJ544" s="70"/>
      <c r="AK544" s="131"/>
      <c r="AL544" s="65"/>
      <c r="AM544" s="66"/>
    </row>
    <row r="545" customFormat="false" ht="13.2" hidden="false" customHeight="false" outlineLevel="0" collapsed="false">
      <c r="A545" s="25" t="n">
        <f aca="false">+A533+1</f>
        <v>2050</v>
      </c>
      <c r="B545" s="25" t="n">
        <f aca="false">+B533</f>
        <v>1</v>
      </c>
      <c r="C545" s="52"/>
      <c r="D545" s="52"/>
      <c r="E545" s="52"/>
      <c r="F545" s="156"/>
      <c r="G545" s="157"/>
      <c r="H545" s="157"/>
      <c r="I545" s="158"/>
      <c r="K545" s="56"/>
      <c r="M545" s="27"/>
      <c r="V545" s="0"/>
      <c r="AB545" s="60"/>
      <c r="AC545" s="61"/>
      <c r="AD545" s="61"/>
      <c r="AF545" s="62"/>
      <c r="AG545" s="62"/>
      <c r="AH545" s="72"/>
      <c r="AI545" s="73"/>
      <c r="AJ545" s="70"/>
      <c r="AK545" s="131"/>
      <c r="AL545" s="65"/>
      <c r="AM545" s="66"/>
    </row>
    <row r="546" customFormat="false" ht="13.2" hidden="false" customHeight="false" outlineLevel="0" collapsed="false">
      <c r="A546" s="25" t="n">
        <f aca="false">+A534+1</f>
        <v>2050</v>
      </c>
      <c r="B546" s="25" t="n">
        <f aca="false">+B534</f>
        <v>2</v>
      </c>
      <c r="C546" s="52"/>
      <c r="D546" s="52"/>
      <c r="E546" s="52"/>
      <c r="F546" s="156"/>
      <c r="G546" s="157"/>
      <c r="H546" s="157"/>
      <c r="I546" s="158"/>
      <c r="K546" s="56"/>
      <c r="M546" s="27"/>
      <c r="V546" s="0"/>
      <c r="AB546" s="60"/>
      <c r="AC546" s="61"/>
      <c r="AD546" s="61"/>
      <c r="AF546" s="62"/>
      <c r="AG546" s="62"/>
      <c r="AH546" s="72"/>
      <c r="AI546" s="73"/>
      <c r="AJ546" s="70"/>
      <c r="AK546" s="131"/>
      <c r="AL546" s="65"/>
      <c r="AM546" s="66"/>
    </row>
    <row r="547" customFormat="false" ht="13.2" hidden="false" customHeight="false" outlineLevel="0" collapsed="false">
      <c r="A547" s="25" t="n">
        <f aca="false">+A535+1</f>
        <v>2050</v>
      </c>
      <c r="B547" s="25" t="n">
        <f aca="false">+B535</f>
        <v>3</v>
      </c>
      <c r="C547" s="52"/>
      <c r="D547" s="52"/>
      <c r="E547" s="52"/>
      <c r="F547" s="156"/>
      <c r="G547" s="157"/>
      <c r="H547" s="157"/>
      <c r="I547" s="158"/>
      <c r="K547" s="56"/>
      <c r="M547" s="27"/>
      <c r="V547" s="0"/>
      <c r="AB547" s="60"/>
      <c r="AC547" s="61"/>
      <c r="AD547" s="61"/>
      <c r="AF547" s="62"/>
      <c r="AG547" s="62"/>
      <c r="AH547" s="72"/>
      <c r="AI547" s="73"/>
      <c r="AJ547" s="70"/>
      <c r="AK547" s="131"/>
      <c r="AL547" s="65"/>
      <c r="AM547" s="66"/>
    </row>
    <row r="548" customFormat="false" ht="13.2" hidden="false" customHeight="false" outlineLevel="0" collapsed="false">
      <c r="A548" s="25" t="n">
        <f aca="false">+A536+1</f>
        <v>2050</v>
      </c>
      <c r="B548" s="25" t="n">
        <f aca="false">+B536</f>
        <v>4</v>
      </c>
      <c r="C548" s="52"/>
      <c r="D548" s="52"/>
      <c r="E548" s="52"/>
      <c r="F548" s="156"/>
      <c r="G548" s="157"/>
      <c r="H548" s="157"/>
      <c r="I548" s="158"/>
      <c r="K548" s="56"/>
      <c r="M548" s="27"/>
      <c r="V548" s="0"/>
      <c r="AB548" s="60"/>
      <c r="AC548" s="61"/>
      <c r="AD548" s="61"/>
      <c r="AF548" s="62"/>
      <c r="AG548" s="62"/>
      <c r="AH548" s="72"/>
      <c r="AI548" s="73"/>
      <c r="AJ548" s="70"/>
      <c r="AK548" s="131"/>
      <c r="AL548" s="65"/>
      <c r="AM548" s="66"/>
    </row>
    <row r="549" customFormat="false" ht="13.2" hidden="false" customHeight="false" outlineLevel="0" collapsed="false">
      <c r="A549" s="25" t="n">
        <f aca="false">+A537+1</f>
        <v>2050</v>
      </c>
      <c r="B549" s="25" t="n">
        <f aca="false">+B537</f>
        <v>5</v>
      </c>
      <c r="C549" s="52"/>
      <c r="D549" s="52"/>
      <c r="E549" s="52"/>
      <c r="F549" s="156"/>
      <c r="G549" s="157"/>
      <c r="H549" s="157"/>
      <c r="I549" s="158"/>
      <c r="K549" s="56"/>
      <c r="M549" s="27"/>
      <c r="V549" s="0"/>
      <c r="AB549" s="60"/>
      <c r="AC549" s="61"/>
      <c r="AD549" s="61"/>
      <c r="AF549" s="62"/>
      <c r="AG549" s="62"/>
      <c r="AH549" s="72"/>
      <c r="AI549" s="73"/>
      <c r="AJ549" s="70"/>
      <c r="AK549" s="131"/>
      <c r="AL549" s="65"/>
      <c r="AM549" s="66"/>
    </row>
    <row r="550" customFormat="false" ht="13.2" hidden="false" customHeight="false" outlineLevel="0" collapsed="false">
      <c r="A550" s="25" t="n">
        <f aca="false">+A538+1</f>
        <v>2050</v>
      </c>
      <c r="B550" s="25" t="n">
        <f aca="false">+B538</f>
        <v>6</v>
      </c>
      <c r="C550" s="52"/>
      <c r="D550" s="52"/>
      <c r="E550" s="52"/>
      <c r="F550" s="156"/>
      <c r="G550" s="157"/>
      <c r="H550" s="157"/>
      <c r="I550" s="158"/>
      <c r="K550" s="56"/>
      <c r="M550" s="27"/>
      <c r="V550" s="0"/>
      <c r="AB550" s="60"/>
      <c r="AC550" s="61"/>
      <c r="AD550" s="61"/>
      <c r="AF550" s="62"/>
      <c r="AG550" s="62"/>
      <c r="AH550" s="72"/>
      <c r="AI550" s="73"/>
      <c r="AJ550" s="70"/>
      <c r="AK550" s="131"/>
      <c r="AL550" s="65"/>
      <c r="AM550" s="66"/>
    </row>
    <row r="551" customFormat="false" ht="13.2" hidden="false" customHeight="false" outlineLevel="0" collapsed="false">
      <c r="A551" s="25" t="n">
        <f aca="false">+A539+1</f>
        <v>2050</v>
      </c>
      <c r="B551" s="25" t="n">
        <f aca="false">+B539</f>
        <v>7</v>
      </c>
      <c r="C551" s="52"/>
      <c r="D551" s="52"/>
      <c r="E551" s="52"/>
      <c r="F551" s="156"/>
      <c r="G551" s="157"/>
      <c r="H551" s="157"/>
      <c r="I551" s="158"/>
      <c r="K551" s="56"/>
      <c r="M551" s="27"/>
      <c r="V551" s="0"/>
      <c r="AB551" s="60"/>
      <c r="AC551" s="61"/>
      <c r="AD551" s="61"/>
      <c r="AF551" s="62"/>
      <c r="AG551" s="62"/>
      <c r="AH551" s="72"/>
      <c r="AI551" s="73"/>
      <c r="AJ551" s="70"/>
      <c r="AK551" s="131"/>
      <c r="AL551" s="65"/>
      <c r="AM551" s="66"/>
    </row>
    <row r="552" customFormat="false" ht="13.2" hidden="false" customHeight="false" outlineLevel="0" collapsed="false">
      <c r="A552" s="25" t="n">
        <f aca="false">+A540+1</f>
        <v>2050</v>
      </c>
      <c r="B552" s="25" t="n">
        <f aca="false">+B540</f>
        <v>8</v>
      </c>
      <c r="C552" s="52"/>
      <c r="D552" s="52"/>
      <c r="E552" s="52"/>
      <c r="F552" s="156"/>
      <c r="G552" s="157"/>
      <c r="H552" s="157"/>
      <c r="I552" s="158"/>
      <c r="K552" s="56"/>
      <c r="M552" s="27"/>
      <c r="V552" s="0"/>
      <c r="AB552" s="60"/>
      <c r="AC552" s="61"/>
      <c r="AD552" s="61"/>
      <c r="AF552" s="62"/>
      <c r="AG552" s="62"/>
      <c r="AH552" s="72"/>
      <c r="AI552" s="73"/>
      <c r="AJ552" s="70"/>
      <c r="AK552" s="131"/>
      <c r="AL552" s="65"/>
      <c r="AM552" s="66"/>
    </row>
    <row r="553" customFormat="false" ht="13.2" hidden="false" customHeight="false" outlineLevel="0" collapsed="false">
      <c r="A553" s="25" t="n">
        <f aca="false">+A541+1</f>
        <v>2050</v>
      </c>
      <c r="B553" s="25" t="n">
        <f aca="false">+B541</f>
        <v>9</v>
      </c>
      <c r="C553" s="52"/>
      <c r="D553" s="52"/>
      <c r="E553" s="52"/>
      <c r="F553" s="156"/>
      <c r="G553" s="157"/>
      <c r="H553" s="157"/>
      <c r="I553" s="158"/>
      <c r="K553" s="56"/>
      <c r="M553" s="27"/>
      <c r="V553" s="0"/>
      <c r="AB553" s="60"/>
      <c r="AC553" s="61"/>
      <c r="AD553" s="61"/>
      <c r="AF553" s="62"/>
      <c r="AG553" s="62"/>
      <c r="AH553" s="72"/>
      <c r="AI553" s="73"/>
      <c r="AJ553" s="70"/>
      <c r="AK553" s="131"/>
      <c r="AL553" s="65"/>
      <c r="AM553" s="66"/>
    </row>
    <row r="554" customFormat="false" ht="13.2" hidden="false" customHeight="false" outlineLevel="0" collapsed="false">
      <c r="A554" s="25" t="n">
        <f aca="false">+A542+1</f>
        <v>2050</v>
      </c>
      <c r="B554" s="25" t="n">
        <f aca="false">+B542</f>
        <v>10</v>
      </c>
      <c r="C554" s="52"/>
      <c r="D554" s="52"/>
      <c r="E554" s="52"/>
      <c r="F554" s="156"/>
      <c r="G554" s="157"/>
      <c r="H554" s="157"/>
      <c r="I554" s="158"/>
      <c r="K554" s="56"/>
      <c r="M554" s="27"/>
      <c r="V554" s="0"/>
      <c r="AB554" s="60"/>
      <c r="AC554" s="61"/>
      <c r="AD554" s="61"/>
      <c r="AF554" s="62"/>
      <c r="AG554" s="62"/>
      <c r="AH554" s="72"/>
      <c r="AI554" s="73"/>
      <c r="AJ554" s="70"/>
      <c r="AK554" s="131"/>
      <c r="AL554" s="65"/>
      <c r="AM554" s="66"/>
    </row>
    <row r="555" customFormat="false" ht="13.2" hidden="false" customHeight="false" outlineLevel="0" collapsed="false">
      <c r="A555" s="25" t="n">
        <f aca="false">+A543+1</f>
        <v>2050</v>
      </c>
      <c r="B555" s="25" t="n">
        <f aca="false">+B543</f>
        <v>11</v>
      </c>
      <c r="C555" s="52"/>
      <c r="D555" s="52"/>
      <c r="E555" s="52"/>
      <c r="F555" s="156"/>
      <c r="G555" s="157"/>
      <c r="H555" s="157"/>
      <c r="I555" s="158"/>
      <c r="K555" s="56"/>
      <c r="M555" s="27"/>
      <c r="V555" s="0"/>
      <c r="AB555" s="60"/>
      <c r="AC555" s="61"/>
      <c r="AD555" s="61"/>
      <c r="AF555" s="62"/>
      <c r="AG555" s="62"/>
      <c r="AH555" s="72"/>
      <c r="AI555" s="73"/>
      <c r="AJ555" s="70"/>
      <c r="AK555" s="131"/>
      <c r="AL555" s="65"/>
      <c r="AM555" s="66"/>
    </row>
    <row r="556" customFormat="false" ht="13.2" hidden="false" customHeight="false" outlineLevel="0" collapsed="false">
      <c r="A556" s="25" t="n">
        <f aca="false">+A544+1</f>
        <v>2050</v>
      </c>
      <c r="B556" s="25" t="n">
        <f aca="false">+B544</f>
        <v>12</v>
      </c>
      <c r="C556" s="52"/>
      <c r="D556" s="52"/>
      <c r="E556" s="52"/>
      <c r="F556" s="156"/>
      <c r="G556" s="157"/>
      <c r="H556" s="157"/>
      <c r="I556" s="158"/>
      <c r="K556" s="56"/>
      <c r="M556" s="27"/>
      <c r="V556" s="0"/>
      <c r="AB556" s="60"/>
      <c r="AC556" s="61"/>
      <c r="AD556" s="61"/>
      <c r="AF556" s="62"/>
      <c r="AG556" s="62"/>
      <c r="AH556" s="72"/>
      <c r="AI556" s="73"/>
      <c r="AJ556" s="70"/>
      <c r="AK556" s="131"/>
      <c r="AL556" s="65"/>
      <c r="AM556" s="66"/>
    </row>
    <row r="557" customFormat="false" ht="13.2" hidden="false" customHeight="false" outlineLevel="0" collapsed="false">
      <c r="V557" s="0"/>
    </row>
    <row r="558" customFormat="false" ht="13.2" hidden="false" customHeight="false" outlineLevel="0" collapsed="false">
      <c r="V558" s="0"/>
    </row>
    <row r="559" customFormat="false" ht="13.2" hidden="false" customHeight="false" outlineLevel="0" collapsed="false">
      <c r="V559" s="0"/>
    </row>
    <row r="560" customFormat="false" ht="13.2" hidden="false" customHeight="false" outlineLevel="0" collapsed="false">
      <c r="V560" s="0"/>
    </row>
    <row r="561" customFormat="false" ht="13.2" hidden="false" customHeight="false" outlineLevel="0" collapsed="false">
      <c r="V561" s="0"/>
    </row>
    <row r="562" customFormat="false" ht="13.2" hidden="false" customHeight="false" outlineLevel="0" collapsed="false">
      <c r="V562" s="0"/>
    </row>
    <row r="563" customFormat="false" ht="13.2" hidden="false" customHeight="false" outlineLevel="0" collapsed="false">
      <c r="M563" s="27"/>
      <c r="V563" s="0"/>
    </row>
    <row r="564" customFormat="false" ht="13.2" hidden="false" customHeight="false" outlineLevel="0" collapsed="false">
      <c r="A564" s="25" t="n">
        <v>2007</v>
      </c>
      <c r="C564" s="25" t="n">
        <f aca="false">SUM(C26:C37)</f>
        <v>7303146.71658661</v>
      </c>
      <c r="D564" s="25" t="n">
        <f aca="false">SUM(D26:D37)</f>
        <v>2028.15514545929</v>
      </c>
      <c r="F564" s="50" t="n">
        <f aca="false">AVERAGE(F26:F37)</f>
        <v>109827.726907947</v>
      </c>
      <c r="G564" s="50" t="e">
        <f aca="false">AVERAGE(G26:G37)</f>
        <v>#DIV/0!</v>
      </c>
      <c r="H564" s="50" t="n">
        <f aca="false">AVERAGE(H26:H37)</f>
        <v>33245.5748718303</v>
      </c>
      <c r="I564" s="35" t="n">
        <f aca="false">I431</f>
        <v>0</v>
      </c>
      <c r="L564" s="28" t="n">
        <f aca="false">SUM(L26:L37)</f>
        <v>0</v>
      </c>
      <c r="M564" s="159"/>
      <c r="N564" s="159"/>
      <c r="O564" s="159"/>
      <c r="P564" s="159"/>
      <c r="Q564" s="159"/>
      <c r="R564" s="159"/>
      <c r="S564" s="159"/>
      <c r="T564" s="159"/>
      <c r="U564" s="159"/>
      <c r="V564" s="159"/>
      <c r="W564" s="159"/>
      <c r="X564" s="159"/>
      <c r="Y564" s="159"/>
      <c r="Z564" s="159"/>
      <c r="AA564" s="159"/>
      <c r="AB564" s="160"/>
      <c r="AC564" s="160"/>
      <c r="AE564" s="67"/>
      <c r="AF564" s="161"/>
      <c r="AG564" s="161"/>
      <c r="AH564" s="161"/>
      <c r="AK564" s="161"/>
      <c r="AL564" s="161"/>
      <c r="AM564" s="161"/>
      <c r="AN564" s="162"/>
      <c r="AO564" s="163"/>
      <c r="AP564" s="164"/>
    </row>
    <row r="565" customFormat="false" ht="13.2" hidden="false" customHeight="false" outlineLevel="0" collapsed="false">
      <c r="A565" s="25" t="n">
        <v>2008</v>
      </c>
      <c r="C565" s="25" t="n">
        <f aca="false">SUM(C38:C49)</f>
        <v>7382411.35020428</v>
      </c>
      <c r="D565" s="25" t="n">
        <f aca="false">SUM(D38:D49)</f>
        <v>1957.34683498693</v>
      </c>
      <c r="F565" s="50" t="n">
        <f aca="false">AVERAGE(F38:F49)</f>
        <v>107372.478875663</v>
      </c>
      <c r="G565" s="50" t="e">
        <f aca="false">AVERAGE(G38:G49)</f>
        <v>#DIV/0!</v>
      </c>
      <c r="H565" s="50" t="n">
        <f aca="false">AVERAGE(H38:H49)</f>
        <v>31111.5485317538</v>
      </c>
      <c r="I565" s="35" t="n">
        <f aca="false">I432</f>
        <v>0</v>
      </c>
      <c r="L565" s="28" t="n">
        <f aca="false">SUM(L38:L49)</f>
        <v>0</v>
      </c>
      <c r="M565" s="159"/>
      <c r="N565" s="159"/>
      <c r="O565" s="159"/>
      <c r="P565" s="159"/>
      <c r="Q565" s="159"/>
      <c r="R565" s="159"/>
      <c r="S565" s="159"/>
      <c r="T565" s="159"/>
      <c r="U565" s="159"/>
      <c r="V565" s="159"/>
      <c r="W565" s="159"/>
      <c r="X565" s="159"/>
      <c r="Y565" s="159"/>
      <c r="Z565" s="159"/>
      <c r="AA565" s="159"/>
      <c r="AB565" s="160"/>
      <c r="AC565" s="160"/>
      <c r="AE565" s="67"/>
      <c r="AF565" s="48"/>
      <c r="AG565" s="48"/>
      <c r="AH565" s="165"/>
      <c r="AK565" s="165"/>
      <c r="AL565" s="165"/>
      <c r="AM565" s="165"/>
      <c r="AN565" s="162"/>
      <c r="AO565" s="163"/>
      <c r="AP565" s="164"/>
    </row>
    <row r="566" customFormat="false" ht="13.2" hidden="false" customHeight="false" outlineLevel="0" collapsed="false">
      <c r="A566" s="25" t="n">
        <v>2009</v>
      </c>
      <c r="C566" s="25" t="n">
        <f aca="false">SUM(C50:C61)</f>
        <v>7351609.06066565</v>
      </c>
      <c r="D566" s="25" t="n">
        <f aca="false">SUM(D50:D61)</f>
        <v>2130.42011748857</v>
      </c>
      <c r="F566" s="50" t="n">
        <f aca="false">AVERAGE(F50:F61)</f>
        <v>103313.818799425</v>
      </c>
      <c r="G566" s="50" t="e">
        <f aca="false">AVERAGE(G50:G61)</f>
        <v>#DIV/0!</v>
      </c>
      <c r="H566" s="50" t="n">
        <f aca="false">AVERAGE(H50:H61)</f>
        <v>27088.8211665875</v>
      </c>
      <c r="I566" s="35" t="n">
        <f aca="false">I433</f>
        <v>0</v>
      </c>
      <c r="L566" s="28" t="n">
        <f aca="false">SUM(L50:L61)</f>
        <v>0</v>
      </c>
      <c r="M566" s="159"/>
      <c r="N566" s="159"/>
      <c r="O566" s="159"/>
      <c r="P566" s="159"/>
      <c r="Q566" s="159"/>
      <c r="R566" s="159"/>
      <c r="S566" s="159"/>
      <c r="T566" s="159"/>
      <c r="U566" s="159"/>
      <c r="V566" s="159"/>
      <c r="W566" s="159"/>
      <c r="X566" s="159"/>
      <c r="Y566" s="159"/>
      <c r="Z566" s="159"/>
      <c r="AA566" s="159"/>
      <c r="AB566" s="160"/>
      <c r="AC566" s="160"/>
      <c r="AE566" s="67"/>
      <c r="AF566" s="48"/>
      <c r="AG566" s="48"/>
      <c r="AH566" s="165"/>
      <c r="AK566" s="165"/>
      <c r="AL566" s="165"/>
      <c r="AM566" s="165"/>
      <c r="AN566" s="162"/>
      <c r="AO566" s="163"/>
      <c r="AP566" s="164"/>
    </row>
    <row r="567" customFormat="false" ht="13.2" hidden="false" customHeight="false" outlineLevel="0" collapsed="false">
      <c r="A567" s="25" t="n">
        <v>2010</v>
      </c>
      <c r="C567" s="25" t="n">
        <f aca="false">SUM(C62:C73)</f>
        <v>7385314.0863675</v>
      </c>
      <c r="D567" s="25" t="n">
        <f aca="false">SUM(D62:D73)</f>
        <v>2040.14176121717</v>
      </c>
      <c r="F567" s="50" t="n">
        <f aca="false">AVERAGE(F62:F73)</f>
        <v>100648.575266999</v>
      </c>
      <c r="G567" s="50" t="e">
        <f aca="false">AVERAGE(G62:G73)</f>
        <v>#DIV/0!</v>
      </c>
      <c r="H567" s="50" t="n">
        <f aca="false">AVERAGE(H62:H73)</f>
        <v>24493.714562356</v>
      </c>
      <c r="I567" s="35" t="n">
        <f aca="false">I434</f>
        <v>0</v>
      </c>
      <c r="L567" s="28" t="n">
        <f aca="false">SUM(L62:L73)</f>
        <v>0</v>
      </c>
      <c r="M567" s="159"/>
      <c r="N567" s="159"/>
      <c r="O567" s="159"/>
      <c r="P567" s="159"/>
      <c r="Q567" s="159"/>
      <c r="R567" s="159"/>
      <c r="S567" s="159"/>
      <c r="T567" s="159"/>
      <c r="U567" s="159"/>
      <c r="V567" s="159"/>
      <c r="W567" s="159"/>
      <c r="X567" s="159"/>
      <c r="Y567" s="159"/>
      <c r="Z567" s="159"/>
      <c r="AA567" s="159"/>
      <c r="AB567" s="160"/>
      <c r="AC567" s="160"/>
      <c r="AE567" s="67"/>
      <c r="AF567" s="48"/>
      <c r="AG567" s="48"/>
      <c r="AH567" s="165"/>
      <c r="AK567" s="165"/>
      <c r="AL567" s="165"/>
      <c r="AM567" s="165"/>
      <c r="AN567" s="162"/>
      <c r="AO567" s="163"/>
      <c r="AP567" s="164"/>
    </row>
    <row r="568" customFormat="false" ht="13.2" hidden="false" customHeight="false" outlineLevel="0" collapsed="false">
      <c r="A568" s="25" t="n">
        <v>2011</v>
      </c>
      <c r="C568" s="25" t="n">
        <f aca="false">SUM(C74:C85)</f>
        <v>7472767.62956286</v>
      </c>
      <c r="D568" s="25" t="n">
        <f aca="false">SUM(D74:D85)</f>
        <v>2136.35160634023</v>
      </c>
      <c r="F568" s="50" t="n">
        <f aca="false">AVERAGE(F74:F85)</f>
        <v>98542.2303982259</v>
      </c>
      <c r="G568" s="50" t="e">
        <f aca="false">AVERAGE(G74:G85)</f>
        <v>#DIV/0!</v>
      </c>
      <c r="H568" s="50" t="n">
        <f aca="false">AVERAGE(H74:H85)</f>
        <v>22934.3186162688</v>
      </c>
      <c r="I568" s="35" t="n">
        <f aca="false">I435</f>
        <v>0</v>
      </c>
      <c r="L568" s="28" t="n">
        <f aca="false">SUM(L74:L85)</f>
        <v>0</v>
      </c>
      <c r="M568" s="159"/>
      <c r="N568" s="159"/>
      <c r="O568" s="159"/>
      <c r="P568" s="159"/>
      <c r="Q568" s="159"/>
      <c r="R568" s="159"/>
      <c r="S568" s="159"/>
      <c r="T568" s="159"/>
      <c r="U568" s="159"/>
      <c r="V568" s="159"/>
      <c r="W568" s="159"/>
      <c r="X568" s="159"/>
      <c r="Y568" s="159"/>
      <c r="Z568" s="159"/>
      <c r="AA568" s="159"/>
      <c r="AB568" s="160"/>
      <c r="AC568" s="160"/>
      <c r="AE568" s="67"/>
      <c r="AF568" s="48"/>
      <c r="AG568" s="48"/>
      <c r="AH568" s="165"/>
      <c r="AK568" s="165"/>
      <c r="AL568" s="165"/>
      <c r="AM568" s="165"/>
      <c r="AN568" s="162"/>
      <c r="AO568" s="163"/>
      <c r="AP568" s="164"/>
    </row>
    <row r="569" customFormat="false" ht="13.2" hidden="false" customHeight="false" outlineLevel="0" collapsed="false">
      <c r="A569" s="25" t="n">
        <v>2012</v>
      </c>
      <c r="C569" s="25" t="n">
        <f aca="false">SUM(C86:C97)</f>
        <v>7577669.39093934</v>
      </c>
      <c r="D569" s="25" t="n">
        <f aca="false">SUM(D86:D97)</f>
        <v>1957.52365641371</v>
      </c>
      <c r="F569" s="50" t="n">
        <f aca="false">AVERAGE(F86:F97)</f>
        <v>96481.0673387491</v>
      </c>
      <c r="G569" s="50" t="e">
        <f aca="false">AVERAGE(G86:G97)</f>
        <v>#DIV/0!</v>
      </c>
      <c r="H569" s="50" t="n">
        <f aca="false">AVERAGE(H86:H97)</f>
        <v>21204.26466761</v>
      </c>
      <c r="I569" s="35" t="n">
        <f aca="false">I436</f>
        <v>0</v>
      </c>
      <c r="L569" s="28" t="n">
        <f aca="false">SUM(L86:L97)</f>
        <v>0</v>
      </c>
      <c r="M569" s="159"/>
      <c r="N569" s="159"/>
      <c r="O569" s="159"/>
      <c r="P569" s="159"/>
      <c r="Q569" s="159"/>
      <c r="R569" s="159"/>
      <c r="S569" s="159"/>
      <c r="T569" s="159"/>
      <c r="U569" s="159"/>
      <c r="V569" s="159"/>
      <c r="W569" s="159"/>
      <c r="X569" s="159"/>
      <c r="Y569" s="159"/>
      <c r="Z569" s="159"/>
      <c r="AA569" s="159"/>
      <c r="AB569" s="160"/>
      <c r="AC569" s="160"/>
      <c r="AE569" s="67"/>
      <c r="AF569" s="48"/>
      <c r="AG569" s="48"/>
      <c r="AH569" s="165"/>
      <c r="AK569" s="165"/>
      <c r="AL569" s="165"/>
      <c r="AM569" s="165"/>
      <c r="AN569" s="162"/>
      <c r="AO569" s="163"/>
      <c r="AP569" s="164"/>
    </row>
    <row r="570" customFormat="false" ht="13.2" hidden="false" customHeight="false" outlineLevel="0" collapsed="false">
      <c r="A570" s="25" t="n">
        <v>2013</v>
      </c>
      <c r="C570" s="25" t="n">
        <f aca="false">SUM(C98:C109)</f>
        <v>7676505.15744861</v>
      </c>
      <c r="D570" s="25" t="n">
        <f aca="false">SUM(D98:D109)</f>
        <v>1957.52365641371</v>
      </c>
      <c r="F570" s="50" t="n">
        <f aca="false">AVERAGE(F98:F109)</f>
        <v>94408.4760575707</v>
      </c>
      <c r="G570" s="50" t="e">
        <f aca="false">AVERAGE(G98:G109)</f>
        <v>#DIV/0!</v>
      </c>
      <c r="H570" s="50" t="n">
        <f aca="false">AVERAGE(H98:H109)</f>
        <v>19629.7205395395</v>
      </c>
      <c r="I570" s="35" t="n">
        <f aca="false">I558</f>
        <v>0</v>
      </c>
      <c r="L570" s="28" t="n">
        <f aca="false">SUM(L98:L109)</f>
        <v>0</v>
      </c>
      <c r="M570" s="159"/>
      <c r="N570" s="159"/>
      <c r="O570" s="159"/>
      <c r="P570" s="159"/>
      <c r="Q570" s="159"/>
      <c r="R570" s="159"/>
      <c r="S570" s="159"/>
      <c r="T570" s="159"/>
      <c r="U570" s="159"/>
      <c r="V570" s="159"/>
      <c r="W570" s="159"/>
      <c r="X570" s="159"/>
      <c r="Y570" s="159"/>
      <c r="Z570" s="159"/>
      <c r="AA570" s="159"/>
      <c r="AB570" s="160"/>
      <c r="AC570" s="160"/>
      <c r="AE570" s="67"/>
      <c r="AF570" s="48"/>
      <c r="AG570" s="48"/>
      <c r="AH570" s="165"/>
      <c r="AK570" s="165"/>
      <c r="AL570" s="165"/>
      <c r="AM570" s="165"/>
      <c r="AN570" s="162"/>
      <c r="AO570" s="163"/>
      <c r="AP570" s="164"/>
    </row>
    <row r="571" customFormat="false" ht="13.2" hidden="false" customHeight="false" outlineLevel="0" collapsed="false">
      <c r="A571" s="25" t="n">
        <v>2014</v>
      </c>
      <c r="C571" s="166" t="n">
        <f aca="false">SUM(C110:C121)</f>
        <v>7993908.24015857</v>
      </c>
      <c r="D571" s="25" t="n">
        <f aca="false">SUM(D110:D121)</f>
        <v>1957.52365641371</v>
      </c>
      <c r="F571" s="50" t="n">
        <f aca="false">AVERAGE(F110:F121)</f>
        <v>92380.4078599082</v>
      </c>
      <c r="G571" s="50" t="e">
        <f aca="false">AVERAGE(G110:G121)</f>
        <v>#DIV/0!</v>
      </c>
      <c r="H571" s="50" t="n">
        <f aca="false">AVERAGE(H110:H121)</f>
        <v>19201.0905545256</v>
      </c>
      <c r="I571" s="35" t="n">
        <f aca="false">I559</f>
        <v>0</v>
      </c>
      <c r="L571" s="28" t="n">
        <f aca="false">SUM(L110:L121)</f>
        <v>0</v>
      </c>
      <c r="M571" s="159"/>
      <c r="N571" s="159"/>
      <c r="O571" s="159"/>
      <c r="P571" s="159"/>
      <c r="Q571" s="159"/>
      <c r="R571" s="159"/>
      <c r="S571" s="159"/>
      <c r="T571" s="159"/>
      <c r="U571" s="159"/>
      <c r="V571" s="159"/>
      <c r="W571" s="159"/>
      <c r="X571" s="159"/>
      <c r="Y571" s="159"/>
      <c r="Z571" s="159"/>
      <c r="AA571" s="159"/>
      <c r="AB571" s="160"/>
      <c r="AC571" s="160"/>
      <c r="AE571" s="67"/>
      <c r="AF571" s="48"/>
      <c r="AG571" s="48"/>
      <c r="AH571" s="165"/>
      <c r="AK571" s="165"/>
      <c r="AL571" s="165"/>
      <c r="AM571" s="165"/>
      <c r="AN571" s="162"/>
      <c r="AO571" s="163"/>
      <c r="AP571" s="164"/>
    </row>
    <row r="572" customFormat="false" ht="13.2" hidden="false" customHeight="false" outlineLevel="0" collapsed="false">
      <c r="A572" s="25" t="n">
        <v>2015</v>
      </c>
      <c r="C572" s="25" t="n">
        <f aca="false">SUM(C122:C133)</f>
        <v>8369043.97424192</v>
      </c>
      <c r="D572" s="25" t="n">
        <f aca="false">SUM(D122:D133)</f>
        <v>1957.52365641371</v>
      </c>
      <c r="F572" s="50" t="n">
        <f aca="false">AVERAGE(F122:F133)</f>
        <v>90395.9063078068</v>
      </c>
      <c r="G572" s="50" t="e">
        <f aca="false">AVERAGE(G122:G133)</f>
        <v>#DIV/0!</v>
      </c>
      <c r="H572" s="50" t="n">
        <f aca="false">AVERAGE(H122:H133)</f>
        <v>19106.9500628781</v>
      </c>
      <c r="I572" s="35" t="n">
        <f aca="false">I560</f>
        <v>0</v>
      </c>
      <c r="L572" s="28" t="n">
        <f aca="false">SUM(L122:L133)</f>
        <v>0</v>
      </c>
      <c r="M572" s="159"/>
      <c r="N572" s="159"/>
      <c r="O572" s="159"/>
      <c r="P572" s="159"/>
      <c r="Q572" s="159"/>
      <c r="R572" s="159"/>
      <c r="S572" s="159"/>
      <c r="T572" s="159"/>
      <c r="U572" s="159"/>
      <c r="V572" s="159"/>
      <c r="W572" s="159"/>
      <c r="X572" s="159"/>
      <c r="Y572" s="159"/>
      <c r="Z572" s="159"/>
      <c r="AA572" s="159"/>
      <c r="AB572" s="160"/>
      <c r="AC572" s="160"/>
      <c r="AE572" s="67"/>
      <c r="AF572" s="48"/>
      <c r="AG572" s="48"/>
      <c r="AH572" s="165"/>
      <c r="AK572" s="165"/>
      <c r="AL572" s="165"/>
      <c r="AM572" s="165"/>
      <c r="AN572" s="162"/>
      <c r="AO572" s="163"/>
      <c r="AP572" s="164"/>
    </row>
    <row r="573" customFormat="false" ht="13.2" hidden="false" customHeight="false" outlineLevel="0" collapsed="false">
      <c r="A573" s="25" t="n">
        <v>2016</v>
      </c>
      <c r="C573" s="25" t="n">
        <f aca="false">SUM(C134:C145)</f>
        <v>8713427.89643519</v>
      </c>
      <c r="D573" s="25" t="n">
        <f aca="false">SUM(D134:D145)</f>
        <v>1957.52365641371</v>
      </c>
      <c r="F573" s="50" t="n">
        <f aca="false">AVERAGE(F134:F145)</f>
        <v>88454.0355093633</v>
      </c>
      <c r="G573" s="50" t="e">
        <f aca="false">AVERAGE(G134:G145)</f>
        <v>#DIV/0!</v>
      </c>
      <c r="H573" s="50" t="n">
        <f aca="false">AVERAGE(H134:H145)</f>
        <v>18900.477674163</v>
      </c>
      <c r="I573" s="35" t="n">
        <f aca="false">I561</f>
        <v>0</v>
      </c>
      <c r="L573" s="28" t="n">
        <f aca="false">SUM(L134:L145)</f>
        <v>0</v>
      </c>
      <c r="M573" s="159"/>
      <c r="N573" s="159"/>
      <c r="O573" s="159"/>
      <c r="P573" s="159"/>
      <c r="Q573" s="159"/>
      <c r="R573" s="159"/>
      <c r="S573" s="159"/>
      <c r="T573" s="159"/>
      <c r="U573" s="159"/>
      <c r="V573" s="159"/>
      <c r="W573" s="159"/>
      <c r="X573" s="159"/>
      <c r="Y573" s="159"/>
      <c r="Z573" s="159"/>
      <c r="AA573" s="159"/>
      <c r="AB573" s="160"/>
      <c r="AC573" s="160"/>
      <c r="AE573" s="67"/>
      <c r="AF573" s="48"/>
      <c r="AG573" s="48"/>
      <c r="AH573" s="165"/>
      <c r="AK573" s="165"/>
      <c r="AL573" s="165"/>
      <c r="AM573" s="165"/>
      <c r="AN573" s="162"/>
      <c r="AO573" s="163"/>
      <c r="AP573" s="164"/>
    </row>
    <row r="574" customFormat="false" ht="13.2" hidden="false" customHeight="false" outlineLevel="0" collapsed="false">
      <c r="A574" s="25" t="n">
        <v>2017</v>
      </c>
      <c r="C574" s="25" t="n">
        <f aca="false">SUM(C146:C157)</f>
        <v>9013740.29663457</v>
      </c>
      <c r="D574" s="25" t="n">
        <f aca="false">SUM(D146:D157)</f>
        <v>1957.52365641371</v>
      </c>
      <c r="F574" s="50" t="n">
        <f aca="false">AVERAGE(F146:F157)</f>
        <v>86553.8796773588</v>
      </c>
      <c r="G574" s="50" t="e">
        <f aca="false">AVERAGE(G146:G157)</f>
        <v>#DIV/0!</v>
      </c>
      <c r="H574" s="50" t="n">
        <f aca="false">AVERAGE(H146:H157)</f>
        <v>18513.6377321937</v>
      </c>
      <c r="I574" s="35" t="n">
        <f aca="false">I562</f>
        <v>0</v>
      </c>
      <c r="L574" s="28" t="n">
        <f aca="false">SUM(L146:L157)</f>
        <v>0</v>
      </c>
      <c r="M574" s="159"/>
      <c r="N574" s="159"/>
      <c r="O574" s="159"/>
      <c r="P574" s="159"/>
      <c r="Q574" s="159"/>
      <c r="R574" s="159"/>
      <c r="S574" s="159"/>
      <c r="T574" s="159"/>
      <c r="U574" s="159"/>
      <c r="V574" s="159"/>
      <c r="W574" s="159"/>
      <c r="X574" s="159"/>
      <c r="Y574" s="159"/>
      <c r="Z574" s="159"/>
      <c r="AA574" s="159"/>
      <c r="AB574" s="160"/>
      <c r="AC574" s="160"/>
      <c r="AE574" s="67"/>
      <c r="AF574" s="48"/>
      <c r="AG574" s="48"/>
      <c r="AH574" s="165"/>
      <c r="AK574" s="165"/>
      <c r="AL574" s="165"/>
      <c r="AM574" s="165"/>
      <c r="AN574" s="162"/>
      <c r="AO574" s="163"/>
      <c r="AP574" s="164"/>
    </row>
    <row r="575" customFormat="false" ht="13.2" hidden="false" customHeight="false" outlineLevel="0" collapsed="false">
      <c r="A575" s="25" t="n">
        <v>2018</v>
      </c>
      <c r="C575" s="25" t="n">
        <f aca="false">SUM(C158:C169)</f>
        <v>9298883.05927862</v>
      </c>
      <c r="D575" s="25" t="n">
        <f aca="false">SUM(D158:D169)</f>
        <v>1957.52365641371</v>
      </c>
      <c r="F575" s="50" t="n">
        <f aca="false">AVERAGE(F158:F169)</f>
        <v>84694.5426973728</v>
      </c>
      <c r="G575" s="50" t="e">
        <f aca="false">AVERAGE(G158:G169)</f>
        <v>#DIV/0!</v>
      </c>
      <c r="H575" s="50" t="n">
        <f aca="false">AVERAGE(H158:H169)</f>
        <v>18091.1747319411</v>
      </c>
      <c r="I575" s="35" t="n">
        <f aca="false">I563</f>
        <v>0</v>
      </c>
      <c r="L575" s="28" t="n">
        <f aca="false">SUM(L158:L169)</f>
        <v>0</v>
      </c>
      <c r="M575" s="159"/>
      <c r="N575" s="159"/>
      <c r="O575" s="159"/>
      <c r="P575" s="159"/>
      <c r="Q575" s="159"/>
      <c r="R575" s="159"/>
      <c r="S575" s="159"/>
      <c r="T575" s="159"/>
      <c r="U575" s="159"/>
      <c r="V575" s="159"/>
      <c r="W575" s="159"/>
      <c r="X575" s="159"/>
      <c r="Y575" s="159"/>
      <c r="Z575" s="159"/>
      <c r="AA575" s="159"/>
      <c r="AB575" s="160"/>
      <c r="AC575" s="160"/>
      <c r="AE575" s="67"/>
      <c r="AF575" s="48"/>
      <c r="AG575" s="48"/>
      <c r="AH575" s="165"/>
      <c r="AK575" s="165"/>
      <c r="AL575" s="165"/>
      <c r="AM575" s="165"/>
      <c r="AN575" s="162"/>
      <c r="AO575" s="163"/>
      <c r="AP575" s="164"/>
    </row>
    <row r="576" customFormat="false" ht="13.2" hidden="false" customHeight="false" outlineLevel="0" collapsed="false">
      <c r="A576" s="25" t="n">
        <v>2019</v>
      </c>
      <c r="C576" s="25" t="n">
        <f aca="false">SUM(C170:C181)</f>
        <v>9615496.87114279</v>
      </c>
      <c r="D576" s="25" t="n">
        <f aca="false">SUM(D170:D181)</f>
        <v>1957.52365641371</v>
      </c>
      <c r="F576" s="50" t="n">
        <f aca="false">AVERAGE(F170:F181)</f>
        <v>82875.1477051756</v>
      </c>
      <c r="G576" s="50" t="e">
        <f aca="false">AVERAGE(G170:G181)</f>
        <v>#DIV/0!</v>
      </c>
      <c r="H576" s="50" t="n">
        <f aca="false">AVERAGE(H170:H181)</f>
        <v>17867.2407069918</v>
      </c>
      <c r="I576" s="35" t="n">
        <f aca="false">I564</f>
        <v>0</v>
      </c>
      <c r="L576" s="28" t="n">
        <f aca="false">SUM(L170:L181)</f>
        <v>0</v>
      </c>
      <c r="M576" s="159"/>
      <c r="N576" s="159"/>
      <c r="O576" s="159"/>
      <c r="P576" s="159"/>
      <c r="Q576" s="159"/>
      <c r="R576" s="159"/>
      <c r="S576" s="159"/>
      <c r="T576" s="159"/>
      <c r="U576" s="159"/>
      <c r="V576" s="159"/>
      <c r="W576" s="159"/>
      <c r="X576" s="159"/>
      <c r="Y576" s="159"/>
      <c r="Z576" s="159"/>
      <c r="AA576" s="159"/>
      <c r="AB576" s="160"/>
      <c r="AC576" s="160"/>
      <c r="AE576" s="67"/>
      <c r="AF576" s="48"/>
      <c r="AG576" s="48"/>
      <c r="AH576" s="165"/>
      <c r="AK576" s="165"/>
      <c r="AL576" s="165"/>
      <c r="AM576" s="165"/>
      <c r="AN576" s="162"/>
      <c r="AO576" s="163"/>
      <c r="AP576" s="164"/>
    </row>
    <row r="577" customFormat="false" ht="13.2" hidden="false" customHeight="false" outlineLevel="0" collapsed="false">
      <c r="A577" s="25" t="n">
        <v>2020</v>
      </c>
      <c r="C577" s="166" t="n">
        <f aca="false">SUM(C182:C193)</f>
        <v>9938594.96061917</v>
      </c>
      <c r="D577" s="25" t="n">
        <f aca="false">SUM(D182:D193)</f>
        <v>1957.52365641371</v>
      </c>
      <c r="F577" s="50" t="n">
        <f aca="false">AVERAGE(F182:F193)</f>
        <v>81094.8366731983</v>
      </c>
      <c r="G577" s="50" t="e">
        <f aca="false">AVERAGE(G182:G193)</f>
        <v>#DIV/0!</v>
      </c>
      <c r="H577" s="50" t="n">
        <f aca="false">AVERAGE(H182:H193)</f>
        <v>17715.0658176447</v>
      </c>
      <c r="I577" s="35" t="n">
        <f aca="false">I565</f>
        <v>0</v>
      </c>
      <c r="L577" s="28" t="n">
        <f aca="false">SUM(L182:L193)</f>
        <v>0</v>
      </c>
      <c r="M577" s="159"/>
      <c r="N577" s="159"/>
      <c r="O577" s="159"/>
      <c r="P577" s="159"/>
      <c r="Q577" s="159"/>
      <c r="R577" s="159"/>
      <c r="S577" s="159"/>
      <c r="T577" s="159"/>
      <c r="U577" s="159"/>
      <c r="V577" s="159"/>
      <c r="W577" s="159"/>
      <c r="X577" s="159"/>
      <c r="Y577" s="159"/>
      <c r="Z577" s="159"/>
      <c r="AA577" s="159"/>
      <c r="AB577" s="160"/>
      <c r="AC577" s="160"/>
      <c r="AE577" s="67"/>
      <c r="AF577" s="48"/>
      <c r="AG577" s="48"/>
      <c r="AH577" s="165"/>
      <c r="AK577" s="165"/>
      <c r="AL577" s="165"/>
      <c r="AM577" s="165"/>
      <c r="AN577" s="162"/>
      <c r="AO577" s="163"/>
      <c r="AP577" s="164"/>
    </row>
    <row r="578" customFormat="false" ht="13.2" hidden="false" customHeight="false" outlineLevel="0" collapsed="false">
      <c r="A578" s="25" t="n">
        <v>2021</v>
      </c>
      <c r="C578" s="25" t="n">
        <f aca="false">SUM(C194:C205)</f>
        <v>10253650.6781939</v>
      </c>
      <c r="D578" s="25" t="n">
        <f aca="false">SUM(D194:D205)</f>
        <v>1957.52365641371</v>
      </c>
      <c r="F578" s="50" t="n">
        <f aca="false">AVERAGE(F194:F205)</f>
        <v>79352.7336666667</v>
      </c>
      <c r="G578" s="50" t="e">
        <f aca="false">AVERAGE(G194:G205)</f>
        <v>#DIV/0!</v>
      </c>
      <c r="H578" s="50" t="n">
        <f aca="false">AVERAGE(H194:H205)</f>
        <v>17560.5723248585</v>
      </c>
      <c r="I578" s="35" t="n">
        <f aca="false">I566</f>
        <v>0</v>
      </c>
      <c r="L578" s="28" t="n">
        <f aca="false">SUM(L194:L205)</f>
        <v>0</v>
      </c>
      <c r="M578" s="159"/>
      <c r="N578" s="159"/>
      <c r="O578" s="159"/>
      <c r="P578" s="159"/>
      <c r="Q578" s="159"/>
      <c r="R578" s="159"/>
      <c r="S578" s="159"/>
      <c r="T578" s="159"/>
      <c r="U578" s="159"/>
      <c r="V578" s="159"/>
      <c r="W578" s="159"/>
      <c r="X578" s="159"/>
      <c r="Y578" s="159"/>
      <c r="Z578" s="159"/>
      <c r="AA578" s="159"/>
      <c r="AB578" s="160"/>
      <c r="AC578" s="160"/>
      <c r="AE578" s="67"/>
      <c r="AF578" s="48"/>
      <c r="AG578" s="48"/>
      <c r="AH578" s="165"/>
      <c r="AK578" s="165"/>
      <c r="AL578" s="165"/>
      <c r="AM578" s="165"/>
      <c r="AN578" s="162"/>
      <c r="AO578" s="163"/>
      <c r="AP578" s="165"/>
    </row>
    <row r="579" customFormat="false" ht="13.2" hidden="false" customHeight="false" outlineLevel="0" collapsed="false">
      <c r="A579" s="25" t="n">
        <v>2022</v>
      </c>
      <c r="C579" s="25" t="n">
        <f aca="false">SUM(C206:C217)</f>
        <v>0</v>
      </c>
      <c r="D579" s="25" t="n">
        <f aca="false">SUM(D206:D217)</f>
        <v>0</v>
      </c>
      <c r="F579" s="50" t="e">
        <f aca="false">AVERAGE(F206:F217)</f>
        <v>#DIV/0!</v>
      </c>
      <c r="G579" s="50" t="e">
        <f aca="false">AVERAGE(G206:G217)</f>
        <v>#DIV/0!</v>
      </c>
      <c r="H579" s="50" t="e">
        <f aca="false">AVERAGE(H206:H217)</f>
        <v>#DIV/0!</v>
      </c>
      <c r="I579" s="35" t="n">
        <f aca="false">I567</f>
        <v>0</v>
      </c>
      <c r="L579" s="28" t="n">
        <f aca="false">SUM(L206:L217)</f>
        <v>0</v>
      </c>
      <c r="M579" s="159"/>
      <c r="N579" s="159"/>
      <c r="O579" s="159"/>
      <c r="P579" s="159"/>
      <c r="Q579" s="159"/>
      <c r="R579" s="159"/>
      <c r="S579" s="159"/>
      <c r="T579" s="159"/>
      <c r="U579" s="159"/>
      <c r="V579" s="159"/>
      <c r="W579" s="159"/>
      <c r="X579" s="159"/>
      <c r="Y579" s="159"/>
      <c r="Z579" s="159"/>
      <c r="AA579" s="159"/>
      <c r="AB579" s="160"/>
      <c r="AC579" s="160"/>
      <c r="AE579" s="67"/>
      <c r="AF579" s="48"/>
      <c r="AG579" s="48"/>
      <c r="AH579" s="165"/>
      <c r="AK579" s="165"/>
      <c r="AL579" s="165"/>
      <c r="AM579" s="165"/>
      <c r="AN579" s="162"/>
      <c r="AO579" s="163"/>
      <c r="AP579" s="165"/>
    </row>
    <row r="580" customFormat="false" ht="13.2" hidden="false" customHeight="false" outlineLevel="0" collapsed="false">
      <c r="A580" s="25" t="n">
        <v>2023</v>
      </c>
      <c r="C580" s="25" t="n">
        <f aca="false">SUM(C218:C229)</f>
        <v>0</v>
      </c>
      <c r="D580" s="25" t="n">
        <f aca="false">SUM(D218:D229)</f>
        <v>0</v>
      </c>
      <c r="F580" s="50" t="e">
        <f aca="false">AVERAGE(F218:F229)</f>
        <v>#DIV/0!</v>
      </c>
      <c r="G580" s="50" t="e">
        <f aca="false">AVERAGE(G218:G229)</f>
        <v>#DIV/0!</v>
      </c>
      <c r="H580" s="50" t="e">
        <f aca="false">AVERAGE(H218:H229)</f>
        <v>#DIV/0!</v>
      </c>
      <c r="I580" s="35" t="n">
        <f aca="false">I568</f>
        <v>0</v>
      </c>
      <c r="L580" s="28" t="n">
        <f aca="false">SUM(L218:L229)</f>
        <v>0</v>
      </c>
      <c r="M580" s="159"/>
      <c r="N580" s="159"/>
      <c r="O580" s="159"/>
      <c r="P580" s="159"/>
      <c r="Q580" s="159"/>
      <c r="R580" s="159"/>
      <c r="S580" s="159"/>
      <c r="T580" s="159"/>
      <c r="U580" s="159"/>
      <c r="V580" s="159"/>
      <c r="W580" s="159"/>
      <c r="X580" s="159"/>
      <c r="Y580" s="159"/>
      <c r="Z580" s="159"/>
      <c r="AA580" s="159"/>
      <c r="AB580" s="160"/>
      <c r="AC580" s="160"/>
      <c r="AE580" s="67"/>
      <c r="AF580" s="48"/>
      <c r="AG580" s="48"/>
      <c r="AH580" s="165"/>
      <c r="AK580" s="165"/>
      <c r="AL580" s="165"/>
      <c r="AM580" s="165"/>
      <c r="AN580" s="162"/>
      <c r="AO580" s="163"/>
      <c r="AP580" s="165"/>
    </row>
    <row r="581" customFormat="false" ht="13.2" hidden="false" customHeight="false" outlineLevel="0" collapsed="false">
      <c r="A581" s="25" t="n">
        <v>2024</v>
      </c>
      <c r="C581" s="25" t="n">
        <f aca="false">SUM(C230:C241)</f>
        <v>0</v>
      </c>
      <c r="D581" s="25" t="n">
        <f aca="false">SUM(D230:D241)</f>
        <v>0</v>
      </c>
      <c r="F581" s="50" t="e">
        <f aca="false">AVERAGE(F230:F241)</f>
        <v>#DIV/0!</v>
      </c>
      <c r="G581" s="50" t="e">
        <f aca="false">AVERAGE(G230:G241)</f>
        <v>#DIV/0!</v>
      </c>
      <c r="H581" s="50" t="e">
        <f aca="false">AVERAGE(H230:H241)</f>
        <v>#DIV/0!</v>
      </c>
      <c r="I581" s="35" t="n">
        <f aca="false">I569</f>
        <v>0</v>
      </c>
      <c r="L581" s="28" t="n">
        <f aca="false">SUM(L230:L241)</f>
        <v>0</v>
      </c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Z581" s="159"/>
      <c r="AA581" s="159"/>
      <c r="AB581" s="160"/>
      <c r="AC581" s="160"/>
      <c r="AE581" s="67"/>
      <c r="AF581" s="48"/>
      <c r="AG581" s="48"/>
      <c r="AH581" s="165"/>
      <c r="AK581" s="165"/>
      <c r="AL581" s="165"/>
      <c r="AM581" s="165"/>
      <c r="AN581" s="162"/>
      <c r="AO581" s="163"/>
      <c r="AP581" s="165"/>
    </row>
    <row r="582" customFormat="false" ht="13.2" hidden="false" customHeight="false" outlineLevel="0" collapsed="false">
      <c r="A582" s="25" t="n">
        <v>2025</v>
      </c>
      <c r="C582" s="25" t="n">
        <f aca="false">SUM(C242:C253)</f>
        <v>0</v>
      </c>
      <c r="D582" s="25" t="n">
        <f aca="false">SUM(D242:D253)</f>
        <v>0</v>
      </c>
      <c r="F582" s="50" t="e">
        <f aca="false">AVERAGE(F242:F253)</f>
        <v>#DIV/0!</v>
      </c>
      <c r="G582" s="50" t="e">
        <f aca="false">AVERAGE(G242:G253)</f>
        <v>#DIV/0!</v>
      </c>
      <c r="H582" s="50" t="e">
        <f aca="false">AVERAGE(H242:H253)</f>
        <v>#DIV/0!</v>
      </c>
      <c r="I582" s="35" t="n">
        <f aca="false">I570</f>
        <v>0</v>
      </c>
      <c r="L582" s="28" t="n">
        <f aca="false">SUM(L242:L253)</f>
        <v>0</v>
      </c>
      <c r="M582" s="159"/>
      <c r="N582" s="159"/>
      <c r="O582" s="159"/>
      <c r="P582" s="159"/>
      <c r="Q582" s="159"/>
      <c r="R582" s="159"/>
      <c r="S582" s="159"/>
      <c r="T582" s="159"/>
      <c r="U582" s="159"/>
      <c r="V582" s="159"/>
      <c r="W582" s="159"/>
      <c r="X582" s="159"/>
      <c r="Y582" s="159"/>
      <c r="Z582" s="159"/>
      <c r="AA582" s="159"/>
      <c r="AB582" s="160"/>
      <c r="AC582" s="160"/>
      <c r="AE582" s="67"/>
      <c r="AF582" s="48"/>
      <c r="AG582" s="48"/>
      <c r="AH582" s="165"/>
      <c r="AK582" s="165"/>
      <c r="AL582" s="165"/>
      <c r="AM582" s="165"/>
      <c r="AN582" s="162"/>
      <c r="AO582" s="163"/>
      <c r="AP582" s="165"/>
    </row>
    <row r="583" customFormat="false" ht="13.2" hidden="false" customHeight="false" outlineLevel="0" collapsed="false">
      <c r="A583" s="25" t="n">
        <v>2026</v>
      </c>
      <c r="C583" s="25" t="n">
        <f aca="false">SUM(C254:C265)</f>
        <v>0</v>
      </c>
      <c r="D583" s="25" t="n">
        <f aca="false">SUM(D254:D265)</f>
        <v>0</v>
      </c>
      <c r="F583" s="50" t="e">
        <f aca="false">AVERAGE(F254:F265)</f>
        <v>#DIV/0!</v>
      </c>
      <c r="G583" s="50" t="e">
        <f aca="false">AVERAGE(G254:G265)</f>
        <v>#DIV/0!</v>
      </c>
      <c r="H583" s="50" t="e">
        <f aca="false">AVERAGE(H254:H265)</f>
        <v>#DIV/0!</v>
      </c>
      <c r="I583" s="35" t="n">
        <f aca="false">I571</f>
        <v>0</v>
      </c>
      <c r="L583" s="28" t="n">
        <f aca="false">SUM(L254:L265)</f>
        <v>0</v>
      </c>
      <c r="M583" s="159"/>
      <c r="N583" s="159"/>
      <c r="O583" s="159"/>
      <c r="P583" s="159"/>
      <c r="Q583" s="159"/>
      <c r="R583" s="159"/>
      <c r="S583" s="159"/>
      <c r="T583" s="159"/>
      <c r="U583" s="159"/>
      <c r="V583" s="159"/>
      <c r="W583" s="159"/>
      <c r="X583" s="159"/>
      <c r="Y583" s="159"/>
      <c r="Z583" s="159"/>
      <c r="AA583" s="159"/>
      <c r="AB583" s="160"/>
      <c r="AC583" s="160"/>
      <c r="AE583" s="67"/>
      <c r="AF583" s="48"/>
      <c r="AG583" s="48"/>
      <c r="AH583" s="165"/>
      <c r="AK583" s="165"/>
      <c r="AL583" s="165"/>
      <c r="AM583" s="165"/>
      <c r="AN583" s="162"/>
      <c r="AO583" s="163"/>
      <c r="AP583" s="165"/>
    </row>
    <row r="584" customFormat="false" ht="13.2" hidden="false" customHeight="false" outlineLevel="0" collapsed="false">
      <c r="A584" s="25" t="n">
        <v>2027</v>
      </c>
      <c r="C584" s="25" t="n">
        <f aca="false">SUM(C266:C277)</f>
        <v>0</v>
      </c>
      <c r="D584" s="25" t="n">
        <f aca="false">SUM(D266:D277)</f>
        <v>0</v>
      </c>
      <c r="F584" s="50" t="e">
        <f aca="false">AVERAGE(F266:F277)</f>
        <v>#DIV/0!</v>
      </c>
      <c r="G584" s="50" t="e">
        <f aca="false">AVERAGE(G266:G277)</f>
        <v>#DIV/0!</v>
      </c>
      <c r="H584" s="50" t="e">
        <f aca="false">AVERAGE(H266:H277)</f>
        <v>#DIV/0!</v>
      </c>
      <c r="I584" s="35" t="n">
        <f aca="false">I572</f>
        <v>0</v>
      </c>
      <c r="L584" s="28" t="n">
        <f aca="false">SUM(L266:L277)</f>
        <v>0</v>
      </c>
      <c r="M584" s="159"/>
      <c r="N584" s="159"/>
      <c r="O584" s="159"/>
      <c r="P584" s="159"/>
      <c r="Q584" s="159"/>
      <c r="R584" s="159"/>
      <c r="S584" s="159"/>
      <c r="T584" s="159"/>
      <c r="U584" s="159"/>
      <c r="V584" s="159"/>
      <c r="W584" s="159"/>
      <c r="X584" s="159"/>
      <c r="Y584" s="159"/>
      <c r="Z584" s="159"/>
      <c r="AA584" s="159"/>
      <c r="AB584" s="160"/>
      <c r="AC584" s="160"/>
      <c r="AE584" s="67"/>
      <c r="AF584" s="48"/>
      <c r="AG584" s="48"/>
      <c r="AH584" s="165"/>
      <c r="AK584" s="165"/>
      <c r="AL584" s="165"/>
      <c r="AM584" s="165"/>
      <c r="AN584" s="162"/>
      <c r="AO584" s="163"/>
      <c r="AP584" s="165"/>
    </row>
    <row r="585" customFormat="false" ht="13.2" hidden="false" customHeight="false" outlineLevel="0" collapsed="false">
      <c r="A585" s="25" t="n">
        <v>2028</v>
      </c>
      <c r="C585" s="25" t="n">
        <f aca="false">SUM(C278:C289)</f>
        <v>0</v>
      </c>
      <c r="D585" s="25" t="n">
        <f aca="false">SUM(D278:D289)</f>
        <v>0</v>
      </c>
      <c r="F585" s="50" t="e">
        <f aca="false">AVERAGE(F278:F289)</f>
        <v>#DIV/0!</v>
      </c>
      <c r="G585" s="50" t="e">
        <f aca="false">AVERAGE(G278:G289)</f>
        <v>#DIV/0!</v>
      </c>
      <c r="H585" s="50" t="e">
        <f aca="false">AVERAGE(H278:H289)</f>
        <v>#DIV/0!</v>
      </c>
      <c r="I585" s="35" t="n">
        <f aca="false">I573</f>
        <v>0</v>
      </c>
      <c r="L585" s="28" t="n">
        <f aca="false">SUM(L278:L289)</f>
        <v>0</v>
      </c>
      <c r="M585" s="159"/>
      <c r="N585" s="159"/>
      <c r="O585" s="159"/>
      <c r="P585" s="159"/>
      <c r="Q585" s="159"/>
      <c r="R585" s="159"/>
      <c r="S585" s="159"/>
      <c r="T585" s="159"/>
      <c r="U585" s="159"/>
      <c r="V585" s="159"/>
      <c r="W585" s="159"/>
      <c r="X585" s="159"/>
      <c r="Y585" s="159"/>
      <c r="Z585" s="159"/>
      <c r="AA585" s="159"/>
      <c r="AB585" s="160"/>
      <c r="AC585" s="160"/>
      <c r="AE585" s="67"/>
      <c r="AF585" s="48"/>
      <c r="AG585" s="48"/>
      <c r="AH585" s="165"/>
      <c r="AK585" s="165"/>
      <c r="AL585" s="165"/>
      <c r="AM585" s="165"/>
      <c r="AN585" s="162"/>
      <c r="AO585" s="163"/>
      <c r="AP585" s="165"/>
    </row>
    <row r="586" customFormat="false" ht="13.2" hidden="false" customHeight="false" outlineLevel="0" collapsed="false">
      <c r="A586" s="25" t="n">
        <v>2029</v>
      </c>
      <c r="C586" s="25" t="n">
        <f aca="false">SUM(C290:C301)</f>
        <v>0</v>
      </c>
      <c r="D586" s="25" t="n">
        <f aca="false">SUM(D290:D301)</f>
        <v>0</v>
      </c>
      <c r="F586" s="50" t="e">
        <f aca="false">AVERAGE(F290:F301)</f>
        <v>#DIV/0!</v>
      </c>
      <c r="G586" s="50" t="e">
        <f aca="false">AVERAGE(G290:G301)</f>
        <v>#DIV/0!</v>
      </c>
      <c r="H586" s="50" t="e">
        <f aca="false">AVERAGE(H290:H301)</f>
        <v>#DIV/0!</v>
      </c>
      <c r="I586" s="35" t="n">
        <f aca="false">I574</f>
        <v>0</v>
      </c>
      <c r="L586" s="28" t="n">
        <f aca="false">SUM(L290:L301)</f>
        <v>0</v>
      </c>
      <c r="M586" s="159"/>
      <c r="N586" s="159"/>
      <c r="O586" s="159"/>
      <c r="P586" s="159"/>
      <c r="Q586" s="159"/>
      <c r="R586" s="159"/>
      <c r="S586" s="159"/>
      <c r="T586" s="159"/>
      <c r="U586" s="159"/>
      <c r="V586" s="159"/>
      <c r="W586" s="159"/>
      <c r="X586" s="159"/>
      <c r="Y586" s="159"/>
      <c r="Z586" s="159"/>
      <c r="AA586" s="159"/>
      <c r="AB586" s="160"/>
      <c r="AC586" s="160"/>
      <c r="AE586" s="67"/>
      <c r="AF586" s="48"/>
      <c r="AG586" s="48"/>
      <c r="AH586" s="165"/>
      <c r="AK586" s="165"/>
      <c r="AL586" s="165"/>
      <c r="AM586" s="165"/>
      <c r="AN586" s="162"/>
      <c r="AO586" s="163"/>
      <c r="AP586" s="165"/>
    </row>
    <row r="587" customFormat="false" ht="13.2" hidden="false" customHeight="false" outlineLevel="0" collapsed="false">
      <c r="A587" s="25" t="n">
        <v>2030</v>
      </c>
      <c r="B587" s="31"/>
      <c r="C587" s="25" t="n">
        <f aca="false">SUM(C302:C313)</f>
        <v>0</v>
      </c>
      <c r="D587" s="25" t="n">
        <f aca="false">SUM(D302:D313)</f>
        <v>0</v>
      </c>
      <c r="F587" s="50" t="n">
        <f aca="false">AVERAGE(F302:F313)</f>
        <v>0.01</v>
      </c>
      <c r="G587" s="50" t="n">
        <f aca="false">AVERAGE(G302:G313)</f>
        <v>1</v>
      </c>
      <c r="H587" s="50" t="e">
        <f aca="false">AVERAGE(H302:H313)</f>
        <v>#DIV/0!</v>
      </c>
      <c r="I587" s="35" t="n">
        <f aca="false">I575</f>
        <v>0</v>
      </c>
      <c r="L587" s="28" t="n">
        <f aca="false">SUM(L302:L313)</f>
        <v>0</v>
      </c>
      <c r="M587" s="159"/>
      <c r="N587" s="159"/>
      <c r="O587" s="159"/>
      <c r="P587" s="159"/>
      <c r="Q587" s="159"/>
      <c r="R587" s="159"/>
      <c r="S587" s="159"/>
      <c r="T587" s="159"/>
      <c r="U587" s="159"/>
      <c r="V587" s="159"/>
      <c r="W587" s="159"/>
      <c r="X587" s="159"/>
      <c r="Y587" s="159"/>
      <c r="Z587" s="159"/>
      <c r="AA587" s="159"/>
      <c r="AB587" s="160"/>
      <c r="AC587" s="160"/>
      <c r="AE587" s="67"/>
      <c r="AF587" s="48"/>
      <c r="AG587" s="48"/>
      <c r="AH587" s="165"/>
      <c r="AK587" s="165"/>
      <c r="AL587" s="165"/>
      <c r="AM587" s="165"/>
      <c r="AN587" s="162"/>
      <c r="AO587" s="163"/>
      <c r="AP587" s="165"/>
    </row>
    <row r="588" customFormat="false" ht="13.2" hidden="false" customHeight="false" outlineLevel="0" collapsed="false">
      <c r="A588" s="25" t="n">
        <v>2031</v>
      </c>
      <c r="B588" s="31"/>
      <c r="C588" s="25" t="n">
        <f aca="false">SUM(C317:C328)</f>
        <v>0</v>
      </c>
      <c r="D588" s="25" t="n">
        <f aca="false">SUM(D317:D328)</f>
        <v>0</v>
      </c>
      <c r="F588" s="50" t="e">
        <f aca="false">AVERAGE(F317:F328)</f>
        <v>#DIV/0!</v>
      </c>
      <c r="G588" s="50" t="e">
        <f aca="false">AVERAGE(G317:G328)</f>
        <v>#DIV/0!</v>
      </c>
      <c r="H588" s="50" t="e">
        <f aca="false">AVERAGE(H317:H328)</f>
        <v>#DIV/0!</v>
      </c>
      <c r="I588" s="35" t="n">
        <f aca="false">I576</f>
        <v>0</v>
      </c>
      <c r="L588" s="28" t="n">
        <f aca="false">SUM(L317:L328)</f>
        <v>0</v>
      </c>
      <c r="M588" s="159"/>
      <c r="N588" s="159"/>
      <c r="O588" s="159"/>
      <c r="P588" s="159"/>
      <c r="Q588" s="159"/>
      <c r="R588" s="159"/>
      <c r="S588" s="159"/>
      <c r="T588" s="159"/>
      <c r="U588" s="159"/>
      <c r="V588" s="159"/>
      <c r="W588" s="159"/>
      <c r="X588" s="159"/>
      <c r="Y588" s="159"/>
      <c r="Z588" s="159"/>
      <c r="AA588" s="159"/>
      <c r="AB588" s="160"/>
      <c r="AC588" s="160"/>
      <c r="AE588" s="67"/>
      <c r="AF588" s="48"/>
      <c r="AG588" s="48"/>
      <c r="AH588" s="165"/>
      <c r="AK588" s="165"/>
      <c r="AL588" s="165"/>
      <c r="AM588" s="165"/>
      <c r="AN588" s="162"/>
      <c r="AO588" s="163"/>
      <c r="AP588" s="165"/>
    </row>
    <row r="589" customFormat="false" ht="13.2" hidden="false" customHeight="false" outlineLevel="0" collapsed="false">
      <c r="A589" s="25" t="n">
        <v>2032</v>
      </c>
      <c r="B589" s="31"/>
      <c r="C589" s="25" t="n">
        <f aca="false">SUM(C329:C340)</f>
        <v>0</v>
      </c>
      <c r="D589" s="25" t="n">
        <f aca="false">SUM(D329:D340)</f>
        <v>0</v>
      </c>
      <c r="F589" s="50" t="e">
        <f aca="false">AVERAGE(F329:F340)</f>
        <v>#DIV/0!</v>
      </c>
      <c r="G589" s="50" t="e">
        <f aca="false">AVERAGE(G329:G340)</f>
        <v>#DIV/0!</v>
      </c>
      <c r="H589" s="50" t="e">
        <f aca="false">AVERAGE(H329:H340)</f>
        <v>#DIV/0!</v>
      </c>
      <c r="I589" s="35" t="n">
        <f aca="false">I577</f>
        <v>0</v>
      </c>
      <c r="L589" s="28" t="n">
        <f aca="false">SUM(L329:L340)</f>
        <v>0</v>
      </c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Z589" s="159"/>
      <c r="AA589" s="159"/>
      <c r="AB589" s="160"/>
      <c r="AC589" s="160"/>
      <c r="AE589" s="67"/>
      <c r="AF589" s="48"/>
      <c r="AG589" s="48"/>
      <c r="AH589" s="165"/>
      <c r="AK589" s="165"/>
      <c r="AL589" s="165"/>
      <c r="AM589" s="165"/>
      <c r="AN589" s="162"/>
      <c r="AO589" s="163"/>
      <c r="AP589" s="165"/>
    </row>
    <row r="590" customFormat="false" ht="13.2" hidden="false" customHeight="false" outlineLevel="0" collapsed="false">
      <c r="A590" s="25" t="n">
        <v>2033</v>
      </c>
      <c r="B590" s="31"/>
      <c r="C590" s="25" t="n">
        <f aca="false">SUM(C341:C352)</f>
        <v>0</v>
      </c>
      <c r="D590" s="25" t="n">
        <f aca="false">SUM(D341:D352)</f>
        <v>0</v>
      </c>
      <c r="F590" s="50" t="e">
        <f aca="false">AVERAGE(F341:F352)</f>
        <v>#DIV/0!</v>
      </c>
      <c r="G590" s="50" t="e">
        <f aca="false">AVERAGE(G341:G352)</f>
        <v>#DIV/0!</v>
      </c>
      <c r="H590" s="50" t="e">
        <f aca="false">AVERAGE(H341:H352)</f>
        <v>#DIV/0!</v>
      </c>
      <c r="I590" s="35" t="n">
        <f aca="false">I578</f>
        <v>0</v>
      </c>
      <c r="L590" s="28" t="n">
        <f aca="false">SUM(L341:L352)</f>
        <v>0</v>
      </c>
      <c r="M590" s="159"/>
      <c r="N590" s="159"/>
      <c r="O590" s="159"/>
      <c r="P590" s="159"/>
      <c r="Q590" s="159"/>
      <c r="R590" s="159"/>
      <c r="S590" s="159"/>
      <c r="T590" s="159"/>
      <c r="U590" s="159"/>
      <c r="V590" s="159"/>
      <c r="W590" s="159"/>
      <c r="X590" s="159"/>
      <c r="Y590" s="159"/>
      <c r="Z590" s="159"/>
      <c r="AA590" s="159"/>
      <c r="AB590" s="160"/>
      <c r="AC590" s="160"/>
      <c r="AE590" s="67"/>
      <c r="AF590" s="48"/>
      <c r="AG590" s="48"/>
      <c r="AH590" s="165"/>
      <c r="AK590" s="165"/>
      <c r="AL590" s="165"/>
      <c r="AM590" s="165"/>
      <c r="AN590" s="162"/>
      <c r="AO590" s="163"/>
      <c r="AP590" s="165"/>
    </row>
    <row r="591" customFormat="false" ht="13.2" hidden="false" customHeight="false" outlineLevel="0" collapsed="false">
      <c r="A591" s="25" t="n">
        <v>2034</v>
      </c>
      <c r="B591" s="31"/>
      <c r="C591" s="25" t="n">
        <f aca="false">SUM(C353:C364)</f>
        <v>0</v>
      </c>
      <c r="D591" s="25" t="n">
        <f aca="false">SUM(D353:D364)</f>
        <v>0</v>
      </c>
      <c r="F591" s="50" t="e">
        <f aca="false">AVERAGE(F353:F364)</f>
        <v>#DIV/0!</v>
      </c>
      <c r="G591" s="50" t="e">
        <f aca="false">AVERAGE(G353:G364)</f>
        <v>#DIV/0!</v>
      </c>
      <c r="H591" s="50" t="e">
        <f aca="false">AVERAGE(H353:H364)</f>
        <v>#DIV/0!</v>
      </c>
      <c r="I591" s="35" t="n">
        <f aca="false">I579</f>
        <v>0</v>
      </c>
      <c r="L591" s="28" t="n">
        <f aca="false">SUM(L353:L364)</f>
        <v>0</v>
      </c>
      <c r="M591" s="159"/>
      <c r="N591" s="159"/>
      <c r="O591" s="159"/>
      <c r="P591" s="159"/>
      <c r="Q591" s="159"/>
      <c r="R591" s="159"/>
      <c r="S591" s="159"/>
      <c r="T591" s="159"/>
      <c r="U591" s="159"/>
      <c r="V591" s="159"/>
      <c r="W591" s="159"/>
      <c r="X591" s="159"/>
      <c r="Y591" s="159"/>
      <c r="Z591" s="159"/>
      <c r="AA591" s="159"/>
      <c r="AB591" s="160"/>
      <c r="AC591" s="160"/>
      <c r="AE591" s="67"/>
      <c r="AF591" s="48"/>
      <c r="AG591" s="48"/>
      <c r="AH591" s="165"/>
      <c r="AK591" s="165"/>
      <c r="AL591" s="165"/>
      <c r="AM591" s="165"/>
      <c r="AN591" s="162"/>
      <c r="AO591" s="163"/>
    </row>
    <row r="592" customFormat="false" ht="13.2" hidden="false" customHeight="false" outlineLevel="0" collapsed="false">
      <c r="A592" s="25" t="n">
        <v>2035</v>
      </c>
      <c r="B592" s="31"/>
      <c r="C592" s="25" t="n">
        <f aca="false">SUM(C365:C376)</f>
        <v>0</v>
      </c>
      <c r="D592" s="25" t="n">
        <f aca="false">SUM(D365:D376)</f>
        <v>0</v>
      </c>
      <c r="F592" s="50" t="e">
        <f aca="false">AVERAGE(F365:F376)</f>
        <v>#DIV/0!</v>
      </c>
      <c r="G592" s="50" t="e">
        <f aca="false">AVERAGE(G365:G376)</f>
        <v>#DIV/0!</v>
      </c>
      <c r="H592" s="50" t="e">
        <f aca="false">AVERAGE(H365:H376)</f>
        <v>#DIV/0!</v>
      </c>
      <c r="I592" s="35" t="n">
        <f aca="false">I580</f>
        <v>0</v>
      </c>
      <c r="L592" s="28" t="n">
        <f aca="false">SUM(L365:L376)</f>
        <v>0</v>
      </c>
      <c r="M592" s="159"/>
      <c r="N592" s="159"/>
      <c r="O592" s="159"/>
      <c r="P592" s="159"/>
      <c r="Q592" s="159"/>
      <c r="R592" s="159"/>
      <c r="S592" s="159"/>
      <c r="T592" s="159"/>
      <c r="U592" s="159"/>
      <c r="V592" s="159"/>
      <c r="W592" s="159"/>
      <c r="X592" s="159"/>
      <c r="Y592" s="159"/>
      <c r="Z592" s="159"/>
      <c r="AA592" s="159"/>
      <c r="AB592" s="160"/>
      <c r="AC592" s="160"/>
      <c r="AE592" s="67"/>
      <c r="AF592" s="48"/>
      <c r="AG592" s="48"/>
      <c r="AH592" s="165"/>
      <c r="AK592" s="165"/>
      <c r="AL592" s="165"/>
      <c r="AM592" s="165"/>
      <c r="AN592" s="162"/>
      <c r="AO592" s="163"/>
    </row>
    <row r="593" customFormat="false" ht="13.2" hidden="false" customHeight="false" outlineLevel="0" collapsed="false">
      <c r="A593" s="25" t="n">
        <v>2036</v>
      </c>
      <c r="B593" s="31"/>
      <c r="C593" s="25" t="n">
        <f aca="false">SUM(C377:C388)</f>
        <v>0</v>
      </c>
      <c r="D593" s="25" t="n">
        <f aca="false">SUM(D377:D388)</f>
        <v>0</v>
      </c>
      <c r="F593" s="50" t="e">
        <f aca="false">AVERAGE(F377:F388)</f>
        <v>#DIV/0!</v>
      </c>
      <c r="G593" s="50" t="e">
        <f aca="false">AVERAGE(G377:G388)</f>
        <v>#DIV/0!</v>
      </c>
      <c r="H593" s="50" t="e">
        <f aca="false">AVERAGE(H377:H388)</f>
        <v>#DIV/0!</v>
      </c>
      <c r="I593" s="35" t="n">
        <f aca="false">I581</f>
        <v>0</v>
      </c>
      <c r="L593" s="28" t="n">
        <f aca="false">SUM(L377:L388)</f>
        <v>0</v>
      </c>
      <c r="M593" s="159"/>
      <c r="N593" s="159"/>
      <c r="O593" s="159"/>
      <c r="P593" s="159"/>
      <c r="Q593" s="159"/>
      <c r="R593" s="159"/>
      <c r="S593" s="159"/>
      <c r="T593" s="159"/>
      <c r="U593" s="159"/>
      <c r="V593" s="159"/>
      <c r="W593" s="159"/>
      <c r="X593" s="159"/>
      <c r="Y593" s="159"/>
      <c r="Z593" s="159"/>
      <c r="AA593" s="159"/>
      <c r="AB593" s="160"/>
      <c r="AC593" s="160"/>
      <c r="AE593" s="67"/>
      <c r="AF593" s="48"/>
      <c r="AG593" s="48"/>
      <c r="AH593" s="165"/>
      <c r="AK593" s="165"/>
      <c r="AL593" s="165"/>
      <c r="AM593" s="165"/>
      <c r="AN593" s="162"/>
      <c r="AO593" s="163"/>
    </row>
    <row r="594" customFormat="false" ht="13.2" hidden="false" customHeight="false" outlineLevel="0" collapsed="false">
      <c r="A594" s="25" t="n">
        <v>2037</v>
      </c>
      <c r="B594" s="31"/>
      <c r="C594" s="25" t="n">
        <f aca="false">SUM(C389:C400)</f>
        <v>0</v>
      </c>
      <c r="D594" s="25" t="n">
        <f aca="false">SUM(D389:D400)</f>
        <v>0</v>
      </c>
      <c r="F594" s="50" t="e">
        <f aca="false">AVERAGE(F389:F400)</f>
        <v>#DIV/0!</v>
      </c>
      <c r="G594" s="50" t="e">
        <f aca="false">AVERAGE(G389:G400)</f>
        <v>#DIV/0!</v>
      </c>
      <c r="H594" s="50" t="e">
        <f aca="false">AVERAGE(H389:H400)</f>
        <v>#DIV/0!</v>
      </c>
      <c r="I594" s="35" t="n">
        <f aca="false">I582</f>
        <v>0</v>
      </c>
      <c r="L594" s="28" t="n">
        <f aca="false">SUM(L389:L400)</f>
        <v>0</v>
      </c>
      <c r="M594" s="159"/>
      <c r="N594" s="159"/>
      <c r="O594" s="159"/>
      <c r="P594" s="159"/>
      <c r="Q594" s="159"/>
      <c r="R594" s="159"/>
      <c r="S594" s="159"/>
      <c r="T594" s="159"/>
      <c r="U594" s="159"/>
      <c r="V594" s="159"/>
      <c r="W594" s="159"/>
      <c r="X594" s="159"/>
      <c r="Y594" s="159"/>
      <c r="Z594" s="159"/>
      <c r="AA594" s="159"/>
      <c r="AB594" s="160"/>
      <c r="AC594" s="160"/>
      <c r="AE594" s="67"/>
      <c r="AF594" s="48"/>
      <c r="AG594" s="48"/>
      <c r="AH594" s="165"/>
      <c r="AK594" s="165"/>
      <c r="AL594" s="165"/>
      <c r="AM594" s="165"/>
      <c r="AN594" s="162"/>
      <c r="AO594" s="163"/>
    </row>
    <row r="595" customFormat="false" ht="13.2" hidden="false" customHeight="false" outlineLevel="0" collapsed="false">
      <c r="A595" s="25" t="n">
        <v>2038</v>
      </c>
      <c r="B595" s="31"/>
      <c r="C595" s="25" t="n">
        <f aca="false">SUM(C401:C412)</f>
        <v>0</v>
      </c>
      <c r="D595" s="25" t="n">
        <f aca="false">SUM(D401:D412)</f>
        <v>0</v>
      </c>
      <c r="F595" s="50" t="e">
        <f aca="false">AVERAGE(F401:F412)</f>
        <v>#DIV/0!</v>
      </c>
      <c r="G595" s="50" t="e">
        <f aca="false">AVERAGE(G401:G412)</f>
        <v>#DIV/0!</v>
      </c>
      <c r="H595" s="50" t="e">
        <f aca="false">AVERAGE(H401:H412)</f>
        <v>#DIV/0!</v>
      </c>
      <c r="I595" s="35" t="n">
        <f aca="false">I583</f>
        <v>0</v>
      </c>
      <c r="L595" s="28" t="n">
        <f aca="false">SUM(L401:L412)</f>
        <v>0</v>
      </c>
      <c r="M595" s="159"/>
      <c r="N595" s="159"/>
      <c r="O595" s="159"/>
      <c r="P595" s="159"/>
      <c r="Q595" s="159"/>
      <c r="R595" s="159"/>
      <c r="S595" s="159"/>
      <c r="T595" s="159"/>
      <c r="U595" s="159"/>
      <c r="V595" s="159"/>
      <c r="W595" s="159"/>
      <c r="X595" s="159"/>
      <c r="Y595" s="159"/>
      <c r="Z595" s="159"/>
      <c r="AA595" s="159"/>
      <c r="AB595" s="160"/>
      <c r="AC595" s="160"/>
      <c r="AE595" s="67"/>
      <c r="AF595" s="48"/>
      <c r="AG595" s="48"/>
      <c r="AH595" s="165"/>
      <c r="AK595" s="165"/>
      <c r="AL595" s="165"/>
      <c r="AM595" s="165"/>
      <c r="AN595" s="162"/>
      <c r="AO595" s="163"/>
    </row>
    <row r="596" customFormat="false" ht="13.2" hidden="false" customHeight="false" outlineLevel="0" collapsed="false">
      <c r="A596" s="25" t="n">
        <v>2039</v>
      </c>
      <c r="B596" s="31"/>
      <c r="C596" s="25" t="n">
        <f aca="false">SUM(C413:C424)</f>
        <v>0</v>
      </c>
      <c r="D596" s="25" t="n">
        <f aca="false">SUM(D413:D424)</f>
        <v>0</v>
      </c>
      <c r="F596" s="50" t="e">
        <f aca="false">AVERAGE(F413:F424)</f>
        <v>#DIV/0!</v>
      </c>
      <c r="G596" s="50" t="e">
        <f aca="false">AVERAGE(G413:G424)</f>
        <v>#DIV/0!</v>
      </c>
      <c r="H596" s="50" t="e">
        <f aca="false">AVERAGE(H413:H424)</f>
        <v>#DIV/0!</v>
      </c>
      <c r="I596" s="35" t="n">
        <f aca="false">I584</f>
        <v>0</v>
      </c>
      <c r="L596" s="50" t="n">
        <f aca="false">SUM(L413:L424)</f>
        <v>0</v>
      </c>
      <c r="M596" s="159"/>
      <c r="N596" s="159"/>
      <c r="O596" s="159"/>
      <c r="P596" s="159"/>
      <c r="Q596" s="159"/>
      <c r="R596" s="159"/>
      <c r="S596" s="159"/>
      <c r="T596" s="159"/>
      <c r="U596" s="159"/>
      <c r="V596" s="159"/>
      <c r="W596" s="159"/>
      <c r="X596" s="159"/>
      <c r="Y596" s="159"/>
      <c r="Z596" s="159"/>
      <c r="AA596" s="159"/>
      <c r="AB596" s="160"/>
      <c r="AC596" s="160"/>
      <c r="AE596" s="67"/>
      <c r="AF596" s="48"/>
      <c r="AG596" s="48"/>
      <c r="AH596" s="165"/>
      <c r="AK596" s="165"/>
      <c r="AL596" s="165"/>
      <c r="AM596" s="165"/>
      <c r="AN596" s="162"/>
      <c r="AO596" s="163"/>
    </row>
    <row r="597" customFormat="false" ht="13.2" hidden="false" customHeight="false" outlineLevel="0" collapsed="false">
      <c r="A597" s="25" t="n">
        <v>2040</v>
      </c>
      <c r="B597" s="31"/>
      <c r="C597" s="25" t="n">
        <f aca="false">SUM(C425:C436)</f>
        <v>0</v>
      </c>
      <c r="D597" s="25" t="n">
        <f aca="false">SUM(D425:D436)</f>
        <v>0</v>
      </c>
      <c r="F597" s="50" t="e">
        <f aca="false">AVERAGE(F425:F436)</f>
        <v>#DIV/0!</v>
      </c>
      <c r="G597" s="50" t="e">
        <f aca="false">AVERAGE(G425:G436)</f>
        <v>#DIV/0!</v>
      </c>
      <c r="H597" s="50" t="e">
        <f aca="false">AVERAGE(H425:H436)</f>
        <v>#DIV/0!</v>
      </c>
      <c r="I597" s="35" t="n">
        <f aca="false">I585</f>
        <v>0</v>
      </c>
      <c r="L597" s="50" t="n">
        <f aca="false">SUM(L425:L436)</f>
        <v>0</v>
      </c>
      <c r="M597" s="159"/>
      <c r="N597" s="159"/>
      <c r="O597" s="159"/>
      <c r="P597" s="159"/>
      <c r="Q597" s="159"/>
      <c r="R597" s="159"/>
      <c r="S597" s="159"/>
      <c r="T597" s="159"/>
      <c r="U597" s="159"/>
      <c r="V597" s="159"/>
      <c r="W597" s="159"/>
      <c r="X597" s="159"/>
      <c r="Y597" s="159"/>
      <c r="Z597" s="159"/>
      <c r="AA597" s="159"/>
      <c r="AB597" s="160"/>
      <c r="AC597" s="160"/>
      <c r="AE597" s="67"/>
      <c r="AF597" s="48"/>
      <c r="AG597" s="48"/>
      <c r="AH597" s="165"/>
      <c r="AK597" s="165"/>
      <c r="AL597" s="165"/>
      <c r="AM597" s="165"/>
      <c r="AN597" s="162"/>
      <c r="AO597" s="163"/>
    </row>
    <row r="598" customFormat="false" ht="13.2" hidden="false" customHeight="false" outlineLevel="0" collapsed="false">
      <c r="V598" s="0"/>
      <c r="AF598" s="167"/>
      <c r="AG598" s="167"/>
    </row>
    <row r="599" customFormat="false" ht="13.2" hidden="false" customHeight="false" outlineLevel="0" collapsed="false">
      <c r="V599" s="0"/>
      <c r="AF599" s="167"/>
      <c r="AG599" s="167"/>
    </row>
    <row r="600" customFormat="false" ht="13.2" hidden="false" customHeight="false" outlineLevel="0" collapsed="false">
      <c r="V600" s="0"/>
      <c r="AF600" s="167"/>
      <c r="AG600" s="167"/>
    </row>
    <row r="601" customFormat="false" ht="13.2" hidden="false" customHeight="false" outlineLevel="0" collapsed="false">
      <c r="V601" s="0"/>
    </row>
    <row r="602" customFormat="false" ht="13.2" hidden="false" customHeight="false" outlineLevel="0" collapsed="false">
      <c r="V602" s="0"/>
    </row>
    <row r="603" customFormat="false" ht="13.2" hidden="false" customHeight="false" outlineLevel="0" collapsed="false">
      <c r="V603" s="0"/>
    </row>
    <row r="604" customFormat="false" ht="13.2" hidden="false" customHeight="false" outlineLevel="0" collapsed="false">
      <c r="V604" s="0"/>
    </row>
    <row r="605" customFormat="false" ht="13.2" hidden="false" customHeight="false" outlineLevel="0" collapsed="false">
      <c r="V605" s="0"/>
    </row>
    <row r="606" customFormat="false" ht="13.2" hidden="false" customHeight="false" outlineLevel="0" collapsed="false">
      <c r="V606" s="0"/>
    </row>
    <row r="607" customFormat="false" ht="13.2" hidden="false" customHeight="false" outlineLevel="0" collapsed="false">
      <c r="V607" s="0"/>
    </row>
    <row r="608" customFormat="false" ht="13.2" hidden="false" customHeight="false" outlineLevel="0" collapsed="false">
      <c r="V608" s="0"/>
    </row>
    <row r="609" customFormat="false" ht="13.2" hidden="false" customHeight="false" outlineLevel="0" collapsed="false">
      <c r="V609" s="0"/>
    </row>
    <row r="610" customFormat="false" ht="13.2" hidden="false" customHeight="false" outlineLevel="0" collapsed="false">
      <c r="V610" s="0"/>
    </row>
    <row r="611" customFormat="false" ht="13.2" hidden="false" customHeight="false" outlineLevel="0" collapsed="false">
      <c r="V611" s="0"/>
    </row>
    <row r="612" customFormat="false" ht="13.2" hidden="false" customHeight="false" outlineLevel="0" collapsed="false">
      <c r="V612" s="0"/>
    </row>
    <row r="613" customFormat="false" ht="13.2" hidden="false" customHeight="false" outlineLevel="0" collapsed="false">
      <c r="V613" s="0"/>
    </row>
    <row r="614" customFormat="false" ht="13.2" hidden="false" customHeight="false" outlineLevel="0" collapsed="false">
      <c r="V614" s="0"/>
    </row>
    <row r="615" customFormat="false" ht="13.2" hidden="false" customHeight="false" outlineLevel="0" collapsed="false">
      <c r="V615" s="0"/>
    </row>
    <row r="616" customFormat="false" ht="13.2" hidden="false" customHeight="false" outlineLevel="0" collapsed="false">
      <c r="V616" s="0"/>
    </row>
    <row r="617" customFormat="false" ht="13.2" hidden="false" customHeight="false" outlineLevel="0" collapsed="false">
      <c r="V617" s="0"/>
    </row>
    <row r="618" customFormat="false" ht="13.2" hidden="false" customHeight="false" outlineLevel="0" collapsed="false">
      <c r="V618" s="0"/>
    </row>
    <row r="619" customFormat="false" ht="13.2" hidden="false" customHeight="false" outlineLevel="0" collapsed="false">
      <c r="V619" s="0"/>
    </row>
    <row r="620" customFormat="false" ht="13.2" hidden="false" customHeight="false" outlineLevel="0" collapsed="false">
      <c r="V620" s="0"/>
    </row>
    <row r="621" customFormat="false" ht="13.2" hidden="false" customHeight="false" outlineLevel="0" collapsed="false">
      <c r="V621" s="0"/>
    </row>
    <row r="622" customFormat="false" ht="13.2" hidden="false" customHeight="false" outlineLevel="0" collapsed="false">
      <c r="V622" s="0"/>
    </row>
    <row r="623" customFormat="false" ht="13.2" hidden="false" customHeight="false" outlineLevel="0" collapsed="false">
      <c r="V623" s="0"/>
    </row>
    <row r="624" customFormat="false" ht="13.2" hidden="false" customHeight="false" outlineLevel="0" collapsed="false">
      <c r="V624" s="0"/>
    </row>
    <row r="625" customFormat="false" ht="13.2" hidden="false" customHeight="false" outlineLevel="0" collapsed="false">
      <c r="V625" s="0"/>
    </row>
    <row r="626" customFormat="false" ht="13.2" hidden="false" customHeight="false" outlineLevel="0" collapsed="false">
      <c r="V626" s="0"/>
    </row>
    <row r="627" customFormat="false" ht="13.2" hidden="false" customHeight="false" outlineLevel="0" collapsed="false">
      <c r="V627" s="0"/>
    </row>
    <row r="628" customFormat="false" ht="13.2" hidden="false" customHeight="false" outlineLevel="0" collapsed="false">
      <c r="V628" s="0"/>
    </row>
    <row r="629" customFormat="false" ht="13.2" hidden="false" customHeight="false" outlineLevel="0" collapsed="false">
      <c r="V629" s="0"/>
    </row>
    <row r="630" customFormat="false" ht="13.2" hidden="false" customHeight="false" outlineLevel="0" collapsed="false">
      <c r="V630" s="0"/>
    </row>
    <row r="631" customFormat="false" ht="13.2" hidden="false" customHeight="false" outlineLevel="0" collapsed="false">
      <c r="V631" s="0"/>
    </row>
    <row r="632" customFormat="false" ht="13.2" hidden="false" customHeight="false" outlineLevel="0" collapsed="false">
      <c r="V632" s="0"/>
    </row>
    <row r="633" customFormat="false" ht="13.2" hidden="false" customHeight="false" outlineLevel="0" collapsed="false">
      <c r="V633" s="0"/>
    </row>
    <row r="634" customFormat="false" ht="13.2" hidden="false" customHeight="false" outlineLevel="0" collapsed="false">
      <c r="V634" s="0"/>
    </row>
    <row r="635" customFormat="false" ht="13.2" hidden="false" customHeight="false" outlineLevel="0" collapsed="false">
      <c r="V635" s="0"/>
    </row>
    <row r="636" customFormat="false" ht="13.2" hidden="false" customHeight="false" outlineLevel="0" collapsed="false">
      <c r="V636" s="0"/>
    </row>
    <row r="637" customFormat="false" ht="13.2" hidden="false" customHeight="false" outlineLevel="0" collapsed="false">
      <c r="V637" s="0"/>
    </row>
    <row r="638" customFormat="false" ht="13.2" hidden="false" customHeight="false" outlineLevel="0" collapsed="false">
      <c r="V638" s="0"/>
    </row>
    <row r="639" customFormat="false" ht="13.2" hidden="false" customHeight="false" outlineLevel="0" collapsed="false">
      <c r="V639" s="0"/>
    </row>
    <row r="640" customFormat="false" ht="13.2" hidden="false" customHeight="false" outlineLevel="0" collapsed="false">
      <c r="V640" s="0"/>
    </row>
    <row r="641" customFormat="false" ht="13.2" hidden="false" customHeight="false" outlineLevel="0" collapsed="false">
      <c r="V641" s="0"/>
    </row>
    <row r="642" customFormat="false" ht="13.2" hidden="false" customHeight="false" outlineLevel="0" collapsed="false">
      <c r="V642" s="0"/>
    </row>
    <row r="643" customFormat="false" ht="13.2" hidden="false" customHeight="false" outlineLevel="0" collapsed="false">
      <c r="V643" s="0"/>
    </row>
    <row r="644" customFormat="false" ht="13.2" hidden="false" customHeight="false" outlineLevel="0" collapsed="false">
      <c r="V644" s="0"/>
    </row>
    <row r="645" customFormat="false" ht="13.2" hidden="false" customHeight="false" outlineLevel="0" collapsed="false">
      <c r="V645" s="0"/>
    </row>
    <row r="646" customFormat="false" ht="13.2" hidden="false" customHeight="false" outlineLevel="0" collapsed="false">
      <c r="V646" s="0"/>
    </row>
    <row r="647" customFormat="false" ht="13.2" hidden="false" customHeight="false" outlineLevel="0" collapsed="false">
      <c r="V647" s="0"/>
    </row>
    <row r="648" customFormat="false" ht="13.2" hidden="false" customHeight="false" outlineLevel="0" collapsed="false">
      <c r="V648" s="0"/>
    </row>
    <row r="649" customFormat="false" ht="13.2" hidden="false" customHeight="false" outlineLevel="0" collapsed="false">
      <c r="V649" s="0"/>
    </row>
    <row r="650" customFormat="false" ht="13.2" hidden="false" customHeight="false" outlineLevel="0" collapsed="false">
      <c r="V650" s="0"/>
    </row>
    <row r="651" customFormat="false" ht="13.2" hidden="false" customHeight="false" outlineLevel="0" collapsed="false">
      <c r="V651" s="0"/>
    </row>
    <row r="652" customFormat="false" ht="13.2" hidden="false" customHeight="false" outlineLevel="0" collapsed="false">
      <c r="V652" s="0"/>
    </row>
    <row r="653" customFormat="false" ht="13.2" hidden="false" customHeight="false" outlineLevel="0" collapsed="false">
      <c r="V653" s="0"/>
    </row>
    <row r="654" customFormat="false" ht="13.2" hidden="false" customHeight="false" outlineLevel="0" collapsed="false">
      <c r="V654" s="0"/>
    </row>
    <row r="655" customFormat="false" ht="13.2" hidden="false" customHeight="false" outlineLevel="0" collapsed="false">
      <c r="V655" s="0"/>
    </row>
    <row r="656" customFormat="false" ht="13.2" hidden="false" customHeight="false" outlineLevel="0" collapsed="false">
      <c r="V656" s="0"/>
    </row>
    <row r="657" customFormat="false" ht="13.2" hidden="false" customHeight="false" outlineLevel="0" collapsed="false">
      <c r="V657" s="0"/>
    </row>
    <row r="658" customFormat="false" ht="13.2" hidden="false" customHeight="false" outlineLevel="0" collapsed="false">
      <c r="V658" s="0"/>
    </row>
    <row r="659" customFormat="false" ht="13.2" hidden="false" customHeight="false" outlineLevel="0" collapsed="false">
      <c r="V659" s="0"/>
    </row>
    <row r="660" customFormat="false" ht="13.2" hidden="false" customHeight="false" outlineLevel="0" collapsed="false">
      <c r="V660" s="0"/>
    </row>
    <row r="661" customFormat="false" ht="13.2" hidden="false" customHeight="false" outlineLevel="0" collapsed="false">
      <c r="V661" s="0"/>
    </row>
    <row r="662" customFormat="false" ht="13.2" hidden="false" customHeight="false" outlineLevel="0" collapsed="false">
      <c r="V662" s="0"/>
    </row>
    <row r="663" customFormat="false" ht="13.2" hidden="false" customHeight="false" outlineLevel="0" collapsed="false">
      <c r="V663" s="0"/>
    </row>
    <row r="664" customFormat="false" ht="13.2" hidden="false" customHeight="false" outlineLevel="0" collapsed="false">
      <c r="V664" s="0"/>
    </row>
    <row r="665" customFormat="false" ht="13.2" hidden="false" customHeight="false" outlineLevel="0" collapsed="false">
      <c r="V665" s="0"/>
    </row>
    <row r="666" customFormat="false" ht="13.2" hidden="false" customHeight="false" outlineLevel="0" collapsed="false">
      <c r="V666" s="0"/>
    </row>
    <row r="667" customFormat="false" ht="13.2" hidden="false" customHeight="false" outlineLevel="0" collapsed="false">
      <c r="V667" s="0"/>
    </row>
    <row r="668" customFormat="false" ht="13.2" hidden="false" customHeight="false" outlineLevel="0" collapsed="false">
      <c r="V668" s="0"/>
    </row>
    <row r="669" customFormat="false" ht="13.2" hidden="false" customHeight="false" outlineLevel="0" collapsed="false">
      <c r="V669" s="0"/>
    </row>
    <row r="670" customFormat="false" ht="13.2" hidden="false" customHeight="false" outlineLevel="0" collapsed="false">
      <c r="V670" s="0"/>
    </row>
    <row r="671" customFormat="false" ht="13.2" hidden="false" customHeight="false" outlineLevel="0" collapsed="false">
      <c r="V671" s="0"/>
    </row>
    <row r="672" customFormat="false" ht="13.2" hidden="false" customHeight="false" outlineLevel="0" collapsed="false">
      <c r="V672" s="0"/>
    </row>
    <row r="673" customFormat="false" ht="13.2" hidden="false" customHeight="false" outlineLevel="0" collapsed="false">
      <c r="V673" s="0"/>
    </row>
    <row r="674" customFormat="false" ht="13.2" hidden="false" customHeight="false" outlineLevel="0" collapsed="false">
      <c r="V674" s="0"/>
    </row>
    <row r="675" customFormat="false" ht="13.2" hidden="false" customHeight="false" outlineLevel="0" collapsed="false">
      <c r="V675" s="0"/>
    </row>
    <row r="676" customFormat="false" ht="13.2" hidden="false" customHeight="false" outlineLevel="0" collapsed="false">
      <c r="V676" s="0"/>
    </row>
    <row r="677" customFormat="false" ht="13.2" hidden="false" customHeight="false" outlineLevel="0" collapsed="false">
      <c r="V677" s="0"/>
    </row>
    <row r="678" customFormat="false" ht="13.2" hidden="false" customHeight="false" outlineLevel="0" collapsed="false">
      <c r="V678" s="0"/>
    </row>
    <row r="679" customFormat="false" ht="13.2" hidden="false" customHeight="false" outlineLevel="0" collapsed="false">
      <c r="V679" s="0"/>
    </row>
    <row r="680" customFormat="false" ht="13.2" hidden="false" customHeight="false" outlineLevel="0" collapsed="false">
      <c r="V680" s="0"/>
    </row>
    <row r="681" customFormat="false" ht="13.2" hidden="false" customHeight="false" outlineLevel="0" collapsed="false">
      <c r="V681" s="0"/>
    </row>
    <row r="682" customFormat="false" ht="13.2" hidden="false" customHeight="false" outlineLevel="0" collapsed="false">
      <c r="V682" s="0"/>
    </row>
    <row r="683" customFormat="false" ht="13.2" hidden="false" customHeight="false" outlineLevel="0" collapsed="false">
      <c r="V683" s="0"/>
    </row>
    <row r="684" customFormat="false" ht="13.2" hidden="false" customHeight="false" outlineLevel="0" collapsed="false">
      <c r="V684" s="0"/>
    </row>
    <row r="685" customFormat="false" ht="13.2" hidden="false" customHeight="false" outlineLevel="0" collapsed="false">
      <c r="V685" s="0"/>
    </row>
    <row r="686" customFormat="false" ht="13.2" hidden="false" customHeight="false" outlineLevel="0" collapsed="false">
      <c r="V686" s="0"/>
    </row>
    <row r="687" customFormat="false" ht="13.2" hidden="false" customHeight="false" outlineLevel="0" collapsed="false">
      <c r="V687" s="0"/>
    </row>
    <row r="688" customFormat="false" ht="13.2" hidden="false" customHeight="false" outlineLevel="0" collapsed="false">
      <c r="V688" s="0"/>
    </row>
    <row r="689" customFormat="false" ht="13.2" hidden="false" customHeight="false" outlineLevel="0" collapsed="false">
      <c r="V689" s="0"/>
    </row>
    <row r="690" customFormat="false" ht="13.2" hidden="false" customHeight="false" outlineLevel="0" collapsed="false">
      <c r="V690" s="0"/>
    </row>
    <row r="691" customFormat="false" ht="13.2" hidden="false" customHeight="false" outlineLevel="0" collapsed="false">
      <c r="V691" s="0"/>
    </row>
    <row r="692" customFormat="false" ht="13.2" hidden="false" customHeight="false" outlineLevel="0" collapsed="false">
      <c r="V692" s="0"/>
    </row>
    <row r="693" customFormat="false" ht="13.2" hidden="false" customHeight="false" outlineLevel="0" collapsed="false">
      <c r="V693" s="0"/>
    </row>
    <row r="694" customFormat="false" ht="13.2" hidden="false" customHeight="false" outlineLevel="0" collapsed="false">
      <c r="V694" s="0"/>
    </row>
    <row r="695" customFormat="false" ht="13.2" hidden="false" customHeight="false" outlineLevel="0" collapsed="false">
      <c r="V695" s="0"/>
    </row>
    <row r="696" customFormat="false" ht="13.2" hidden="false" customHeight="false" outlineLevel="0" collapsed="false">
      <c r="V696" s="0"/>
    </row>
    <row r="697" customFormat="false" ht="13.2" hidden="false" customHeight="false" outlineLevel="0" collapsed="false">
      <c r="V697" s="0"/>
    </row>
    <row r="698" customFormat="false" ht="13.2" hidden="false" customHeight="false" outlineLevel="0" collapsed="false">
      <c r="V698" s="0"/>
    </row>
    <row r="699" customFormat="false" ht="13.2" hidden="false" customHeight="false" outlineLevel="0" collapsed="false">
      <c r="V699" s="0"/>
    </row>
    <row r="700" customFormat="false" ht="13.2" hidden="false" customHeight="false" outlineLevel="0" collapsed="false">
      <c r="V700" s="0"/>
    </row>
    <row r="701" customFormat="false" ht="13.2" hidden="false" customHeight="false" outlineLevel="0" collapsed="false">
      <c r="V701" s="0"/>
    </row>
    <row r="702" customFormat="false" ht="13.2" hidden="false" customHeight="false" outlineLevel="0" collapsed="false">
      <c r="V702" s="0"/>
    </row>
    <row r="703" customFormat="false" ht="13.2" hidden="false" customHeight="false" outlineLevel="0" collapsed="false">
      <c r="V703" s="0"/>
    </row>
    <row r="704" customFormat="false" ht="13.2" hidden="false" customHeight="false" outlineLevel="0" collapsed="false">
      <c r="V704" s="0"/>
    </row>
    <row r="705" customFormat="false" ht="13.2" hidden="false" customHeight="false" outlineLevel="0" collapsed="false">
      <c r="V705" s="0"/>
    </row>
    <row r="706" customFormat="false" ht="13.2" hidden="false" customHeight="false" outlineLevel="0" collapsed="false">
      <c r="V706" s="0"/>
    </row>
    <row r="707" customFormat="false" ht="13.2" hidden="false" customHeight="false" outlineLevel="0" collapsed="false">
      <c r="V707" s="0"/>
    </row>
    <row r="708" customFormat="false" ht="13.2" hidden="false" customHeight="false" outlineLevel="0" collapsed="false">
      <c r="V708" s="0"/>
    </row>
    <row r="709" customFormat="false" ht="13.2" hidden="false" customHeight="false" outlineLevel="0" collapsed="false">
      <c r="V709" s="0"/>
    </row>
    <row r="710" customFormat="false" ht="13.2" hidden="false" customHeight="false" outlineLevel="0" collapsed="false">
      <c r="V710" s="0"/>
    </row>
    <row r="711" customFormat="false" ht="13.2" hidden="false" customHeight="false" outlineLevel="0" collapsed="false">
      <c r="V711" s="0"/>
    </row>
    <row r="712" customFormat="false" ht="13.2" hidden="false" customHeight="false" outlineLevel="0" collapsed="false">
      <c r="V712" s="0"/>
    </row>
    <row r="713" customFormat="false" ht="13.2" hidden="false" customHeight="false" outlineLevel="0" collapsed="false">
      <c r="V713" s="0"/>
    </row>
    <row r="714" customFormat="false" ht="13.2" hidden="false" customHeight="false" outlineLevel="0" collapsed="false">
      <c r="V714" s="0"/>
    </row>
    <row r="715" customFormat="false" ht="13.2" hidden="false" customHeight="false" outlineLevel="0" collapsed="false">
      <c r="V715" s="0"/>
    </row>
    <row r="716" customFormat="false" ht="13.2" hidden="false" customHeight="false" outlineLevel="0" collapsed="false">
      <c r="V716" s="0"/>
    </row>
    <row r="717" customFormat="false" ht="13.2" hidden="false" customHeight="false" outlineLevel="0" collapsed="false">
      <c r="V717" s="0"/>
    </row>
    <row r="718" customFormat="false" ht="13.2" hidden="false" customHeight="false" outlineLevel="0" collapsed="false">
      <c r="V718" s="0"/>
    </row>
    <row r="719" customFormat="false" ht="13.2" hidden="false" customHeight="false" outlineLevel="0" collapsed="false">
      <c r="V719" s="0"/>
    </row>
    <row r="720" customFormat="false" ht="13.2" hidden="false" customHeight="false" outlineLevel="0" collapsed="false">
      <c r="V720" s="0"/>
    </row>
    <row r="721" customFormat="false" ht="13.2" hidden="false" customHeight="false" outlineLevel="0" collapsed="false">
      <c r="V721" s="0"/>
    </row>
    <row r="722" customFormat="false" ht="13.2" hidden="false" customHeight="false" outlineLevel="0" collapsed="false">
      <c r="V722" s="0"/>
    </row>
    <row r="723" customFormat="false" ht="13.2" hidden="false" customHeight="false" outlineLevel="0" collapsed="false">
      <c r="V723" s="0"/>
    </row>
    <row r="724" customFormat="false" ht="13.2" hidden="false" customHeight="false" outlineLevel="0" collapsed="false">
      <c r="V724" s="0"/>
    </row>
    <row r="725" customFormat="false" ht="13.2" hidden="false" customHeight="false" outlineLevel="0" collapsed="false">
      <c r="V725" s="0"/>
    </row>
    <row r="726" customFormat="false" ht="13.2" hidden="false" customHeight="false" outlineLevel="0" collapsed="false">
      <c r="V726" s="0"/>
    </row>
    <row r="727" customFormat="false" ht="13.2" hidden="false" customHeight="false" outlineLevel="0" collapsed="false">
      <c r="V727" s="0"/>
    </row>
    <row r="728" customFormat="false" ht="13.2" hidden="false" customHeight="false" outlineLevel="0" collapsed="false">
      <c r="V728" s="0"/>
    </row>
    <row r="729" customFormat="false" ht="13.2" hidden="false" customHeight="false" outlineLevel="0" collapsed="false">
      <c r="V729" s="0"/>
    </row>
    <row r="730" customFormat="false" ht="13.2" hidden="false" customHeight="false" outlineLevel="0" collapsed="false">
      <c r="V730" s="0"/>
    </row>
    <row r="731" customFormat="false" ht="13.2" hidden="false" customHeight="false" outlineLevel="0" collapsed="false">
      <c r="V731" s="0"/>
    </row>
    <row r="732" customFormat="false" ht="13.2" hidden="false" customHeight="false" outlineLevel="0" collapsed="false">
      <c r="V732" s="0"/>
    </row>
    <row r="733" customFormat="false" ht="13.2" hidden="false" customHeight="false" outlineLevel="0" collapsed="false">
      <c r="V733" s="0"/>
    </row>
    <row r="734" customFormat="false" ht="13.2" hidden="false" customHeight="false" outlineLevel="0" collapsed="false">
      <c r="V734" s="0"/>
    </row>
    <row r="735" customFormat="false" ht="13.2" hidden="false" customHeight="false" outlineLevel="0" collapsed="false">
      <c r="V735" s="0"/>
    </row>
    <row r="736" customFormat="false" ht="13.2" hidden="false" customHeight="false" outlineLevel="0" collapsed="false">
      <c r="V736" s="0"/>
    </row>
    <row r="737" customFormat="false" ht="13.2" hidden="false" customHeight="false" outlineLevel="0" collapsed="false">
      <c r="V737" s="0"/>
    </row>
    <row r="738" customFormat="false" ht="13.2" hidden="false" customHeight="false" outlineLevel="0" collapsed="false">
      <c r="V738" s="0"/>
    </row>
    <row r="739" customFormat="false" ht="13.2" hidden="false" customHeight="false" outlineLevel="0" collapsed="false">
      <c r="V739" s="0"/>
    </row>
    <row r="740" customFormat="false" ht="13.2" hidden="false" customHeight="false" outlineLevel="0" collapsed="false">
      <c r="V740" s="0"/>
    </row>
    <row r="741" customFormat="false" ht="13.2" hidden="false" customHeight="false" outlineLevel="0" collapsed="false">
      <c r="V741" s="0"/>
    </row>
    <row r="742" customFormat="false" ht="13.2" hidden="false" customHeight="false" outlineLevel="0" collapsed="false">
      <c r="V742" s="0"/>
    </row>
    <row r="743" customFormat="false" ht="13.2" hidden="false" customHeight="false" outlineLevel="0" collapsed="false">
      <c r="V743" s="0"/>
    </row>
    <row r="744" customFormat="false" ht="13.2" hidden="false" customHeight="false" outlineLevel="0" collapsed="false">
      <c r="V744" s="0"/>
    </row>
    <row r="745" customFormat="false" ht="13.2" hidden="false" customHeight="false" outlineLevel="0" collapsed="false">
      <c r="V745" s="0"/>
    </row>
    <row r="746" customFormat="false" ht="13.2" hidden="false" customHeight="false" outlineLevel="0" collapsed="false">
      <c r="V746" s="0"/>
    </row>
    <row r="747" customFormat="false" ht="13.2" hidden="false" customHeight="false" outlineLevel="0" collapsed="false">
      <c r="V747" s="0"/>
    </row>
    <row r="748" customFormat="false" ht="13.2" hidden="false" customHeight="false" outlineLevel="0" collapsed="false">
      <c r="V748" s="0"/>
    </row>
    <row r="749" customFormat="false" ht="13.2" hidden="false" customHeight="false" outlineLevel="0" collapsed="false">
      <c r="V749" s="0"/>
    </row>
    <row r="750" customFormat="false" ht="13.2" hidden="false" customHeight="false" outlineLevel="0" collapsed="false">
      <c r="V750" s="0"/>
    </row>
    <row r="751" customFormat="false" ht="13.2" hidden="false" customHeight="false" outlineLevel="0" collapsed="false">
      <c r="V751" s="0"/>
    </row>
    <row r="752" customFormat="false" ht="13.2" hidden="false" customHeight="false" outlineLevel="0" collapsed="false">
      <c r="V752" s="0"/>
    </row>
    <row r="753" customFormat="false" ht="13.2" hidden="false" customHeight="false" outlineLevel="0" collapsed="false">
      <c r="V753" s="0"/>
    </row>
    <row r="754" customFormat="false" ht="13.2" hidden="false" customHeight="false" outlineLevel="0" collapsed="false">
      <c r="V754" s="0"/>
    </row>
    <row r="755" customFormat="false" ht="13.2" hidden="false" customHeight="false" outlineLevel="0" collapsed="false">
      <c r="V755" s="0"/>
    </row>
    <row r="756" customFormat="false" ht="13.2" hidden="false" customHeight="false" outlineLevel="0" collapsed="false">
      <c r="V756" s="0"/>
    </row>
    <row r="757" customFormat="false" ht="13.2" hidden="false" customHeight="false" outlineLevel="0" collapsed="false">
      <c r="V757" s="0"/>
    </row>
    <row r="758" customFormat="false" ht="13.2" hidden="false" customHeight="false" outlineLevel="0" collapsed="false">
      <c r="V758" s="0"/>
    </row>
    <row r="759" customFormat="false" ht="13.2" hidden="false" customHeight="false" outlineLevel="0" collapsed="false">
      <c r="V759" s="0"/>
    </row>
    <row r="760" customFormat="false" ht="13.2" hidden="false" customHeight="false" outlineLevel="0" collapsed="false">
      <c r="V760" s="0"/>
    </row>
    <row r="761" customFormat="false" ht="13.2" hidden="false" customHeight="false" outlineLevel="0" collapsed="false">
      <c r="V761" s="0"/>
    </row>
    <row r="762" customFormat="false" ht="13.2" hidden="false" customHeight="false" outlineLevel="0" collapsed="false">
      <c r="V762" s="0"/>
    </row>
    <row r="763" customFormat="false" ht="13.2" hidden="false" customHeight="false" outlineLevel="0" collapsed="false">
      <c r="V763" s="0"/>
    </row>
    <row r="764" customFormat="false" ht="13.2" hidden="false" customHeight="false" outlineLevel="0" collapsed="false">
      <c r="V764" s="0"/>
    </row>
    <row r="765" customFormat="false" ht="13.2" hidden="false" customHeight="false" outlineLevel="0" collapsed="false">
      <c r="V765" s="0"/>
    </row>
    <row r="766" customFormat="false" ht="13.2" hidden="false" customHeight="false" outlineLevel="0" collapsed="false">
      <c r="V766" s="0"/>
    </row>
    <row r="767" customFormat="false" ht="13.2" hidden="false" customHeight="false" outlineLevel="0" collapsed="false">
      <c r="V767" s="0"/>
    </row>
    <row r="768" customFormat="false" ht="13.2" hidden="false" customHeight="false" outlineLevel="0" collapsed="false">
      <c r="V768" s="0"/>
    </row>
    <row r="769" customFormat="false" ht="13.2" hidden="false" customHeight="false" outlineLevel="0" collapsed="false">
      <c r="V769" s="0"/>
    </row>
    <row r="770" customFormat="false" ht="13.2" hidden="false" customHeight="false" outlineLevel="0" collapsed="false">
      <c r="V770" s="0"/>
    </row>
    <row r="771" customFormat="false" ht="13.2" hidden="false" customHeight="false" outlineLevel="0" collapsed="false">
      <c r="V771" s="0"/>
    </row>
    <row r="772" customFormat="false" ht="13.2" hidden="false" customHeight="false" outlineLevel="0" collapsed="false">
      <c r="V772" s="0"/>
    </row>
    <row r="773" customFormat="false" ht="13.2" hidden="false" customHeight="false" outlineLevel="0" collapsed="false">
      <c r="V773" s="0"/>
    </row>
    <row r="774" customFormat="false" ht="13.2" hidden="false" customHeight="false" outlineLevel="0" collapsed="false">
      <c r="V774" s="0"/>
    </row>
    <row r="775" customFormat="false" ht="13.2" hidden="false" customHeight="false" outlineLevel="0" collapsed="false">
      <c r="V775" s="0"/>
    </row>
    <row r="776" customFormat="false" ht="13.2" hidden="false" customHeight="false" outlineLevel="0" collapsed="false">
      <c r="V776" s="0"/>
    </row>
    <row r="777" customFormat="false" ht="13.2" hidden="false" customHeight="false" outlineLevel="0" collapsed="false">
      <c r="V777" s="0"/>
    </row>
    <row r="778" customFormat="false" ht="13.2" hidden="false" customHeight="false" outlineLevel="0" collapsed="false">
      <c r="V778" s="0"/>
    </row>
    <row r="779" customFormat="false" ht="13.2" hidden="false" customHeight="false" outlineLevel="0" collapsed="false">
      <c r="V779" s="0"/>
    </row>
    <row r="780" customFormat="false" ht="13.2" hidden="false" customHeight="false" outlineLevel="0" collapsed="false">
      <c r="V780" s="0"/>
    </row>
    <row r="781" customFormat="false" ht="13.2" hidden="false" customHeight="false" outlineLevel="0" collapsed="false">
      <c r="V781" s="0"/>
    </row>
    <row r="782" customFormat="false" ht="13.2" hidden="false" customHeight="false" outlineLevel="0" collapsed="false">
      <c r="V782" s="0"/>
    </row>
    <row r="783" customFormat="false" ht="13.2" hidden="false" customHeight="false" outlineLevel="0" collapsed="false">
      <c r="V783" s="0"/>
    </row>
    <row r="784" customFormat="false" ht="13.2" hidden="false" customHeight="false" outlineLevel="0" collapsed="false">
      <c r="V784" s="0"/>
    </row>
    <row r="785" customFormat="false" ht="13.2" hidden="false" customHeight="false" outlineLevel="0" collapsed="false">
      <c r="V785" s="0"/>
    </row>
    <row r="786" customFormat="false" ht="13.2" hidden="false" customHeight="false" outlineLevel="0" collapsed="false">
      <c r="V786" s="0"/>
    </row>
    <row r="787" customFormat="false" ht="13.2" hidden="false" customHeight="false" outlineLevel="0" collapsed="false">
      <c r="V787" s="0"/>
    </row>
    <row r="788" customFormat="false" ht="13.2" hidden="false" customHeight="false" outlineLevel="0" collapsed="false">
      <c r="V788" s="0"/>
    </row>
    <row r="789" customFormat="false" ht="13.2" hidden="false" customHeight="false" outlineLevel="0" collapsed="false">
      <c r="V789" s="0"/>
    </row>
    <row r="790" customFormat="false" ht="13.2" hidden="false" customHeight="false" outlineLevel="0" collapsed="false">
      <c r="V790" s="0"/>
    </row>
    <row r="791" customFormat="false" ht="13.2" hidden="false" customHeight="false" outlineLevel="0" collapsed="false">
      <c r="V791" s="0"/>
    </row>
    <row r="792" customFormat="false" ht="13.2" hidden="false" customHeight="false" outlineLevel="0" collapsed="false">
      <c r="V792" s="0"/>
    </row>
    <row r="793" customFormat="false" ht="13.2" hidden="false" customHeight="false" outlineLevel="0" collapsed="false">
      <c r="V793" s="0"/>
    </row>
    <row r="794" customFormat="false" ht="13.2" hidden="false" customHeight="false" outlineLevel="0" collapsed="false">
      <c r="V794" s="0"/>
    </row>
    <row r="795" customFormat="false" ht="13.2" hidden="false" customHeight="false" outlineLevel="0" collapsed="false">
      <c r="V795" s="0"/>
    </row>
    <row r="796" customFormat="false" ht="13.2" hidden="false" customHeight="false" outlineLevel="0" collapsed="false">
      <c r="V796" s="0"/>
    </row>
    <row r="797" customFormat="false" ht="13.2" hidden="false" customHeight="false" outlineLevel="0" collapsed="false">
      <c r="V797" s="0"/>
    </row>
    <row r="798" customFormat="false" ht="13.2" hidden="false" customHeight="false" outlineLevel="0" collapsed="false">
      <c r="V798" s="0"/>
    </row>
    <row r="799" customFormat="false" ht="13.2" hidden="false" customHeight="false" outlineLevel="0" collapsed="false">
      <c r="V799" s="0"/>
    </row>
    <row r="800" customFormat="false" ht="13.2" hidden="false" customHeight="false" outlineLevel="0" collapsed="false">
      <c r="V800" s="0"/>
    </row>
    <row r="801" customFormat="false" ht="13.2" hidden="false" customHeight="false" outlineLevel="0" collapsed="false">
      <c r="V801" s="0"/>
    </row>
    <row r="802" customFormat="false" ht="13.2" hidden="false" customHeight="false" outlineLevel="0" collapsed="false">
      <c r="V802" s="0"/>
    </row>
    <row r="803" customFormat="false" ht="13.2" hidden="false" customHeight="false" outlineLevel="0" collapsed="false">
      <c r="V803" s="0"/>
    </row>
    <row r="804" customFormat="false" ht="13.2" hidden="false" customHeight="false" outlineLevel="0" collapsed="false">
      <c r="V804" s="0"/>
    </row>
    <row r="805" customFormat="false" ht="13.2" hidden="false" customHeight="false" outlineLevel="0" collapsed="false">
      <c r="V805" s="0"/>
    </row>
    <row r="806" customFormat="false" ht="13.2" hidden="false" customHeight="false" outlineLevel="0" collapsed="false">
      <c r="V806" s="0"/>
    </row>
    <row r="807" customFormat="false" ht="13.2" hidden="false" customHeight="false" outlineLevel="0" collapsed="false">
      <c r="V807" s="0"/>
    </row>
    <row r="808" customFormat="false" ht="13.2" hidden="false" customHeight="false" outlineLevel="0" collapsed="false">
      <c r="V808" s="0"/>
    </row>
    <row r="809" customFormat="false" ht="13.2" hidden="false" customHeight="false" outlineLevel="0" collapsed="false">
      <c r="V809" s="0"/>
    </row>
    <row r="810" customFormat="false" ht="13.2" hidden="false" customHeight="false" outlineLevel="0" collapsed="false">
      <c r="V810" s="0"/>
    </row>
    <row r="811" customFormat="false" ht="13.2" hidden="false" customHeight="false" outlineLevel="0" collapsed="false">
      <c r="V811" s="0"/>
    </row>
    <row r="812" customFormat="false" ht="13.2" hidden="false" customHeight="false" outlineLevel="0" collapsed="false">
      <c r="V812" s="0"/>
    </row>
    <row r="813" customFormat="false" ht="13.2" hidden="false" customHeight="false" outlineLevel="0" collapsed="false">
      <c r="V813" s="0"/>
    </row>
    <row r="814" customFormat="false" ht="13.2" hidden="false" customHeight="false" outlineLevel="0" collapsed="false">
      <c r="V814" s="0"/>
    </row>
    <row r="815" customFormat="false" ht="13.2" hidden="false" customHeight="false" outlineLevel="0" collapsed="false">
      <c r="V815" s="0"/>
    </row>
    <row r="816" customFormat="false" ht="13.2" hidden="false" customHeight="false" outlineLevel="0" collapsed="false">
      <c r="V816" s="0"/>
    </row>
    <row r="817" customFormat="false" ht="13.2" hidden="false" customHeight="false" outlineLevel="0" collapsed="false">
      <c r="V817" s="0"/>
    </row>
    <row r="818" customFormat="false" ht="13.2" hidden="false" customHeight="false" outlineLevel="0" collapsed="false">
      <c r="V818" s="0"/>
    </row>
    <row r="819" customFormat="false" ht="13.2" hidden="false" customHeight="false" outlineLevel="0" collapsed="false">
      <c r="V819" s="0"/>
    </row>
    <row r="820" customFormat="false" ht="13.2" hidden="false" customHeight="false" outlineLevel="0" collapsed="false">
      <c r="V820" s="0"/>
    </row>
    <row r="821" customFormat="false" ht="13.2" hidden="false" customHeight="false" outlineLevel="0" collapsed="false">
      <c r="V821" s="0"/>
    </row>
    <row r="822" customFormat="false" ht="13.2" hidden="false" customHeight="false" outlineLevel="0" collapsed="false">
      <c r="V822" s="0"/>
    </row>
    <row r="823" customFormat="false" ht="13.2" hidden="false" customHeight="false" outlineLevel="0" collapsed="false">
      <c r="V823" s="0"/>
    </row>
    <row r="824" customFormat="false" ht="13.2" hidden="false" customHeight="false" outlineLevel="0" collapsed="false">
      <c r="V824" s="0"/>
    </row>
    <row r="825" customFormat="false" ht="13.2" hidden="false" customHeight="false" outlineLevel="0" collapsed="false">
      <c r="V825" s="0"/>
    </row>
    <row r="826" customFormat="false" ht="13.2" hidden="false" customHeight="false" outlineLevel="0" collapsed="false">
      <c r="V826" s="0"/>
    </row>
    <row r="827" customFormat="false" ht="13.2" hidden="false" customHeight="false" outlineLevel="0" collapsed="false">
      <c r="V827" s="0"/>
    </row>
    <row r="828" customFormat="false" ht="13.2" hidden="false" customHeight="false" outlineLevel="0" collapsed="false">
      <c r="V828" s="0"/>
    </row>
    <row r="829" customFormat="false" ht="13.2" hidden="false" customHeight="false" outlineLevel="0" collapsed="false">
      <c r="V829" s="0"/>
    </row>
    <row r="830" customFormat="false" ht="13.2" hidden="false" customHeight="false" outlineLevel="0" collapsed="false">
      <c r="V830" s="0"/>
    </row>
    <row r="831" customFormat="false" ht="13.2" hidden="false" customHeight="false" outlineLevel="0" collapsed="false">
      <c r="V831" s="0"/>
    </row>
    <row r="832" customFormat="false" ht="13.2" hidden="false" customHeight="false" outlineLevel="0" collapsed="false">
      <c r="V832" s="0"/>
    </row>
    <row r="833" customFormat="false" ht="13.2" hidden="false" customHeight="false" outlineLevel="0" collapsed="false">
      <c r="V833" s="0"/>
    </row>
    <row r="834" customFormat="false" ht="13.2" hidden="false" customHeight="false" outlineLevel="0" collapsed="false">
      <c r="V834" s="0"/>
    </row>
    <row r="835" customFormat="false" ht="13.2" hidden="false" customHeight="false" outlineLevel="0" collapsed="false">
      <c r="V835" s="0"/>
    </row>
    <row r="836" customFormat="false" ht="13.2" hidden="false" customHeight="false" outlineLevel="0" collapsed="false">
      <c r="V836" s="0"/>
    </row>
    <row r="837" customFormat="false" ht="13.2" hidden="false" customHeight="false" outlineLevel="0" collapsed="false">
      <c r="V837" s="0"/>
    </row>
    <row r="838" customFormat="false" ht="13.2" hidden="false" customHeight="false" outlineLevel="0" collapsed="false">
      <c r="V838" s="0"/>
    </row>
    <row r="839" customFormat="false" ht="13.2" hidden="false" customHeight="false" outlineLevel="0" collapsed="false">
      <c r="V839" s="0"/>
    </row>
    <row r="840" customFormat="false" ht="13.2" hidden="false" customHeight="false" outlineLevel="0" collapsed="false">
      <c r="V840" s="0"/>
    </row>
    <row r="841" customFormat="false" ht="13.2" hidden="false" customHeight="false" outlineLevel="0" collapsed="false">
      <c r="V841" s="0"/>
    </row>
    <row r="842" customFormat="false" ht="13.2" hidden="false" customHeight="false" outlineLevel="0" collapsed="false">
      <c r="V842" s="0"/>
    </row>
    <row r="843" customFormat="false" ht="13.2" hidden="false" customHeight="false" outlineLevel="0" collapsed="false">
      <c r="V843" s="0"/>
    </row>
    <row r="844" customFormat="false" ht="13.2" hidden="false" customHeight="false" outlineLevel="0" collapsed="false">
      <c r="V844" s="0"/>
    </row>
    <row r="845" customFormat="false" ht="13.2" hidden="false" customHeight="false" outlineLevel="0" collapsed="false">
      <c r="V845" s="0"/>
    </row>
    <row r="846" customFormat="false" ht="13.2" hidden="false" customHeight="false" outlineLevel="0" collapsed="false">
      <c r="V846" s="0"/>
    </row>
    <row r="847" customFormat="false" ht="13.2" hidden="false" customHeight="false" outlineLevel="0" collapsed="false">
      <c r="V847" s="0"/>
    </row>
    <row r="848" customFormat="false" ht="13.2" hidden="false" customHeight="false" outlineLevel="0" collapsed="false">
      <c r="V848" s="0"/>
    </row>
    <row r="849" customFormat="false" ht="13.2" hidden="false" customHeight="false" outlineLevel="0" collapsed="false">
      <c r="V849" s="0"/>
    </row>
    <row r="850" customFormat="false" ht="13.2" hidden="false" customHeight="false" outlineLevel="0" collapsed="false">
      <c r="V850" s="0"/>
    </row>
    <row r="851" customFormat="false" ht="13.2" hidden="false" customHeight="false" outlineLevel="0" collapsed="false">
      <c r="V851" s="0"/>
    </row>
    <row r="852" customFormat="false" ht="13.2" hidden="false" customHeight="false" outlineLevel="0" collapsed="false">
      <c r="V852" s="0"/>
    </row>
    <row r="853" customFormat="false" ht="13.2" hidden="false" customHeight="false" outlineLevel="0" collapsed="false">
      <c r="V853" s="0"/>
    </row>
    <row r="854" customFormat="false" ht="13.2" hidden="false" customHeight="false" outlineLevel="0" collapsed="false">
      <c r="V854" s="0"/>
    </row>
    <row r="855" customFormat="false" ht="13.2" hidden="false" customHeight="false" outlineLevel="0" collapsed="false">
      <c r="V855" s="0"/>
    </row>
    <row r="856" customFormat="false" ht="13.2" hidden="false" customHeight="false" outlineLevel="0" collapsed="false">
      <c r="V856" s="0"/>
    </row>
    <row r="857" customFormat="false" ht="13.2" hidden="false" customHeight="false" outlineLevel="0" collapsed="false">
      <c r="V857" s="0"/>
    </row>
    <row r="858" customFormat="false" ht="13.2" hidden="false" customHeight="false" outlineLevel="0" collapsed="false">
      <c r="V858" s="0"/>
    </row>
    <row r="859" customFormat="false" ht="13.2" hidden="false" customHeight="false" outlineLevel="0" collapsed="false">
      <c r="V859" s="0"/>
    </row>
    <row r="860" customFormat="false" ht="13.2" hidden="false" customHeight="false" outlineLevel="0" collapsed="false">
      <c r="V860" s="0"/>
    </row>
    <row r="861" customFormat="false" ht="13.2" hidden="false" customHeight="false" outlineLevel="0" collapsed="false">
      <c r="V861" s="0"/>
    </row>
    <row r="862" customFormat="false" ht="13.2" hidden="false" customHeight="false" outlineLevel="0" collapsed="false">
      <c r="V862" s="0"/>
    </row>
    <row r="863" customFormat="false" ht="13.2" hidden="false" customHeight="false" outlineLevel="0" collapsed="false">
      <c r="V863" s="0"/>
    </row>
    <row r="864" customFormat="false" ht="13.2" hidden="false" customHeight="false" outlineLevel="0" collapsed="false">
      <c r="V864" s="0"/>
    </row>
    <row r="865" customFormat="false" ht="13.2" hidden="false" customHeight="false" outlineLevel="0" collapsed="false">
      <c r="V865" s="0"/>
    </row>
    <row r="866" customFormat="false" ht="13.2" hidden="false" customHeight="false" outlineLevel="0" collapsed="false">
      <c r="V866" s="0"/>
    </row>
    <row r="867" customFormat="false" ht="13.2" hidden="false" customHeight="false" outlineLevel="0" collapsed="false">
      <c r="V867" s="0"/>
    </row>
    <row r="868" customFormat="false" ht="13.2" hidden="false" customHeight="false" outlineLevel="0" collapsed="false">
      <c r="V868" s="0"/>
    </row>
    <row r="869" customFormat="false" ht="13.2" hidden="false" customHeight="false" outlineLevel="0" collapsed="false">
      <c r="V869" s="0"/>
    </row>
    <row r="870" customFormat="false" ht="13.2" hidden="false" customHeight="false" outlineLevel="0" collapsed="false">
      <c r="V870" s="0"/>
    </row>
    <row r="871" customFormat="false" ht="13.2" hidden="false" customHeight="false" outlineLevel="0" collapsed="false">
      <c r="V871" s="0"/>
    </row>
    <row r="872" customFormat="false" ht="13.2" hidden="false" customHeight="false" outlineLevel="0" collapsed="false">
      <c r="V872" s="0"/>
    </row>
    <row r="873" customFormat="false" ht="13.2" hidden="false" customHeight="false" outlineLevel="0" collapsed="false">
      <c r="V873" s="0"/>
    </row>
    <row r="874" customFormat="false" ht="13.2" hidden="false" customHeight="false" outlineLevel="0" collapsed="false">
      <c r="V874" s="0"/>
    </row>
    <row r="875" customFormat="false" ht="13.2" hidden="false" customHeight="false" outlineLevel="0" collapsed="false">
      <c r="V875" s="0"/>
    </row>
    <row r="876" customFormat="false" ht="13.2" hidden="false" customHeight="false" outlineLevel="0" collapsed="false">
      <c r="V876" s="0"/>
    </row>
    <row r="877" customFormat="false" ht="13.2" hidden="false" customHeight="false" outlineLevel="0" collapsed="false">
      <c r="V877" s="0"/>
    </row>
    <row r="878" customFormat="false" ht="13.2" hidden="false" customHeight="false" outlineLevel="0" collapsed="false">
      <c r="V878" s="0"/>
    </row>
    <row r="879" customFormat="false" ht="13.2" hidden="false" customHeight="false" outlineLevel="0" collapsed="false">
      <c r="V879" s="0"/>
    </row>
    <row r="880" customFormat="false" ht="13.2" hidden="false" customHeight="false" outlineLevel="0" collapsed="false">
      <c r="V880" s="0"/>
    </row>
    <row r="881" customFormat="false" ht="13.2" hidden="false" customHeight="false" outlineLevel="0" collapsed="false">
      <c r="V881" s="0"/>
    </row>
    <row r="882" customFormat="false" ht="13.2" hidden="false" customHeight="false" outlineLevel="0" collapsed="false">
      <c r="V882" s="0"/>
    </row>
    <row r="883" customFormat="false" ht="13.2" hidden="false" customHeight="false" outlineLevel="0" collapsed="false">
      <c r="V883" s="0"/>
    </row>
    <row r="884" customFormat="false" ht="13.2" hidden="false" customHeight="false" outlineLevel="0" collapsed="false">
      <c r="V884" s="0"/>
    </row>
    <row r="885" customFormat="false" ht="13.2" hidden="false" customHeight="false" outlineLevel="0" collapsed="false">
      <c r="V885" s="0"/>
    </row>
    <row r="886" customFormat="false" ht="13.2" hidden="false" customHeight="false" outlineLevel="0" collapsed="false">
      <c r="V886" s="0"/>
    </row>
    <row r="887" customFormat="false" ht="13.2" hidden="false" customHeight="false" outlineLevel="0" collapsed="false">
      <c r="V887" s="0"/>
    </row>
    <row r="888" customFormat="false" ht="13.2" hidden="false" customHeight="false" outlineLevel="0" collapsed="false">
      <c r="V888" s="0"/>
    </row>
    <row r="889" customFormat="false" ht="13.2" hidden="false" customHeight="false" outlineLevel="0" collapsed="false">
      <c r="V889" s="0"/>
    </row>
    <row r="890" customFormat="false" ht="13.2" hidden="false" customHeight="false" outlineLevel="0" collapsed="false">
      <c r="V890" s="0"/>
    </row>
    <row r="891" customFormat="false" ht="13.2" hidden="false" customHeight="false" outlineLevel="0" collapsed="false">
      <c r="V891" s="0"/>
    </row>
    <row r="892" customFormat="false" ht="13.2" hidden="false" customHeight="false" outlineLevel="0" collapsed="false">
      <c r="V892" s="0"/>
    </row>
    <row r="893" customFormat="false" ht="13.2" hidden="false" customHeight="false" outlineLevel="0" collapsed="false">
      <c r="V893" s="0"/>
    </row>
    <row r="894" customFormat="false" ht="13.2" hidden="false" customHeight="false" outlineLevel="0" collapsed="false">
      <c r="V894" s="0"/>
    </row>
    <row r="895" customFormat="false" ht="13.2" hidden="false" customHeight="false" outlineLevel="0" collapsed="false">
      <c r="V895" s="0"/>
    </row>
    <row r="896" customFormat="false" ht="13.2" hidden="false" customHeight="false" outlineLevel="0" collapsed="false">
      <c r="V896" s="0"/>
    </row>
    <row r="897" customFormat="false" ht="13.2" hidden="false" customHeight="false" outlineLevel="0" collapsed="false">
      <c r="V897" s="0"/>
    </row>
    <row r="898" customFormat="false" ht="13.2" hidden="false" customHeight="false" outlineLevel="0" collapsed="false">
      <c r="V898" s="0"/>
    </row>
    <row r="899" customFormat="false" ht="13.2" hidden="false" customHeight="false" outlineLevel="0" collapsed="false">
      <c r="V899" s="0"/>
    </row>
    <row r="900" customFormat="false" ht="13.2" hidden="false" customHeight="false" outlineLevel="0" collapsed="false">
      <c r="V900" s="0"/>
    </row>
    <row r="901" customFormat="false" ht="13.2" hidden="false" customHeight="false" outlineLevel="0" collapsed="false">
      <c r="V901" s="0"/>
    </row>
    <row r="902" customFormat="false" ht="13.2" hidden="false" customHeight="false" outlineLevel="0" collapsed="false">
      <c r="V902" s="0"/>
    </row>
    <row r="903" customFormat="false" ht="13.2" hidden="false" customHeight="false" outlineLevel="0" collapsed="false">
      <c r="V903" s="0"/>
    </row>
    <row r="904" customFormat="false" ht="13.2" hidden="false" customHeight="false" outlineLevel="0" collapsed="false">
      <c r="V904" s="0"/>
    </row>
    <row r="905" customFormat="false" ht="13.2" hidden="false" customHeight="false" outlineLevel="0" collapsed="false">
      <c r="V905" s="0"/>
    </row>
    <row r="906" customFormat="false" ht="13.2" hidden="false" customHeight="false" outlineLevel="0" collapsed="false">
      <c r="V906" s="0"/>
    </row>
    <row r="907" customFormat="false" ht="13.2" hidden="false" customHeight="false" outlineLevel="0" collapsed="false">
      <c r="V907" s="0"/>
    </row>
    <row r="908" customFormat="false" ht="13.2" hidden="false" customHeight="false" outlineLevel="0" collapsed="false">
      <c r="V908" s="0"/>
    </row>
    <row r="909" customFormat="false" ht="13.2" hidden="false" customHeight="false" outlineLevel="0" collapsed="false">
      <c r="V909" s="0"/>
    </row>
    <row r="910" customFormat="false" ht="13.2" hidden="false" customHeight="false" outlineLevel="0" collapsed="false">
      <c r="V910" s="0"/>
    </row>
    <row r="911" customFormat="false" ht="13.2" hidden="false" customHeight="false" outlineLevel="0" collapsed="false">
      <c r="V911" s="0"/>
    </row>
    <row r="912" customFormat="false" ht="13.2" hidden="false" customHeight="false" outlineLevel="0" collapsed="false">
      <c r="V912" s="0"/>
    </row>
    <row r="913" customFormat="false" ht="13.2" hidden="false" customHeight="false" outlineLevel="0" collapsed="false">
      <c r="V913" s="0"/>
    </row>
    <row r="914" customFormat="false" ht="13.2" hidden="false" customHeight="false" outlineLevel="0" collapsed="false">
      <c r="V914" s="0"/>
    </row>
    <row r="915" customFormat="false" ht="13.2" hidden="false" customHeight="false" outlineLevel="0" collapsed="false">
      <c r="V915" s="0"/>
    </row>
    <row r="916" customFormat="false" ht="13.2" hidden="false" customHeight="false" outlineLevel="0" collapsed="false">
      <c r="V916" s="0"/>
    </row>
    <row r="917" customFormat="false" ht="13.2" hidden="false" customHeight="false" outlineLevel="0" collapsed="false">
      <c r="V917" s="0"/>
    </row>
    <row r="918" customFormat="false" ht="13.2" hidden="false" customHeight="false" outlineLevel="0" collapsed="false">
      <c r="V918" s="0"/>
    </row>
    <row r="919" customFormat="false" ht="13.2" hidden="false" customHeight="false" outlineLevel="0" collapsed="false">
      <c r="V919" s="0"/>
    </row>
    <row r="920" customFormat="false" ht="13.2" hidden="false" customHeight="false" outlineLevel="0" collapsed="false">
      <c r="V920" s="0"/>
    </row>
    <row r="921" customFormat="false" ht="13.2" hidden="false" customHeight="false" outlineLevel="0" collapsed="false">
      <c r="V921" s="0"/>
    </row>
    <row r="922" customFormat="false" ht="13.2" hidden="false" customHeight="false" outlineLevel="0" collapsed="false">
      <c r="V922" s="0"/>
    </row>
    <row r="923" customFormat="false" ht="13.2" hidden="false" customHeight="false" outlineLevel="0" collapsed="false">
      <c r="V923" s="0"/>
    </row>
    <row r="924" customFormat="false" ht="13.2" hidden="false" customHeight="false" outlineLevel="0" collapsed="false">
      <c r="V924" s="0"/>
    </row>
    <row r="925" customFormat="false" ht="13.2" hidden="false" customHeight="false" outlineLevel="0" collapsed="false">
      <c r="V925" s="0"/>
    </row>
    <row r="926" customFormat="false" ht="13.2" hidden="false" customHeight="false" outlineLevel="0" collapsed="false">
      <c r="V926" s="0"/>
    </row>
    <row r="927" customFormat="false" ht="13.2" hidden="false" customHeight="false" outlineLevel="0" collapsed="false">
      <c r="V927" s="0"/>
    </row>
    <row r="928" customFormat="false" ht="13.2" hidden="false" customHeight="false" outlineLevel="0" collapsed="false">
      <c r="V928" s="0"/>
    </row>
    <row r="929" customFormat="false" ht="13.2" hidden="false" customHeight="false" outlineLevel="0" collapsed="false">
      <c r="V929" s="0"/>
    </row>
    <row r="930" customFormat="false" ht="13.2" hidden="false" customHeight="false" outlineLevel="0" collapsed="false">
      <c r="V930" s="0"/>
    </row>
    <row r="931" customFormat="false" ht="13.2" hidden="false" customHeight="false" outlineLevel="0" collapsed="false">
      <c r="V931" s="0"/>
    </row>
    <row r="932" customFormat="false" ht="13.2" hidden="false" customHeight="false" outlineLevel="0" collapsed="false">
      <c r="V932" s="0"/>
    </row>
    <row r="933" customFormat="false" ht="13.2" hidden="false" customHeight="false" outlineLevel="0" collapsed="false">
      <c r="V933" s="0"/>
    </row>
    <row r="934" customFormat="false" ht="13.2" hidden="false" customHeight="false" outlineLevel="0" collapsed="false">
      <c r="V934" s="0"/>
    </row>
    <row r="935" customFormat="false" ht="13.2" hidden="false" customHeight="false" outlineLevel="0" collapsed="false">
      <c r="V935" s="0"/>
    </row>
    <row r="936" customFormat="false" ht="13.2" hidden="false" customHeight="false" outlineLevel="0" collapsed="false">
      <c r="V936" s="0"/>
    </row>
    <row r="937" customFormat="false" ht="13.2" hidden="false" customHeight="false" outlineLevel="0" collapsed="false">
      <c r="V937" s="0"/>
    </row>
    <row r="938" customFormat="false" ht="13.2" hidden="false" customHeight="false" outlineLevel="0" collapsed="false">
      <c r="V938" s="0"/>
    </row>
    <row r="939" customFormat="false" ht="13.2" hidden="false" customHeight="false" outlineLevel="0" collapsed="false">
      <c r="V939" s="0"/>
    </row>
    <row r="940" customFormat="false" ht="13.2" hidden="false" customHeight="false" outlineLevel="0" collapsed="false">
      <c r="V940" s="0"/>
    </row>
    <row r="941" customFormat="false" ht="13.2" hidden="false" customHeight="false" outlineLevel="0" collapsed="false">
      <c r="V941" s="0"/>
    </row>
    <row r="942" customFormat="false" ht="13.2" hidden="false" customHeight="false" outlineLevel="0" collapsed="false">
      <c r="V942" s="0"/>
    </row>
    <row r="943" customFormat="false" ht="13.2" hidden="false" customHeight="false" outlineLevel="0" collapsed="false">
      <c r="V943" s="0"/>
    </row>
    <row r="944" customFormat="false" ht="13.2" hidden="false" customHeight="false" outlineLevel="0" collapsed="false">
      <c r="V944" s="0"/>
    </row>
    <row r="945" customFormat="false" ht="13.2" hidden="false" customHeight="false" outlineLevel="0" collapsed="false">
      <c r="V945" s="0"/>
    </row>
    <row r="946" customFormat="false" ht="13.2" hidden="false" customHeight="false" outlineLevel="0" collapsed="false">
      <c r="V946" s="0"/>
    </row>
    <row r="947" customFormat="false" ht="13.2" hidden="false" customHeight="false" outlineLevel="0" collapsed="false">
      <c r="V947" s="0"/>
    </row>
    <row r="948" customFormat="false" ht="13.2" hidden="false" customHeight="false" outlineLevel="0" collapsed="false">
      <c r="V948" s="0"/>
    </row>
    <row r="949" customFormat="false" ht="13.2" hidden="false" customHeight="false" outlineLevel="0" collapsed="false">
      <c r="V949" s="0"/>
    </row>
    <row r="950" customFormat="false" ht="13.2" hidden="false" customHeight="false" outlineLevel="0" collapsed="false">
      <c r="V950" s="0"/>
    </row>
    <row r="951" customFormat="false" ht="13.2" hidden="false" customHeight="false" outlineLevel="0" collapsed="false">
      <c r="V951" s="0"/>
    </row>
    <row r="952" customFormat="false" ht="13.2" hidden="false" customHeight="false" outlineLevel="0" collapsed="false">
      <c r="V952" s="0"/>
    </row>
    <row r="953" customFormat="false" ht="13.2" hidden="false" customHeight="false" outlineLevel="0" collapsed="false">
      <c r="V953" s="0"/>
    </row>
    <row r="954" customFormat="false" ht="13.2" hidden="false" customHeight="false" outlineLevel="0" collapsed="false">
      <c r="V954" s="0"/>
    </row>
    <row r="955" customFormat="false" ht="13.2" hidden="false" customHeight="false" outlineLevel="0" collapsed="false">
      <c r="V955" s="0"/>
    </row>
    <row r="956" customFormat="false" ht="13.2" hidden="false" customHeight="false" outlineLevel="0" collapsed="false">
      <c r="V956" s="0"/>
    </row>
    <row r="957" customFormat="false" ht="13.2" hidden="false" customHeight="false" outlineLevel="0" collapsed="false">
      <c r="V957" s="0"/>
    </row>
    <row r="958" customFormat="false" ht="13.2" hidden="false" customHeight="false" outlineLevel="0" collapsed="false">
      <c r="V958" s="0"/>
    </row>
    <row r="959" customFormat="false" ht="13.2" hidden="false" customHeight="false" outlineLevel="0" collapsed="false">
      <c r="V959" s="0"/>
    </row>
    <row r="960" customFormat="false" ht="13.2" hidden="false" customHeight="false" outlineLevel="0" collapsed="false">
      <c r="V960" s="0"/>
    </row>
    <row r="961" customFormat="false" ht="13.2" hidden="false" customHeight="false" outlineLevel="0" collapsed="false">
      <c r="V961" s="0"/>
    </row>
    <row r="962" customFormat="false" ht="13.2" hidden="false" customHeight="false" outlineLevel="0" collapsed="false">
      <c r="V962" s="0"/>
    </row>
    <row r="963" customFormat="false" ht="13.2" hidden="false" customHeight="false" outlineLevel="0" collapsed="false">
      <c r="V963" s="0"/>
    </row>
    <row r="964" customFormat="false" ht="13.2" hidden="false" customHeight="false" outlineLevel="0" collapsed="false">
      <c r="V964" s="0"/>
    </row>
    <row r="965" customFormat="false" ht="13.2" hidden="false" customHeight="false" outlineLevel="0" collapsed="false">
      <c r="V965" s="0"/>
    </row>
    <row r="966" customFormat="false" ht="13.2" hidden="false" customHeight="false" outlineLevel="0" collapsed="false">
      <c r="V966" s="0"/>
    </row>
    <row r="967" customFormat="false" ht="13.2" hidden="false" customHeight="false" outlineLevel="0" collapsed="false">
      <c r="V967" s="0"/>
    </row>
    <row r="968" customFormat="false" ht="13.2" hidden="false" customHeight="false" outlineLevel="0" collapsed="false">
      <c r="V968" s="0"/>
    </row>
    <row r="969" customFormat="false" ht="13.2" hidden="false" customHeight="false" outlineLevel="0" collapsed="false">
      <c r="V969" s="0"/>
    </row>
    <row r="970" customFormat="false" ht="13.2" hidden="false" customHeight="false" outlineLevel="0" collapsed="false">
      <c r="V970" s="0"/>
    </row>
    <row r="971" customFormat="false" ht="13.2" hidden="false" customHeight="false" outlineLevel="0" collapsed="false">
      <c r="V971" s="0"/>
    </row>
    <row r="972" customFormat="false" ht="13.2" hidden="false" customHeight="false" outlineLevel="0" collapsed="false">
      <c r="V972" s="0"/>
    </row>
    <row r="973" customFormat="false" ht="13.2" hidden="false" customHeight="false" outlineLevel="0" collapsed="false">
      <c r="V973" s="0"/>
    </row>
    <row r="974" customFormat="false" ht="13.2" hidden="false" customHeight="false" outlineLevel="0" collapsed="false">
      <c r="V974" s="0"/>
    </row>
    <row r="975" customFormat="false" ht="13.2" hidden="false" customHeight="false" outlineLevel="0" collapsed="false">
      <c r="V975" s="0"/>
    </row>
    <row r="976" customFormat="false" ht="13.2" hidden="false" customHeight="false" outlineLevel="0" collapsed="false">
      <c r="V976" s="0"/>
    </row>
    <row r="977" customFormat="false" ht="13.2" hidden="false" customHeight="false" outlineLevel="0" collapsed="false">
      <c r="V977" s="0"/>
    </row>
    <row r="978" customFormat="false" ht="13.2" hidden="false" customHeight="false" outlineLevel="0" collapsed="false">
      <c r="V978" s="0"/>
    </row>
    <row r="979" customFormat="false" ht="13.2" hidden="false" customHeight="false" outlineLevel="0" collapsed="false">
      <c r="V979" s="0"/>
    </row>
    <row r="980" customFormat="false" ht="13.2" hidden="false" customHeight="false" outlineLevel="0" collapsed="false">
      <c r="V980" s="0"/>
    </row>
    <row r="981" customFormat="false" ht="13.2" hidden="false" customHeight="false" outlineLevel="0" collapsed="false">
      <c r="V981" s="0"/>
    </row>
    <row r="982" customFormat="false" ht="13.2" hidden="false" customHeight="false" outlineLevel="0" collapsed="false">
      <c r="V982" s="0"/>
    </row>
    <row r="983" customFormat="false" ht="13.2" hidden="false" customHeight="false" outlineLevel="0" collapsed="false">
      <c r="V983" s="0"/>
    </row>
    <row r="984" customFormat="false" ht="13.2" hidden="false" customHeight="false" outlineLevel="0" collapsed="false">
      <c r="V984" s="0"/>
    </row>
    <row r="985" customFormat="false" ht="13.2" hidden="false" customHeight="false" outlineLevel="0" collapsed="false">
      <c r="V985" s="0"/>
    </row>
    <row r="986" customFormat="false" ht="13.2" hidden="false" customHeight="false" outlineLevel="0" collapsed="false">
      <c r="V986" s="0"/>
    </row>
    <row r="987" customFormat="false" ht="13.2" hidden="false" customHeight="false" outlineLevel="0" collapsed="false">
      <c r="V987" s="0"/>
    </row>
    <row r="988" customFormat="false" ht="13.2" hidden="false" customHeight="false" outlineLevel="0" collapsed="false">
      <c r="V988" s="0"/>
    </row>
    <row r="989" customFormat="false" ht="13.2" hidden="false" customHeight="false" outlineLevel="0" collapsed="false">
      <c r="V989" s="0"/>
    </row>
    <row r="990" customFormat="false" ht="13.2" hidden="false" customHeight="false" outlineLevel="0" collapsed="false">
      <c r="V990" s="0"/>
    </row>
    <row r="991" customFormat="false" ht="13.2" hidden="false" customHeight="false" outlineLevel="0" collapsed="false">
      <c r="V991" s="0"/>
    </row>
    <row r="992" customFormat="false" ht="13.2" hidden="false" customHeight="false" outlineLevel="0" collapsed="false">
      <c r="V992" s="0"/>
    </row>
    <row r="993" customFormat="false" ht="13.2" hidden="false" customHeight="false" outlineLevel="0" collapsed="false">
      <c r="V993" s="0"/>
    </row>
    <row r="994" customFormat="false" ht="13.2" hidden="false" customHeight="false" outlineLevel="0" collapsed="false">
      <c r="V994" s="0"/>
    </row>
    <row r="995" customFormat="false" ht="13.2" hidden="false" customHeight="false" outlineLevel="0" collapsed="false">
      <c r="V995" s="0"/>
    </row>
    <row r="996" customFormat="false" ht="13.2" hidden="false" customHeight="false" outlineLevel="0" collapsed="false">
      <c r="V996" s="0"/>
    </row>
    <row r="997" customFormat="false" ht="13.2" hidden="false" customHeight="false" outlineLevel="0" collapsed="false">
      <c r="V997" s="0"/>
    </row>
    <row r="998" customFormat="false" ht="13.2" hidden="false" customHeight="false" outlineLevel="0" collapsed="false">
      <c r="V998" s="0"/>
    </row>
    <row r="999" customFormat="false" ht="13.2" hidden="false" customHeight="false" outlineLevel="0" collapsed="false">
      <c r="V999" s="0"/>
    </row>
    <row r="1000" customFormat="false" ht="13.2" hidden="false" customHeight="false" outlineLevel="0" collapsed="false">
      <c r="V1000" s="0"/>
    </row>
    <row r="1001" customFormat="false" ht="13.2" hidden="false" customHeight="false" outlineLevel="0" collapsed="false">
      <c r="V1001" s="0"/>
    </row>
    <row r="1002" customFormat="false" ht="13.2" hidden="false" customHeight="false" outlineLevel="0" collapsed="false">
      <c r="V1002" s="0"/>
    </row>
    <row r="1003" customFormat="false" ht="13.2" hidden="false" customHeight="false" outlineLevel="0" collapsed="false">
      <c r="V1003" s="0"/>
    </row>
    <row r="1004" customFormat="false" ht="13.2" hidden="false" customHeight="false" outlineLevel="0" collapsed="false">
      <c r="V1004" s="0"/>
    </row>
    <row r="1005" customFormat="false" ht="13.2" hidden="false" customHeight="false" outlineLevel="0" collapsed="false">
      <c r="V1005" s="0"/>
    </row>
    <row r="1006" customFormat="false" ht="13.2" hidden="false" customHeight="false" outlineLevel="0" collapsed="false">
      <c r="V1006" s="0"/>
    </row>
    <row r="1007" customFormat="false" ht="13.2" hidden="false" customHeight="false" outlineLevel="0" collapsed="false">
      <c r="V1007" s="0"/>
    </row>
    <row r="1008" customFormat="false" ht="13.2" hidden="false" customHeight="false" outlineLevel="0" collapsed="false">
      <c r="V1008" s="0"/>
    </row>
    <row r="1009" customFormat="false" ht="13.2" hidden="false" customHeight="false" outlineLevel="0" collapsed="false">
      <c r="V1009" s="0"/>
    </row>
    <row r="1010" customFormat="false" ht="13.2" hidden="false" customHeight="false" outlineLevel="0" collapsed="false">
      <c r="V1010" s="0"/>
    </row>
    <row r="1011" customFormat="false" ht="13.2" hidden="false" customHeight="false" outlineLevel="0" collapsed="false">
      <c r="V1011" s="0"/>
    </row>
    <row r="1012" customFormat="false" ht="13.2" hidden="false" customHeight="false" outlineLevel="0" collapsed="false">
      <c r="V1012" s="0"/>
    </row>
    <row r="1013" customFormat="false" ht="13.2" hidden="false" customHeight="false" outlineLevel="0" collapsed="false">
      <c r="V1013" s="0"/>
    </row>
    <row r="1014" customFormat="false" ht="13.2" hidden="false" customHeight="false" outlineLevel="0" collapsed="false">
      <c r="V1014" s="0"/>
    </row>
    <row r="1015" customFormat="false" ht="13.2" hidden="false" customHeight="false" outlineLevel="0" collapsed="false">
      <c r="V1015" s="0"/>
    </row>
    <row r="1016" customFormat="false" ht="13.2" hidden="false" customHeight="false" outlineLevel="0" collapsed="false">
      <c r="V1016" s="0"/>
    </row>
    <row r="1017" customFormat="false" ht="13.2" hidden="false" customHeight="false" outlineLevel="0" collapsed="false">
      <c r="V1017" s="0"/>
    </row>
    <row r="1018" customFormat="false" ht="13.2" hidden="false" customHeight="false" outlineLevel="0" collapsed="false">
      <c r="V1018" s="0"/>
    </row>
    <row r="1019" customFormat="false" ht="13.2" hidden="false" customHeight="false" outlineLevel="0" collapsed="false">
      <c r="V1019" s="0"/>
    </row>
    <row r="1020" customFormat="false" ht="13.2" hidden="false" customHeight="false" outlineLevel="0" collapsed="false">
      <c r="V1020" s="0"/>
    </row>
    <row r="1021" customFormat="false" ht="13.2" hidden="false" customHeight="false" outlineLevel="0" collapsed="false">
      <c r="V1021" s="0"/>
    </row>
    <row r="1022" customFormat="false" ht="13.2" hidden="false" customHeight="false" outlineLevel="0" collapsed="false">
      <c r="V1022" s="0"/>
    </row>
    <row r="1023" customFormat="false" ht="13.2" hidden="false" customHeight="false" outlineLevel="0" collapsed="false">
      <c r="V1023" s="0"/>
    </row>
    <row r="1024" customFormat="false" ht="13.2" hidden="false" customHeight="false" outlineLevel="0" collapsed="false">
      <c r="V1024" s="0"/>
    </row>
    <row r="1025" customFormat="false" ht="13.2" hidden="false" customHeight="false" outlineLevel="0" collapsed="false">
      <c r="V1025" s="0"/>
    </row>
    <row r="1026" customFormat="false" ht="13.2" hidden="false" customHeight="false" outlineLevel="0" collapsed="false">
      <c r="V1026" s="0"/>
    </row>
    <row r="1027" customFormat="false" ht="13.2" hidden="false" customHeight="false" outlineLevel="0" collapsed="false">
      <c r="V1027" s="0"/>
    </row>
    <row r="1028" customFormat="false" ht="13.2" hidden="false" customHeight="false" outlineLevel="0" collapsed="false">
      <c r="V1028" s="0"/>
    </row>
    <row r="1029" customFormat="false" ht="13.2" hidden="false" customHeight="false" outlineLevel="0" collapsed="false">
      <c r="V1029" s="0"/>
    </row>
    <row r="1030" customFormat="false" ht="13.2" hidden="false" customHeight="false" outlineLevel="0" collapsed="false">
      <c r="V1030" s="0"/>
    </row>
    <row r="1031" customFormat="false" ht="13.2" hidden="false" customHeight="false" outlineLevel="0" collapsed="false">
      <c r="V1031" s="0"/>
    </row>
    <row r="1032" customFormat="false" ht="13.2" hidden="false" customHeight="false" outlineLevel="0" collapsed="false">
      <c r="V1032" s="0"/>
    </row>
    <row r="1033" customFormat="false" ht="13.2" hidden="false" customHeight="false" outlineLevel="0" collapsed="false">
      <c r="V1033" s="0"/>
    </row>
    <row r="1034" customFormat="false" ht="13.2" hidden="false" customHeight="false" outlineLevel="0" collapsed="false">
      <c r="V1034" s="0"/>
    </row>
    <row r="1035" customFormat="false" ht="13.2" hidden="false" customHeight="false" outlineLevel="0" collapsed="false">
      <c r="V1035" s="0"/>
    </row>
    <row r="1036" customFormat="false" ht="13.2" hidden="false" customHeight="false" outlineLevel="0" collapsed="false">
      <c r="V1036" s="0"/>
    </row>
    <row r="1037" customFormat="false" ht="13.2" hidden="false" customHeight="false" outlineLevel="0" collapsed="false">
      <c r="V1037" s="0"/>
    </row>
    <row r="1038" customFormat="false" ht="13.2" hidden="false" customHeight="false" outlineLevel="0" collapsed="false">
      <c r="V1038" s="0"/>
    </row>
    <row r="1039" customFormat="false" ht="13.2" hidden="false" customHeight="false" outlineLevel="0" collapsed="false">
      <c r="V1039" s="0"/>
    </row>
    <row r="1040" customFormat="false" ht="13.2" hidden="false" customHeight="false" outlineLevel="0" collapsed="false">
      <c r="V1040" s="0"/>
    </row>
    <row r="1041" customFormat="false" ht="13.2" hidden="false" customHeight="false" outlineLevel="0" collapsed="false">
      <c r="V1041" s="0"/>
    </row>
    <row r="1042" customFormat="false" ht="13.2" hidden="false" customHeight="false" outlineLevel="0" collapsed="false">
      <c r="V1042" s="0"/>
    </row>
    <row r="1043" customFormat="false" ht="13.2" hidden="false" customHeight="false" outlineLevel="0" collapsed="false">
      <c r="V1043" s="0"/>
    </row>
    <row r="1044" customFormat="false" ht="13.2" hidden="false" customHeight="false" outlineLevel="0" collapsed="false">
      <c r="V1044" s="0"/>
    </row>
    <row r="1045" customFormat="false" ht="13.2" hidden="false" customHeight="false" outlineLevel="0" collapsed="false">
      <c r="V1045" s="0"/>
    </row>
    <row r="1046" customFormat="false" ht="13.2" hidden="false" customHeight="false" outlineLevel="0" collapsed="false">
      <c r="V1046" s="0"/>
    </row>
    <row r="1047" customFormat="false" ht="13.2" hidden="false" customHeight="false" outlineLevel="0" collapsed="false">
      <c r="V1047" s="0"/>
    </row>
    <row r="1048" customFormat="false" ht="13.2" hidden="false" customHeight="false" outlineLevel="0" collapsed="false">
      <c r="V1048" s="0"/>
    </row>
    <row r="1049" customFormat="false" ht="13.2" hidden="false" customHeight="false" outlineLevel="0" collapsed="false">
      <c r="V1049" s="0"/>
    </row>
    <row r="1050" customFormat="false" ht="13.2" hidden="false" customHeight="false" outlineLevel="0" collapsed="false">
      <c r="V1050" s="0"/>
    </row>
    <row r="1051" customFormat="false" ht="13.2" hidden="false" customHeight="false" outlineLevel="0" collapsed="false">
      <c r="V1051" s="0"/>
    </row>
    <row r="1052" customFormat="false" ht="13.2" hidden="false" customHeight="false" outlineLevel="0" collapsed="false">
      <c r="V1052" s="0"/>
    </row>
    <row r="1053" customFormat="false" ht="13.2" hidden="false" customHeight="false" outlineLevel="0" collapsed="false">
      <c r="V1053" s="0"/>
    </row>
    <row r="1054" customFormat="false" ht="13.2" hidden="false" customHeight="false" outlineLevel="0" collapsed="false">
      <c r="V1054" s="0"/>
    </row>
    <row r="1055" customFormat="false" ht="13.2" hidden="false" customHeight="false" outlineLevel="0" collapsed="false">
      <c r="V1055" s="0"/>
    </row>
    <row r="1056" customFormat="false" ht="13.2" hidden="false" customHeight="false" outlineLevel="0" collapsed="false">
      <c r="V1056" s="0"/>
    </row>
    <row r="1057" customFormat="false" ht="13.2" hidden="false" customHeight="false" outlineLevel="0" collapsed="false">
      <c r="V1057" s="0"/>
    </row>
    <row r="1058" customFormat="false" ht="13.2" hidden="false" customHeight="false" outlineLevel="0" collapsed="false">
      <c r="V1058" s="0"/>
    </row>
    <row r="1059" customFormat="false" ht="13.2" hidden="false" customHeight="false" outlineLevel="0" collapsed="false">
      <c r="V1059" s="0"/>
    </row>
    <row r="1060" customFormat="false" ht="13.2" hidden="false" customHeight="false" outlineLevel="0" collapsed="false">
      <c r="V1060" s="0"/>
    </row>
    <row r="1061" customFormat="false" ht="13.2" hidden="false" customHeight="false" outlineLevel="0" collapsed="false">
      <c r="V1061" s="0"/>
    </row>
    <row r="1062" customFormat="false" ht="13.2" hidden="false" customHeight="false" outlineLevel="0" collapsed="false">
      <c r="V1062" s="0"/>
    </row>
    <row r="1063" customFormat="false" ht="13.2" hidden="false" customHeight="false" outlineLevel="0" collapsed="false">
      <c r="V1063" s="0"/>
    </row>
    <row r="1064" customFormat="false" ht="13.2" hidden="false" customHeight="false" outlineLevel="0" collapsed="false">
      <c r="V1064" s="0"/>
    </row>
    <row r="1065" customFormat="false" ht="13.2" hidden="false" customHeight="false" outlineLevel="0" collapsed="false">
      <c r="V1065" s="0"/>
    </row>
    <row r="1066" customFormat="false" ht="13.2" hidden="false" customHeight="false" outlineLevel="0" collapsed="false">
      <c r="V1066" s="0"/>
    </row>
    <row r="1067" customFormat="false" ht="13.2" hidden="false" customHeight="false" outlineLevel="0" collapsed="false">
      <c r="V1067" s="0"/>
    </row>
    <row r="1068" customFormat="false" ht="13.2" hidden="false" customHeight="false" outlineLevel="0" collapsed="false">
      <c r="V1068" s="0"/>
    </row>
    <row r="1069" customFormat="false" ht="13.2" hidden="false" customHeight="false" outlineLevel="0" collapsed="false">
      <c r="V1069" s="0"/>
    </row>
    <row r="1070" customFormat="false" ht="13.2" hidden="false" customHeight="false" outlineLevel="0" collapsed="false">
      <c r="V1070" s="0"/>
    </row>
    <row r="1071" customFormat="false" ht="13.2" hidden="false" customHeight="false" outlineLevel="0" collapsed="false">
      <c r="V1071" s="0"/>
    </row>
    <row r="1072" customFormat="false" ht="13.2" hidden="false" customHeight="false" outlineLevel="0" collapsed="false">
      <c r="V1072" s="0"/>
    </row>
    <row r="1073" customFormat="false" ht="13.2" hidden="false" customHeight="false" outlineLevel="0" collapsed="false">
      <c r="V1073" s="0"/>
    </row>
    <row r="1074" customFormat="false" ht="13.2" hidden="false" customHeight="false" outlineLevel="0" collapsed="false">
      <c r="V1074" s="0"/>
    </row>
    <row r="1075" customFormat="false" ht="13.2" hidden="false" customHeight="false" outlineLevel="0" collapsed="false">
      <c r="V1075" s="0"/>
    </row>
    <row r="1076" customFormat="false" ht="13.2" hidden="false" customHeight="false" outlineLevel="0" collapsed="false">
      <c r="V1076" s="0"/>
    </row>
    <row r="1077" customFormat="false" ht="13.2" hidden="false" customHeight="false" outlineLevel="0" collapsed="false">
      <c r="V1077" s="0"/>
    </row>
    <row r="1078" customFormat="false" ht="13.2" hidden="false" customHeight="false" outlineLevel="0" collapsed="false">
      <c r="V1078" s="0"/>
    </row>
    <row r="1079" customFormat="false" ht="13.2" hidden="false" customHeight="false" outlineLevel="0" collapsed="false">
      <c r="V1079" s="0"/>
    </row>
    <row r="1080" customFormat="false" ht="13.2" hidden="false" customHeight="false" outlineLevel="0" collapsed="false">
      <c r="V1080" s="0"/>
    </row>
    <row r="1081" customFormat="false" ht="13.2" hidden="false" customHeight="false" outlineLevel="0" collapsed="false">
      <c r="V1081" s="0"/>
    </row>
    <row r="1082" customFormat="false" ht="13.2" hidden="false" customHeight="false" outlineLevel="0" collapsed="false">
      <c r="V1082" s="0"/>
    </row>
    <row r="1083" customFormat="false" ht="13.2" hidden="false" customHeight="false" outlineLevel="0" collapsed="false">
      <c r="V1083" s="0"/>
    </row>
    <row r="1084" customFormat="false" ht="13.2" hidden="false" customHeight="false" outlineLevel="0" collapsed="false">
      <c r="V1084" s="0"/>
    </row>
    <row r="1085" customFormat="false" ht="13.2" hidden="false" customHeight="false" outlineLevel="0" collapsed="false">
      <c r="V1085" s="0"/>
    </row>
    <row r="1086" customFormat="false" ht="13.2" hidden="false" customHeight="false" outlineLevel="0" collapsed="false">
      <c r="V1086" s="0"/>
    </row>
    <row r="1087" customFormat="false" ht="13.2" hidden="false" customHeight="false" outlineLevel="0" collapsed="false">
      <c r="V1087" s="0"/>
    </row>
    <row r="1088" customFormat="false" ht="13.2" hidden="false" customHeight="false" outlineLevel="0" collapsed="false">
      <c r="V1088" s="0"/>
    </row>
    <row r="1089" customFormat="false" ht="13.2" hidden="false" customHeight="false" outlineLevel="0" collapsed="false">
      <c r="V1089" s="0"/>
    </row>
    <row r="1090" customFormat="false" ht="13.2" hidden="false" customHeight="false" outlineLevel="0" collapsed="false">
      <c r="V1090" s="0"/>
    </row>
    <row r="1091" customFormat="false" ht="13.2" hidden="false" customHeight="false" outlineLevel="0" collapsed="false">
      <c r="V1091" s="0"/>
    </row>
    <row r="1092" customFormat="false" ht="13.2" hidden="false" customHeight="false" outlineLevel="0" collapsed="false">
      <c r="V1092" s="0"/>
    </row>
    <row r="1093" customFormat="false" ht="13.2" hidden="false" customHeight="false" outlineLevel="0" collapsed="false">
      <c r="V1093" s="0"/>
    </row>
    <row r="1094" customFormat="false" ht="13.2" hidden="false" customHeight="false" outlineLevel="0" collapsed="false">
      <c r="V1094" s="0"/>
    </row>
    <row r="1095" customFormat="false" ht="13.2" hidden="false" customHeight="false" outlineLevel="0" collapsed="false">
      <c r="V1095" s="0"/>
    </row>
    <row r="1096" customFormat="false" ht="13.2" hidden="false" customHeight="false" outlineLevel="0" collapsed="false">
      <c r="V1096" s="0"/>
    </row>
    <row r="1097" customFormat="false" ht="13.2" hidden="false" customHeight="false" outlineLevel="0" collapsed="false">
      <c r="V1097" s="0"/>
    </row>
    <row r="1098" customFormat="false" ht="13.2" hidden="false" customHeight="false" outlineLevel="0" collapsed="false">
      <c r="V1098" s="0"/>
    </row>
    <row r="1099" customFormat="false" ht="13.2" hidden="false" customHeight="false" outlineLevel="0" collapsed="false">
      <c r="V1099" s="0"/>
    </row>
    <row r="1100" customFormat="false" ht="13.2" hidden="false" customHeight="false" outlineLevel="0" collapsed="false">
      <c r="V1100" s="0"/>
    </row>
    <row r="1101" customFormat="false" ht="13.2" hidden="false" customHeight="false" outlineLevel="0" collapsed="false">
      <c r="V1101" s="0"/>
    </row>
    <row r="1102" customFormat="false" ht="13.2" hidden="false" customHeight="false" outlineLevel="0" collapsed="false">
      <c r="V1102" s="0"/>
    </row>
    <row r="1103" customFormat="false" ht="13.2" hidden="false" customHeight="false" outlineLevel="0" collapsed="false">
      <c r="V1103" s="0"/>
    </row>
    <row r="1104" customFormat="false" ht="13.2" hidden="false" customHeight="false" outlineLevel="0" collapsed="false">
      <c r="V1104" s="0"/>
    </row>
    <row r="1105" customFormat="false" ht="13.2" hidden="false" customHeight="false" outlineLevel="0" collapsed="false">
      <c r="V1105" s="0"/>
    </row>
    <row r="1106" customFormat="false" ht="13.2" hidden="false" customHeight="false" outlineLevel="0" collapsed="false">
      <c r="V1106" s="0"/>
    </row>
    <row r="1107" customFormat="false" ht="13.2" hidden="false" customHeight="false" outlineLevel="0" collapsed="false">
      <c r="V1107" s="0"/>
    </row>
    <row r="1108" customFormat="false" ht="13.2" hidden="false" customHeight="false" outlineLevel="0" collapsed="false">
      <c r="V1108" s="0"/>
    </row>
    <row r="1109" customFormat="false" ht="13.2" hidden="false" customHeight="false" outlineLevel="0" collapsed="false">
      <c r="V1109" s="0"/>
    </row>
    <row r="1110" customFormat="false" ht="13.2" hidden="false" customHeight="false" outlineLevel="0" collapsed="false">
      <c r="V1110" s="0"/>
    </row>
    <row r="1111" customFormat="false" ht="13.2" hidden="false" customHeight="false" outlineLevel="0" collapsed="false">
      <c r="V1111" s="0"/>
    </row>
    <row r="1112" customFormat="false" ht="13.2" hidden="false" customHeight="false" outlineLevel="0" collapsed="false">
      <c r="V1112" s="0"/>
    </row>
    <row r="1113" customFormat="false" ht="13.2" hidden="false" customHeight="false" outlineLevel="0" collapsed="false">
      <c r="V1113" s="0"/>
    </row>
    <row r="1114" customFormat="false" ht="13.2" hidden="false" customHeight="false" outlineLevel="0" collapsed="false">
      <c r="V1114" s="0"/>
    </row>
    <row r="1115" customFormat="false" ht="13.2" hidden="false" customHeight="false" outlineLevel="0" collapsed="false">
      <c r="V1115" s="0"/>
    </row>
    <row r="1116" customFormat="false" ht="13.2" hidden="false" customHeight="false" outlineLevel="0" collapsed="false">
      <c r="V1116" s="0"/>
    </row>
    <row r="1117" customFormat="false" ht="13.2" hidden="false" customHeight="false" outlineLevel="0" collapsed="false">
      <c r="V1117" s="0"/>
    </row>
    <row r="1118" customFormat="false" ht="13.2" hidden="false" customHeight="false" outlineLevel="0" collapsed="false">
      <c r="V1118" s="0"/>
    </row>
    <row r="1119" customFormat="false" ht="13.2" hidden="false" customHeight="false" outlineLevel="0" collapsed="false">
      <c r="V1119" s="0"/>
    </row>
    <row r="1120" customFormat="false" ht="13.2" hidden="false" customHeight="false" outlineLevel="0" collapsed="false">
      <c r="V1120" s="0"/>
    </row>
    <row r="1121" customFormat="false" ht="13.2" hidden="false" customHeight="false" outlineLevel="0" collapsed="false">
      <c r="V1121" s="0"/>
    </row>
    <row r="1122" customFormat="false" ht="13.2" hidden="false" customHeight="false" outlineLevel="0" collapsed="false">
      <c r="V1122" s="0"/>
    </row>
    <row r="1123" customFormat="false" ht="13.2" hidden="false" customHeight="false" outlineLevel="0" collapsed="false">
      <c r="V1123" s="0"/>
    </row>
    <row r="1124" customFormat="false" ht="13.2" hidden="false" customHeight="false" outlineLevel="0" collapsed="false">
      <c r="V1124" s="0"/>
    </row>
    <row r="1125" customFormat="false" ht="13.2" hidden="false" customHeight="false" outlineLevel="0" collapsed="false">
      <c r="V1125" s="0"/>
    </row>
    <row r="1126" customFormat="false" ht="13.2" hidden="false" customHeight="false" outlineLevel="0" collapsed="false">
      <c r="V1126" s="0"/>
    </row>
    <row r="1127" customFormat="false" ht="13.2" hidden="false" customHeight="false" outlineLevel="0" collapsed="false">
      <c r="V1127" s="0"/>
    </row>
    <row r="1128" customFormat="false" ht="13.2" hidden="false" customHeight="false" outlineLevel="0" collapsed="false">
      <c r="V1128" s="0"/>
    </row>
    <row r="1129" customFormat="false" ht="13.2" hidden="false" customHeight="false" outlineLevel="0" collapsed="false">
      <c r="V1129" s="0"/>
    </row>
    <row r="1130" customFormat="false" ht="13.2" hidden="false" customHeight="false" outlineLevel="0" collapsed="false">
      <c r="V1130" s="0"/>
    </row>
    <row r="1131" customFormat="false" ht="13.2" hidden="false" customHeight="false" outlineLevel="0" collapsed="false">
      <c r="V1131" s="0"/>
    </row>
    <row r="1132" customFormat="false" ht="13.2" hidden="false" customHeight="false" outlineLevel="0" collapsed="false">
      <c r="V1132" s="0"/>
    </row>
    <row r="1133" customFormat="false" ht="13.2" hidden="false" customHeight="false" outlineLevel="0" collapsed="false">
      <c r="V1133" s="0"/>
    </row>
    <row r="1134" customFormat="false" ht="13.2" hidden="false" customHeight="false" outlineLevel="0" collapsed="false">
      <c r="V1134" s="0"/>
    </row>
    <row r="1135" customFormat="false" ht="13.2" hidden="false" customHeight="false" outlineLevel="0" collapsed="false">
      <c r="V1135" s="0"/>
    </row>
    <row r="1136" customFormat="false" ht="13.2" hidden="false" customHeight="false" outlineLevel="0" collapsed="false">
      <c r="V1136" s="0"/>
    </row>
    <row r="1137" customFormat="false" ht="13.2" hidden="false" customHeight="false" outlineLevel="0" collapsed="false">
      <c r="V1137" s="0"/>
    </row>
    <row r="1138" customFormat="false" ht="13.2" hidden="false" customHeight="false" outlineLevel="0" collapsed="false">
      <c r="V1138" s="0"/>
    </row>
    <row r="1139" customFormat="false" ht="13.2" hidden="false" customHeight="false" outlineLevel="0" collapsed="false">
      <c r="V1139" s="0"/>
    </row>
    <row r="1140" customFormat="false" ht="13.2" hidden="false" customHeight="false" outlineLevel="0" collapsed="false">
      <c r="V1140" s="0"/>
    </row>
    <row r="1141" customFormat="false" ht="13.2" hidden="false" customHeight="false" outlineLevel="0" collapsed="false">
      <c r="V1141" s="0"/>
    </row>
    <row r="1142" customFormat="false" ht="13.2" hidden="false" customHeight="false" outlineLevel="0" collapsed="false">
      <c r="V1142" s="0"/>
    </row>
    <row r="1143" customFormat="false" ht="13.2" hidden="false" customHeight="false" outlineLevel="0" collapsed="false">
      <c r="V1143" s="0"/>
    </row>
    <row r="1144" customFormat="false" ht="13.2" hidden="false" customHeight="false" outlineLevel="0" collapsed="false">
      <c r="V1144" s="0"/>
    </row>
    <row r="1145" customFormat="false" ht="13.2" hidden="false" customHeight="false" outlineLevel="0" collapsed="false">
      <c r="V1145" s="0"/>
    </row>
    <row r="1146" customFormat="false" ht="13.2" hidden="false" customHeight="false" outlineLevel="0" collapsed="false">
      <c r="V1146" s="0"/>
    </row>
    <row r="1147" customFormat="false" ht="13.2" hidden="false" customHeight="false" outlineLevel="0" collapsed="false">
      <c r="V1147" s="0"/>
    </row>
    <row r="1148" customFormat="false" ht="13.2" hidden="false" customHeight="false" outlineLevel="0" collapsed="false">
      <c r="V1148" s="0"/>
    </row>
    <row r="1149" customFormat="false" ht="13.2" hidden="false" customHeight="false" outlineLevel="0" collapsed="false">
      <c r="V1149" s="0"/>
    </row>
    <row r="1150" customFormat="false" ht="13.2" hidden="false" customHeight="false" outlineLevel="0" collapsed="false">
      <c r="V1150" s="0"/>
    </row>
    <row r="1151" customFormat="false" ht="13.2" hidden="false" customHeight="false" outlineLevel="0" collapsed="false">
      <c r="V1151" s="0"/>
    </row>
    <row r="1152" customFormat="false" ht="13.2" hidden="false" customHeight="false" outlineLevel="0" collapsed="false">
      <c r="V1152" s="0"/>
    </row>
    <row r="1153" customFormat="false" ht="13.2" hidden="false" customHeight="false" outlineLevel="0" collapsed="false">
      <c r="V1153" s="0"/>
    </row>
    <row r="1154" customFormat="false" ht="13.2" hidden="false" customHeight="false" outlineLevel="0" collapsed="false">
      <c r="V1154" s="0"/>
    </row>
    <row r="1155" customFormat="false" ht="13.2" hidden="false" customHeight="false" outlineLevel="0" collapsed="false">
      <c r="V1155" s="0"/>
    </row>
    <row r="1156" customFormat="false" ht="13.2" hidden="false" customHeight="false" outlineLevel="0" collapsed="false">
      <c r="V1156" s="0"/>
    </row>
    <row r="1157" customFormat="false" ht="13.2" hidden="false" customHeight="false" outlineLevel="0" collapsed="false">
      <c r="V1157" s="0"/>
    </row>
    <row r="1158" customFormat="false" ht="13.2" hidden="false" customHeight="false" outlineLevel="0" collapsed="false">
      <c r="V1158" s="0"/>
    </row>
    <row r="1159" customFormat="false" ht="13.2" hidden="false" customHeight="false" outlineLevel="0" collapsed="false">
      <c r="V1159" s="0"/>
    </row>
    <row r="1160" customFormat="false" ht="13.2" hidden="false" customHeight="false" outlineLevel="0" collapsed="false">
      <c r="V1160" s="0"/>
    </row>
    <row r="1161" customFormat="false" ht="13.2" hidden="false" customHeight="false" outlineLevel="0" collapsed="false">
      <c r="V1161" s="0"/>
    </row>
    <row r="1162" customFormat="false" ht="13.2" hidden="false" customHeight="false" outlineLevel="0" collapsed="false">
      <c r="V1162" s="0"/>
    </row>
    <row r="1163" customFormat="false" ht="13.2" hidden="false" customHeight="false" outlineLevel="0" collapsed="false">
      <c r="V1163" s="0"/>
    </row>
    <row r="1164" customFormat="false" ht="13.2" hidden="false" customHeight="false" outlineLevel="0" collapsed="false">
      <c r="V1164" s="0"/>
    </row>
    <row r="1165" customFormat="false" ht="13.2" hidden="false" customHeight="false" outlineLevel="0" collapsed="false">
      <c r="V1165" s="0"/>
    </row>
    <row r="1166" customFormat="false" ht="13.2" hidden="false" customHeight="false" outlineLevel="0" collapsed="false">
      <c r="V1166" s="0"/>
    </row>
    <row r="1167" customFormat="false" ht="13.2" hidden="false" customHeight="false" outlineLevel="0" collapsed="false">
      <c r="V1167" s="0"/>
    </row>
    <row r="1168" customFormat="false" ht="13.2" hidden="false" customHeight="false" outlineLevel="0" collapsed="false">
      <c r="V1168" s="0"/>
    </row>
    <row r="1169" customFormat="false" ht="13.2" hidden="false" customHeight="false" outlineLevel="0" collapsed="false">
      <c r="V1169" s="0"/>
    </row>
    <row r="1170" customFormat="false" ht="13.2" hidden="false" customHeight="false" outlineLevel="0" collapsed="false">
      <c r="V1170" s="0"/>
    </row>
    <row r="1171" customFormat="false" ht="13.2" hidden="false" customHeight="false" outlineLevel="0" collapsed="false">
      <c r="V1171" s="0"/>
    </row>
    <row r="1172" customFormat="false" ht="13.2" hidden="false" customHeight="false" outlineLevel="0" collapsed="false">
      <c r="V1172" s="0"/>
    </row>
    <row r="1173" customFormat="false" ht="13.2" hidden="false" customHeight="false" outlineLevel="0" collapsed="false">
      <c r="V1173" s="0"/>
    </row>
    <row r="1174" customFormat="false" ht="13.2" hidden="false" customHeight="false" outlineLevel="0" collapsed="false">
      <c r="V1174" s="0"/>
    </row>
    <row r="1175" customFormat="false" ht="13.2" hidden="false" customHeight="false" outlineLevel="0" collapsed="false">
      <c r="V1175" s="0"/>
    </row>
    <row r="1176" customFormat="false" ht="13.2" hidden="false" customHeight="false" outlineLevel="0" collapsed="false">
      <c r="V1176" s="0"/>
    </row>
    <row r="1177" customFormat="false" ht="13.2" hidden="false" customHeight="false" outlineLevel="0" collapsed="false">
      <c r="V1177" s="0"/>
    </row>
    <row r="1178" customFormat="false" ht="13.2" hidden="false" customHeight="false" outlineLevel="0" collapsed="false">
      <c r="V1178" s="0"/>
    </row>
    <row r="1179" customFormat="false" ht="13.2" hidden="false" customHeight="false" outlineLevel="0" collapsed="false">
      <c r="V1179" s="0"/>
    </row>
    <row r="1180" customFormat="false" ht="13.2" hidden="false" customHeight="false" outlineLevel="0" collapsed="false">
      <c r="V1180" s="0"/>
    </row>
    <row r="1181" customFormat="false" ht="13.2" hidden="false" customHeight="false" outlineLevel="0" collapsed="false">
      <c r="V1181" s="0"/>
    </row>
    <row r="1182" customFormat="false" ht="13.2" hidden="false" customHeight="false" outlineLevel="0" collapsed="false">
      <c r="V1182" s="0"/>
    </row>
    <row r="1183" customFormat="false" ht="13.2" hidden="false" customHeight="false" outlineLevel="0" collapsed="false">
      <c r="V1183" s="0"/>
    </row>
    <row r="1184" customFormat="false" ht="13.2" hidden="false" customHeight="false" outlineLevel="0" collapsed="false">
      <c r="V1184" s="0"/>
    </row>
    <row r="1185" customFormat="false" ht="13.2" hidden="false" customHeight="false" outlineLevel="0" collapsed="false">
      <c r="V1185" s="0"/>
    </row>
    <row r="1186" customFormat="false" ht="13.2" hidden="false" customHeight="false" outlineLevel="0" collapsed="false">
      <c r="V1186" s="0"/>
    </row>
    <row r="1187" customFormat="false" ht="13.2" hidden="false" customHeight="false" outlineLevel="0" collapsed="false">
      <c r="V1187" s="0"/>
    </row>
    <row r="1188" customFormat="false" ht="13.2" hidden="false" customHeight="false" outlineLevel="0" collapsed="false">
      <c r="V1188" s="0"/>
    </row>
    <row r="1189" customFormat="false" ht="13.2" hidden="false" customHeight="false" outlineLevel="0" collapsed="false">
      <c r="V1189" s="0"/>
    </row>
    <row r="1190" customFormat="false" ht="13.2" hidden="false" customHeight="false" outlineLevel="0" collapsed="false">
      <c r="V1190" s="0"/>
    </row>
    <row r="1191" customFormat="false" ht="13.2" hidden="false" customHeight="false" outlineLevel="0" collapsed="false">
      <c r="V1191" s="0"/>
    </row>
    <row r="1192" customFormat="false" ht="13.2" hidden="false" customHeight="false" outlineLevel="0" collapsed="false">
      <c r="V1192" s="0"/>
    </row>
    <row r="1193" customFormat="false" ht="13.2" hidden="false" customHeight="false" outlineLevel="0" collapsed="false">
      <c r="V1193" s="0"/>
    </row>
    <row r="1194" customFormat="false" ht="13.2" hidden="false" customHeight="false" outlineLevel="0" collapsed="false">
      <c r="V1194" s="0"/>
    </row>
    <row r="1195" customFormat="false" ht="13.2" hidden="false" customHeight="false" outlineLevel="0" collapsed="false">
      <c r="V1195" s="0"/>
    </row>
    <row r="1196" customFormat="false" ht="13.2" hidden="false" customHeight="false" outlineLevel="0" collapsed="false">
      <c r="V1196" s="0"/>
    </row>
    <row r="1197" customFormat="false" ht="13.2" hidden="false" customHeight="false" outlineLevel="0" collapsed="false">
      <c r="V1197" s="0"/>
    </row>
    <row r="1198" customFormat="false" ht="13.2" hidden="false" customHeight="false" outlineLevel="0" collapsed="false">
      <c r="V1198" s="0"/>
    </row>
    <row r="1199" customFormat="false" ht="13.2" hidden="false" customHeight="false" outlineLevel="0" collapsed="false">
      <c r="V1199" s="0"/>
    </row>
    <row r="1200" customFormat="false" ht="13.2" hidden="false" customHeight="false" outlineLevel="0" collapsed="false">
      <c r="V1200" s="0"/>
    </row>
    <row r="1201" customFormat="false" ht="13.2" hidden="false" customHeight="false" outlineLevel="0" collapsed="false">
      <c r="V1201" s="0"/>
    </row>
    <row r="1202" customFormat="false" ht="13.2" hidden="false" customHeight="false" outlineLevel="0" collapsed="false">
      <c r="V1202" s="0"/>
    </row>
    <row r="1203" customFormat="false" ht="13.2" hidden="false" customHeight="false" outlineLevel="0" collapsed="false">
      <c r="V1203" s="0"/>
    </row>
    <row r="1204" customFormat="false" ht="13.2" hidden="false" customHeight="false" outlineLevel="0" collapsed="false">
      <c r="V1204" s="0"/>
    </row>
    <row r="1205" customFormat="false" ht="13.2" hidden="false" customHeight="false" outlineLevel="0" collapsed="false">
      <c r="V1205" s="0"/>
    </row>
    <row r="1206" customFormat="false" ht="13.2" hidden="false" customHeight="false" outlineLevel="0" collapsed="false">
      <c r="V1206" s="0"/>
    </row>
    <row r="1207" customFormat="false" ht="13.2" hidden="false" customHeight="false" outlineLevel="0" collapsed="false">
      <c r="V1207" s="0"/>
    </row>
    <row r="1208" customFormat="false" ht="13.2" hidden="false" customHeight="false" outlineLevel="0" collapsed="false">
      <c r="V1208" s="0"/>
    </row>
    <row r="1209" customFormat="false" ht="13.2" hidden="false" customHeight="false" outlineLevel="0" collapsed="false">
      <c r="V1209" s="0"/>
    </row>
    <row r="1210" customFormat="false" ht="13.2" hidden="false" customHeight="false" outlineLevel="0" collapsed="false">
      <c r="V1210" s="0"/>
    </row>
    <row r="1211" customFormat="false" ht="13.2" hidden="false" customHeight="false" outlineLevel="0" collapsed="false">
      <c r="V1211" s="0"/>
    </row>
    <row r="1212" customFormat="false" ht="13.2" hidden="false" customHeight="false" outlineLevel="0" collapsed="false">
      <c r="V1212" s="0"/>
    </row>
    <row r="1213" customFormat="false" ht="13.2" hidden="false" customHeight="false" outlineLevel="0" collapsed="false">
      <c r="V1213" s="0"/>
    </row>
    <row r="1214" customFormat="false" ht="13.2" hidden="false" customHeight="false" outlineLevel="0" collapsed="false">
      <c r="V1214" s="0"/>
    </row>
    <row r="1215" customFormat="false" ht="13.2" hidden="false" customHeight="false" outlineLevel="0" collapsed="false">
      <c r="V1215" s="0"/>
    </row>
    <row r="1216" customFormat="false" ht="13.2" hidden="false" customHeight="false" outlineLevel="0" collapsed="false">
      <c r="V1216" s="0"/>
    </row>
    <row r="1217" customFormat="false" ht="13.2" hidden="false" customHeight="false" outlineLevel="0" collapsed="false">
      <c r="V1217" s="0"/>
    </row>
    <row r="1218" customFormat="false" ht="13.2" hidden="false" customHeight="false" outlineLevel="0" collapsed="false">
      <c r="V1218" s="0"/>
    </row>
    <row r="1219" customFormat="false" ht="13.2" hidden="false" customHeight="false" outlineLevel="0" collapsed="false">
      <c r="V1219" s="0"/>
    </row>
    <row r="1220" customFormat="false" ht="13.2" hidden="false" customHeight="false" outlineLevel="0" collapsed="false">
      <c r="V1220" s="0"/>
    </row>
    <row r="1221" customFormat="false" ht="13.2" hidden="false" customHeight="false" outlineLevel="0" collapsed="false">
      <c r="V1221" s="0"/>
    </row>
    <row r="1222" customFormat="false" ht="13.2" hidden="false" customHeight="false" outlineLevel="0" collapsed="false">
      <c r="V1222" s="0"/>
    </row>
    <row r="1223" customFormat="false" ht="13.2" hidden="false" customHeight="false" outlineLevel="0" collapsed="false">
      <c r="V1223" s="0"/>
    </row>
    <row r="1224" customFormat="false" ht="13.2" hidden="false" customHeight="false" outlineLevel="0" collapsed="false">
      <c r="V1224" s="0"/>
    </row>
    <row r="1225" customFormat="false" ht="13.2" hidden="false" customHeight="false" outlineLevel="0" collapsed="false">
      <c r="V1225" s="0"/>
    </row>
    <row r="1226" customFormat="false" ht="13.2" hidden="false" customHeight="false" outlineLevel="0" collapsed="false">
      <c r="V1226" s="0"/>
    </row>
    <row r="1227" customFormat="false" ht="13.2" hidden="false" customHeight="false" outlineLevel="0" collapsed="false">
      <c r="V1227" s="0"/>
    </row>
    <row r="1228" customFormat="false" ht="13.2" hidden="false" customHeight="false" outlineLevel="0" collapsed="false">
      <c r="V1228" s="0"/>
    </row>
    <row r="1229" customFormat="false" ht="13.2" hidden="false" customHeight="false" outlineLevel="0" collapsed="false">
      <c r="V1229" s="0"/>
    </row>
    <row r="1230" customFormat="false" ht="13.2" hidden="false" customHeight="false" outlineLevel="0" collapsed="false">
      <c r="V1230" s="0"/>
    </row>
    <row r="1231" customFormat="false" ht="13.2" hidden="false" customHeight="false" outlineLevel="0" collapsed="false">
      <c r="V1231" s="0"/>
    </row>
    <row r="1232" customFormat="false" ht="13.2" hidden="false" customHeight="false" outlineLevel="0" collapsed="false">
      <c r="V1232" s="0"/>
    </row>
    <row r="1233" customFormat="false" ht="13.2" hidden="false" customHeight="false" outlineLevel="0" collapsed="false">
      <c r="V1233" s="0"/>
    </row>
    <row r="1234" customFormat="false" ht="13.2" hidden="false" customHeight="false" outlineLevel="0" collapsed="false">
      <c r="V1234" s="0"/>
    </row>
    <row r="1235" customFormat="false" ht="13.2" hidden="false" customHeight="false" outlineLevel="0" collapsed="false">
      <c r="V1235" s="0"/>
    </row>
    <row r="1236" customFormat="false" ht="13.2" hidden="false" customHeight="false" outlineLevel="0" collapsed="false">
      <c r="V1236" s="0"/>
    </row>
    <row r="1237" customFormat="false" ht="13.2" hidden="false" customHeight="false" outlineLevel="0" collapsed="false">
      <c r="V1237" s="0"/>
    </row>
    <row r="1238" customFormat="false" ht="13.2" hidden="false" customHeight="false" outlineLevel="0" collapsed="false">
      <c r="V1238" s="0"/>
    </row>
    <row r="1239" customFormat="false" ht="13.2" hidden="false" customHeight="false" outlineLevel="0" collapsed="false">
      <c r="V1239" s="0"/>
    </row>
    <row r="1240" customFormat="false" ht="13.2" hidden="false" customHeight="false" outlineLevel="0" collapsed="false">
      <c r="V1240" s="0"/>
    </row>
    <row r="1241" customFormat="false" ht="13.2" hidden="false" customHeight="false" outlineLevel="0" collapsed="false">
      <c r="V1241" s="0"/>
    </row>
    <row r="1242" customFormat="false" ht="13.2" hidden="false" customHeight="false" outlineLevel="0" collapsed="false">
      <c r="V1242" s="0"/>
    </row>
    <row r="1243" customFormat="false" ht="13.2" hidden="false" customHeight="false" outlineLevel="0" collapsed="false">
      <c r="V1243" s="0"/>
    </row>
    <row r="1244" customFormat="false" ht="13.2" hidden="false" customHeight="false" outlineLevel="0" collapsed="false">
      <c r="V1244" s="0"/>
    </row>
    <row r="1245" customFormat="false" ht="13.2" hidden="false" customHeight="false" outlineLevel="0" collapsed="false">
      <c r="V1245" s="0"/>
    </row>
    <row r="1246" customFormat="false" ht="13.2" hidden="false" customHeight="false" outlineLevel="0" collapsed="false">
      <c r="V1246" s="0"/>
    </row>
    <row r="1247" customFormat="false" ht="13.2" hidden="false" customHeight="false" outlineLevel="0" collapsed="false">
      <c r="V1247" s="0"/>
    </row>
    <row r="1248" customFormat="false" ht="13.2" hidden="false" customHeight="false" outlineLevel="0" collapsed="false">
      <c r="V1248" s="0"/>
    </row>
    <row r="1249" customFormat="false" ht="13.2" hidden="false" customHeight="false" outlineLevel="0" collapsed="false">
      <c r="V1249" s="0"/>
    </row>
    <row r="1250" customFormat="false" ht="13.2" hidden="false" customHeight="false" outlineLevel="0" collapsed="false">
      <c r="V1250" s="0"/>
    </row>
    <row r="1251" customFormat="false" ht="13.2" hidden="false" customHeight="false" outlineLevel="0" collapsed="false">
      <c r="V1251" s="0"/>
    </row>
    <row r="1252" customFormat="false" ht="13.2" hidden="false" customHeight="false" outlineLevel="0" collapsed="false">
      <c r="V1252" s="0"/>
    </row>
    <row r="1253" customFormat="false" ht="13.2" hidden="false" customHeight="false" outlineLevel="0" collapsed="false">
      <c r="V1253" s="0"/>
    </row>
    <row r="1254" customFormat="false" ht="13.2" hidden="false" customHeight="false" outlineLevel="0" collapsed="false">
      <c r="V1254" s="0"/>
    </row>
    <row r="1255" customFormat="false" ht="13.2" hidden="false" customHeight="false" outlineLevel="0" collapsed="false">
      <c r="V1255" s="0"/>
    </row>
    <row r="1256" customFormat="false" ht="13.2" hidden="false" customHeight="false" outlineLevel="0" collapsed="false">
      <c r="V1256" s="0"/>
    </row>
    <row r="1257" customFormat="false" ht="13.2" hidden="false" customHeight="false" outlineLevel="0" collapsed="false">
      <c r="V1257" s="0"/>
    </row>
    <row r="1258" customFormat="false" ht="13.2" hidden="false" customHeight="false" outlineLevel="0" collapsed="false">
      <c r="V1258" s="0"/>
    </row>
    <row r="1259" customFormat="false" ht="13.2" hidden="false" customHeight="false" outlineLevel="0" collapsed="false">
      <c r="V1259" s="0"/>
    </row>
    <row r="1260" customFormat="false" ht="13.2" hidden="false" customHeight="false" outlineLevel="0" collapsed="false">
      <c r="V1260" s="0"/>
    </row>
    <row r="1261" customFormat="false" ht="13.2" hidden="false" customHeight="false" outlineLevel="0" collapsed="false">
      <c r="V1261" s="0"/>
    </row>
    <row r="1262" customFormat="false" ht="13.2" hidden="false" customHeight="false" outlineLevel="0" collapsed="false">
      <c r="V1262" s="0"/>
    </row>
    <row r="1263" customFormat="false" ht="13.2" hidden="false" customHeight="false" outlineLevel="0" collapsed="false">
      <c r="V1263" s="0"/>
    </row>
    <row r="1264" customFormat="false" ht="13.2" hidden="false" customHeight="false" outlineLevel="0" collapsed="false">
      <c r="V1264" s="0"/>
    </row>
    <row r="1265" customFormat="false" ht="13.2" hidden="false" customHeight="false" outlineLevel="0" collapsed="false">
      <c r="V1265" s="0"/>
    </row>
    <row r="1266" customFormat="false" ht="13.2" hidden="false" customHeight="false" outlineLevel="0" collapsed="false">
      <c r="V1266" s="0"/>
    </row>
    <row r="1267" customFormat="false" ht="13.2" hidden="false" customHeight="false" outlineLevel="0" collapsed="false">
      <c r="V1267" s="0"/>
    </row>
    <row r="1268" customFormat="false" ht="13.2" hidden="false" customHeight="false" outlineLevel="0" collapsed="false">
      <c r="V1268" s="0"/>
    </row>
    <row r="1269" customFormat="false" ht="13.2" hidden="false" customHeight="false" outlineLevel="0" collapsed="false">
      <c r="V1269" s="0"/>
    </row>
    <row r="1270" customFormat="false" ht="13.2" hidden="false" customHeight="false" outlineLevel="0" collapsed="false">
      <c r="V1270" s="0"/>
    </row>
    <row r="1271" customFormat="false" ht="13.2" hidden="false" customHeight="false" outlineLevel="0" collapsed="false">
      <c r="V1271" s="0"/>
    </row>
    <row r="1272" customFormat="false" ht="13.2" hidden="false" customHeight="false" outlineLevel="0" collapsed="false">
      <c r="V1272" s="0"/>
    </row>
    <row r="1273" customFormat="false" ht="13.2" hidden="false" customHeight="false" outlineLevel="0" collapsed="false">
      <c r="V1273" s="0"/>
    </row>
    <row r="1274" customFormat="false" ht="13.2" hidden="false" customHeight="false" outlineLevel="0" collapsed="false">
      <c r="V1274" s="0"/>
    </row>
    <row r="1275" customFormat="false" ht="13.2" hidden="false" customHeight="false" outlineLevel="0" collapsed="false">
      <c r="V1275" s="0"/>
    </row>
    <row r="1276" customFormat="false" ht="13.2" hidden="false" customHeight="false" outlineLevel="0" collapsed="false">
      <c r="V1276" s="0"/>
    </row>
    <row r="1277" customFormat="false" ht="13.2" hidden="false" customHeight="false" outlineLevel="0" collapsed="false">
      <c r="V1277" s="0"/>
    </row>
    <row r="1278" customFormat="false" ht="13.2" hidden="false" customHeight="false" outlineLevel="0" collapsed="false">
      <c r="V1278" s="0"/>
    </row>
    <row r="1279" customFormat="false" ht="13.2" hidden="false" customHeight="false" outlineLevel="0" collapsed="false">
      <c r="V1279" s="0"/>
    </row>
    <row r="1280" customFormat="false" ht="13.2" hidden="false" customHeight="false" outlineLevel="0" collapsed="false">
      <c r="V1280" s="0"/>
    </row>
    <row r="1281" customFormat="false" ht="13.2" hidden="false" customHeight="false" outlineLevel="0" collapsed="false">
      <c r="V1281" s="0"/>
    </row>
    <row r="1282" customFormat="false" ht="13.2" hidden="false" customHeight="false" outlineLevel="0" collapsed="false">
      <c r="V1282" s="0"/>
    </row>
    <row r="1283" customFormat="false" ht="13.2" hidden="false" customHeight="false" outlineLevel="0" collapsed="false">
      <c r="V1283" s="0"/>
    </row>
    <row r="1284" customFormat="false" ht="13.2" hidden="false" customHeight="false" outlineLevel="0" collapsed="false">
      <c r="V1284" s="0"/>
    </row>
    <row r="1285" customFormat="false" ht="13.2" hidden="false" customHeight="false" outlineLevel="0" collapsed="false">
      <c r="V1285" s="0"/>
    </row>
    <row r="1286" customFormat="false" ht="13.2" hidden="false" customHeight="false" outlineLevel="0" collapsed="false">
      <c r="V1286" s="0"/>
    </row>
    <row r="1287" customFormat="false" ht="13.2" hidden="false" customHeight="false" outlineLevel="0" collapsed="false">
      <c r="V1287" s="0"/>
    </row>
    <row r="1288" customFormat="false" ht="13.2" hidden="false" customHeight="false" outlineLevel="0" collapsed="false">
      <c r="V1288" s="0"/>
    </row>
    <row r="1289" customFormat="false" ht="13.2" hidden="false" customHeight="false" outlineLevel="0" collapsed="false">
      <c r="V1289" s="0"/>
    </row>
    <row r="1290" customFormat="false" ht="13.2" hidden="false" customHeight="false" outlineLevel="0" collapsed="false">
      <c r="V1290" s="0"/>
    </row>
    <row r="1291" customFormat="false" ht="13.2" hidden="false" customHeight="false" outlineLevel="0" collapsed="false">
      <c r="V1291" s="0"/>
    </row>
    <row r="1292" customFormat="false" ht="13.2" hidden="false" customHeight="false" outlineLevel="0" collapsed="false">
      <c r="V1292" s="0"/>
    </row>
    <row r="1293" customFormat="false" ht="13.2" hidden="false" customHeight="false" outlineLevel="0" collapsed="false">
      <c r="V1293" s="0"/>
    </row>
    <row r="1294" customFormat="false" ht="13.2" hidden="false" customHeight="false" outlineLevel="0" collapsed="false">
      <c r="V1294" s="0"/>
    </row>
    <row r="1295" customFormat="false" ht="13.2" hidden="false" customHeight="false" outlineLevel="0" collapsed="false">
      <c r="V1295" s="0"/>
    </row>
    <row r="1296" customFormat="false" ht="13.2" hidden="false" customHeight="false" outlineLevel="0" collapsed="false">
      <c r="V1296" s="0"/>
    </row>
    <row r="1297" customFormat="false" ht="13.2" hidden="false" customHeight="false" outlineLevel="0" collapsed="false">
      <c r="V1297" s="0"/>
    </row>
    <row r="1298" customFormat="false" ht="13.2" hidden="false" customHeight="false" outlineLevel="0" collapsed="false">
      <c r="V1298" s="0"/>
    </row>
    <row r="1299" customFormat="false" ht="13.2" hidden="false" customHeight="false" outlineLevel="0" collapsed="false">
      <c r="V1299" s="0"/>
    </row>
    <row r="1300" customFormat="false" ht="13.2" hidden="false" customHeight="false" outlineLevel="0" collapsed="false">
      <c r="V1300" s="0"/>
    </row>
    <row r="1301" customFormat="false" ht="13.2" hidden="false" customHeight="false" outlineLevel="0" collapsed="false">
      <c r="V1301" s="0"/>
    </row>
    <row r="1302" customFormat="false" ht="13.2" hidden="false" customHeight="false" outlineLevel="0" collapsed="false">
      <c r="V1302" s="0"/>
    </row>
    <row r="1303" customFormat="false" ht="13.2" hidden="false" customHeight="false" outlineLevel="0" collapsed="false">
      <c r="V1303" s="0"/>
    </row>
    <row r="1304" customFormat="false" ht="13.2" hidden="false" customHeight="false" outlineLevel="0" collapsed="false">
      <c r="V1304" s="0"/>
    </row>
    <row r="1305" customFormat="false" ht="13.2" hidden="false" customHeight="false" outlineLevel="0" collapsed="false">
      <c r="V1305" s="0"/>
    </row>
    <row r="1306" customFormat="false" ht="13.2" hidden="false" customHeight="false" outlineLevel="0" collapsed="false">
      <c r="V1306" s="0"/>
    </row>
    <row r="1307" customFormat="false" ht="13.2" hidden="false" customHeight="false" outlineLevel="0" collapsed="false">
      <c r="V1307" s="0"/>
    </row>
    <row r="1308" customFormat="false" ht="13.2" hidden="false" customHeight="false" outlineLevel="0" collapsed="false">
      <c r="V1308" s="0"/>
    </row>
    <row r="1309" customFormat="false" ht="13.2" hidden="false" customHeight="false" outlineLevel="0" collapsed="false">
      <c r="V1309" s="0"/>
    </row>
    <row r="1310" customFormat="false" ht="13.2" hidden="false" customHeight="false" outlineLevel="0" collapsed="false">
      <c r="V1310" s="0"/>
    </row>
    <row r="1311" customFormat="false" ht="13.2" hidden="false" customHeight="false" outlineLevel="0" collapsed="false">
      <c r="V1311" s="0"/>
    </row>
    <row r="1312" customFormat="false" ht="13.2" hidden="false" customHeight="false" outlineLevel="0" collapsed="false">
      <c r="V1312" s="0"/>
    </row>
    <row r="1313" customFormat="false" ht="13.2" hidden="false" customHeight="false" outlineLevel="0" collapsed="false">
      <c r="V1313" s="0"/>
    </row>
    <row r="1314" customFormat="false" ht="13.2" hidden="false" customHeight="false" outlineLevel="0" collapsed="false">
      <c r="V1314" s="0"/>
    </row>
    <row r="1315" customFormat="false" ht="13.2" hidden="false" customHeight="false" outlineLevel="0" collapsed="false">
      <c r="V1315" s="0"/>
    </row>
    <row r="1316" customFormat="false" ht="13.2" hidden="false" customHeight="false" outlineLevel="0" collapsed="false">
      <c r="V1316" s="0"/>
    </row>
    <row r="1317" customFormat="false" ht="13.2" hidden="false" customHeight="false" outlineLevel="0" collapsed="false">
      <c r="V1317" s="0"/>
    </row>
    <row r="1318" customFormat="false" ht="13.2" hidden="false" customHeight="false" outlineLevel="0" collapsed="false">
      <c r="V1318" s="0"/>
    </row>
    <row r="1319" customFormat="false" ht="13.2" hidden="false" customHeight="false" outlineLevel="0" collapsed="false">
      <c r="V1319" s="0"/>
    </row>
    <row r="1320" customFormat="false" ht="13.2" hidden="false" customHeight="false" outlineLevel="0" collapsed="false">
      <c r="V1320" s="0"/>
    </row>
    <row r="1321" customFormat="false" ht="13.2" hidden="false" customHeight="false" outlineLevel="0" collapsed="false">
      <c r="V1321" s="0"/>
    </row>
    <row r="1322" customFormat="false" ht="13.2" hidden="false" customHeight="false" outlineLevel="0" collapsed="false">
      <c r="V1322" s="0"/>
    </row>
    <row r="1323" customFormat="false" ht="13.2" hidden="false" customHeight="false" outlineLevel="0" collapsed="false">
      <c r="V1323" s="0"/>
    </row>
    <row r="1324" customFormat="false" ht="13.2" hidden="false" customHeight="false" outlineLevel="0" collapsed="false">
      <c r="V1324" s="0"/>
    </row>
    <row r="1325" customFormat="false" ht="13.2" hidden="false" customHeight="false" outlineLevel="0" collapsed="false">
      <c r="V1325" s="0"/>
    </row>
    <row r="1326" customFormat="false" ht="13.2" hidden="false" customHeight="false" outlineLevel="0" collapsed="false">
      <c r="V1326" s="0"/>
    </row>
    <row r="1327" customFormat="false" ht="13.2" hidden="false" customHeight="false" outlineLevel="0" collapsed="false">
      <c r="V1327" s="0"/>
    </row>
    <row r="1328" customFormat="false" ht="13.2" hidden="false" customHeight="false" outlineLevel="0" collapsed="false">
      <c r="V1328" s="0"/>
    </row>
    <row r="1329" customFormat="false" ht="13.2" hidden="false" customHeight="false" outlineLevel="0" collapsed="false">
      <c r="V1329" s="0"/>
    </row>
    <row r="1330" customFormat="false" ht="13.2" hidden="false" customHeight="false" outlineLevel="0" collapsed="false">
      <c r="V1330" s="0"/>
    </row>
    <row r="1331" customFormat="false" ht="13.2" hidden="false" customHeight="false" outlineLevel="0" collapsed="false">
      <c r="V1331" s="0"/>
    </row>
    <row r="1332" customFormat="false" ht="13.2" hidden="false" customHeight="false" outlineLevel="0" collapsed="false">
      <c r="V1332" s="0"/>
    </row>
    <row r="1333" customFormat="false" ht="13.2" hidden="false" customHeight="false" outlineLevel="0" collapsed="false">
      <c r="V1333" s="0"/>
    </row>
    <row r="1334" customFormat="false" ht="13.2" hidden="false" customHeight="false" outlineLevel="0" collapsed="false">
      <c r="V1334" s="0"/>
    </row>
    <row r="1335" customFormat="false" ht="13.2" hidden="false" customHeight="false" outlineLevel="0" collapsed="false">
      <c r="V1335" s="0"/>
    </row>
    <row r="1336" customFormat="false" ht="13.2" hidden="false" customHeight="false" outlineLevel="0" collapsed="false">
      <c r="V1336" s="0"/>
    </row>
    <row r="1337" customFormat="false" ht="13.2" hidden="false" customHeight="false" outlineLevel="0" collapsed="false">
      <c r="V1337" s="0"/>
    </row>
    <row r="1338" customFormat="false" ht="13.2" hidden="false" customHeight="false" outlineLevel="0" collapsed="false">
      <c r="V1338" s="0"/>
    </row>
    <row r="1339" customFormat="false" ht="13.2" hidden="false" customHeight="false" outlineLevel="0" collapsed="false">
      <c r="V1339" s="0"/>
    </row>
    <row r="1340" customFormat="false" ht="13.2" hidden="false" customHeight="false" outlineLevel="0" collapsed="false">
      <c r="V1340" s="0"/>
    </row>
    <row r="1341" customFormat="false" ht="13.2" hidden="false" customHeight="false" outlineLevel="0" collapsed="false">
      <c r="V1341" s="0"/>
    </row>
    <row r="1342" customFormat="false" ht="13.2" hidden="false" customHeight="false" outlineLevel="0" collapsed="false">
      <c r="V1342" s="0"/>
    </row>
    <row r="1343" customFormat="false" ht="13.2" hidden="false" customHeight="false" outlineLevel="0" collapsed="false">
      <c r="V1343" s="0"/>
    </row>
    <row r="1344" customFormat="false" ht="13.2" hidden="false" customHeight="false" outlineLevel="0" collapsed="false">
      <c r="V1344" s="0"/>
    </row>
    <row r="1345" customFormat="false" ht="13.2" hidden="false" customHeight="false" outlineLevel="0" collapsed="false">
      <c r="V1345" s="0"/>
    </row>
    <row r="1346" customFormat="false" ht="13.2" hidden="false" customHeight="false" outlineLevel="0" collapsed="false">
      <c r="V1346" s="0"/>
    </row>
    <row r="1347" customFormat="false" ht="13.2" hidden="false" customHeight="false" outlineLevel="0" collapsed="false">
      <c r="V1347" s="0"/>
    </row>
    <row r="1348" customFormat="false" ht="13.2" hidden="false" customHeight="false" outlineLevel="0" collapsed="false">
      <c r="V1348" s="0"/>
    </row>
    <row r="1349" customFormat="false" ht="13.2" hidden="false" customHeight="false" outlineLevel="0" collapsed="false">
      <c r="V1349" s="0"/>
    </row>
    <row r="1350" customFormat="false" ht="13.2" hidden="false" customHeight="false" outlineLevel="0" collapsed="false">
      <c r="V1350" s="0"/>
    </row>
    <row r="1351" customFormat="false" ht="13.2" hidden="false" customHeight="false" outlineLevel="0" collapsed="false">
      <c r="V1351" s="0"/>
    </row>
    <row r="1352" customFormat="false" ht="13.2" hidden="false" customHeight="false" outlineLevel="0" collapsed="false">
      <c r="V1352" s="0"/>
    </row>
    <row r="1353" customFormat="false" ht="13.2" hidden="false" customHeight="false" outlineLevel="0" collapsed="false">
      <c r="V1353" s="0"/>
    </row>
    <row r="1354" customFormat="false" ht="13.2" hidden="false" customHeight="false" outlineLevel="0" collapsed="false">
      <c r="V1354" s="0"/>
    </row>
    <row r="1355" customFormat="false" ht="13.2" hidden="false" customHeight="false" outlineLevel="0" collapsed="false">
      <c r="V1355" s="0"/>
    </row>
    <row r="1356" customFormat="false" ht="13.2" hidden="false" customHeight="false" outlineLevel="0" collapsed="false">
      <c r="V1356" s="0"/>
    </row>
    <row r="1357" customFormat="false" ht="13.2" hidden="false" customHeight="false" outlineLevel="0" collapsed="false">
      <c r="V1357" s="0"/>
    </row>
    <row r="1358" customFormat="false" ht="13.2" hidden="false" customHeight="false" outlineLevel="0" collapsed="false">
      <c r="V1358" s="0"/>
    </row>
    <row r="1359" customFormat="false" ht="13.2" hidden="false" customHeight="false" outlineLevel="0" collapsed="false">
      <c r="V1359" s="0"/>
    </row>
    <row r="1360" customFormat="false" ht="13.2" hidden="false" customHeight="false" outlineLevel="0" collapsed="false">
      <c r="V1360" s="0"/>
    </row>
    <row r="1361" customFormat="false" ht="13.2" hidden="false" customHeight="false" outlineLevel="0" collapsed="false">
      <c r="V1361" s="0"/>
    </row>
    <row r="1362" customFormat="false" ht="13.2" hidden="false" customHeight="false" outlineLevel="0" collapsed="false">
      <c r="V1362" s="0"/>
    </row>
    <row r="1363" customFormat="false" ht="13.2" hidden="false" customHeight="false" outlineLevel="0" collapsed="false">
      <c r="V1363" s="0"/>
    </row>
    <row r="1364" customFormat="false" ht="13.2" hidden="false" customHeight="false" outlineLevel="0" collapsed="false">
      <c r="V1364" s="0"/>
    </row>
    <row r="1365" customFormat="false" ht="13.2" hidden="false" customHeight="false" outlineLevel="0" collapsed="false">
      <c r="V1365" s="0"/>
    </row>
    <row r="1366" customFormat="false" ht="13.2" hidden="false" customHeight="false" outlineLevel="0" collapsed="false">
      <c r="V1366" s="0"/>
    </row>
    <row r="1367" customFormat="false" ht="13.2" hidden="false" customHeight="false" outlineLevel="0" collapsed="false">
      <c r="V1367" s="0"/>
    </row>
    <row r="1368" customFormat="false" ht="13.2" hidden="false" customHeight="false" outlineLevel="0" collapsed="false">
      <c r="V1368" s="0"/>
    </row>
    <row r="1369" customFormat="false" ht="13.2" hidden="false" customHeight="false" outlineLevel="0" collapsed="false">
      <c r="V1369" s="0"/>
    </row>
    <row r="1370" customFormat="false" ht="13.2" hidden="false" customHeight="false" outlineLevel="0" collapsed="false">
      <c r="V1370" s="0"/>
    </row>
    <row r="1371" customFormat="false" ht="13.2" hidden="false" customHeight="false" outlineLevel="0" collapsed="false">
      <c r="V1371" s="0"/>
    </row>
    <row r="1372" customFormat="false" ht="13.2" hidden="false" customHeight="false" outlineLevel="0" collapsed="false">
      <c r="V1372" s="0"/>
    </row>
    <row r="1373" customFormat="false" ht="13.2" hidden="false" customHeight="false" outlineLevel="0" collapsed="false">
      <c r="V1373" s="0"/>
    </row>
    <row r="1374" customFormat="false" ht="13.2" hidden="false" customHeight="false" outlineLevel="0" collapsed="false">
      <c r="V1374" s="0"/>
    </row>
    <row r="1375" customFormat="false" ht="13.2" hidden="false" customHeight="false" outlineLevel="0" collapsed="false">
      <c r="V1375" s="0"/>
    </row>
    <row r="1376" customFormat="false" ht="13.2" hidden="false" customHeight="false" outlineLevel="0" collapsed="false">
      <c r="V1376" s="0"/>
    </row>
    <row r="1377" customFormat="false" ht="13.2" hidden="false" customHeight="false" outlineLevel="0" collapsed="false">
      <c r="V1377" s="0"/>
    </row>
    <row r="1378" customFormat="false" ht="13.2" hidden="false" customHeight="false" outlineLevel="0" collapsed="false">
      <c r="V1378" s="0"/>
    </row>
    <row r="1379" customFormat="false" ht="13.2" hidden="false" customHeight="false" outlineLevel="0" collapsed="false">
      <c r="V1379" s="0"/>
    </row>
    <row r="1380" customFormat="false" ht="13.2" hidden="false" customHeight="false" outlineLevel="0" collapsed="false">
      <c r="V1380" s="0"/>
    </row>
    <row r="1381" customFormat="false" ht="13.2" hidden="false" customHeight="false" outlineLevel="0" collapsed="false">
      <c r="V1381" s="0"/>
    </row>
    <row r="1382" customFormat="false" ht="13.2" hidden="false" customHeight="false" outlineLevel="0" collapsed="false">
      <c r="V1382" s="0"/>
    </row>
    <row r="1383" customFormat="false" ht="13.2" hidden="false" customHeight="false" outlineLevel="0" collapsed="false">
      <c r="V1383" s="0"/>
    </row>
    <row r="1384" customFormat="false" ht="13.2" hidden="false" customHeight="false" outlineLevel="0" collapsed="false">
      <c r="V1384" s="0"/>
    </row>
    <row r="1385" customFormat="false" ht="13.2" hidden="false" customHeight="false" outlineLevel="0" collapsed="false">
      <c r="V1385" s="0"/>
    </row>
    <row r="1386" customFormat="false" ht="13.2" hidden="false" customHeight="false" outlineLevel="0" collapsed="false">
      <c r="V1386" s="0"/>
    </row>
    <row r="1387" customFormat="false" ht="13.2" hidden="false" customHeight="false" outlineLevel="0" collapsed="false">
      <c r="V1387" s="0"/>
    </row>
    <row r="1388" customFormat="false" ht="13.2" hidden="false" customHeight="false" outlineLevel="0" collapsed="false">
      <c r="V1388" s="0"/>
    </row>
    <row r="1389" customFormat="false" ht="13.2" hidden="false" customHeight="false" outlineLevel="0" collapsed="false">
      <c r="V1389" s="0"/>
    </row>
    <row r="1390" customFormat="false" ht="13.2" hidden="false" customHeight="false" outlineLevel="0" collapsed="false">
      <c r="V1390" s="0"/>
    </row>
    <row r="1391" customFormat="false" ht="13.2" hidden="false" customHeight="false" outlineLevel="0" collapsed="false">
      <c r="V1391" s="0"/>
    </row>
    <row r="1392" customFormat="false" ht="13.2" hidden="false" customHeight="false" outlineLevel="0" collapsed="false">
      <c r="V1392" s="0"/>
    </row>
    <row r="1393" customFormat="false" ht="13.2" hidden="false" customHeight="false" outlineLevel="0" collapsed="false">
      <c r="V1393" s="0"/>
    </row>
    <row r="1394" customFormat="false" ht="13.2" hidden="false" customHeight="false" outlineLevel="0" collapsed="false">
      <c r="V1394" s="0"/>
    </row>
    <row r="1395" customFormat="false" ht="13.2" hidden="false" customHeight="false" outlineLevel="0" collapsed="false">
      <c r="V1395" s="0"/>
    </row>
    <row r="1396" customFormat="false" ht="13.2" hidden="false" customHeight="false" outlineLevel="0" collapsed="false">
      <c r="V1396" s="0"/>
    </row>
    <row r="1397" customFormat="false" ht="13.2" hidden="false" customHeight="false" outlineLevel="0" collapsed="false">
      <c r="V1397" s="0"/>
    </row>
    <row r="1398" customFormat="false" ht="13.2" hidden="false" customHeight="false" outlineLevel="0" collapsed="false">
      <c r="V1398" s="0"/>
    </row>
    <row r="1399" customFormat="false" ht="13.2" hidden="false" customHeight="false" outlineLevel="0" collapsed="false">
      <c r="V1399" s="0"/>
    </row>
    <row r="1400" customFormat="false" ht="13.2" hidden="false" customHeight="false" outlineLevel="0" collapsed="false">
      <c r="V1400" s="0"/>
    </row>
    <row r="1401" customFormat="false" ht="13.2" hidden="false" customHeight="false" outlineLevel="0" collapsed="false">
      <c r="V1401" s="0"/>
    </row>
    <row r="1402" customFormat="false" ht="13.2" hidden="false" customHeight="false" outlineLevel="0" collapsed="false">
      <c r="V1402" s="0"/>
    </row>
    <row r="1403" customFormat="false" ht="13.2" hidden="false" customHeight="false" outlineLevel="0" collapsed="false">
      <c r="V1403" s="0"/>
    </row>
    <row r="1404" customFormat="false" ht="13.2" hidden="false" customHeight="false" outlineLevel="0" collapsed="false">
      <c r="V1404" s="0"/>
    </row>
    <row r="1405" customFormat="false" ht="13.2" hidden="false" customHeight="false" outlineLevel="0" collapsed="false">
      <c r="V1405" s="0"/>
    </row>
    <row r="1406" customFormat="false" ht="13.2" hidden="false" customHeight="false" outlineLevel="0" collapsed="false">
      <c r="V1406" s="0"/>
    </row>
    <row r="1407" customFormat="false" ht="13.2" hidden="false" customHeight="false" outlineLevel="0" collapsed="false">
      <c r="V1407" s="0"/>
    </row>
    <row r="1408" customFormat="false" ht="13.2" hidden="false" customHeight="false" outlineLevel="0" collapsed="false">
      <c r="V1408" s="0"/>
    </row>
    <row r="1409" customFormat="false" ht="13.2" hidden="false" customHeight="false" outlineLevel="0" collapsed="false">
      <c r="V1409" s="0"/>
    </row>
    <row r="1410" customFormat="false" ht="13.2" hidden="false" customHeight="false" outlineLevel="0" collapsed="false">
      <c r="V1410" s="0"/>
    </row>
    <row r="1411" customFormat="false" ht="13.2" hidden="false" customHeight="false" outlineLevel="0" collapsed="false">
      <c r="V1411" s="0"/>
    </row>
    <row r="1412" customFormat="false" ht="13.2" hidden="false" customHeight="false" outlineLevel="0" collapsed="false">
      <c r="V1412" s="0"/>
    </row>
    <row r="1413" customFormat="false" ht="13.2" hidden="false" customHeight="false" outlineLevel="0" collapsed="false">
      <c r="V1413" s="0"/>
    </row>
    <row r="1414" customFormat="false" ht="13.2" hidden="false" customHeight="false" outlineLevel="0" collapsed="false">
      <c r="V1414" s="0"/>
    </row>
    <row r="1415" customFormat="false" ht="13.2" hidden="false" customHeight="false" outlineLevel="0" collapsed="false">
      <c r="V1415" s="0"/>
    </row>
    <row r="1416" customFormat="false" ht="13.2" hidden="false" customHeight="false" outlineLevel="0" collapsed="false">
      <c r="V1416" s="0"/>
    </row>
    <row r="1417" customFormat="false" ht="13.2" hidden="false" customHeight="false" outlineLevel="0" collapsed="false">
      <c r="V1417" s="0"/>
    </row>
    <row r="1418" customFormat="false" ht="13.2" hidden="false" customHeight="false" outlineLevel="0" collapsed="false">
      <c r="V1418" s="0"/>
    </row>
    <row r="1419" customFormat="false" ht="13.2" hidden="false" customHeight="false" outlineLevel="0" collapsed="false">
      <c r="V1419" s="0"/>
    </row>
    <row r="1420" customFormat="false" ht="13.2" hidden="false" customHeight="false" outlineLevel="0" collapsed="false">
      <c r="V1420" s="0"/>
    </row>
    <row r="1421" customFormat="false" ht="13.2" hidden="false" customHeight="false" outlineLevel="0" collapsed="false">
      <c r="V1421" s="0"/>
    </row>
    <row r="1422" customFormat="false" ht="13.2" hidden="false" customHeight="false" outlineLevel="0" collapsed="false">
      <c r="V1422" s="0"/>
    </row>
    <row r="1423" customFormat="false" ht="13.2" hidden="false" customHeight="false" outlineLevel="0" collapsed="false">
      <c r="V1423" s="0"/>
    </row>
    <row r="1424" customFormat="false" ht="13.2" hidden="false" customHeight="false" outlineLevel="0" collapsed="false">
      <c r="V1424" s="0"/>
    </row>
    <row r="1425" customFormat="false" ht="13.2" hidden="false" customHeight="false" outlineLevel="0" collapsed="false">
      <c r="V1425" s="0"/>
    </row>
    <row r="1426" customFormat="false" ht="13.2" hidden="false" customHeight="false" outlineLevel="0" collapsed="false">
      <c r="V1426" s="0"/>
    </row>
    <row r="1427" customFormat="false" ht="13.2" hidden="false" customHeight="false" outlineLevel="0" collapsed="false">
      <c r="V1427" s="0"/>
    </row>
    <row r="1428" customFormat="false" ht="13.2" hidden="false" customHeight="false" outlineLevel="0" collapsed="false">
      <c r="V1428" s="0"/>
    </row>
    <row r="1429" customFormat="false" ht="13.2" hidden="false" customHeight="false" outlineLevel="0" collapsed="false">
      <c r="V1429" s="0"/>
    </row>
    <row r="1430" customFormat="false" ht="13.2" hidden="false" customHeight="false" outlineLevel="0" collapsed="false">
      <c r="V1430" s="0"/>
    </row>
    <row r="1431" customFormat="false" ht="13.2" hidden="false" customHeight="false" outlineLevel="0" collapsed="false">
      <c r="V1431" s="0"/>
    </row>
    <row r="1432" customFormat="false" ht="13.2" hidden="false" customHeight="false" outlineLevel="0" collapsed="false">
      <c r="V1432" s="0"/>
    </row>
    <row r="1433" customFormat="false" ht="13.2" hidden="false" customHeight="false" outlineLevel="0" collapsed="false">
      <c r="V1433" s="0"/>
    </row>
    <row r="1434" customFormat="false" ht="13.2" hidden="false" customHeight="false" outlineLevel="0" collapsed="false">
      <c r="V1434" s="0"/>
    </row>
    <row r="1435" customFormat="false" ht="13.2" hidden="false" customHeight="false" outlineLevel="0" collapsed="false">
      <c r="V1435" s="0"/>
    </row>
    <row r="1436" customFormat="false" ht="13.2" hidden="false" customHeight="false" outlineLevel="0" collapsed="false">
      <c r="V1436" s="0"/>
    </row>
    <row r="1437" customFormat="false" ht="13.2" hidden="false" customHeight="false" outlineLevel="0" collapsed="false">
      <c r="V1437" s="0"/>
    </row>
    <row r="1438" customFormat="false" ht="13.2" hidden="false" customHeight="false" outlineLevel="0" collapsed="false">
      <c r="V1438" s="0"/>
    </row>
    <row r="1439" customFormat="false" ht="13.2" hidden="false" customHeight="false" outlineLevel="0" collapsed="false">
      <c r="V1439" s="0"/>
    </row>
    <row r="1440" customFormat="false" ht="13.2" hidden="false" customHeight="false" outlineLevel="0" collapsed="false">
      <c r="V1440" s="0"/>
    </row>
    <row r="1441" customFormat="false" ht="13.2" hidden="false" customHeight="false" outlineLevel="0" collapsed="false">
      <c r="V1441" s="0"/>
    </row>
    <row r="1442" customFormat="false" ht="13.2" hidden="false" customHeight="false" outlineLevel="0" collapsed="false">
      <c r="V1442" s="0"/>
    </row>
    <row r="1443" customFormat="false" ht="13.2" hidden="false" customHeight="false" outlineLevel="0" collapsed="false">
      <c r="V1443" s="0"/>
    </row>
    <row r="1444" customFormat="false" ht="13.2" hidden="false" customHeight="false" outlineLevel="0" collapsed="false">
      <c r="V1444" s="0"/>
    </row>
    <row r="1445" customFormat="false" ht="13.2" hidden="false" customHeight="false" outlineLevel="0" collapsed="false">
      <c r="V1445" s="0"/>
    </row>
    <row r="1446" customFormat="false" ht="13.2" hidden="false" customHeight="false" outlineLevel="0" collapsed="false">
      <c r="V1446" s="0"/>
    </row>
    <row r="1447" customFormat="false" ht="13.2" hidden="false" customHeight="false" outlineLevel="0" collapsed="false">
      <c r="V1447" s="0"/>
    </row>
    <row r="1448" customFormat="false" ht="13.2" hidden="false" customHeight="false" outlineLevel="0" collapsed="false">
      <c r="V1448" s="0"/>
    </row>
    <row r="1449" customFormat="false" ht="13.2" hidden="false" customHeight="false" outlineLevel="0" collapsed="false">
      <c r="V1449" s="0"/>
    </row>
    <row r="1450" customFormat="false" ht="13.2" hidden="false" customHeight="false" outlineLevel="0" collapsed="false">
      <c r="V1450" s="0"/>
    </row>
    <row r="1451" customFormat="false" ht="13.2" hidden="false" customHeight="false" outlineLevel="0" collapsed="false">
      <c r="V1451" s="0"/>
    </row>
    <row r="1452" customFormat="false" ht="13.2" hidden="false" customHeight="false" outlineLevel="0" collapsed="false">
      <c r="V1452" s="0"/>
    </row>
    <row r="1453" customFormat="false" ht="13.2" hidden="false" customHeight="false" outlineLevel="0" collapsed="false">
      <c r="V1453" s="0"/>
    </row>
    <row r="1454" customFormat="false" ht="13.2" hidden="false" customHeight="false" outlineLevel="0" collapsed="false">
      <c r="V1454" s="0"/>
    </row>
    <row r="1455" customFormat="false" ht="13.2" hidden="false" customHeight="false" outlineLevel="0" collapsed="false">
      <c r="V1455" s="0"/>
    </row>
    <row r="1456" customFormat="false" ht="13.2" hidden="false" customHeight="false" outlineLevel="0" collapsed="false">
      <c r="V1456" s="0"/>
    </row>
    <row r="1457" customFormat="false" ht="13.2" hidden="false" customHeight="false" outlineLevel="0" collapsed="false">
      <c r="V1457" s="0"/>
    </row>
    <row r="1458" customFormat="false" ht="13.2" hidden="false" customHeight="false" outlineLevel="0" collapsed="false">
      <c r="V1458" s="0"/>
    </row>
    <row r="1459" customFormat="false" ht="13.2" hidden="false" customHeight="false" outlineLevel="0" collapsed="false">
      <c r="V1459" s="0"/>
    </row>
    <row r="1460" customFormat="false" ht="13.2" hidden="false" customHeight="false" outlineLevel="0" collapsed="false">
      <c r="V1460" s="0"/>
    </row>
    <row r="1461" customFormat="false" ht="13.2" hidden="false" customHeight="false" outlineLevel="0" collapsed="false">
      <c r="V1461" s="0"/>
    </row>
    <row r="1462" customFormat="false" ht="13.2" hidden="false" customHeight="false" outlineLevel="0" collapsed="false">
      <c r="V1462" s="0"/>
    </row>
    <row r="1463" customFormat="false" ht="13.2" hidden="false" customHeight="false" outlineLevel="0" collapsed="false">
      <c r="V1463" s="0"/>
    </row>
    <row r="1464" customFormat="false" ht="13.2" hidden="false" customHeight="false" outlineLevel="0" collapsed="false">
      <c r="V1464" s="0"/>
    </row>
    <row r="1465" customFormat="false" ht="13.2" hidden="false" customHeight="false" outlineLevel="0" collapsed="false">
      <c r="V1465" s="0"/>
    </row>
    <row r="1466" customFormat="false" ht="13.2" hidden="false" customHeight="false" outlineLevel="0" collapsed="false">
      <c r="V1466" s="0"/>
    </row>
    <row r="1467" customFormat="false" ht="13.2" hidden="false" customHeight="false" outlineLevel="0" collapsed="false">
      <c r="V1467" s="0"/>
    </row>
    <row r="1468" customFormat="false" ht="13.2" hidden="false" customHeight="false" outlineLevel="0" collapsed="false">
      <c r="V1468" s="0"/>
    </row>
    <row r="1469" customFormat="false" ht="13.2" hidden="false" customHeight="false" outlineLevel="0" collapsed="false">
      <c r="V1469" s="0"/>
    </row>
    <row r="1470" customFormat="false" ht="13.2" hidden="false" customHeight="false" outlineLevel="0" collapsed="false">
      <c r="V1470" s="0"/>
    </row>
    <row r="1471" customFormat="false" ht="13.2" hidden="false" customHeight="false" outlineLevel="0" collapsed="false">
      <c r="V1471" s="0"/>
    </row>
    <row r="1472" customFormat="false" ht="13.2" hidden="false" customHeight="false" outlineLevel="0" collapsed="false">
      <c r="V1472" s="0"/>
    </row>
    <row r="1473" customFormat="false" ht="13.2" hidden="false" customHeight="false" outlineLevel="0" collapsed="false">
      <c r="V1473" s="0"/>
    </row>
    <row r="1474" customFormat="false" ht="13.2" hidden="false" customHeight="false" outlineLevel="0" collapsed="false">
      <c r="V1474" s="0"/>
    </row>
    <row r="1475" customFormat="false" ht="13.2" hidden="false" customHeight="false" outlineLevel="0" collapsed="false">
      <c r="V1475" s="0"/>
    </row>
    <row r="1476" customFormat="false" ht="13.2" hidden="false" customHeight="false" outlineLevel="0" collapsed="false">
      <c r="V1476" s="0"/>
    </row>
    <row r="1477" customFormat="false" ht="13.2" hidden="false" customHeight="false" outlineLevel="0" collapsed="false">
      <c r="V1477" s="0"/>
    </row>
    <row r="1478" customFormat="false" ht="13.2" hidden="false" customHeight="false" outlineLevel="0" collapsed="false">
      <c r="V1478" s="0"/>
    </row>
    <row r="1479" customFormat="false" ht="13.2" hidden="false" customHeight="false" outlineLevel="0" collapsed="false">
      <c r="V1479" s="0"/>
    </row>
    <row r="1480" customFormat="false" ht="13.2" hidden="false" customHeight="false" outlineLevel="0" collapsed="false">
      <c r="V1480" s="0"/>
    </row>
    <row r="1481" customFormat="false" ht="13.2" hidden="false" customHeight="false" outlineLevel="0" collapsed="false">
      <c r="V1481" s="0"/>
    </row>
    <row r="1482" customFormat="false" ht="13.2" hidden="false" customHeight="false" outlineLevel="0" collapsed="false">
      <c r="V1482" s="0"/>
    </row>
    <row r="1483" customFormat="false" ht="13.2" hidden="false" customHeight="false" outlineLevel="0" collapsed="false">
      <c r="V1483" s="0"/>
    </row>
    <row r="1484" customFormat="false" ht="13.2" hidden="false" customHeight="false" outlineLevel="0" collapsed="false">
      <c r="V1484" s="0"/>
    </row>
    <row r="1485" customFormat="false" ht="13.2" hidden="false" customHeight="false" outlineLevel="0" collapsed="false">
      <c r="V1485" s="0"/>
    </row>
    <row r="1486" customFormat="false" ht="13.2" hidden="false" customHeight="false" outlineLevel="0" collapsed="false">
      <c r="V1486" s="0"/>
    </row>
    <row r="1487" customFormat="false" ht="13.2" hidden="false" customHeight="false" outlineLevel="0" collapsed="false">
      <c r="V1487" s="0"/>
    </row>
    <row r="1488" customFormat="false" ht="13.2" hidden="false" customHeight="false" outlineLevel="0" collapsed="false">
      <c r="V1488" s="0"/>
    </row>
    <row r="1489" customFormat="false" ht="13.2" hidden="false" customHeight="false" outlineLevel="0" collapsed="false">
      <c r="V1489" s="0"/>
    </row>
    <row r="1490" customFormat="false" ht="13.2" hidden="false" customHeight="false" outlineLevel="0" collapsed="false">
      <c r="V1490" s="0"/>
    </row>
    <row r="1491" customFormat="false" ht="13.2" hidden="false" customHeight="false" outlineLevel="0" collapsed="false">
      <c r="V1491" s="0"/>
    </row>
    <row r="1492" customFormat="false" ht="13.2" hidden="false" customHeight="false" outlineLevel="0" collapsed="false">
      <c r="V1492" s="0"/>
    </row>
    <row r="1493" customFormat="false" ht="13.2" hidden="false" customHeight="false" outlineLevel="0" collapsed="false">
      <c r="V1493" s="0"/>
    </row>
    <row r="1494" customFormat="false" ht="13.2" hidden="false" customHeight="false" outlineLevel="0" collapsed="false">
      <c r="V1494" s="0"/>
    </row>
    <row r="1495" customFormat="false" ht="13.2" hidden="false" customHeight="false" outlineLevel="0" collapsed="false">
      <c r="V1495" s="0"/>
    </row>
    <row r="1496" customFormat="false" ht="13.2" hidden="false" customHeight="false" outlineLevel="0" collapsed="false">
      <c r="V1496" s="0"/>
    </row>
    <row r="1497" customFormat="false" ht="13.2" hidden="false" customHeight="false" outlineLevel="0" collapsed="false">
      <c r="V1497" s="0"/>
    </row>
    <row r="1498" customFormat="false" ht="13.2" hidden="false" customHeight="false" outlineLevel="0" collapsed="false">
      <c r="V1498" s="0"/>
    </row>
    <row r="1499" customFormat="false" ht="13.2" hidden="false" customHeight="false" outlineLevel="0" collapsed="false">
      <c r="V1499" s="0"/>
    </row>
    <row r="1500" customFormat="false" ht="13.2" hidden="false" customHeight="false" outlineLevel="0" collapsed="false">
      <c r="V1500" s="0"/>
    </row>
    <row r="1501" customFormat="false" ht="13.2" hidden="false" customHeight="false" outlineLevel="0" collapsed="false">
      <c r="V1501" s="0"/>
    </row>
    <row r="1502" customFormat="false" ht="13.2" hidden="false" customHeight="false" outlineLevel="0" collapsed="false">
      <c r="V1502" s="0"/>
    </row>
    <row r="1503" customFormat="false" ht="13.2" hidden="false" customHeight="false" outlineLevel="0" collapsed="false">
      <c r="V1503" s="0"/>
    </row>
    <row r="1504" customFormat="false" ht="13.2" hidden="false" customHeight="false" outlineLevel="0" collapsed="false">
      <c r="V1504" s="0"/>
    </row>
    <row r="1505" customFormat="false" ht="13.2" hidden="false" customHeight="false" outlineLevel="0" collapsed="false">
      <c r="V1505" s="0"/>
    </row>
    <row r="1506" customFormat="false" ht="13.2" hidden="false" customHeight="false" outlineLevel="0" collapsed="false">
      <c r="V1506" s="0"/>
    </row>
    <row r="1507" customFormat="false" ht="13.2" hidden="false" customHeight="false" outlineLevel="0" collapsed="false">
      <c r="V1507" s="0"/>
    </row>
    <row r="1508" customFormat="false" ht="13.2" hidden="false" customHeight="false" outlineLevel="0" collapsed="false">
      <c r="V1508" s="0"/>
    </row>
    <row r="1509" customFormat="false" ht="13.2" hidden="false" customHeight="false" outlineLevel="0" collapsed="false">
      <c r="V1509" s="0"/>
    </row>
    <row r="1510" customFormat="false" ht="13.2" hidden="false" customHeight="false" outlineLevel="0" collapsed="false">
      <c r="V1510" s="0"/>
    </row>
    <row r="1511" customFormat="false" ht="13.2" hidden="false" customHeight="false" outlineLevel="0" collapsed="false">
      <c r="V1511" s="0"/>
    </row>
    <row r="1512" customFormat="false" ht="13.2" hidden="false" customHeight="false" outlineLevel="0" collapsed="false">
      <c r="V1512" s="0"/>
    </row>
    <row r="1513" customFormat="false" ht="13.2" hidden="false" customHeight="false" outlineLevel="0" collapsed="false">
      <c r="V1513" s="0"/>
    </row>
    <row r="1514" customFormat="false" ht="13.2" hidden="false" customHeight="false" outlineLevel="0" collapsed="false">
      <c r="V1514" s="0"/>
    </row>
    <row r="1515" customFormat="false" ht="13.2" hidden="false" customHeight="false" outlineLevel="0" collapsed="false">
      <c r="V1515" s="0"/>
    </row>
    <row r="1516" customFormat="false" ht="13.2" hidden="false" customHeight="false" outlineLevel="0" collapsed="false">
      <c r="V1516" s="0"/>
    </row>
    <row r="1517" customFormat="false" ht="13.2" hidden="false" customHeight="false" outlineLevel="0" collapsed="false">
      <c r="V1517" s="0"/>
    </row>
    <row r="1518" customFormat="false" ht="13.2" hidden="false" customHeight="false" outlineLevel="0" collapsed="false">
      <c r="V1518" s="0"/>
    </row>
    <row r="1519" customFormat="false" ht="13.2" hidden="false" customHeight="false" outlineLevel="0" collapsed="false">
      <c r="V1519" s="0"/>
    </row>
    <row r="1520" customFormat="false" ht="13.2" hidden="false" customHeight="false" outlineLevel="0" collapsed="false">
      <c r="V1520" s="0"/>
    </row>
    <row r="1521" customFormat="false" ht="13.2" hidden="false" customHeight="false" outlineLevel="0" collapsed="false">
      <c r="V1521" s="0"/>
    </row>
    <row r="1522" customFormat="false" ht="13.2" hidden="false" customHeight="false" outlineLevel="0" collapsed="false">
      <c r="V1522" s="0"/>
    </row>
    <row r="1523" customFormat="false" ht="13.2" hidden="false" customHeight="false" outlineLevel="0" collapsed="false">
      <c r="V1523" s="0"/>
    </row>
    <row r="1524" customFormat="false" ht="13.2" hidden="false" customHeight="false" outlineLevel="0" collapsed="false">
      <c r="V1524" s="0"/>
    </row>
    <row r="1525" customFormat="false" ht="13.2" hidden="false" customHeight="false" outlineLevel="0" collapsed="false">
      <c r="V1525" s="0"/>
    </row>
    <row r="1526" customFormat="false" ht="13.2" hidden="false" customHeight="false" outlineLevel="0" collapsed="false">
      <c r="V1526" s="0"/>
    </row>
    <row r="1527" customFormat="false" ht="13.2" hidden="false" customHeight="false" outlineLevel="0" collapsed="false">
      <c r="V1527" s="0"/>
    </row>
    <row r="1528" customFormat="false" ht="13.2" hidden="false" customHeight="false" outlineLevel="0" collapsed="false">
      <c r="V1528" s="0"/>
    </row>
    <row r="1529" customFormat="false" ht="13.2" hidden="false" customHeight="false" outlineLevel="0" collapsed="false">
      <c r="V1529" s="0"/>
    </row>
    <row r="1530" customFormat="false" ht="13.2" hidden="false" customHeight="false" outlineLevel="0" collapsed="false">
      <c r="V1530" s="0"/>
    </row>
    <row r="1531" customFormat="false" ht="13.2" hidden="false" customHeight="false" outlineLevel="0" collapsed="false">
      <c r="V1531" s="0"/>
    </row>
    <row r="1532" customFormat="false" ht="13.2" hidden="false" customHeight="false" outlineLevel="0" collapsed="false">
      <c r="V1532" s="0"/>
    </row>
    <row r="1533" customFormat="false" ht="13.2" hidden="false" customHeight="false" outlineLevel="0" collapsed="false">
      <c r="V1533" s="0"/>
    </row>
    <row r="1534" customFormat="false" ht="13.2" hidden="false" customHeight="false" outlineLevel="0" collapsed="false">
      <c r="V1534" s="0"/>
    </row>
    <row r="1535" customFormat="false" ht="13.2" hidden="false" customHeight="false" outlineLevel="0" collapsed="false">
      <c r="V1535" s="0"/>
    </row>
    <row r="1536" customFormat="false" ht="13.2" hidden="false" customHeight="false" outlineLevel="0" collapsed="false">
      <c r="V1536" s="0"/>
    </row>
    <row r="1537" customFormat="false" ht="13.2" hidden="false" customHeight="false" outlineLevel="0" collapsed="false">
      <c r="V1537" s="0"/>
    </row>
    <row r="1538" customFormat="false" ht="13.2" hidden="false" customHeight="false" outlineLevel="0" collapsed="false">
      <c r="V1538" s="0"/>
    </row>
    <row r="1539" customFormat="false" ht="13.2" hidden="false" customHeight="false" outlineLevel="0" collapsed="false">
      <c r="V1539" s="0"/>
    </row>
    <row r="1540" customFormat="false" ht="13.2" hidden="false" customHeight="false" outlineLevel="0" collapsed="false">
      <c r="V1540" s="0"/>
    </row>
    <row r="1541" customFormat="false" ht="13.2" hidden="false" customHeight="false" outlineLevel="0" collapsed="false">
      <c r="V1541" s="0"/>
    </row>
    <row r="1542" customFormat="false" ht="13.2" hidden="false" customHeight="false" outlineLevel="0" collapsed="false">
      <c r="V1542" s="0"/>
    </row>
    <row r="1543" customFormat="false" ht="13.2" hidden="false" customHeight="false" outlineLevel="0" collapsed="false">
      <c r="V1543" s="0"/>
    </row>
    <row r="1544" customFormat="false" ht="13.2" hidden="false" customHeight="false" outlineLevel="0" collapsed="false">
      <c r="V1544" s="0"/>
    </row>
    <row r="1545" customFormat="false" ht="13.2" hidden="false" customHeight="false" outlineLevel="0" collapsed="false">
      <c r="V1545" s="0"/>
    </row>
    <row r="1546" customFormat="false" ht="13.2" hidden="false" customHeight="false" outlineLevel="0" collapsed="false">
      <c r="V1546" s="0"/>
    </row>
    <row r="1547" customFormat="false" ht="13.2" hidden="false" customHeight="false" outlineLevel="0" collapsed="false">
      <c r="V1547" s="0"/>
    </row>
    <row r="1548" customFormat="false" ht="13.2" hidden="false" customHeight="false" outlineLevel="0" collapsed="false">
      <c r="V1548" s="0"/>
    </row>
    <row r="1549" customFormat="false" ht="13.2" hidden="false" customHeight="false" outlineLevel="0" collapsed="false">
      <c r="V1549" s="0"/>
    </row>
    <row r="1550" customFormat="false" ht="13.2" hidden="false" customHeight="false" outlineLevel="0" collapsed="false">
      <c r="V1550" s="0"/>
    </row>
    <row r="1551" customFormat="false" ht="13.2" hidden="false" customHeight="false" outlineLevel="0" collapsed="false">
      <c r="V1551" s="0"/>
    </row>
    <row r="1552" customFormat="false" ht="13.2" hidden="false" customHeight="false" outlineLevel="0" collapsed="false">
      <c r="V1552" s="0"/>
    </row>
    <row r="1553" customFormat="false" ht="13.2" hidden="false" customHeight="false" outlineLevel="0" collapsed="false">
      <c r="V1553" s="0"/>
    </row>
    <row r="1554" customFormat="false" ht="13.2" hidden="false" customHeight="false" outlineLevel="0" collapsed="false">
      <c r="V1554" s="0"/>
    </row>
    <row r="1555" customFormat="false" ht="13.2" hidden="false" customHeight="false" outlineLevel="0" collapsed="false">
      <c r="V1555" s="0"/>
    </row>
    <row r="1556" customFormat="false" ht="13.2" hidden="false" customHeight="false" outlineLevel="0" collapsed="false">
      <c r="V1556" s="0"/>
    </row>
    <row r="1557" customFormat="false" ht="13.2" hidden="false" customHeight="false" outlineLevel="0" collapsed="false">
      <c r="V1557" s="0"/>
    </row>
    <row r="1558" customFormat="false" ht="13.2" hidden="false" customHeight="false" outlineLevel="0" collapsed="false">
      <c r="V1558" s="0"/>
    </row>
    <row r="1559" customFormat="false" ht="13.2" hidden="false" customHeight="false" outlineLevel="0" collapsed="false">
      <c r="V1559" s="0"/>
    </row>
    <row r="1560" customFormat="false" ht="13.2" hidden="false" customHeight="false" outlineLevel="0" collapsed="false">
      <c r="V1560" s="0"/>
    </row>
    <row r="1561" customFormat="false" ht="13.2" hidden="false" customHeight="false" outlineLevel="0" collapsed="false">
      <c r="V1561" s="0"/>
    </row>
    <row r="1562" customFormat="false" ht="13.2" hidden="false" customHeight="false" outlineLevel="0" collapsed="false">
      <c r="V1562" s="0"/>
    </row>
    <row r="1563" customFormat="false" ht="13.2" hidden="false" customHeight="false" outlineLevel="0" collapsed="false">
      <c r="V1563" s="0"/>
    </row>
    <row r="1564" customFormat="false" ht="13.2" hidden="false" customHeight="false" outlineLevel="0" collapsed="false">
      <c r="V1564" s="0"/>
    </row>
    <row r="1565" customFormat="false" ht="13.2" hidden="false" customHeight="false" outlineLevel="0" collapsed="false">
      <c r="V1565" s="0"/>
    </row>
    <row r="1566" customFormat="false" ht="13.2" hidden="false" customHeight="false" outlineLevel="0" collapsed="false">
      <c r="V1566" s="0"/>
    </row>
    <row r="1567" customFormat="false" ht="13.2" hidden="false" customHeight="false" outlineLevel="0" collapsed="false">
      <c r="V1567" s="0"/>
    </row>
    <row r="1568" customFormat="false" ht="13.2" hidden="false" customHeight="false" outlineLevel="0" collapsed="false">
      <c r="V1568" s="0"/>
    </row>
    <row r="1569" customFormat="false" ht="13.2" hidden="false" customHeight="false" outlineLevel="0" collapsed="false">
      <c r="V1569" s="0"/>
    </row>
    <row r="1570" customFormat="false" ht="13.2" hidden="false" customHeight="false" outlineLevel="0" collapsed="false">
      <c r="V1570" s="0"/>
    </row>
    <row r="1571" customFormat="false" ht="13.2" hidden="false" customHeight="false" outlineLevel="0" collapsed="false">
      <c r="V1571" s="0"/>
    </row>
    <row r="1572" customFormat="false" ht="13.2" hidden="false" customHeight="false" outlineLevel="0" collapsed="false">
      <c r="V1572" s="0"/>
    </row>
    <row r="1573" customFormat="false" ht="13.2" hidden="false" customHeight="false" outlineLevel="0" collapsed="false">
      <c r="V1573" s="0"/>
    </row>
    <row r="1574" customFormat="false" ht="13.2" hidden="false" customHeight="false" outlineLevel="0" collapsed="false">
      <c r="V1574" s="0"/>
    </row>
    <row r="1575" customFormat="false" ht="13.2" hidden="false" customHeight="false" outlineLevel="0" collapsed="false">
      <c r="V1575" s="0"/>
    </row>
    <row r="1576" customFormat="false" ht="13.2" hidden="false" customHeight="false" outlineLevel="0" collapsed="false">
      <c r="V1576" s="0"/>
    </row>
    <row r="1577" customFormat="false" ht="13.2" hidden="false" customHeight="false" outlineLevel="0" collapsed="false">
      <c r="V1577" s="0"/>
    </row>
    <row r="1578" customFormat="false" ht="13.2" hidden="false" customHeight="false" outlineLevel="0" collapsed="false">
      <c r="V1578" s="0"/>
    </row>
    <row r="1579" customFormat="false" ht="13.2" hidden="false" customHeight="false" outlineLevel="0" collapsed="false">
      <c r="V1579" s="0"/>
    </row>
    <row r="1580" customFormat="false" ht="13.2" hidden="false" customHeight="false" outlineLevel="0" collapsed="false">
      <c r="V1580" s="0"/>
    </row>
    <row r="1581" customFormat="false" ht="13.2" hidden="false" customHeight="false" outlineLevel="0" collapsed="false">
      <c r="V1581" s="0"/>
    </row>
    <row r="1582" customFormat="false" ht="13.2" hidden="false" customHeight="false" outlineLevel="0" collapsed="false">
      <c r="V1582" s="0"/>
    </row>
    <row r="1583" customFormat="false" ht="13.2" hidden="false" customHeight="false" outlineLevel="0" collapsed="false">
      <c r="V1583" s="0"/>
    </row>
    <row r="1584" customFormat="false" ht="13.2" hidden="false" customHeight="false" outlineLevel="0" collapsed="false">
      <c r="V1584" s="0"/>
    </row>
    <row r="1585" customFormat="false" ht="13.2" hidden="false" customHeight="false" outlineLevel="0" collapsed="false">
      <c r="V1585" s="0"/>
    </row>
    <row r="1586" customFormat="false" ht="13.2" hidden="false" customHeight="false" outlineLevel="0" collapsed="false">
      <c r="V1586" s="0"/>
    </row>
    <row r="1587" customFormat="false" ht="13.2" hidden="false" customHeight="false" outlineLevel="0" collapsed="false">
      <c r="V1587" s="0"/>
    </row>
    <row r="1588" customFormat="false" ht="13.2" hidden="false" customHeight="false" outlineLevel="0" collapsed="false">
      <c r="V1588" s="0"/>
    </row>
    <row r="1589" customFormat="false" ht="13.2" hidden="false" customHeight="false" outlineLevel="0" collapsed="false">
      <c r="V1589" s="0"/>
    </row>
    <row r="1590" customFormat="false" ht="13.2" hidden="false" customHeight="false" outlineLevel="0" collapsed="false">
      <c r="V1590" s="0"/>
    </row>
    <row r="1591" customFormat="false" ht="13.2" hidden="false" customHeight="false" outlineLevel="0" collapsed="false">
      <c r="V1591" s="0"/>
    </row>
    <row r="1592" customFormat="false" ht="13.2" hidden="false" customHeight="false" outlineLevel="0" collapsed="false">
      <c r="V1592" s="0"/>
    </row>
    <row r="1593" customFormat="false" ht="13.2" hidden="false" customHeight="false" outlineLevel="0" collapsed="false">
      <c r="V1593" s="0"/>
    </row>
    <row r="1594" customFormat="false" ht="13.2" hidden="false" customHeight="false" outlineLevel="0" collapsed="false">
      <c r="V1594" s="0"/>
    </row>
    <row r="1595" customFormat="false" ht="13.2" hidden="false" customHeight="false" outlineLevel="0" collapsed="false">
      <c r="V1595" s="0"/>
    </row>
    <row r="1596" customFormat="false" ht="13.2" hidden="false" customHeight="false" outlineLevel="0" collapsed="false">
      <c r="V1596" s="0"/>
    </row>
    <row r="1597" customFormat="false" ht="13.2" hidden="false" customHeight="false" outlineLevel="0" collapsed="false">
      <c r="V1597" s="0"/>
    </row>
  </sheetData>
  <printOptions headings="true" gridLines="tru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25" width="26.88"/>
    <col collapsed="false" customWidth="true" hidden="false" outlineLevel="0" max="2" min="2" style="25" width="11.87"/>
    <col collapsed="false" customWidth="true" hidden="false" outlineLevel="0" max="3" min="3" style="25" width="14.33"/>
    <col collapsed="false" customWidth="true" hidden="false" outlineLevel="0" max="4" min="4" style="25" width="11.99"/>
    <col collapsed="false" customWidth="true" hidden="false" outlineLevel="0" max="5" min="5" style="25" width="10.99"/>
    <col collapsed="false" customWidth="true" hidden="false" outlineLevel="0" max="6" min="6" style="25" width="11.55"/>
    <col collapsed="false" customWidth="true" hidden="false" outlineLevel="0" max="7" min="7" style="184" width="11.66"/>
    <col collapsed="false" customWidth="true" hidden="false" outlineLevel="0" max="8" min="8" style="25" width="16.32"/>
    <col collapsed="false" customWidth="true" hidden="false" outlineLevel="0" max="9" min="9" style="26" width="11.1"/>
    <col collapsed="false" customWidth="true" hidden="false" outlineLevel="0" max="13" min="10" style="27" width="11.99"/>
    <col collapsed="false" customWidth="true" hidden="false" outlineLevel="0" max="14" min="14" style="25" width="15.1"/>
    <col collapsed="false" customWidth="true" hidden="false" outlineLevel="0" max="15" min="15" style="185" width="16.1"/>
    <col collapsed="false" customWidth="true" hidden="false" outlineLevel="0" max="16" min="16" style="25" width="14.1"/>
    <col collapsed="false" customWidth="true" hidden="false" outlineLevel="0" max="18" min="17" style="25" width="16.99"/>
    <col collapsed="false" customWidth="true" hidden="false" outlineLevel="0" max="19" min="19" style="25" width="12.1"/>
    <col collapsed="false" customWidth="true" hidden="false" outlineLevel="0" max="20" min="20" style="25" width="11.87"/>
    <col collapsed="false" customWidth="true" hidden="false" outlineLevel="0" max="21" min="21" style="29" width="18.1"/>
    <col collapsed="false" customWidth="true" hidden="false" outlineLevel="0" max="22" min="22" style="0" width="11.43"/>
    <col collapsed="false" customWidth="true" hidden="false" outlineLevel="0" max="23" min="23" style="0" width="11.32"/>
    <col collapsed="false" customWidth="true" hidden="false" outlineLevel="0" max="24" min="24" style="0" width="13.55"/>
    <col collapsed="false" customWidth="true" hidden="false" outlineLevel="0" max="25" min="25" style="0" width="10.87"/>
    <col collapsed="false" customWidth="true" hidden="false" outlineLevel="0" max="26" min="26" style="0" width="11.32"/>
    <col collapsed="false" customWidth="true" hidden="false" outlineLevel="0" max="27" min="27" style="0" width="13.33"/>
    <col collapsed="false" customWidth="true" hidden="false" outlineLevel="0" max="28" min="28" style="0" width="13.1"/>
    <col collapsed="false" customWidth="true" hidden="false" outlineLevel="0" max="29" min="29" style="0" width="10.99"/>
    <col collapsed="false" customWidth="true" hidden="false" outlineLevel="0" max="30" min="30" style="0" width="12.43"/>
    <col collapsed="false" customWidth="true" hidden="false" outlineLevel="0" max="31" min="31" style="0" width="11.55"/>
    <col collapsed="false" customWidth="true" hidden="false" outlineLevel="0" max="32" min="32" style="0" width="12.1"/>
    <col collapsed="false" customWidth="true" hidden="false" outlineLevel="0" max="33" min="33" style="0" width="10.99"/>
    <col collapsed="false" customWidth="true" hidden="false" outlineLevel="0" max="34" min="34" style="0" width="13.66"/>
    <col collapsed="false" customWidth="true" hidden="false" outlineLevel="0" max="36" min="35" style="0" width="10.32"/>
    <col collapsed="false" customWidth="true" hidden="false" outlineLevel="0" max="37" min="37" style="0" width="11.55"/>
    <col collapsed="false" customWidth="true" hidden="false" outlineLevel="0" max="38" min="38" style="0" width="11.87"/>
    <col collapsed="false" customWidth="true" hidden="false" outlineLevel="0" max="39" min="39" style="0" width="12.66"/>
    <col collapsed="false" customWidth="true" hidden="false" outlineLevel="0" max="40" min="40" style="0" width="11.1"/>
    <col collapsed="false" customWidth="true" hidden="false" outlineLevel="0" max="41" min="41" style="0" width="14.1"/>
  </cols>
  <sheetData>
    <row r="1" customFormat="false" ht="13.2" hidden="false" customHeight="false" outlineLevel="0" collapsed="false">
      <c r="A1" s="1" t="s">
        <v>96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30" t="s">
        <v>97</v>
      </c>
      <c r="B4" s="31" t="s">
        <v>61</v>
      </c>
      <c r="C4" s="28" t="s">
        <v>62</v>
      </c>
      <c r="D4" s="31" t="s">
        <v>63</v>
      </c>
      <c r="E4" s="31" t="s">
        <v>64</v>
      </c>
      <c r="F4" s="28"/>
      <c r="H4" s="33" t="s">
        <v>98</v>
      </c>
    </row>
    <row r="5" customFormat="false" ht="13.2" hidden="false" customHeight="false" outlineLevel="0" collapsed="false">
      <c r="A5" s="0" t="s">
        <v>65</v>
      </c>
      <c r="B5" s="186" t="n">
        <v>0.126543865976645</v>
      </c>
      <c r="C5" s="18" t="n">
        <v>0.172317870355087</v>
      </c>
      <c r="D5" s="18" t="n">
        <v>0.73436298693735</v>
      </c>
      <c r="E5" s="19" t="n">
        <v>0.464344127321782</v>
      </c>
      <c r="F5" s="19" t="s">
        <v>74</v>
      </c>
      <c r="N5" s="26"/>
      <c r="O5" s="187"/>
      <c r="P5" s="26"/>
      <c r="Q5" s="26"/>
      <c r="R5" s="26"/>
      <c r="S5" s="26"/>
      <c r="T5" s="26"/>
      <c r="V5" s="29"/>
    </row>
    <row r="6" customFormat="false" ht="13.2" hidden="false" customHeight="false" outlineLevel="0" collapsed="false">
      <c r="A6" s="0" t="s">
        <v>66</v>
      </c>
      <c r="B6" s="186" t="n">
        <v>0.00059862049218013</v>
      </c>
      <c r="C6" s="18" t="n">
        <v>5.24563937709632E-005</v>
      </c>
      <c r="D6" s="18" t="n">
        <v>11.4117736494401</v>
      </c>
      <c r="E6" s="19" t="n">
        <v>1.76097925625457E-016</v>
      </c>
      <c r="F6" s="18" t="n">
        <v>0.169281197292428</v>
      </c>
      <c r="G6" s="184" t="s">
        <v>75</v>
      </c>
      <c r="H6" s="3" t="n">
        <v>0.862960119655339</v>
      </c>
      <c r="N6" s="26"/>
      <c r="O6" s="187"/>
      <c r="P6" s="26"/>
      <c r="Q6" s="26"/>
      <c r="R6" s="26"/>
      <c r="S6" s="26"/>
      <c r="T6" s="26"/>
      <c r="V6" s="29"/>
    </row>
    <row r="7" customFormat="false" ht="13.2" hidden="false" customHeight="false" outlineLevel="0" collapsed="false">
      <c r="A7" s="0" t="s">
        <v>68</v>
      </c>
      <c r="B7" s="186" t="n">
        <v>0.000309544878310329</v>
      </c>
      <c r="C7" s="18" t="n">
        <v>6.78673029660713E-005</v>
      </c>
      <c r="D7" s="18" t="n">
        <v>4.5610310824504</v>
      </c>
      <c r="E7" s="19" t="n">
        <v>1.54015252797389E-005</v>
      </c>
      <c r="F7" s="18" t="n">
        <v>0.0192164110204615</v>
      </c>
      <c r="G7" s="188" t="s">
        <v>76</v>
      </c>
      <c r="H7" s="13" t="n">
        <v>0.0442380497851592</v>
      </c>
      <c r="I7" s="170"/>
      <c r="N7" s="26"/>
      <c r="O7" s="187"/>
      <c r="P7" s="26"/>
      <c r="Q7" s="26"/>
      <c r="R7" s="26"/>
      <c r="S7" s="26"/>
      <c r="T7" s="26"/>
      <c r="V7" s="29"/>
    </row>
    <row r="8" customFormat="false" ht="13.2" hidden="false" customHeight="false" outlineLevel="0" collapsed="false">
      <c r="A8" s="0" t="s">
        <v>69</v>
      </c>
      <c r="B8" s="186" t="n">
        <v>-0.0580789431891564</v>
      </c>
      <c r="C8" s="18" t="n">
        <v>0.0259722775749191</v>
      </c>
      <c r="D8" s="18" t="n">
        <v>-2.23618983824669</v>
      </c>
      <c r="E8" s="19" t="n">
        <v>0.0274273326551293</v>
      </c>
      <c r="F8" s="18" t="n">
        <v>-0.000893472141897498</v>
      </c>
      <c r="G8" s="188" t="s">
        <v>77</v>
      </c>
      <c r="H8" s="3" t="n">
        <v>2.16130822526251</v>
      </c>
      <c r="N8" s="26"/>
      <c r="O8" s="187"/>
      <c r="P8" s="26"/>
      <c r="Q8" s="26"/>
      <c r="R8" s="26"/>
      <c r="S8" s="26"/>
      <c r="T8" s="26"/>
      <c r="V8" s="29"/>
    </row>
    <row r="9" customFormat="false" ht="13.2" hidden="false" customHeight="false" outlineLevel="0" collapsed="false">
      <c r="A9" s="0" t="s">
        <v>67</v>
      </c>
      <c r="B9" s="22" t="n">
        <v>5.89098509620718E-007</v>
      </c>
      <c r="C9" s="18" t="n">
        <v>2.94528790637844E-007</v>
      </c>
      <c r="D9" s="18" t="n">
        <v>2.0001389621196</v>
      </c>
      <c r="E9" s="19" t="n">
        <v>0.0480406752446363</v>
      </c>
      <c r="F9" s="18" t="n">
        <v>0.589298482696249</v>
      </c>
      <c r="G9" s="188"/>
      <c r="N9" s="26"/>
      <c r="O9" s="187"/>
      <c r="P9" s="26"/>
      <c r="Q9" s="26"/>
      <c r="R9" s="26"/>
      <c r="S9" s="26"/>
      <c r="T9" s="26"/>
      <c r="V9" s="29"/>
    </row>
    <row r="10" customFormat="false" ht="13.2" hidden="false" customHeight="false" outlineLevel="0" collapsed="false">
      <c r="A10" s="0" t="s">
        <v>14</v>
      </c>
      <c r="B10" s="186" t="n">
        <v>0.760690257149454</v>
      </c>
      <c r="C10" s="18" t="n">
        <v>0.0654894703306086</v>
      </c>
      <c r="D10" s="18" t="n">
        <v>11.6154589937784</v>
      </c>
      <c r="E10" s="19" t="n">
        <v>9.43385178721827E-017</v>
      </c>
      <c r="F10" s="18"/>
      <c r="G10" s="188"/>
      <c r="N10" s="26"/>
      <c r="O10" s="187"/>
      <c r="P10" s="26"/>
      <c r="Q10" s="26"/>
      <c r="R10" s="26"/>
      <c r="S10" s="26"/>
      <c r="T10" s="26"/>
      <c r="V10" s="29"/>
    </row>
    <row r="11" customFormat="false" ht="13.2" hidden="false" customHeight="false" outlineLevel="0" collapsed="false">
      <c r="A11" s="0"/>
      <c r="B11" s="0"/>
      <c r="C11" s="0"/>
      <c r="D11" s="0"/>
      <c r="E11" s="0"/>
      <c r="F11" s="18"/>
      <c r="G11" s="188"/>
      <c r="N11" s="26"/>
      <c r="O11" s="187"/>
      <c r="P11" s="26"/>
      <c r="Q11" s="26"/>
      <c r="R11" s="26"/>
      <c r="S11" s="26"/>
      <c r="T11" s="26"/>
      <c r="V11" s="29"/>
    </row>
    <row r="12" customFormat="false" ht="13.2" hidden="false" customHeight="false" outlineLevel="0" collapsed="false">
      <c r="A12" s="0"/>
      <c r="B12" s="18"/>
      <c r="C12" s="18"/>
      <c r="D12" s="38"/>
      <c r="E12" s="38"/>
      <c r="F12" s="38"/>
      <c r="G12" s="188"/>
      <c r="H12" s="39"/>
      <c r="Q12" s="28"/>
      <c r="R12" s="28"/>
      <c r="S12" s="28"/>
      <c r="T12" s="28"/>
      <c r="U12" s="28"/>
      <c r="V12" s="28"/>
      <c r="W12" s="28"/>
    </row>
    <row r="13" customFormat="false" ht="27" hidden="false" customHeight="false" outlineLevel="0" collapsed="false">
      <c r="A13" s="25" t="s">
        <v>78</v>
      </c>
      <c r="B13" s="25" t="s">
        <v>79</v>
      </c>
      <c r="C13" s="189" t="s">
        <v>91</v>
      </c>
      <c r="D13" s="190" t="s">
        <v>11</v>
      </c>
      <c r="E13" s="190" t="s">
        <v>12</v>
      </c>
      <c r="F13" s="191" t="s">
        <v>99</v>
      </c>
      <c r="G13" s="192" t="s">
        <v>93</v>
      </c>
      <c r="H13" s="42" t="s">
        <v>100</v>
      </c>
      <c r="I13" s="43" t="s">
        <v>82</v>
      </c>
      <c r="J13" s="42" t="s">
        <v>101</v>
      </c>
      <c r="K13" s="44" t="s">
        <v>102</v>
      </c>
      <c r="L13" s="0"/>
      <c r="M13" s="0"/>
      <c r="N13" s="44" t="s">
        <v>84</v>
      </c>
      <c r="O13" s="185" t="s">
        <v>95</v>
      </c>
      <c r="P13" s="47"/>
      <c r="Q13" s="46"/>
      <c r="R13" s="46"/>
      <c r="S13" s="41"/>
      <c r="T13" s="48"/>
      <c r="U13" s="49"/>
      <c r="AD13" s="41"/>
      <c r="AE13" s="41"/>
      <c r="AF13" s="40"/>
      <c r="AG13" s="40"/>
      <c r="AI13" s="40"/>
    </row>
    <row r="14" customFormat="false" ht="13.2" hidden="false" customHeight="false" outlineLevel="0" collapsed="false">
      <c r="A14" s="25" t="n">
        <v>2006</v>
      </c>
      <c r="B14" s="25" t="n">
        <v>1</v>
      </c>
      <c r="C14" s="58" t="n">
        <v>586226.440300888</v>
      </c>
      <c r="D14" s="52" t="n">
        <v>28.9091640994029</v>
      </c>
      <c r="E14" s="175" t="n">
        <v>97.428794389005</v>
      </c>
      <c r="F14" s="175" t="n">
        <v>0</v>
      </c>
      <c r="G14" s="157" t="n">
        <v>-0.0297758568789971</v>
      </c>
      <c r="H14" s="193" t="n">
        <f aca="false">+$B$5+$B$6*D14+$B$7*E14+$B$8*F14+$B$9*C14+G14</f>
        <v>0.489577333723927</v>
      </c>
      <c r="I14" s="194" t="n">
        <f aca="false">+J14*H14</f>
        <v>8607.74719855954</v>
      </c>
      <c r="J14" s="176" t="n">
        <v>17581.9969709085</v>
      </c>
      <c r="L14" s="56" t="n">
        <f aca="false">+J14='[3]Small Industrial Customers'!$C138</f>
        <v>0</v>
      </c>
      <c r="M14" s="57"/>
      <c r="N14" s="195" t="n">
        <v>0.489577333723927</v>
      </c>
      <c r="O14" s="50" t="n">
        <f aca="false">+N14-H14</f>
        <v>0</v>
      </c>
      <c r="P14" s="47"/>
      <c r="Q14" s="178"/>
      <c r="R14" s="178"/>
      <c r="S14" s="47"/>
      <c r="T14" s="26"/>
      <c r="U14" s="0"/>
      <c r="Z14" s="60"/>
      <c r="AA14" s="61"/>
      <c r="AB14" s="61"/>
      <c r="AD14" s="62"/>
      <c r="AE14" s="62"/>
      <c r="AG14" s="63"/>
      <c r="AH14" s="64"/>
      <c r="AJ14" s="65"/>
      <c r="AK14" s="66"/>
      <c r="AN14" s="67"/>
    </row>
    <row r="15" customFormat="false" ht="13.2" hidden="false" customHeight="false" outlineLevel="0" collapsed="false">
      <c r="A15" s="25" t="n">
        <v>2006</v>
      </c>
      <c r="B15" s="25" t="n">
        <v>2</v>
      </c>
      <c r="C15" s="58" t="n">
        <v>590137.26224932</v>
      </c>
      <c r="D15" s="52" t="n">
        <v>23.1833740330379</v>
      </c>
      <c r="E15" s="175" t="n">
        <v>112.935153439449</v>
      </c>
      <c r="F15" s="196" t="n">
        <v>0</v>
      </c>
      <c r="G15" s="157" t="n">
        <v>-0.0466122332706459</v>
      </c>
      <c r="H15" s="193" t="n">
        <f aca="false">+$B$5+$B$6*D15+$B$7*E15+$B$8*F15+$B$9*C15+G15</f>
        <v>0.47641715547115</v>
      </c>
      <c r="I15" s="194" t="n">
        <f aca="false">+J15*H15</f>
        <v>8489.55467830418</v>
      </c>
      <c r="J15" s="176" t="n">
        <v>17819.5822312664</v>
      </c>
      <c r="L15" s="56" t="n">
        <f aca="false">+J15='[3]Small Industrial Customers'!$C139</f>
        <v>0</v>
      </c>
      <c r="M15" s="57"/>
      <c r="N15" s="195" t="n">
        <v>0.47641715547115</v>
      </c>
      <c r="O15" s="50" t="n">
        <f aca="false">+N15-H15</f>
        <v>0</v>
      </c>
      <c r="P15" s="47"/>
      <c r="Q15" s="178"/>
      <c r="R15" s="178"/>
      <c r="S15" s="47"/>
      <c r="T15" s="26"/>
      <c r="U15" s="0"/>
      <c r="Z15" s="60"/>
      <c r="AA15" s="61"/>
      <c r="AB15" s="61"/>
      <c r="AD15" s="62"/>
      <c r="AE15" s="62"/>
      <c r="AG15" s="63"/>
      <c r="AH15" s="64"/>
      <c r="AJ15" s="65"/>
      <c r="AK15" s="66"/>
      <c r="AN15" s="67"/>
    </row>
    <row r="16" customFormat="false" ht="13.2" hidden="false" customHeight="false" outlineLevel="0" collapsed="false">
      <c r="A16" s="25" t="n">
        <v>2006</v>
      </c>
      <c r="B16" s="25" t="n">
        <v>3</v>
      </c>
      <c r="C16" s="58" t="n">
        <v>592421.061113192</v>
      </c>
      <c r="D16" s="52" t="n">
        <v>48.305720486185</v>
      </c>
      <c r="E16" s="175" t="n">
        <v>53.9374540032977</v>
      </c>
      <c r="F16" s="175" t="n">
        <v>0</v>
      </c>
      <c r="G16" s="157" t="n">
        <v>-0.0817247449572351</v>
      </c>
      <c r="H16" s="193" t="n">
        <f aca="false">+$B$5+$B$6*D16+$B$7*E16+$B$8*F16+$B$9*C16+G16</f>
        <v>0.439426341997491</v>
      </c>
      <c r="I16" s="194" t="n">
        <f aca="false">+J16*H16</f>
        <v>8517.50178561614</v>
      </c>
      <c r="J16" s="176" t="n">
        <v>19383.2298421126</v>
      </c>
      <c r="L16" s="56" t="n">
        <f aca="false">+J16='[3]Small Industrial Customers'!$C140</f>
        <v>0</v>
      </c>
      <c r="M16" s="57"/>
      <c r="N16" s="195" t="n">
        <v>0.439426341997491</v>
      </c>
      <c r="O16" s="50" t="n">
        <f aca="false">+N16-H16</f>
        <v>0</v>
      </c>
      <c r="P16" s="47"/>
      <c r="Q16" s="178"/>
      <c r="R16" s="178"/>
      <c r="S16" s="47"/>
      <c r="T16" s="26"/>
      <c r="U16" s="0"/>
      <c r="Z16" s="60"/>
      <c r="AA16" s="61"/>
      <c r="AB16" s="61"/>
      <c r="AD16" s="62"/>
      <c r="AE16" s="62"/>
      <c r="AG16" s="63"/>
      <c r="AH16" s="64"/>
      <c r="AJ16" s="65"/>
      <c r="AK16" s="66"/>
      <c r="AN16" s="67"/>
    </row>
    <row r="17" customFormat="false" ht="13.2" hidden="false" customHeight="false" outlineLevel="0" collapsed="false">
      <c r="A17" s="25" t="n">
        <v>2006</v>
      </c>
      <c r="B17" s="25" t="n">
        <v>4</v>
      </c>
      <c r="C17" s="58" t="n">
        <v>596130.13947696</v>
      </c>
      <c r="D17" s="52" t="n">
        <v>131.371098158753</v>
      </c>
      <c r="E17" s="175" t="n">
        <v>3.29113408185366</v>
      </c>
      <c r="F17" s="175" t="n">
        <v>0</v>
      </c>
      <c r="G17" s="157" t="n">
        <v>-0.079302374268094</v>
      </c>
      <c r="H17" s="193" t="n">
        <f aca="false">+$B$5+$B$6*D17+$B$7*E17+$B$8*F17+$B$9*C17+G17</f>
        <v>0.478081053551326</v>
      </c>
      <c r="I17" s="194" t="n">
        <f aca="false">+J17*H17</f>
        <v>8963.1530504622</v>
      </c>
      <c r="J17" s="176" t="n">
        <v>18748.1871199063</v>
      </c>
      <c r="L17" s="56" t="n">
        <f aca="false">+J17='[3]Small Industrial Customers'!$C141</f>
        <v>0</v>
      </c>
      <c r="M17" s="57"/>
      <c r="N17" s="195" t="n">
        <v>0.478081053551326</v>
      </c>
      <c r="O17" s="50" t="n">
        <f aca="false">+N17-H17</f>
        <v>0</v>
      </c>
      <c r="P17" s="47"/>
      <c r="Q17" s="178"/>
      <c r="R17" s="178"/>
      <c r="S17" s="47"/>
      <c r="T17" s="26"/>
      <c r="U17" s="0"/>
      <c r="Z17" s="60"/>
      <c r="AA17" s="61"/>
      <c r="AB17" s="61"/>
      <c r="AD17" s="62"/>
      <c r="AE17" s="62"/>
      <c r="AG17" s="63"/>
      <c r="AH17" s="64"/>
      <c r="AJ17" s="65"/>
      <c r="AK17" s="66"/>
      <c r="AN17" s="67"/>
    </row>
    <row r="18" customFormat="false" ht="13.2" hidden="false" customHeight="false" outlineLevel="0" collapsed="false">
      <c r="A18" s="25" t="n">
        <v>2006</v>
      </c>
      <c r="B18" s="25" t="n">
        <v>5</v>
      </c>
      <c r="C18" s="58" t="n">
        <v>597092.632748388</v>
      </c>
      <c r="D18" s="52" t="n">
        <v>175.98982638468</v>
      </c>
      <c r="E18" s="175" t="n">
        <v>1.33451064486415</v>
      </c>
      <c r="F18" s="175" t="n">
        <v>0</v>
      </c>
      <c r="G18" s="157" t="n">
        <v>-0.0794617259180077</v>
      </c>
      <c r="H18" s="193" t="n">
        <f aca="false">+$B$5+$B$6*D18+$B$7*E18+$B$8*F18+$B$9*C18+G18</f>
        <v>0.504592727540485</v>
      </c>
      <c r="I18" s="194" t="n">
        <f aca="false">+J18*H18</f>
        <v>9679.36598159053</v>
      </c>
      <c r="J18" s="176" t="n">
        <v>19182.5316800943</v>
      </c>
      <c r="L18" s="56" t="n">
        <f aca="false">+J18='[3]Small Industrial Customers'!$C142</f>
        <v>0</v>
      </c>
      <c r="M18" s="57"/>
      <c r="N18" s="195" t="n">
        <v>0.504592727540484</v>
      </c>
      <c r="O18" s="50" t="n">
        <f aca="false">+N18-H18</f>
        <v>0</v>
      </c>
      <c r="P18" s="47"/>
      <c r="Q18" s="178"/>
      <c r="R18" s="178"/>
      <c r="S18" s="47"/>
      <c r="T18" s="26"/>
      <c r="U18" s="0"/>
      <c r="Z18" s="60"/>
      <c r="AA18" s="61"/>
      <c r="AB18" s="61"/>
      <c r="AD18" s="62"/>
      <c r="AE18" s="62"/>
      <c r="AG18" s="63"/>
      <c r="AH18" s="64"/>
      <c r="AJ18" s="65"/>
      <c r="AK18" s="66"/>
      <c r="AN18" s="67"/>
    </row>
    <row r="19" customFormat="false" ht="13.2" hidden="false" customHeight="false" outlineLevel="0" collapsed="false">
      <c r="A19" s="25" t="n">
        <v>2006</v>
      </c>
      <c r="B19" s="25" t="n">
        <v>6</v>
      </c>
      <c r="C19" s="58" t="n">
        <v>598100.9087433</v>
      </c>
      <c r="D19" s="52" t="n">
        <v>282.664422847433</v>
      </c>
      <c r="E19" s="175" t="n">
        <v>0</v>
      </c>
      <c r="F19" s="175" t="n">
        <v>0</v>
      </c>
      <c r="G19" s="157" t="n">
        <v>-0.0675700064229832</v>
      </c>
      <c r="H19" s="193" t="n">
        <f aca="false">+$B$5+$B$6*D19+$B$7*E19+$B$8*F19+$B$9*C19+G19</f>
        <v>0.58052292942388</v>
      </c>
      <c r="I19" s="194" t="n">
        <f aca="false">+J19*H19</f>
        <v>11378.5898067409</v>
      </c>
      <c r="J19" s="176" t="n">
        <v>19600.5863507118</v>
      </c>
      <c r="L19" s="56" t="n">
        <f aca="false">+J19='[3]Small Industrial Customers'!$C143</f>
        <v>0</v>
      </c>
      <c r="M19" s="57"/>
      <c r="N19" s="195" t="n">
        <v>0.58052292942388</v>
      </c>
      <c r="O19" s="50" t="n">
        <f aca="false">+N19-H19</f>
        <v>0</v>
      </c>
      <c r="P19" s="47"/>
      <c r="Q19" s="178"/>
      <c r="R19" s="178"/>
      <c r="S19" s="47"/>
      <c r="T19" s="26"/>
      <c r="U19" s="0"/>
      <c r="Z19" s="60"/>
      <c r="AA19" s="61"/>
      <c r="AB19" s="61"/>
      <c r="AD19" s="62"/>
      <c r="AE19" s="62"/>
      <c r="AG19" s="63"/>
      <c r="AH19" s="64"/>
      <c r="AJ19" s="65"/>
      <c r="AK19" s="66"/>
      <c r="AN19" s="67"/>
    </row>
    <row r="20" customFormat="false" ht="13.2" hidden="false" customHeight="false" outlineLevel="0" collapsed="false">
      <c r="A20" s="25" t="n">
        <v>2006</v>
      </c>
      <c r="B20" s="25" t="n">
        <v>7</v>
      </c>
      <c r="C20" s="58" t="n">
        <v>598414.107298216</v>
      </c>
      <c r="D20" s="52" t="n">
        <v>283.186379781961</v>
      </c>
      <c r="E20" s="175" t="n">
        <v>0</v>
      </c>
      <c r="F20" s="175" t="n">
        <v>0</v>
      </c>
      <c r="G20" s="157" t="n">
        <v>-0.0627476967010316</v>
      </c>
      <c r="H20" s="193" t="n">
        <f aca="false">+$B$5+$B$6*D20+$B$7*E20+$B$8*F20+$B$9*C20+G20</f>
        <v>0.585842198064792</v>
      </c>
      <c r="I20" s="194" t="n">
        <f aca="false">+J20*H20</f>
        <v>11435.2786137584</v>
      </c>
      <c r="J20" s="176" t="n">
        <v>19519.3836352732</v>
      </c>
      <c r="L20" s="56" t="n">
        <f aca="false">+J20='[3]Small Industrial Customers'!$C144</f>
        <v>0</v>
      </c>
      <c r="M20" s="57"/>
      <c r="N20" s="195" t="n">
        <v>0.585842198064792</v>
      </c>
      <c r="O20" s="50" t="n">
        <f aca="false">+N20-H20</f>
        <v>0</v>
      </c>
      <c r="P20" s="68"/>
      <c r="Q20" s="48"/>
      <c r="R20" s="48"/>
      <c r="S20" s="68"/>
      <c r="T20" s="26"/>
      <c r="U20" s="0"/>
      <c r="Z20" s="60"/>
      <c r="AA20" s="61"/>
      <c r="AB20" s="61"/>
      <c r="AD20" s="62"/>
      <c r="AE20" s="62"/>
      <c r="AG20" s="63"/>
      <c r="AH20" s="64"/>
      <c r="AJ20" s="65"/>
      <c r="AK20" s="66"/>
      <c r="AN20" s="67"/>
    </row>
    <row r="21" customFormat="false" ht="13.2" hidden="false" customHeight="false" outlineLevel="0" collapsed="false">
      <c r="A21" s="25" t="n">
        <v>2006</v>
      </c>
      <c r="B21" s="25" t="n">
        <v>8</v>
      </c>
      <c r="C21" s="58" t="n">
        <v>600414.427646659</v>
      </c>
      <c r="D21" s="52" t="n">
        <v>331.127118846344</v>
      </c>
      <c r="E21" s="175" t="n">
        <v>0</v>
      </c>
      <c r="F21" s="175" t="n">
        <v>0</v>
      </c>
      <c r="G21" s="157" t="n">
        <v>-0.0327514973529748</v>
      </c>
      <c r="H21" s="193" t="n">
        <f aca="false">+$B$5+$B$6*D21+$B$7*E21+$B$8*F21+$B$9*C21+G21</f>
        <v>0.64571509196308</v>
      </c>
      <c r="I21" s="194" t="n">
        <f aca="false">+J21*H21</f>
        <v>12474.8655361445</v>
      </c>
      <c r="J21" s="176" t="n">
        <v>19319.4579024301</v>
      </c>
      <c r="L21" s="56" t="n">
        <f aca="false">+J21='[3]Small Industrial Customers'!$C145</f>
        <v>0</v>
      </c>
      <c r="M21" s="57"/>
      <c r="N21" s="195" t="n">
        <v>0.64571509196308</v>
      </c>
      <c r="O21" s="50" t="n">
        <f aca="false">+N21-H21</f>
        <v>0</v>
      </c>
      <c r="P21" s="68"/>
      <c r="Q21" s="48"/>
      <c r="R21" s="48"/>
      <c r="S21" s="68"/>
      <c r="T21" s="26"/>
      <c r="U21" s="0"/>
      <c r="Z21" s="60"/>
      <c r="AA21" s="61"/>
      <c r="AB21" s="61"/>
      <c r="AD21" s="62"/>
      <c r="AE21" s="62"/>
      <c r="AG21" s="63"/>
      <c r="AH21" s="64"/>
      <c r="AJ21" s="65"/>
      <c r="AK21" s="66"/>
      <c r="AN21" s="67"/>
    </row>
    <row r="22" customFormat="false" ht="13.2" hidden="false" customHeight="false" outlineLevel="0" collapsed="false">
      <c r="A22" s="25" t="n">
        <v>2006</v>
      </c>
      <c r="B22" s="25" t="n">
        <v>9</v>
      </c>
      <c r="C22" s="58" t="n">
        <v>602618.592341313</v>
      </c>
      <c r="D22" s="52" t="n">
        <v>281.34908990002</v>
      </c>
      <c r="E22" s="175" t="n">
        <v>0</v>
      </c>
      <c r="F22" s="175" t="n">
        <v>0</v>
      </c>
      <c r="G22" s="157" t="n">
        <v>-0.0261258691451716</v>
      </c>
      <c r="H22" s="193" t="n">
        <f aca="false">+$B$5+$B$6*D22+$B$7*E22+$B$8*F22+$B$9*C22+G22</f>
        <v>0.623841042119857</v>
      </c>
      <c r="I22" s="194" t="n">
        <f aca="false">+J22*H22</f>
        <v>12191.908211213</v>
      </c>
      <c r="J22" s="176" t="n">
        <v>19543.2929032434</v>
      </c>
      <c r="L22" s="56" t="n">
        <f aca="false">+J22='[3]Small Industrial Customers'!$C146</f>
        <v>0</v>
      </c>
      <c r="M22" s="57"/>
      <c r="N22" s="195" t="n">
        <v>0.623841042119857</v>
      </c>
      <c r="O22" s="50" t="n">
        <f aca="false">+N22-H22</f>
        <v>0</v>
      </c>
      <c r="P22" s="68"/>
      <c r="Q22" s="48"/>
      <c r="R22" s="48"/>
      <c r="S22" s="68"/>
      <c r="T22" s="26"/>
      <c r="U22" s="0"/>
      <c r="Z22" s="60"/>
      <c r="AA22" s="61"/>
      <c r="AB22" s="61"/>
      <c r="AD22" s="62"/>
      <c r="AE22" s="62"/>
      <c r="AG22" s="63"/>
      <c r="AH22" s="64"/>
      <c r="AJ22" s="65"/>
      <c r="AK22" s="66"/>
      <c r="AN22" s="67"/>
    </row>
    <row r="23" customFormat="false" ht="13.2" hidden="false" customHeight="false" outlineLevel="0" collapsed="false">
      <c r="A23" s="25" t="n">
        <v>2006</v>
      </c>
      <c r="B23" s="25" t="n">
        <v>10</v>
      </c>
      <c r="C23" s="58" t="n">
        <v>605669.924456623</v>
      </c>
      <c r="D23" s="52" t="n">
        <v>200.082355025394</v>
      </c>
      <c r="E23" s="175" t="n">
        <v>6.38314386812427</v>
      </c>
      <c r="F23" s="175" t="n">
        <v>0</v>
      </c>
      <c r="G23" s="157" t="n">
        <v>-0.010027529603764</v>
      </c>
      <c r="H23" s="193" t="n">
        <f aca="false">+$B$5+$B$6*D23+$B$7*E23+$B$8*F23+$B$9*C23+G23</f>
        <v>0.595064853526127</v>
      </c>
      <c r="I23" s="194" t="n">
        <f aca="false">+J23*H23</f>
        <v>11464.0692179249</v>
      </c>
      <c r="J23" s="176" t="n">
        <v>19265.2433595989</v>
      </c>
      <c r="L23" s="56" t="n">
        <f aca="false">+J23='[3]Small Industrial Customers'!$C147</f>
        <v>0</v>
      </c>
      <c r="M23" s="57"/>
      <c r="N23" s="195" t="n">
        <v>0.595064853526127</v>
      </c>
      <c r="O23" s="50" t="n">
        <f aca="false">+N23-H23</f>
        <v>0</v>
      </c>
      <c r="P23" s="68"/>
      <c r="Q23" s="48"/>
      <c r="R23" s="48"/>
      <c r="S23" s="68"/>
      <c r="T23" s="26"/>
      <c r="U23" s="0"/>
      <c r="Z23" s="60"/>
      <c r="AA23" s="61"/>
      <c r="AB23" s="61"/>
      <c r="AD23" s="62"/>
      <c r="AE23" s="62"/>
      <c r="AG23" s="63"/>
      <c r="AH23" s="64"/>
      <c r="AJ23" s="65"/>
      <c r="AK23" s="66"/>
      <c r="AN23" s="67"/>
    </row>
    <row r="24" customFormat="false" ht="13.2" hidden="false" customHeight="false" outlineLevel="0" collapsed="false">
      <c r="A24" s="25" t="n">
        <v>2006</v>
      </c>
      <c r="B24" s="25" t="n">
        <v>11</v>
      </c>
      <c r="C24" s="58" t="n">
        <v>606780.999233692</v>
      </c>
      <c r="D24" s="52" t="n">
        <v>70.3694614742255</v>
      </c>
      <c r="E24" s="175" t="n">
        <v>58.5352599666852</v>
      </c>
      <c r="F24" s="175" t="n">
        <v>0</v>
      </c>
      <c r="G24" s="157" t="n">
        <v>-3.94458038220913E-005</v>
      </c>
      <c r="H24" s="193" t="n">
        <f aca="false">+$B$5+$B$6*D24+$B$7*E24+$B$8*F24+$B$9*C24+G24</f>
        <v>0.544202094072963</v>
      </c>
      <c r="I24" s="194" t="n">
        <f aca="false">+J24*H24</f>
        <v>10342.9562918608</v>
      </c>
      <c r="J24" s="176" t="n">
        <v>19005.7267410553</v>
      </c>
      <c r="L24" s="56" t="n">
        <f aca="false">+J24='[3]Small Industrial Customers'!$C148</f>
        <v>0</v>
      </c>
      <c r="M24" s="57"/>
      <c r="N24" s="195" t="n">
        <v>0.544202094072963</v>
      </c>
      <c r="O24" s="50" t="n">
        <f aca="false">+N24-H24</f>
        <v>0</v>
      </c>
      <c r="P24" s="68"/>
      <c r="Q24" s="48"/>
      <c r="R24" s="48"/>
      <c r="S24" s="68"/>
      <c r="T24" s="26"/>
      <c r="U24" s="0"/>
      <c r="Z24" s="60"/>
      <c r="AA24" s="61"/>
      <c r="AB24" s="61"/>
      <c r="AD24" s="62"/>
      <c r="AE24" s="62"/>
      <c r="AG24" s="63"/>
      <c r="AH24" s="64"/>
      <c r="AJ24" s="65"/>
      <c r="AK24" s="66"/>
      <c r="AN24" s="67"/>
    </row>
    <row r="25" customFormat="false" ht="13.2" hidden="false" customHeight="false" outlineLevel="0" collapsed="false">
      <c r="A25" s="25" t="n">
        <v>2006</v>
      </c>
      <c r="B25" s="25" t="n">
        <v>12</v>
      </c>
      <c r="C25" s="58" t="n">
        <v>607209.94598929</v>
      </c>
      <c r="D25" s="52" t="n">
        <v>62.7177437607916</v>
      </c>
      <c r="E25" s="175" t="n">
        <v>22.4545864160904</v>
      </c>
      <c r="F25" s="175" t="n">
        <v>0</v>
      </c>
      <c r="G25" s="157" t="n">
        <v>-0.0270975117448098</v>
      </c>
      <c r="H25" s="193" t="n">
        <f aca="false">+$B$5+$B$6*D25+$B$7*E25+$B$8*F25+$B$9*C25+G25</f>
        <v>0.501647657299192</v>
      </c>
      <c r="I25" s="194" t="n">
        <f aca="false">+J25*H25</f>
        <v>9698.05726296636</v>
      </c>
      <c r="J25" s="176" t="n">
        <v>19332.4081591041</v>
      </c>
      <c r="L25" s="56" t="n">
        <f aca="false">+J25='[3]Small Industrial Customers'!$C149</f>
        <v>0</v>
      </c>
      <c r="M25" s="57"/>
      <c r="N25" s="195" t="n">
        <v>0.501647657299192</v>
      </c>
      <c r="O25" s="50" t="n">
        <f aca="false">+N25-H25</f>
        <v>0</v>
      </c>
      <c r="P25" s="68"/>
      <c r="Q25" s="48"/>
      <c r="R25" s="48"/>
      <c r="S25" s="68"/>
      <c r="T25" s="26"/>
      <c r="U25" s="0"/>
      <c r="Z25" s="60"/>
      <c r="AA25" s="61"/>
      <c r="AB25" s="61"/>
      <c r="AD25" s="62"/>
      <c r="AE25" s="62"/>
      <c r="AG25" s="63"/>
      <c r="AH25" s="64"/>
      <c r="AJ25" s="65"/>
      <c r="AK25" s="66"/>
      <c r="AN25" s="67"/>
    </row>
    <row r="26" s="70" customFormat="true" ht="13.2" hidden="false" customHeight="false" outlineLevel="0" collapsed="false">
      <c r="A26" s="25" t="n">
        <v>2007</v>
      </c>
      <c r="B26" s="25" t="n">
        <v>1</v>
      </c>
      <c r="C26" s="58" t="n">
        <v>608328.718944779</v>
      </c>
      <c r="D26" s="52" t="n">
        <v>55.4457970604942</v>
      </c>
      <c r="E26" s="175" t="n">
        <v>29.0664703658174</v>
      </c>
      <c r="F26" s="175" t="n">
        <v>0</v>
      </c>
      <c r="G26" s="157" t="n">
        <v>-0.0294762447569449</v>
      </c>
      <c r="H26" s="193" t="n">
        <f aca="false">+$B$5+$B$6*D26+$B$7*E26+$B$8*F26+$B$9*C26+G26</f>
        <v>0.49762153026752</v>
      </c>
      <c r="I26" s="194" t="n">
        <f aca="false">+J26*H26</f>
        <v>9655.02428044584</v>
      </c>
      <c r="J26" s="176" t="n">
        <v>19402.3443383877</v>
      </c>
      <c r="K26" s="27"/>
      <c r="L26" s="56" t="n">
        <f aca="false">+J26='[3]Small Industrial Customers'!$C150</f>
        <v>0</v>
      </c>
      <c r="M26" s="57"/>
      <c r="N26" s="195" t="n">
        <v>0.49762153026752</v>
      </c>
      <c r="O26" s="50" t="n">
        <f aca="false">+N26-H26</f>
        <v>0</v>
      </c>
      <c r="P26" s="68"/>
      <c r="Q26" s="48"/>
      <c r="R26" s="48"/>
      <c r="S26" s="48"/>
      <c r="T26" s="48"/>
      <c r="U26" s="48"/>
      <c r="V26" s="69"/>
      <c r="W26" s="69"/>
      <c r="Z26" s="60"/>
      <c r="AA26" s="61"/>
      <c r="AB26" s="61"/>
      <c r="AD26" s="62"/>
      <c r="AE26" s="62"/>
      <c r="AG26" s="63"/>
      <c r="AH26" s="64"/>
      <c r="AJ26" s="65"/>
      <c r="AK26" s="66"/>
      <c r="AL26" s="0"/>
      <c r="AN26" s="67"/>
    </row>
    <row r="27" s="70" customFormat="true" ht="13.2" hidden="false" customHeight="false" outlineLevel="0" collapsed="false">
      <c r="A27" s="25" t="n">
        <v>2007</v>
      </c>
      <c r="B27" s="25" t="n">
        <v>2</v>
      </c>
      <c r="C27" s="58" t="n">
        <v>608011.261347717</v>
      </c>
      <c r="D27" s="52" t="n">
        <v>21.0834670528249</v>
      </c>
      <c r="E27" s="175" t="n">
        <v>128.539593340371</v>
      </c>
      <c r="F27" s="175" t="n">
        <v>0</v>
      </c>
      <c r="G27" s="157" t="n">
        <v>-0.0172453400470287</v>
      </c>
      <c r="H27" s="193" t="n">
        <f aca="false">+$B$5+$B$6*D27+$B$7*E27+$B$8*F27+$B$9*C27+G27</f>
        <v>0.519886822024799</v>
      </c>
      <c r="I27" s="194" t="n">
        <f aca="false">+J27*H27</f>
        <v>9895.51451908078</v>
      </c>
      <c r="J27" s="176" t="n">
        <v>19033.9783580988</v>
      </c>
      <c r="K27" s="27"/>
      <c r="L27" s="56" t="n">
        <f aca="false">+J27='[3]Small Industrial Customers'!$C151</f>
        <v>0</v>
      </c>
      <c r="M27" s="57"/>
      <c r="N27" s="195" t="n">
        <v>0.519886822024799</v>
      </c>
      <c r="O27" s="50" t="n">
        <f aca="false">+N27-H27</f>
        <v>0</v>
      </c>
      <c r="P27" s="68"/>
      <c r="Q27" s="48"/>
      <c r="R27" s="48"/>
      <c r="S27" s="48"/>
      <c r="T27" s="48"/>
      <c r="U27" s="48"/>
      <c r="V27" s="69"/>
      <c r="W27" s="69"/>
      <c r="Z27" s="60"/>
      <c r="AA27" s="61"/>
      <c r="AB27" s="61"/>
      <c r="AD27" s="62"/>
      <c r="AE27" s="62"/>
      <c r="AG27" s="63"/>
      <c r="AH27" s="64"/>
      <c r="AJ27" s="65"/>
      <c r="AK27" s="66"/>
      <c r="AL27" s="0"/>
      <c r="AN27" s="67"/>
    </row>
    <row r="28" s="70" customFormat="true" ht="13.2" hidden="false" customHeight="false" outlineLevel="0" collapsed="false">
      <c r="A28" s="25" t="n">
        <v>2007</v>
      </c>
      <c r="B28" s="25" t="n">
        <v>3</v>
      </c>
      <c r="C28" s="58" t="n">
        <v>607770.972801389</v>
      </c>
      <c r="D28" s="52" t="n">
        <v>64.4628787376715</v>
      </c>
      <c r="E28" s="175" t="n">
        <v>26.4635539470804</v>
      </c>
      <c r="F28" s="175" t="n">
        <v>0</v>
      </c>
      <c r="G28" s="157" t="n">
        <v>-0.0628919061005313</v>
      </c>
      <c r="H28" s="193" t="n">
        <f aca="false">+$B$5+$B$6*D28+$B$7*E28+$B$8*F28+$B$9*C28+G28</f>
        <v>0.468469391927646</v>
      </c>
      <c r="I28" s="194" t="n">
        <f aca="false">+J28*H28</f>
        <v>8994.21325759846</v>
      </c>
      <c r="J28" s="176" t="n">
        <v>19199.1481462413</v>
      </c>
      <c r="K28" s="27"/>
      <c r="L28" s="56" t="n">
        <f aca="false">+J28='[3]Small Industrial Customers'!$C152</f>
        <v>0</v>
      </c>
      <c r="M28" s="57"/>
      <c r="N28" s="195" t="n">
        <v>0.468469391927646</v>
      </c>
      <c r="O28" s="50" t="n">
        <f aca="false">+N28-H28</f>
        <v>0</v>
      </c>
      <c r="P28" s="68"/>
      <c r="Q28" s="48"/>
      <c r="R28" s="48"/>
      <c r="S28" s="48"/>
      <c r="T28" s="48"/>
      <c r="U28" s="48"/>
      <c r="V28" s="69"/>
      <c r="W28" s="69"/>
      <c r="Z28" s="60"/>
      <c r="AA28" s="61"/>
      <c r="AB28" s="61"/>
      <c r="AD28" s="62"/>
      <c r="AE28" s="62"/>
      <c r="AG28" s="63"/>
      <c r="AH28" s="64"/>
      <c r="AJ28" s="65"/>
      <c r="AK28" s="66"/>
      <c r="AL28" s="0"/>
      <c r="AN28" s="67"/>
    </row>
    <row r="29" s="70" customFormat="true" ht="13.2" hidden="false" customHeight="false" outlineLevel="0" collapsed="false">
      <c r="A29" s="25" t="n">
        <v>2007</v>
      </c>
      <c r="B29" s="25" t="n">
        <v>4</v>
      </c>
      <c r="C29" s="58" t="n">
        <v>606810.082612332</v>
      </c>
      <c r="D29" s="52" t="n">
        <v>98.2927811906861</v>
      </c>
      <c r="E29" s="175" t="n">
        <v>20.9017317672162</v>
      </c>
      <c r="F29" s="175" t="n">
        <v>0</v>
      </c>
      <c r="G29" s="157" t="n">
        <v>-0.0552584697179919</v>
      </c>
      <c r="H29" s="193" t="n">
        <f aca="false">+$B$5+$B$6*D29+$B$7*E29+$B$8*F29+$B$9*C29+G29</f>
        <v>0.494066408618883</v>
      </c>
      <c r="I29" s="194" t="n">
        <f aca="false">+J29*H29</f>
        <v>9183.91638600938</v>
      </c>
      <c r="J29" s="176" t="n">
        <v>18588.425008861</v>
      </c>
      <c r="K29" s="27"/>
      <c r="L29" s="56" t="n">
        <f aca="false">+J29='[3]Small Industrial Customers'!$C153</f>
        <v>0</v>
      </c>
      <c r="M29" s="57"/>
      <c r="N29" s="195" t="n">
        <v>0.494066408618883</v>
      </c>
      <c r="O29" s="50" t="n">
        <f aca="false">+N29-H29</f>
        <v>0</v>
      </c>
      <c r="P29" s="68"/>
      <c r="Q29" s="48"/>
      <c r="R29" s="48"/>
      <c r="S29" s="48"/>
      <c r="T29" s="48"/>
      <c r="U29" s="48"/>
      <c r="V29" s="69"/>
      <c r="W29" s="69"/>
      <c r="Z29" s="60"/>
      <c r="AA29" s="61"/>
      <c r="AB29" s="61"/>
      <c r="AD29" s="62"/>
      <c r="AE29" s="62"/>
      <c r="AG29" s="63"/>
      <c r="AH29" s="64"/>
      <c r="AJ29" s="65"/>
      <c r="AK29" s="66"/>
      <c r="AL29" s="0"/>
      <c r="AN29" s="67"/>
    </row>
    <row r="30" s="70" customFormat="true" ht="13.2" hidden="false" customHeight="false" outlineLevel="0" collapsed="false">
      <c r="A30" s="25" t="n">
        <v>2007</v>
      </c>
      <c r="B30" s="25" t="n">
        <v>5</v>
      </c>
      <c r="C30" s="58" t="n">
        <v>607645.397340439</v>
      </c>
      <c r="D30" s="52" t="n">
        <v>159.464073707137</v>
      </c>
      <c r="E30" s="175" t="n">
        <v>1.24564941799829</v>
      </c>
      <c r="F30" s="175" t="n">
        <v>0</v>
      </c>
      <c r="G30" s="157" t="n">
        <v>-0.0454276201375073</v>
      </c>
      <c r="H30" s="193" t="n">
        <f aca="false">+$B$5+$B$6*D30+$B$7*E30+$B$8*F30+$B$9*C30+G30</f>
        <v>0.534923290475406</v>
      </c>
      <c r="I30" s="194" t="n">
        <f aca="false">+J30*H30</f>
        <v>9631.65854604434</v>
      </c>
      <c r="J30" s="176" t="n">
        <v>18005.6817819324</v>
      </c>
      <c r="K30" s="27"/>
      <c r="L30" s="56" t="n">
        <f aca="false">+J30='[3]Small Industrial Customers'!$C154</f>
        <v>0</v>
      </c>
      <c r="M30" s="57"/>
      <c r="N30" s="195" t="n">
        <v>0.534923290475406</v>
      </c>
      <c r="O30" s="50" t="n">
        <f aca="false">+N30-H30</f>
        <v>0</v>
      </c>
      <c r="P30" s="68"/>
      <c r="Q30" s="48"/>
      <c r="R30" s="48"/>
      <c r="S30" s="48"/>
      <c r="T30" s="48"/>
      <c r="U30" s="48"/>
      <c r="V30" s="69"/>
      <c r="W30" s="69"/>
      <c r="Z30" s="60"/>
      <c r="AA30" s="61"/>
      <c r="AB30" s="61"/>
      <c r="AD30" s="62"/>
      <c r="AE30" s="62"/>
      <c r="AG30" s="63"/>
      <c r="AH30" s="64"/>
      <c r="AJ30" s="65"/>
      <c r="AK30" s="66"/>
      <c r="AL30" s="0"/>
      <c r="AN30" s="67"/>
    </row>
    <row r="31" s="70" customFormat="true" ht="13.2" hidden="false" customHeight="false" outlineLevel="0" collapsed="false">
      <c r="A31" s="25" t="n">
        <v>2007</v>
      </c>
      <c r="B31" s="25" t="n">
        <v>6</v>
      </c>
      <c r="C31" s="58" t="n">
        <v>608591.642212981</v>
      </c>
      <c r="D31" s="52" t="n">
        <v>252.776913740556</v>
      </c>
      <c r="E31" s="175" t="n">
        <v>0</v>
      </c>
      <c r="F31" s="175" t="n">
        <v>0</v>
      </c>
      <c r="G31" s="157" t="n">
        <v>-0.0372491696336396</v>
      </c>
      <c r="H31" s="193" t="n">
        <f aca="false">+$B$5+$B$6*D31+$B$7*E31+$B$8*F31+$B$9*C31+G31</f>
        <v>0.599132566253443</v>
      </c>
      <c r="I31" s="194" t="n">
        <f aca="false">+J31*H31</f>
        <v>10514.1243658246</v>
      </c>
      <c r="J31" s="176" t="n">
        <v>17548.9114730862</v>
      </c>
      <c r="K31" s="27"/>
      <c r="L31" s="56" t="n">
        <f aca="false">+J31='[3]Small Industrial Customers'!$C155</f>
        <v>0</v>
      </c>
      <c r="M31" s="57"/>
      <c r="N31" s="195" t="n">
        <v>0.599132566253443</v>
      </c>
      <c r="O31" s="50" t="n">
        <f aca="false">+N31-H31</f>
        <v>0</v>
      </c>
      <c r="P31" s="68"/>
      <c r="Q31" s="48"/>
      <c r="R31" s="48"/>
      <c r="S31" s="48"/>
      <c r="T31" s="48"/>
      <c r="U31" s="48"/>
      <c r="V31" s="69"/>
      <c r="W31" s="69"/>
      <c r="Z31" s="60"/>
      <c r="AA31" s="61"/>
      <c r="AB31" s="61"/>
      <c r="AD31" s="62"/>
      <c r="AE31" s="62"/>
      <c r="AG31" s="63"/>
      <c r="AH31" s="64"/>
      <c r="AJ31" s="65"/>
      <c r="AK31" s="66"/>
      <c r="AL31" s="0"/>
      <c r="AN31" s="67"/>
    </row>
    <row r="32" s="70" customFormat="true" ht="13.2" hidden="false" customHeight="false" outlineLevel="0" collapsed="false">
      <c r="A32" s="25" t="n">
        <v>2007</v>
      </c>
      <c r="B32" s="25" t="n">
        <v>7</v>
      </c>
      <c r="C32" s="58" t="n">
        <v>610472.575709325</v>
      </c>
      <c r="D32" s="52" t="n">
        <v>307.415333381231</v>
      </c>
      <c r="E32" s="175" t="n">
        <v>0</v>
      </c>
      <c r="F32" s="175" t="n">
        <v>0</v>
      </c>
      <c r="G32" s="157" t="n">
        <v>-0.00341107553973841</v>
      </c>
      <c r="H32" s="193" t="n">
        <f aca="false">+$B$5+$B$6*D32+$B$7*E32+$B$8*F32+$B$9*C32+G32</f>
        <v>0.666786393123982</v>
      </c>
      <c r="I32" s="194" t="n">
        <f aca="false">+J32*H32</f>
        <v>11143.0477136991</v>
      </c>
      <c r="J32" s="176" t="n">
        <v>16711.5703448783</v>
      </c>
      <c r="K32" s="27"/>
      <c r="L32" s="56" t="n">
        <f aca="false">+J32='[3]Small Industrial Customers'!$C156</f>
        <v>0</v>
      </c>
      <c r="M32" s="57"/>
      <c r="N32" s="195" t="n">
        <v>0.666786393123982</v>
      </c>
      <c r="O32" s="50" t="n">
        <f aca="false">+N32-H32</f>
        <v>0</v>
      </c>
      <c r="P32" s="68"/>
      <c r="Q32" s="48"/>
      <c r="R32" s="48"/>
      <c r="S32" s="48"/>
      <c r="T32" s="48"/>
      <c r="U32" s="48"/>
      <c r="V32" s="69"/>
      <c r="W32" s="69"/>
      <c r="Z32" s="60"/>
      <c r="AA32" s="61"/>
      <c r="AB32" s="61"/>
      <c r="AD32" s="62"/>
      <c r="AE32" s="62"/>
      <c r="AG32" s="63"/>
      <c r="AH32" s="64"/>
      <c r="AJ32" s="65"/>
      <c r="AK32" s="66"/>
      <c r="AL32" s="0"/>
      <c r="AN32" s="67"/>
    </row>
    <row r="33" s="70" customFormat="true" ht="13.2" hidden="false" customHeight="false" outlineLevel="0" collapsed="false">
      <c r="A33" s="25" t="n">
        <v>2007</v>
      </c>
      <c r="B33" s="25" t="n">
        <v>8</v>
      </c>
      <c r="C33" s="58" t="n">
        <v>609857.665435486</v>
      </c>
      <c r="D33" s="52" t="n">
        <v>356.845214377885</v>
      </c>
      <c r="E33" s="175" t="n">
        <v>0</v>
      </c>
      <c r="F33" s="175" t="n">
        <v>0</v>
      </c>
      <c r="G33" s="157" t="n">
        <v>0.0581411538413005</v>
      </c>
      <c r="H33" s="193" t="n">
        <f aca="false">+$B$5+$B$6*D33+$B$7*E33+$B$8*F33+$B$9*C33+G33</f>
        <v>0.757566119469774</v>
      </c>
      <c r="I33" s="194" t="n">
        <f aca="false">+J33*H33</f>
        <v>12186.594802091</v>
      </c>
      <c r="J33" s="176" t="n">
        <v>16086.5097961621</v>
      </c>
      <c r="K33" s="27"/>
      <c r="L33" s="56" t="n">
        <f aca="false">+J33='[3]Small Industrial Customers'!$C157</f>
        <v>0</v>
      </c>
      <c r="M33" s="57"/>
      <c r="N33" s="195" t="n">
        <v>0.757566119469774</v>
      </c>
      <c r="O33" s="50" t="n">
        <f aca="false">+N33-H33</f>
        <v>0</v>
      </c>
      <c r="P33" s="68"/>
      <c r="Q33" s="48"/>
      <c r="R33" s="48"/>
      <c r="S33" s="48"/>
      <c r="T33" s="48"/>
      <c r="U33" s="48"/>
      <c r="V33" s="69"/>
      <c r="W33" s="69"/>
      <c r="Z33" s="60"/>
      <c r="AA33" s="61"/>
      <c r="AB33" s="61"/>
      <c r="AD33" s="62"/>
      <c r="AE33" s="62"/>
      <c r="AG33" s="63"/>
      <c r="AH33" s="64"/>
      <c r="AJ33" s="65"/>
      <c r="AK33" s="66"/>
      <c r="AL33" s="0"/>
      <c r="AN33" s="67"/>
    </row>
    <row r="34" s="70" customFormat="true" ht="13.2" hidden="false" customHeight="false" outlineLevel="0" collapsed="false">
      <c r="A34" s="25" t="n">
        <v>2007</v>
      </c>
      <c r="B34" s="25" t="n">
        <v>9</v>
      </c>
      <c r="C34" s="58" t="n">
        <v>609136.836177278</v>
      </c>
      <c r="D34" s="52" t="n">
        <v>302.419123583626</v>
      </c>
      <c r="E34" s="175" t="n">
        <v>0</v>
      </c>
      <c r="F34" s="175" t="n">
        <v>0</v>
      </c>
      <c r="G34" s="157" t="n">
        <v>0.0454218480831838</v>
      </c>
      <c r="H34" s="193" t="n">
        <f aca="false">+$B$5+$B$6*D34+$B$7*E34+$B$8*F34+$B$9*C34+G34</f>
        <v>0.711841601011256</v>
      </c>
      <c r="I34" s="194" t="n">
        <f aca="false">+J34*H34</f>
        <v>11044.8987785208</v>
      </c>
      <c r="J34" s="176" t="n">
        <v>15515.9501254636</v>
      </c>
      <c r="K34" s="27"/>
      <c r="L34" s="56" t="n">
        <f aca="false">+J34='[3]Small Industrial Customers'!$C158</f>
        <v>0</v>
      </c>
      <c r="M34" s="57"/>
      <c r="N34" s="195" t="n">
        <v>0.711841601011256</v>
      </c>
      <c r="O34" s="50" t="n">
        <f aca="false">+N34-H34</f>
        <v>0</v>
      </c>
      <c r="P34" s="68"/>
      <c r="Q34" s="48"/>
      <c r="R34" s="48"/>
      <c r="S34" s="48"/>
      <c r="T34" s="48"/>
      <c r="U34" s="48"/>
      <c r="V34" s="69"/>
      <c r="W34" s="69"/>
      <c r="Z34" s="60"/>
      <c r="AA34" s="61"/>
      <c r="AB34" s="61"/>
      <c r="AD34" s="62"/>
      <c r="AE34" s="62"/>
      <c r="AG34" s="63"/>
      <c r="AH34" s="64"/>
      <c r="AJ34" s="65"/>
      <c r="AK34" s="66"/>
      <c r="AL34" s="0"/>
      <c r="AN34" s="67"/>
    </row>
    <row r="35" s="70" customFormat="true" ht="13.2" hidden="false" customHeight="false" outlineLevel="0" collapsed="false">
      <c r="A35" s="25" t="n">
        <v>2007</v>
      </c>
      <c r="B35" s="25" t="n">
        <v>10</v>
      </c>
      <c r="C35" s="58" t="n">
        <v>606236.808873201</v>
      </c>
      <c r="D35" s="52" t="n">
        <v>248.59604390683</v>
      </c>
      <c r="E35" s="175" t="n">
        <v>0</v>
      </c>
      <c r="F35" s="175" t="n">
        <v>0</v>
      </c>
      <c r="G35" s="157" t="n">
        <v>0.0883150608757974</v>
      </c>
      <c r="H35" s="193" t="n">
        <f aca="false">+$B$5+$B$6*D35+$B$7*E35+$B$8*F35+$B$9*C35+G35</f>
        <v>0.720806813594405</v>
      </c>
      <c r="I35" s="194" t="n">
        <f aca="false">+J35*H35</f>
        <v>10969.753745487</v>
      </c>
      <c r="J35" s="176" t="n">
        <v>15218.7153875319</v>
      </c>
      <c r="K35" s="27"/>
      <c r="L35" s="56" t="n">
        <f aca="false">+J35='[3]Small Industrial Customers'!$C159</f>
        <v>0</v>
      </c>
      <c r="M35" s="57"/>
      <c r="N35" s="195" t="n">
        <v>0.720806813594404</v>
      </c>
      <c r="O35" s="50" t="n">
        <f aca="false">+N35-H35</f>
        <v>0</v>
      </c>
      <c r="P35" s="68"/>
      <c r="Q35" s="48"/>
      <c r="R35" s="48"/>
      <c r="S35" s="48"/>
      <c r="T35" s="48"/>
      <c r="U35" s="48"/>
      <c r="V35" s="69"/>
      <c r="W35" s="69"/>
      <c r="Z35" s="60"/>
      <c r="AA35" s="61"/>
      <c r="AB35" s="61"/>
      <c r="AD35" s="62"/>
      <c r="AE35" s="62"/>
      <c r="AG35" s="63"/>
      <c r="AH35" s="64"/>
      <c r="AJ35" s="65"/>
      <c r="AK35" s="66"/>
      <c r="AL35" s="0"/>
      <c r="AN35" s="67"/>
    </row>
    <row r="36" s="70" customFormat="true" ht="13.2" hidden="false" customHeight="false" outlineLevel="0" collapsed="false">
      <c r="A36" s="25" t="n">
        <v>2007</v>
      </c>
      <c r="B36" s="25" t="n">
        <v>11</v>
      </c>
      <c r="C36" s="58" t="n">
        <v>608462.453655571</v>
      </c>
      <c r="D36" s="52" t="n">
        <v>87.5024887734053</v>
      </c>
      <c r="E36" s="175" t="n">
        <v>22.3703877590156</v>
      </c>
      <c r="F36" s="175" t="n">
        <v>0</v>
      </c>
      <c r="G36" s="157" t="n">
        <v>0.0553783703909908</v>
      </c>
      <c r="H36" s="193" t="n">
        <f aca="false">+$B$5+$B$6*D36+$B$7*E36+$B$8*F36+$B$9*C36+G36</f>
        <v>0.599671982829439</v>
      </c>
      <c r="I36" s="194" t="n">
        <f aca="false">+J36*H36</f>
        <v>8754.19560455643</v>
      </c>
      <c r="J36" s="176" t="n">
        <v>14598.306833098</v>
      </c>
      <c r="K36" s="27"/>
      <c r="L36" s="56" t="n">
        <f aca="false">+J36='[3]Small Industrial Customers'!$C160</f>
        <v>0</v>
      </c>
      <c r="M36" s="57"/>
      <c r="N36" s="195" t="n">
        <v>0.599671982829439</v>
      </c>
      <c r="O36" s="50" t="n">
        <f aca="false">+N36-H36</f>
        <v>0</v>
      </c>
      <c r="P36" s="68"/>
      <c r="Q36" s="48"/>
      <c r="R36" s="48"/>
      <c r="S36" s="48"/>
      <c r="T36" s="48"/>
      <c r="U36" s="48"/>
      <c r="V36" s="69"/>
      <c r="W36" s="69"/>
      <c r="Z36" s="60"/>
      <c r="AA36" s="61"/>
      <c r="AB36" s="61"/>
      <c r="AD36" s="62"/>
      <c r="AE36" s="62"/>
      <c r="AG36" s="63"/>
      <c r="AH36" s="64"/>
      <c r="AJ36" s="65"/>
      <c r="AK36" s="66"/>
      <c r="AL36" s="0"/>
      <c r="AN36" s="67"/>
    </row>
    <row r="37" s="70" customFormat="true" ht="13.2" hidden="false" customHeight="false" outlineLevel="0" collapsed="false">
      <c r="A37" s="25" t="n">
        <v>2007</v>
      </c>
      <c r="B37" s="25" t="n">
        <v>12</v>
      </c>
      <c r="C37" s="58" t="n">
        <v>611822.301476114</v>
      </c>
      <c r="D37" s="52" t="n">
        <v>73.8510299469471</v>
      </c>
      <c r="E37" s="175" t="n">
        <v>28.4145714553145</v>
      </c>
      <c r="F37" s="175" t="n">
        <v>0</v>
      </c>
      <c r="G37" s="157" t="n">
        <v>0.0456124824277602</v>
      </c>
      <c r="H37" s="193" t="n">
        <f aca="false">+$B$5+$B$6*D37+$B$7*E37+$B$8*F37+$B$9*C37+G37</f>
        <v>0.585584279314928</v>
      </c>
      <c r="I37" s="194" t="n">
        <f aca="false">+J37*H37</f>
        <v>8241.1672580953</v>
      </c>
      <c r="J37" s="176" t="n">
        <v>14073.4093267268</v>
      </c>
      <c r="K37" s="27"/>
      <c r="L37" s="56" t="n">
        <f aca="false">+J37='[3]Small Industrial Customers'!$C161</f>
        <v>0</v>
      </c>
      <c r="M37" s="57"/>
      <c r="N37" s="195" t="n">
        <v>0.585584279314928</v>
      </c>
      <c r="O37" s="50" t="n">
        <f aca="false">+N37-H37</f>
        <v>0</v>
      </c>
      <c r="P37" s="68"/>
      <c r="Q37" s="48"/>
      <c r="R37" s="48"/>
      <c r="S37" s="48"/>
      <c r="T37" s="48"/>
      <c r="U37" s="48"/>
      <c r="V37" s="69"/>
      <c r="W37" s="69"/>
      <c r="Z37" s="60"/>
      <c r="AA37" s="61"/>
      <c r="AB37" s="61"/>
      <c r="AD37" s="62"/>
      <c r="AE37" s="62"/>
      <c r="AG37" s="63"/>
      <c r="AH37" s="64"/>
      <c r="AJ37" s="65"/>
      <c r="AK37" s="66"/>
      <c r="AL37" s="0"/>
      <c r="AN37" s="67"/>
    </row>
    <row r="38" s="70" customFormat="true" ht="13.2" hidden="false" customHeight="false" outlineLevel="0" collapsed="false">
      <c r="A38" s="25" t="n">
        <v>2008</v>
      </c>
      <c r="B38" s="25" t="n">
        <v>1</v>
      </c>
      <c r="C38" s="58" t="n">
        <v>615932.113315995</v>
      </c>
      <c r="D38" s="52" t="n">
        <v>36.1261740535522</v>
      </c>
      <c r="E38" s="175" t="n">
        <v>78.7013245317147</v>
      </c>
      <c r="F38" s="175" t="n">
        <v>0</v>
      </c>
      <c r="G38" s="157" t="n">
        <v>0.0140081964377006</v>
      </c>
      <c r="H38" s="193" t="n">
        <f aca="false">+$B$5+$B$6*D38+$B$7*E38+$B$8*F38+$B$9*C38+G38</f>
        <v>0.549384212413891</v>
      </c>
      <c r="I38" s="194" t="n">
        <f aca="false">+J38*H38</f>
        <v>7376.03655504921</v>
      </c>
      <c r="J38" s="176" t="n">
        <v>13426.0074978134</v>
      </c>
      <c r="K38" s="27"/>
      <c r="L38" s="56" t="n">
        <f aca="false">+J38='[3]Small Industrial Customers'!$C162</f>
        <v>0</v>
      </c>
      <c r="M38" s="57"/>
      <c r="N38" s="195" t="n">
        <v>0.549384212413891</v>
      </c>
      <c r="O38" s="50" t="n">
        <f aca="false">+N38-H38</f>
        <v>0</v>
      </c>
      <c r="P38" s="68"/>
      <c r="Q38" s="48"/>
      <c r="R38" s="48"/>
      <c r="S38" s="48"/>
      <c r="T38" s="48"/>
      <c r="U38" s="48"/>
      <c r="V38" s="69"/>
      <c r="W38" s="69"/>
      <c r="Z38" s="60"/>
      <c r="AA38" s="61"/>
      <c r="AB38" s="61"/>
      <c r="AD38" s="62"/>
      <c r="AE38" s="62"/>
      <c r="AG38" s="63"/>
      <c r="AH38" s="64"/>
      <c r="AJ38" s="65"/>
      <c r="AK38" s="66"/>
      <c r="AL38" s="0"/>
      <c r="AN38" s="67"/>
    </row>
    <row r="39" s="70" customFormat="true" ht="13.2" hidden="false" customHeight="false" outlineLevel="0" collapsed="false">
      <c r="A39" s="25" t="n">
        <v>2008</v>
      </c>
      <c r="B39" s="25" t="n">
        <v>2</v>
      </c>
      <c r="C39" s="58" t="n">
        <v>618311.88788385</v>
      </c>
      <c r="D39" s="52" t="n">
        <v>62.7242466913267</v>
      </c>
      <c r="E39" s="175" t="n">
        <v>19.0757494780738</v>
      </c>
      <c r="F39" s="175" t="n">
        <v>0</v>
      </c>
      <c r="G39" s="157" t="n">
        <v>0.0196465867624041</v>
      </c>
      <c r="H39" s="193" t="n">
        <f aca="false">+$B$5+$B$6*D39+$B$7*E39+$B$8*F39+$B$9*C39+G39</f>
        <v>0.553889884349056</v>
      </c>
      <c r="I39" s="194" t="n">
        <f aca="false">+J39*H39</f>
        <v>7198.34078408737</v>
      </c>
      <c r="J39" s="176" t="n">
        <v>12995.9780589729</v>
      </c>
      <c r="K39" s="27"/>
      <c r="L39" s="56" t="n">
        <f aca="false">+J39='[3]Small Industrial Customers'!$C163</f>
        <v>0</v>
      </c>
      <c r="M39" s="57"/>
      <c r="N39" s="195" t="n">
        <v>0.553889884349056</v>
      </c>
      <c r="O39" s="50" t="n">
        <f aca="false">+N39-H39</f>
        <v>0</v>
      </c>
      <c r="P39" s="68"/>
      <c r="Q39" s="48"/>
      <c r="R39" s="48"/>
      <c r="S39" s="48"/>
      <c r="T39" s="48"/>
      <c r="U39" s="48"/>
      <c r="V39" s="69"/>
      <c r="W39" s="69"/>
      <c r="Z39" s="60"/>
      <c r="AA39" s="61"/>
      <c r="AB39" s="61"/>
      <c r="AD39" s="62"/>
      <c r="AE39" s="62"/>
      <c r="AG39" s="63"/>
      <c r="AH39" s="64"/>
      <c r="AJ39" s="65"/>
      <c r="AK39" s="66"/>
      <c r="AL39" s="0"/>
      <c r="AN39" s="67"/>
    </row>
    <row r="40" s="70" customFormat="true" ht="13.2" hidden="false" customHeight="false" outlineLevel="0" collapsed="false">
      <c r="A40" s="25" t="n">
        <v>2008</v>
      </c>
      <c r="B40" s="25" t="n">
        <v>3</v>
      </c>
      <c r="C40" s="58" t="n">
        <v>619152.659244222</v>
      </c>
      <c r="D40" s="52" t="n">
        <v>56.9353759275719</v>
      </c>
      <c r="E40" s="175" t="n">
        <v>43.8417886866466</v>
      </c>
      <c r="F40" s="175" t="n">
        <v>0</v>
      </c>
      <c r="G40" s="157" t="n">
        <v>-0.00431942862978696</v>
      </c>
      <c r="H40" s="193" t="n">
        <f aca="false">+$B$5+$B$6*D40+$B$7*E40+$B$8*F40+$B$9*C40+G40</f>
        <v>0.534620030039472</v>
      </c>
      <c r="I40" s="194" t="n">
        <f aca="false">+J40*H40</f>
        <v>6651.61719847518</v>
      </c>
      <c r="J40" s="176" t="n">
        <v>12441.7657864111</v>
      </c>
      <c r="K40" s="27"/>
      <c r="L40" s="56" t="n">
        <f aca="false">+J40='[3]Small Industrial Customers'!$C164</f>
        <v>0</v>
      </c>
      <c r="M40" s="57"/>
      <c r="N40" s="195" t="n">
        <v>0.534620030039472</v>
      </c>
      <c r="O40" s="50" t="n">
        <f aca="false">+N40-H40</f>
        <v>0</v>
      </c>
      <c r="P40" s="68"/>
      <c r="Q40" s="48"/>
      <c r="R40" s="48"/>
      <c r="S40" s="48"/>
      <c r="T40" s="48"/>
      <c r="U40" s="48"/>
      <c r="V40" s="69"/>
      <c r="W40" s="69"/>
      <c r="Z40" s="60"/>
      <c r="AA40" s="61"/>
      <c r="AB40" s="61"/>
      <c r="AD40" s="62"/>
      <c r="AE40" s="62"/>
      <c r="AG40" s="63"/>
      <c r="AH40" s="64"/>
      <c r="AJ40" s="65"/>
      <c r="AK40" s="66"/>
      <c r="AL40" s="0"/>
      <c r="AN40" s="67"/>
    </row>
    <row r="41" s="70" customFormat="true" ht="13.2" hidden="false" customHeight="false" outlineLevel="0" collapsed="false">
      <c r="A41" s="25" t="n">
        <v>2008</v>
      </c>
      <c r="B41" s="25" t="n">
        <v>4</v>
      </c>
      <c r="C41" s="58" t="n">
        <v>623273.030614951</v>
      </c>
      <c r="D41" s="52" t="n">
        <v>111.140066521651</v>
      </c>
      <c r="E41" s="175" t="n">
        <v>14.6030254430407</v>
      </c>
      <c r="F41" s="175" t="n">
        <v>0</v>
      </c>
      <c r="G41" s="157" t="n">
        <v>-0.012960155639719</v>
      </c>
      <c r="H41" s="193" t="n">
        <f aca="false">+$B$5+$B$6*D41+$B$7*E41+$B$8*F41+$B$9*C41+G41</f>
        <v>0.551803936814834</v>
      </c>
      <c r="I41" s="194" t="n">
        <f aca="false">+J41*H41</f>
        <v>6627.24138978253</v>
      </c>
      <c r="J41" s="176" t="n">
        <v>12010.1379269543</v>
      </c>
      <c r="K41" s="27"/>
      <c r="L41" s="56" t="n">
        <f aca="false">+J41='[3]Small Industrial Customers'!$C165</f>
        <v>0</v>
      </c>
      <c r="M41" s="57"/>
      <c r="N41" s="195" t="n">
        <v>0.551803936814834</v>
      </c>
      <c r="O41" s="50" t="n">
        <f aca="false">+N41-H41</f>
        <v>0</v>
      </c>
      <c r="P41" s="68"/>
      <c r="Q41" s="48"/>
      <c r="R41" s="48"/>
      <c r="S41" s="48"/>
      <c r="T41" s="48"/>
      <c r="U41" s="48"/>
      <c r="V41" s="69"/>
      <c r="W41" s="69"/>
      <c r="Z41" s="60"/>
      <c r="AA41" s="61"/>
      <c r="AB41" s="61"/>
      <c r="AD41" s="62"/>
      <c r="AE41" s="62"/>
      <c r="AG41" s="63"/>
      <c r="AH41" s="64"/>
      <c r="AJ41" s="65"/>
      <c r="AK41" s="66"/>
      <c r="AL41" s="0"/>
      <c r="AN41" s="67"/>
    </row>
    <row r="42" s="70" customFormat="true" ht="13.2" hidden="false" customHeight="false" outlineLevel="0" collapsed="false">
      <c r="A42" s="25" t="n">
        <v>2008</v>
      </c>
      <c r="B42" s="25" t="n">
        <v>5</v>
      </c>
      <c r="C42" s="58" t="n">
        <v>620106.897131526</v>
      </c>
      <c r="D42" s="52" t="n">
        <v>216.404556800767</v>
      </c>
      <c r="E42" s="175" t="n">
        <v>0.217464230783015</v>
      </c>
      <c r="F42" s="175" t="n">
        <v>0</v>
      </c>
      <c r="G42" s="157" t="n">
        <v>-0.00731844556619632</v>
      </c>
      <c r="H42" s="193" t="n">
        <f aca="false">+$B$5+$B$6*D42+$B$7*E42+$B$8*F42+$B$9*C42+G42</f>
        <v>0.614140986557111</v>
      </c>
      <c r="I42" s="194" t="n">
        <f aca="false">+J42*H42</f>
        <v>7253.10043711919</v>
      </c>
      <c r="J42" s="176" t="n">
        <v>11810.155315932</v>
      </c>
      <c r="K42" s="27"/>
      <c r="L42" s="56" t="n">
        <f aca="false">+J42='[3]Small Industrial Customers'!$C166</f>
        <v>0</v>
      </c>
      <c r="M42" s="57"/>
      <c r="N42" s="195" t="n">
        <v>0.614140986557111</v>
      </c>
      <c r="O42" s="50" t="n">
        <f aca="false">+N42-H42</f>
        <v>0</v>
      </c>
      <c r="P42" s="68"/>
      <c r="Q42" s="48"/>
      <c r="R42" s="48"/>
      <c r="S42" s="48"/>
      <c r="T42" s="48"/>
      <c r="U42" s="48"/>
      <c r="V42" s="69"/>
      <c r="W42" s="69"/>
      <c r="Z42" s="60"/>
      <c r="AA42" s="61"/>
      <c r="AB42" s="61"/>
      <c r="AD42" s="62"/>
      <c r="AE42" s="62"/>
      <c r="AG42" s="63"/>
      <c r="AH42" s="64"/>
      <c r="AJ42" s="65"/>
      <c r="AK42" s="66"/>
      <c r="AL42" s="0"/>
      <c r="AN42" s="67"/>
    </row>
    <row r="43" s="70" customFormat="true" ht="13.2" hidden="false" customHeight="false" outlineLevel="0" collapsed="false">
      <c r="A43" s="25" t="n">
        <v>2008</v>
      </c>
      <c r="B43" s="25" t="n">
        <v>6</v>
      </c>
      <c r="C43" s="58" t="n">
        <v>616291.124095388</v>
      </c>
      <c r="D43" s="52" t="n">
        <v>285.281024250752</v>
      </c>
      <c r="E43" s="175" t="n">
        <v>0</v>
      </c>
      <c r="F43" s="175" t="n">
        <v>0</v>
      </c>
      <c r="G43" s="157" t="n">
        <v>-0.0190242267791211</v>
      </c>
      <c r="H43" s="193" t="n">
        <f aca="false">+$B$5+$B$6*D43+$B$7*E43+$B$8*F43+$B$9*C43+G43</f>
        <v>0.641350889041231</v>
      </c>
      <c r="I43" s="194" t="n">
        <f aca="false">+J43*H43</f>
        <v>7336.80493022129</v>
      </c>
      <c r="J43" s="176" t="n">
        <v>11439.6113821394</v>
      </c>
      <c r="K43" s="27"/>
      <c r="L43" s="56" t="n">
        <f aca="false">+J43='[3]Small Industrial Customers'!$C167</f>
        <v>0</v>
      </c>
      <c r="M43" s="57"/>
      <c r="N43" s="195" t="n">
        <v>0.641350889041231</v>
      </c>
      <c r="O43" s="50" t="n">
        <f aca="false">+N43-H43</f>
        <v>0</v>
      </c>
      <c r="P43" s="68"/>
      <c r="Q43" s="48"/>
      <c r="R43" s="48"/>
      <c r="S43" s="48"/>
      <c r="T43" s="48"/>
      <c r="U43" s="48"/>
      <c r="V43" s="69"/>
      <c r="W43" s="69"/>
      <c r="Z43" s="60"/>
      <c r="AA43" s="61"/>
      <c r="AB43" s="61"/>
      <c r="AD43" s="62"/>
      <c r="AE43" s="62"/>
      <c r="AG43" s="63"/>
      <c r="AH43" s="64"/>
      <c r="AJ43" s="65"/>
      <c r="AK43" s="66"/>
      <c r="AL43" s="0"/>
      <c r="AN43" s="67"/>
    </row>
    <row r="44" s="70" customFormat="true" ht="13.2" hidden="false" customHeight="false" outlineLevel="0" collapsed="false">
      <c r="A44" s="25" t="n">
        <v>2008</v>
      </c>
      <c r="B44" s="25" t="n">
        <v>7</v>
      </c>
      <c r="C44" s="58" t="n">
        <v>609993.636458525</v>
      </c>
      <c r="D44" s="52" t="n">
        <v>277.506782243264</v>
      </c>
      <c r="E44" s="175" t="n">
        <v>0</v>
      </c>
      <c r="F44" s="175" t="n">
        <v>0</v>
      </c>
      <c r="G44" s="157" t="n">
        <v>0.0252389218313737</v>
      </c>
      <c r="H44" s="193" t="n">
        <f aca="false">+$B$5+$B$6*D44+$B$7*E44+$B$8*F44+$B$9*C44+G44</f>
        <v>0.677250376493644</v>
      </c>
      <c r="I44" s="194" t="n">
        <f aca="false">+J44*H44</f>
        <v>7682.6524701748</v>
      </c>
      <c r="J44" s="176" t="n">
        <v>11343.8880757077</v>
      </c>
      <c r="K44" s="27"/>
      <c r="L44" s="56" t="n">
        <f aca="false">+J44='[3]Small Industrial Customers'!$C168</f>
        <v>0</v>
      </c>
      <c r="M44" s="57"/>
      <c r="N44" s="195" t="n">
        <v>0.677250376493644</v>
      </c>
      <c r="O44" s="50" t="n">
        <f aca="false">+N44-H44</f>
        <v>0</v>
      </c>
      <c r="P44" s="68"/>
      <c r="Q44" s="48"/>
      <c r="R44" s="48"/>
      <c r="S44" s="48"/>
      <c r="T44" s="48"/>
      <c r="U44" s="48"/>
      <c r="V44" s="69"/>
      <c r="W44" s="69"/>
      <c r="Z44" s="60"/>
      <c r="AA44" s="61"/>
      <c r="AB44" s="61"/>
      <c r="AD44" s="62"/>
      <c r="AE44" s="62"/>
      <c r="AG44" s="63"/>
      <c r="AH44" s="64"/>
      <c r="AJ44" s="65"/>
      <c r="AK44" s="66"/>
      <c r="AL44" s="0"/>
      <c r="AN44" s="67"/>
    </row>
    <row r="45" s="70" customFormat="true" ht="13.2" hidden="false" customHeight="false" outlineLevel="0" collapsed="false">
      <c r="A45" s="25" t="n">
        <v>2008</v>
      </c>
      <c r="B45" s="25" t="n">
        <v>8</v>
      </c>
      <c r="C45" s="58" t="n">
        <v>609641.043989282</v>
      </c>
      <c r="D45" s="52" t="n">
        <v>320.572769605803</v>
      </c>
      <c r="E45" s="175" t="n">
        <v>0</v>
      </c>
      <c r="F45" s="175" t="n">
        <v>0</v>
      </c>
      <c r="G45" s="157" t="n">
        <v>0.0330290438706237</v>
      </c>
      <c r="H45" s="193" t="n">
        <f aca="false">+$B$5+$B$6*D45+$B$7*E45+$B$8*F45+$B$9*C45+G45</f>
        <v>0.710612969385946</v>
      </c>
      <c r="I45" s="194" t="n">
        <f aca="false">+J45*H45</f>
        <v>7879.44475698089</v>
      </c>
      <c r="J45" s="176" t="n">
        <v>11088.2366301162</v>
      </c>
      <c r="K45" s="27"/>
      <c r="L45" s="56" t="n">
        <f aca="false">+J45='[3]Small Industrial Customers'!$C169</f>
        <v>0</v>
      </c>
      <c r="M45" s="57"/>
      <c r="N45" s="195" t="n">
        <v>0.710612969385946</v>
      </c>
      <c r="O45" s="50" t="n">
        <f aca="false">+N45-H45</f>
        <v>0</v>
      </c>
      <c r="P45" s="68"/>
      <c r="Q45" s="48"/>
      <c r="R45" s="48"/>
      <c r="S45" s="48"/>
      <c r="T45" s="48"/>
      <c r="U45" s="48"/>
      <c r="V45" s="69"/>
      <c r="W45" s="69"/>
      <c r="Z45" s="60"/>
      <c r="AA45" s="61"/>
      <c r="AB45" s="61"/>
      <c r="AD45" s="62"/>
      <c r="AE45" s="62"/>
      <c r="AG45" s="63"/>
      <c r="AH45" s="64"/>
      <c r="AJ45" s="65"/>
      <c r="AK45" s="66"/>
      <c r="AL45" s="0"/>
      <c r="AN45" s="67"/>
    </row>
    <row r="46" s="70" customFormat="true" ht="13.2" hidden="false" customHeight="false" outlineLevel="0" collapsed="false">
      <c r="A46" s="25" t="n">
        <v>2008</v>
      </c>
      <c r="B46" s="25" t="n">
        <v>9</v>
      </c>
      <c r="C46" s="58" t="n">
        <v>610947.606724219</v>
      </c>
      <c r="D46" s="52" t="n">
        <v>318.905895109118</v>
      </c>
      <c r="E46" s="175" t="n">
        <v>0</v>
      </c>
      <c r="F46" s="175" t="n">
        <v>0</v>
      </c>
      <c r="G46" s="157" t="n">
        <v>0.0178008447484213</v>
      </c>
      <c r="H46" s="193" t="n">
        <f aca="false">+$B$5+$B$6*D46+$B$7*E46+$B$8*F46+$B$9*C46+G46</f>
        <v>0.695156639192013</v>
      </c>
      <c r="I46" s="194" t="n">
        <f aca="false">+J46*H46</f>
        <v>7537.58750309781</v>
      </c>
      <c r="J46" s="176" t="n">
        <v>10843.0058466518</v>
      </c>
      <c r="K46" s="27"/>
      <c r="L46" s="56" t="n">
        <f aca="false">+J46='[3]Small Industrial Customers'!$C170</f>
        <v>0</v>
      </c>
      <c r="M46" s="57"/>
      <c r="N46" s="195" t="n">
        <v>0.695156639192013</v>
      </c>
      <c r="O46" s="50" t="n">
        <f aca="false">+N46-H46</f>
        <v>0</v>
      </c>
      <c r="P46" s="68"/>
      <c r="Q46" s="48"/>
      <c r="R46" s="48"/>
      <c r="S46" s="48"/>
      <c r="T46" s="48"/>
      <c r="U46" s="48"/>
      <c r="V46" s="69"/>
      <c r="W46" s="69"/>
      <c r="Z46" s="60"/>
      <c r="AA46" s="61"/>
      <c r="AB46" s="61"/>
      <c r="AD46" s="62"/>
      <c r="AE46" s="62"/>
      <c r="AG46" s="63"/>
      <c r="AH46" s="64"/>
      <c r="AJ46" s="65"/>
      <c r="AK46" s="66"/>
      <c r="AL46" s="0"/>
      <c r="AN46" s="67"/>
    </row>
    <row r="47" s="70" customFormat="true" ht="13.2" hidden="false" customHeight="false" outlineLevel="0" collapsed="false">
      <c r="A47" s="25" t="n">
        <v>2008</v>
      </c>
      <c r="B47" s="25" t="n">
        <v>10</v>
      </c>
      <c r="C47" s="58" t="n">
        <v>611720.273471998</v>
      </c>
      <c r="D47" s="52" t="n">
        <v>182.0608790082</v>
      </c>
      <c r="E47" s="175" t="n">
        <v>5.45628405330985</v>
      </c>
      <c r="F47" s="175" t="n">
        <v>0</v>
      </c>
      <c r="G47" s="157" t="n">
        <v>0.0794102664419103</v>
      </c>
      <c r="H47" s="193" t="n">
        <f aca="false">+$B$5+$B$6*D47+$B$7*E47+$B$8*F47+$B$9*C47+G47</f>
        <v>0.676991971607632</v>
      </c>
      <c r="I47" s="194" t="n">
        <f aca="false">+J47*H47</f>
        <v>7287.06029736436</v>
      </c>
      <c r="J47" s="176" t="n">
        <v>10763.8799320766</v>
      </c>
      <c r="K47" s="27"/>
      <c r="L47" s="56" t="n">
        <f aca="false">+J47='[3]Small Industrial Customers'!$C171</f>
        <v>0</v>
      </c>
      <c r="M47" s="57"/>
      <c r="N47" s="195" t="n">
        <v>0.676991971607632</v>
      </c>
      <c r="O47" s="50" t="n">
        <f aca="false">+N47-H47</f>
        <v>0</v>
      </c>
      <c r="P47" s="68"/>
      <c r="Q47" s="48"/>
      <c r="R47" s="48"/>
      <c r="S47" s="48"/>
      <c r="T47" s="48"/>
      <c r="U47" s="48"/>
      <c r="V47" s="69"/>
      <c r="W47" s="69"/>
      <c r="Z47" s="60"/>
      <c r="AA47" s="61"/>
      <c r="AB47" s="61"/>
      <c r="AD47" s="62"/>
      <c r="AE47" s="62"/>
      <c r="AG47" s="63"/>
      <c r="AH47" s="64"/>
      <c r="AJ47" s="65"/>
      <c r="AK47" s="66"/>
      <c r="AL47" s="0"/>
      <c r="AN47" s="67"/>
    </row>
    <row r="48" s="70" customFormat="true" ht="13.2" hidden="false" customHeight="false" outlineLevel="0" collapsed="false">
      <c r="A48" s="25" t="n">
        <v>2008</v>
      </c>
      <c r="B48" s="25" t="n">
        <v>11</v>
      </c>
      <c r="C48" s="58" t="n">
        <v>613030.341114801</v>
      </c>
      <c r="D48" s="52" t="n">
        <v>53.240502772726</v>
      </c>
      <c r="E48" s="175" t="n">
        <v>74.9370597170354</v>
      </c>
      <c r="F48" s="175" t="n">
        <v>0</v>
      </c>
      <c r="G48" s="157" t="n">
        <v>0.0752457929639471</v>
      </c>
      <c r="H48" s="193" t="n">
        <f aca="false">+$B$5+$B$6*D48+$B$7*E48+$B$8*F48+$B$9*C48+G48</f>
        <v>0.617992158248372</v>
      </c>
      <c r="I48" s="194" t="n">
        <f aca="false">+J48*H48</f>
        <v>6490.77893314463</v>
      </c>
      <c r="J48" s="176" t="n">
        <v>10503.0118044572</v>
      </c>
      <c r="K48" s="27"/>
      <c r="L48" s="56" t="n">
        <f aca="false">+J48='[3]Small Industrial Customers'!$C172</f>
        <v>0</v>
      </c>
      <c r="M48" s="57"/>
      <c r="N48" s="195" t="n">
        <v>0.617992158248372</v>
      </c>
      <c r="O48" s="50" t="n">
        <f aca="false">+N48-H48</f>
        <v>0</v>
      </c>
      <c r="P48" s="68"/>
      <c r="Q48" s="48"/>
      <c r="R48" s="48"/>
      <c r="S48" s="48"/>
      <c r="T48" s="48"/>
      <c r="U48" s="48"/>
      <c r="V48" s="69"/>
      <c r="W48" s="69"/>
      <c r="Z48" s="60"/>
      <c r="AA48" s="61"/>
      <c r="AB48" s="61"/>
      <c r="AD48" s="62"/>
      <c r="AE48" s="62"/>
      <c r="AG48" s="63"/>
      <c r="AH48" s="64"/>
      <c r="AJ48" s="65"/>
      <c r="AK48" s="66"/>
      <c r="AL48" s="0"/>
      <c r="AN48" s="67"/>
    </row>
    <row r="49" s="70" customFormat="true" ht="13.2" hidden="false" customHeight="false" outlineLevel="0" collapsed="false">
      <c r="A49" s="25" t="n">
        <v>2008</v>
      </c>
      <c r="B49" s="25" t="n">
        <v>12</v>
      </c>
      <c r="C49" s="58" t="n">
        <v>614010.73615952</v>
      </c>
      <c r="D49" s="52" t="n">
        <v>36.448562002199</v>
      </c>
      <c r="E49" s="175" t="n">
        <v>43.0786967011885</v>
      </c>
      <c r="F49" s="175" t="n">
        <v>0</v>
      </c>
      <c r="G49" s="157" t="n">
        <v>0.038274993455556</v>
      </c>
      <c r="H49" s="193" t="n">
        <f aca="false">+$B$5+$B$6*D49+$B$7*E49+$B$8*F49+$B$9*C49+G49</f>
        <v>0.561685315048045</v>
      </c>
      <c r="I49" s="194" t="n">
        <f aca="false">+J49*H49</f>
        <v>5670.74246960421</v>
      </c>
      <c r="J49" s="176" t="n">
        <v>10095.9421898348</v>
      </c>
      <c r="K49" s="27"/>
      <c r="L49" s="56" t="n">
        <f aca="false">+J49='[3]Small Industrial Customers'!$C173</f>
        <v>0</v>
      </c>
      <c r="M49" s="57"/>
      <c r="N49" s="195" t="n">
        <v>0.561685315048045</v>
      </c>
      <c r="O49" s="50" t="n">
        <f aca="false">+N49-H49</f>
        <v>0</v>
      </c>
      <c r="P49" s="68"/>
      <c r="Q49" s="48"/>
      <c r="R49" s="48"/>
      <c r="S49" s="48"/>
      <c r="T49" s="48"/>
      <c r="U49" s="48"/>
      <c r="V49" s="69"/>
      <c r="W49" s="69"/>
      <c r="Z49" s="60"/>
      <c r="AA49" s="61"/>
      <c r="AB49" s="61"/>
      <c r="AD49" s="62"/>
      <c r="AE49" s="62"/>
      <c r="AG49" s="63"/>
      <c r="AH49" s="64"/>
      <c r="AJ49" s="65"/>
      <c r="AK49" s="66"/>
      <c r="AL49" s="0"/>
      <c r="AN49" s="67"/>
    </row>
    <row r="50" s="70" customFormat="true" ht="13.2" hidden="false" customHeight="false" outlineLevel="0" collapsed="false">
      <c r="A50" s="25" t="n">
        <v>2009</v>
      </c>
      <c r="B50" s="25" t="n">
        <v>1</v>
      </c>
      <c r="C50" s="58" t="n">
        <v>615124.243264068</v>
      </c>
      <c r="D50" s="52" t="n">
        <v>24.4831764237185</v>
      </c>
      <c r="E50" s="175" t="n">
        <v>125.58110212552</v>
      </c>
      <c r="F50" s="175" t="n">
        <v>0</v>
      </c>
      <c r="G50" s="157" t="n">
        <v>0.0268795961236725</v>
      </c>
      <c r="H50" s="193" t="n">
        <f aca="false">+$B$5+$B$6*D50+$B$7*E50+$B$8*F50+$B$9*C50+G50</f>
        <v>0.569321355135172</v>
      </c>
      <c r="I50" s="194" t="n">
        <f aca="false">+J50*H50</f>
        <v>5571.05070122332</v>
      </c>
      <c r="J50" s="176" t="n">
        <v>9785.42373472115</v>
      </c>
      <c r="K50" s="27"/>
      <c r="L50" s="56" t="n">
        <f aca="false">+J50='[3]Small Industrial Customers'!$C174</f>
        <v>0</v>
      </c>
      <c r="M50" s="57"/>
      <c r="N50" s="195" t="n">
        <v>0.569321355135172</v>
      </c>
      <c r="O50" s="50" t="n">
        <f aca="false">+N50-H50</f>
        <v>0</v>
      </c>
      <c r="P50" s="68"/>
      <c r="Q50" s="48"/>
      <c r="R50" s="48"/>
      <c r="S50" s="48"/>
      <c r="T50" s="48"/>
      <c r="U50" s="48"/>
      <c r="V50" s="69"/>
      <c r="W50" s="69"/>
      <c r="Z50" s="60"/>
      <c r="AA50" s="61"/>
      <c r="AB50" s="61"/>
      <c r="AD50" s="62"/>
      <c r="AE50" s="62"/>
      <c r="AG50" s="63"/>
      <c r="AH50" s="64"/>
      <c r="AJ50" s="65"/>
      <c r="AK50" s="66"/>
      <c r="AL50" s="0"/>
      <c r="AN50" s="67"/>
    </row>
    <row r="51" s="70" customFormat="true" ht="13.2" hidden="false" customHeight="false" outlineLevel="0" collapsed="false">
      <c r="A51" s="25" t="n">
        <v>2009</v>
      </c>
      <c r="B51" s="25" t="n">
        <v>2</v>
      </c>
      <c r="C51" s="58" t="n">
        <v>616416.383273724</v>
      </c>
      <c r="D51" s="52" t="n">
        <v>18.1400865141438</v>
      </c>
      <c r="E51" s="175" t="n">
        <v>120.202040505904</v>
      </c>
      <c r="F51" s="179" t="n">
        <v>1</v>
      </c>
      <c r="G51" s="157" t="n">
        <v>0.0281865162332731</v>
      </c>
      <c r="H51" s="193" t="n">
        <f aca="false">+$B$5+$B$6*D51+$B$7*E51+$B$8*F51+$B$9*C51+G51</f>
        <v>0.507848365231446</v>
      </c>
      <c r="I51" s="194" t="n">
        <f aca="false">+J51*H51</f>
        <v>4632.05859304495</v>
      </c>
      <c r="J51" s="176" t="n">
        <v>9120.94812185513</v>
      </c>
      <c r="K51" s="27"/>
      <c r="L51" s="56" t="n">
        <f aca="false">+J51='[3]Small Industrial Customers'!$C175</f>
        <v>0</v>
      </c>
      <c r="M51" s="57"/>
      <c r="N51" s="195" t="n">
        <v>0.507848365231446</v>
      </c>
      <c r="O51" s="50" t="n">
        <f aca="false">+N51-H51</f>
        <v>0</v>
      </c>
      <c r="P51" s="68"/>
      <c r="Q51" s="48"/>
      <c r="R51" s="48"/>
      <c r="S51" s="48"/>
      <c r="T51" s="48"/>
      <c r="U51" s="48"/>
      <c r="V51" s="69"/>
      <c r="W51" s="69"/>
      <c r="Z51" s="60"/>
      <c r="AA51" s="61"/>
      <c r="AB51" s="61"/>
      <c r="AD51" s="62"/>
      <c r="AE51" s="62"/>
      <c r="AG51" s="63"/>
      <c r="AH51" s="64"/>
      <c r="AJ51" s="65"/>
      <c r="AK51" s="66"/>
      <c r="AL51" s="0"/>
      <c r="AN51" s="67"/>
    </row>
    <row r="52" s="70" customFormat="true" ht="13.2" hidden="false" customHeight="false" outlineLevel="0" collapsed="false">
      <c r="A52" s="25" t="n">
        <v>2009</v>
      </c>
      <c r="B52" s="25" t="n">
        <v>3</v>
      </c>
      <c r="C52" s="58" t="n">
        <v>617237.798284486</v>
      </c>
      <c r="D52" s="52" t="n">
        <v>49.8825686050729</v>
      </c>
      <c r="E52" s="175" t="n">
        <v>42.9479688051743</v>
      </c>
      <c r="F52" s="175" t="n">
        <v>0</v>
      </c>
      <c r="G52" s="157" t="n">
        <v>0.013633690184977</v>
      </c>
      <c r="H52" s="193" t="n">
        <f aca="false">+$B$5+$B$6*D52+$B$7*E52+$B$8*F52+$B$9*C52+G52</f>
        <v>0.546946474759637</v>
      </c>
      <c r="I52" s="194" t="n">
        <f aca="false">+J52*H52</f>
        <v>4967.64706787351</v>
      </c>
      <c r="J52" s="176" t="n">
        <v>9082.51044136743</v>
      </c>
      <c r="K52" s="27"/>
      <c r="L52" s="56" t="n">
        <f aca="false">+J52='[3]Small Industrial Customers'!$C176</f>
        <v>0</v>
      </c>
      <c r="M52" s="57"/>
      <c r="N52" s="195" t="n">
        <v>0.546946474759637</v>
      </c>
      <c r="O52" s="50" t="n">
        <f aca="false">+N52-H52</f>
        <v>0</v>
      </c>
      <c r="P52" s="68"/>
      <c r="Q52" s="48"/>
      <c r="R52" s="48"/>
      <c r="S52" s="48"/>
      <c r="T52" s="48"/>
      <c r="U52" s="48"/>
      <c r="V52" s="69"/>
      <c r="W52" s="69"/>
      <c r="Z52" s="60"/>
      <c r="AA52" s="61"/>
      <c r="AB52" s="61"/>
      <c r="AD52" s="62"/>
      <c r="AE52" s="62"/>
      <c r="AG52" s="63"/>
      <c r="AH52" s="64"/>
      <c r="AJ52" s="65"/>
      <c r="AK52" s="66"/>
      <c r="AL52" s="0"/>
      <c r="AN52" s="67"/>
    </row>
    <row r="53" s="70" customFormat="true" ht="13.2" hidden="false" customHeight="false" outlineLevel="0" collapsed="false">
      <c r="A53" s="25" t="n">
        <v>2009</v>
      </c>
      <c r="B53" s="25" t="n">
        <v>4</v>
      </c>
      <c r="C53" s="58" t="n">
        <v>620624.455580118</v>
      </c>
      <c r="D53" s="52" t="n">
        <v>126.255234755944</v>
      </c>
      <c r="E53" s="175" t="n">
        <v>14.7540472310679</v>
      </c>
      <c r="F53" s="175" t="n">
        <v>0</v>
      </c>
      <c r="G53" s="157" t="n">
        <v>0.000107276264659895</v>
      </c>
      <c r="H53" s="193" t="n">
        <f aca="false">+$B$5+$B$6*D53+$B$7*E53+$B$8*F53+$B$9*C53+G53</f>
        <v>0.572406094582369</v>
      </c>
      <c r="I53" s="194" t="n">
        <f aca="false">+J53*H53</f>
        <v>5012.41512205034</v>
      </c>
      <c r="J53" s="176" t="n">
        <v>8756.74659912109</v>
      </c>
      <c r="K53" s="27"/>
      <c r="L53" s="56" t="n">
        <f aca="false">+J53='[3]Small Industrial Customers'!$C177</f>
        <v>0</v>
      </c>
      <c r="M53" s="57"/>
      <c r="N53" s="195" t="n">
        <v>0.572406094582369</v>
      </c>
      <c r="O53" s="50" t="n">
        <f aca="false">+N53-H53</f>
        <v>0</v>
      </c>
      <c r="P53" s="68"/>
      <c r="Q53" s="48"/>
      <c r="R53" s="48"/>
      <c r="S53" s="48"/>
      <c r="T53" s="48"/>
      <c r="U53" s="48"/>
      <c r="V53" s="69"/>
      <c r="W53" s="69"/>
      <c r="Z53" s="60"/>
      <c r="AA53" s="61"/>
      <c r="AB53" s="61"/>
      <c r="AD53" s="62"/>
      <c r="AE53" s="62"/>
      <c r="AG53" s="63"/>
      <c r="AH53" s="64"/>
      <c r="AJ53" s="65"/>
      <c r="AK53" s="66"/>
      <c r="AL53" s="0"/>
      <c r="AN53" s="67"/>
    </row>
    <row r="54" s="70" customFormat="true" ht="13.2" hidden="false" customHeight="false" outlineLevel="0" collapsed="false">
      <c r="A54" s="25" t="n">
        <v>2009</v>
      </c>
      <c r="B54" s="25" t="n">
        <v>5</v>
      </c>
      <c r="C54" s="58" t="n">
        <v>618089.69346446</v>
      </c>
      <c r="D54" s="52" t="n">
        <v>193.363670059121</v>
      </c>
      <c r="E54" s="175" t="n">
        <v>0</v>
      </c>
      <c r="F54" s="175" t="n">
        <v>0</v>
      </c>
      <c r="G54" s="157" t="n">
        <v>-0.0121905253836383</v>
      </c>
      <c r="H54" s="193" t="n">
        <f aca="false">+$B$5+$B$6*D54+$B$7*E54+$B$8*F54+$B$9*C54+G54</f>
        <v>0.594220513165393</v>
      </c>
      <c r="I54" s="194" t="n">
        <f aca="false">+J54*H54</f>
        <v>4978.59233922462</v>
      </c>
      <c r="J54" s="176" t="n">
        <v>8378.35825071709</v>
      </c>
      <c r="K54" s="27"/>
      <c r="L54" s="56" t="n">
        <f aca="false">+J54='[3]Small Industrial Customers'!$C178</f>
        <v>0</v>
      </c>
      <c r="M54" s="57"/>
      <c r="N54" s="195" t="n">
        <v>0.594220513165393</v>
      </c>
      <c r="O54" s="50" t="n">
        <f aca="false">+N54-H54</f>
        <v>0</v>
      </c>
      <c r="P54" s="68"/>
      <c r="Q54" s="48"/>
      <c r="R54" s="48"/>
      <c r="S54" s="48"/>
      <c r="T54" s="48"/>
      <c r="U54" s="48"/>
      <c r="V54" s="69"/>
      <c r="W54" s="69"/>
      <c r="Z54" s="60"/>
      <c r="AA54" s="61"/>
      <c r="AB54" s="61"/>
      <c r="AD54" s="62"/>
      <c r="AE54" s="62"/>
      <c r="AG54" s="63"/>
      <c r="AH54" s="64"/>
      <c r="AJ54" s="65"/>
      <c r="AK54" s="66"/>
      <c r="AL54" s="0"/>
      <c r="AN54" s="67"/>
    </row>
    <row r="55" s="70" customFormat="true" ht="13.2" hidden="false" customHeight="false" outlineLevel="0" collapsed="false">
      <c r="A55" s="25" t="n">
        <v>2009</v>
      </c>
      <c r="B55" s="25" t="n">
        <v>6</v>
      </c>
      <c r="C55" s="58" t="n">
        <v>614646.81632515</v>
      </c>
      <c r="D55" s="52" t="n">
        <v>290.696292215371</v>
      </c>
      <c r="E55" s="175" t="n">
        <v>0</v>
      </c>
      <c r="F55" s="175" t="n">
        <v>0</v>
      </c>
      <c r="G55" s="157" t="n">
        <v>-0.00781093108169528</v>
      </c>
      <c r="H55" s="193" t="n">
        <f aca="false">+$B$5+$B$6*D55+$B$7*E55+$B$8*F55+$B$9*C55+G55</f>
        <v>0.654837215856119</v>
      </c>
      <c r="I55" s="194" t="n">
        <f aca="false">+J55*H55</f>
        <v>5509.34410838557</v>
      </c>
      <c r="J55" s="176" t="n">
        <v>8413.30329887067</v>
      </c>
      <c r="K55" s="27"/>
      <c r="L55" s="56" t="n">
        <f aca="false">+J55='[3]Small Industrial Customers'!$C179</f>
        <v>0</v>
      </c>
      <c r="M55" s="57"/>
      <c r="N55" s="195" t="n">
        <v>0.654837215856119</v>
      </c>
      <c r="O55" s="50" t="n">
        <f aca="false">+N55-H55</f>
        <v>0</v>
      </c>
      <c r="P55" s="68"/>
      <c r="Q55" s="48"/>
      <c r="R55" s="48"/>
      <c r="S55" s="48"/>
      <c r="T55" s="48"/>
      <c r="U55" s="48"/>
      <c r="V55" s="69"/>
      <c r="W55" s="69"/>
      <c r="Z55" s="60"/>
      <c r="AA55" s="61"/>
      <c r="AB55" s="61"/>
      <c r="AD55" s="62"/>
      <c r="AE55" s="62"/>
      <c r="AG55" s="63"/>
      <c r="AH55" s="64"/>
      <c r="AJ55" s="65"/>
      <c r="AK55" s="66"/>
      <c r="AL55" s="0"/>
      <c r="AN55" s="67"/>
    </row>
    <row r="56" s="70" customFormat="true" ht="13.2" hidden="false" customHeight="false" outlineLevel="0" collapsed="false">
      <c r="A56" s="25" t="n">
        <v>2009</v>
      </c>
      <c r="B56" s="25" t="n">
        <v>7</v>
      </c>
      <c r="C56" s="58" t="n">
        <v>609832.249148649</v>
      </c>
      <c r="D56" s="52" t="n">
        <v>318.411482600285</v>
      </c>
      <c r="E56" s="175" t="n">
        <v>0</v>
      </c>
      <c r="F56" s="175" t="n">
        <v>0</v>
      </c>
      <c r="G56" s="157" t="n">
        <v>0.0268089581804475</v>
      </c>
      <c r="H56" s="193" t="n">
        <f aca="false">+$B$5+$B$6*D56+$B$7*E56+$B$8*F56+$B$9*C56+G56</f>
        <v>0.7032117316792</v>
      </c>
      <c r="I56" s="194" t="n">
        <f aca="false">+J56*H56</f>
        <v>5637.129529396</v>
      </c>
      <c r="J56" s="176" t="n">
        <v>8016.26206652596</v>
      </c>
      <c r="K56" s="27"/>
      <c r="L56" s="56" t="n">
        <f aca="false">+J56='[3]Small Industrial Customers'!$C180</f>
        <v>0</v>
      </c>
      <c r="M56" s="57"/>
      <c r="N56" s="195" t="n">
        <v>0.7032117316792</v>
      </c>
      <c r="O56" s="50" t="n">
        <f aca="false">+N56-H56</f>
        <v>0</v>
      </c>
      <c r="P56" s="68"/>
      <c r="Q56" s="48"/>
      <c r="R56" s="48"/>
      <c r="S56" s="48"/>
      <c r="T56" s="48"/>
      <c r="U56" s="48"/>
      <c r="V56" s="69"/>
      <c r="W56" s="69"/>
      <c r="Z56" s="60"/>
      <c r="AA56" s="61"/>
      <c r="AB56" s="61"/>
      <c r="AD56" s="62"/>
      <c r="AE56" s="62"/>
      <c r="AG56" s="63"/>
      <c r="AH56" s="64"/>
      <c r="AJ56" s="65"/>
      <c r="AK56" s="66"/>
      <c r="AL56" s="0"/>
      <c r="AN56" s="67"/>
    </row>
    <row r="57" s="70" customFormat="true" ht="13.2" hidden="false" customHeight="false" outlineLevel="0" collapsed="false">
      <c r="A57" s="25" t="n">
        <v>2009</v>
      </c>
      <c r="B57" s="25" t="n">
        <v>8</v>
      </c>
      <c r="C57" s="58" t="n">
        <v>608507.928006556</v>
      </c>
      <c r="D57" s="52" t="n">
        <v>356.054523453947</v>
      </c>
      <c r="E57" s="175" t="n">
        <v>0</v>
      </c>
      <c r="F57" s="175" t="n">
        <v>0</v>
      </c>
      <c r="G57" s="157" t="n">
        <v>0.0639814822209945</v>
      </c>
      <c r="H57" s="193" t="n">
        <f aca="false">+$B$5+$B$6*D57+$B$7*E57+$B$8*F57+$B$9*C57+G57</f>
        <v>0.762137995751656</v>
      </c>
      <c r="I57" s="194" t="n">
        <f aca="false">+J57*H57</f>
        <v>6093.5544653305</v>
      </c>
      <c r="J57" s="176" t="n">
        <v>7995.34270604204</v>
      </c>
      <c r="K57" s="27"/>
      <c r="L57" s="56" t="n">
        <f aca="false">+J57='[3]Small Industrial Customers'!$C181</f>
        <v>0</v>
      </c>
      <c r="M57" s="57"/>
      <c r="N57" s="195" t="n">
        <v>0.762137995751656</v>
      </c>
      <c r="O57" s="50" t="n">
        <f aca="false">+N57-H57</f>
        <v>0</v>
      </c>
      <c r="P57" s="68"/>
      <c r="Q57" s="48"/>
      <c r="R57" s="48"/>
      <c r="S57" s="48"/>
      <c r="T57" s="48"/>
      <c r="U57" s="48"/>
      <c r="V57" s="69"/>
      <c r="W57" s="69"/>
      <c r="Z57" s="60"/>
      <c r="AA57" s="61"/>
      <c r="AB57" s="61"/>
      <c r="AD57" s="62"/>
      <c r="AE57" s="62"/>
      <c r="AJ57" s="65"/>
      <c r="AK57" s="66"/>
      <c r="AL57" s="0"/>
      <c r="AN57" s="67"/>
    </row>
    <row r="58" s="70" customFormat="true" ht="13.2" hidden="false" customHeight="false" outlineLevel="0" collapsed="false">
      <c r="A58" s="25" t="n">
        <v>2009</v>
      </c>
      <c r="B58" s="25" t="n">
        <v>9</v>
      </c>
      <c r="C58" s="58" t="n">
        <v>608343.112985267</v>
      </c>
      <c r="D58" s="52" t="n">
        <v>310.26409597365</v>
      </c>
      <c r="E58" s="175" t="n">
        <v>0</v>
      </c>
      <c r="F58" s="175" t="n">
        <v>0</v>
      </c>
      <c r="G58" s="157" t="n">
        <v>0.00854811652598753</v>
      </c>
      <c r="H58" s="193" t="n">
        <f aca="false">+$B$5+$B$6*D58+$B$7*E58+$B$8*F58+$B$9*C58+G58</f>
        <v>0.67919644953785</v>
      </c>
      <c r="I58" s="194" t="n">
        <f aca="false">+J58*H58</f>
        <v>5339.66722927938</v>
      </c>
      <c r="J58" s="176" t="n">
        <v>7861.74196421768</v>
      </c>
      <c r="K58" s="27"/>
      <c r="L58" s="56" t="n">
        <f aca="false">+J58='[3]Small Industrial Customers'!$C182</f>
        <v>0</v>
      </c>
      <c r="M58" s="57"/>
      <c r="N58" s="195" t="n">
        <v>0.67919644953785</v>
      </c>
      <c r="O58" s="50" t="n">
        <f aca="false">+N58-H58</f>
        <v>0</v>
      </c>
      <c r="P58" s="68"/>
      <c r="Q58" s="48"/>
      <c r="R58" s="48"/>
      <c r="S58" s="48"/>
      <c r="T58" s="48"/>
      <c r="U58" s="48"/>
      <c r="V58" s="69"/>
      <c r="W58" s="69"/>
      <c r="Z58" s="60"/>
      <c r="AA58" s="61"/>
      <c r="AB58" s="61"/>
      <c r="AD58" s="62"/>
      <c r="AE58" s="62"/>
      <c r="AJ58" s="65"/>
      <c r="AK58" s="66"/>
      <c r="AL58" s="0"/>
      <c r="AN58" s="67"/>
    </row>
    <row r="59" s="70" customFormat="true" ht="13.2" hidden="false" customHeight="false" outlineLevel="0" collapsed="false">
      <c r="A59" s="25" t="n">
        <v>2009</v>
      </c>
      <c r="B59" s="25" t="n">
        <v>10</v>
      </c>
      <c r="C59" s="58" t="n">
        <v>607533.559774911</v>
      </c>
      <c r="D59" s="52" t="n">
        <v>253.98000492254</v>
      </c>
      <c r="E59" s="175" t="n">
        <v>7.82558679552413</v>
      </c>
      <c r="F59" s="175" t="n">
        <v>0</v>
      </c>
      <c r="G59" s="157" t="n">
        <v>0.0296297662114643</v>
      </c>
      <c r="H59" s="193" t="n">
        <f aca="false">+$B$5+$B$6*D59+$B$7*E59+$B$8*F59+$B$9*C59+G59</f>
        <v>0.668530752659049</v>
      </c>
      <c r="I59" s="194" t="n">
        <f aca="false">+J59*H59</f>
        <v>5194.90412504305</v>
      </c>
      <c r="J59" s="176" t="n">
        <v>7770.6285079341</v>
      </c>
      <c r="K59" s="27"/>
      <c r="L59" s="56" t="n">
        <f aca="false">+J59='[3]Small Industrial Customers'!$C183</f>
        <v>0</v>
      </c>
      <c r="M59" s="57"/>
      <c r="N59" s="195" t="n">
        <v>0.668530752659049</v>
      </c>
      <c r="O59" s="50" t="n">
        <f aca="false">+N59-H59</f>
        <v>0</v>
      </c>
      <c r="P59" s="68"/>
      <c r="Q59" s="48"/>
      <c r="R59" s="48"/>
      <c r="S59" s="48"/>
      <c r="T59" s="48"/>
      <c r="U59" s="48"/>
      <c r="V59" s="69"/>
      <c r="W59" s="69"/>
      <c r="Z59" s="60"/>
      <c r="AA59" s="61"/>
      <c r="AB59" s="61"/>
      <c r="AD59" s="62"/>
      <c r="AE59" s="62"/>
      <c r="AJ59" s="65"/>
      <c r="AK59" s="66"/>
      <c r="AL59" s="0"/>
      <c r="AN59" s="67"/>
    </row>
    <row r="60" s="70" customFormat="true" ht="13.2" hidden="false" customHeight="false" outlineLevel="0" collapsed="false">
      <c r="A60" s="25" t="n">
        <v>2009</v>
      </c>
      <c r="B60" s="25" t="n">
        <v>11</v>
      </c>
      <c r="C60" s="58" t="n">
        <v>607520.615900581</v>
      </c>
      <c r="D60" s="52" t="n">
        <v>124.51</v>
      </c>
      <c r="E60" s="175" t="n">
        <v>23.57</v>
      </c>
      <c r="F60" s="175" t="n">
        <v>0</v>
      </c>
      <c r="G60" s="157" t="n">
        <v>0.0441298273993399</v>
      </c>
      <c r="H60" s="193" t="n">
        <f aca="false">+$B$5+$B$6*D60+$B$7*E60+$B$8*F60+$B$9*C60+G60</f>
        <v>0.61039339303</v>
      </c>
      <c r="I60" s="194" t="n">
        <f aca="false">+J60*H60</f>
        <v>4689.81783005917</v>
      </c>
      <c r="J60" s="176" t="n">
        <v>7683.27095871543</v>
      </c>
      <c r="K60" s="27"/>
      <c r="L60" s="56" t="n">
        <f aca="false">+J60='[3]Small Industrial Customers'!$C184</f>
        <v>0</v>
      </c>
      <c r="M60" s="57"/>
      <c r="N60" s="195" t="n">
        <v>0.61039339303</v>
      </c>
      <c r="O60" s="50" t="n">
        <f aca="false">+N60-H60</f>
        <v>0</v>
      </c>
      <c r="P60" s="68"/>
      <c r="Q60" s="48"/>
      <c r="R60" s="48"/>
      <c r="S60" s="48"/>
      <c r="T60" s="48"/>
      <c r="U60" s="48"/>
      <c r="V60" s="69"/>
      <c r="W60" s="69"/>
      <c r="Z60" s="60"/>
      <c r="AA60" s="61"/>
      <c r="AB60" s="61"/>
      <c r="AD60" s="62"/>
      <c r="AE60" s="62"/>
      <c r="AJ60" s="65"/>
      <c r="AK60" s="66"/>
      <c r="AL60" s="0"/>
      <c r="AN60" s="67"/>
    </row>
    <row r="61" s="70" customFormat="true" ht="13.2" hidden="false" customHeight="false" outlineLevel="0" collapsed="false">
      <c r="A61" s="25" t="n">
        <v>2009</v>
      </c>
      <c r="B61" s="25" t="n">
        <v>12</v>
      </c>
      <c r="C61" s="58" t="n">
        <v>607732.204657679</v>
      </c>
      <c r="D61" s="52" t="n">
        <v>64.3789819647811</v>
      </c>
      <c r="E61" s="175" t="n">
        <v>50.5763737052138</v>
      </c>
      <c r="F61" s="175" t="n">
        <v>0</v>
      </c>
      <c r="G61" s="157" t="n">
        <v>0.0367503114717695</v>
      </c>
      <c r="H61" s="193" t="n">
        <f aca="false">+$B$5+$B$6*D61+$B$7*E61+$B$8*F61+$B$9*C61+G61</f>
        <v>0.575502548774537</v>
      </c>
      <c r="I61" s="194" t="n">
        <f aca="false">+J61*H61</f>
        <v>4397.69383469344</v>
      </c>
      <c r="J61" s="176" t="n">
        <v>7641.48454956072</v>
      </c>
      <c r="K61" s="27"/>
      <c r="L61" s="56" t="n">
        <f aca="false">+J61='[3]Small Industrial Customers'!$C185</f>
        <v>0</v>
      </c>
      <c r="M61" s="57"/>
      <c r="N61" s="195" t="n">
        <v>0.575502548774537</v>
      </c>
      <c r="O61" s="50" t="n">
        <f aca="false">+N61-H61</f>
        <v>0</v>
      </c>
      <c r="P61" s="68"/>
      <c r="Q61" s="48"/>
      <c r="R61" s="48"/>
      <c r="S61" s="48"/>
      <c r="T61" s="48"/>
      <c r="U61" s="48"/>
      <c r="V61" s="69"/>
      <c r="W61" s="69"/>
      <c r="Z61" s="60"/>
      <c r="AA61" s="61"/>
      <c r="AB61" s="61"/>
      <c r="AD61" s="62"/>
      <c r="AE61" s="62"/>
      <c r="AJ61" s="65"/>
      <c r="AK61" s="66"/>
      <c r="AL61" s="0"/>
      <c r="AN61" s="67"/>
    </row>
    <row r="62" s="70" customFormat="true" ht="13.2" hidden="false" customHeight="false" outlineLevel="0" collapsed="false">
      <c r="A62" s="25" t="n">
        <v>2010</v>
      </c>
      <c r="B62" s="25" t="n">
        <v>1</v>
      </c>
      <c r="C62" s="58" t="n">
        <v>606359.035837502</v>
      </c>
      <c r="D62" s="52" t="n">
        <v>18.1245934859667</v>
      </c>
      <c r="E62" s="175" t="n">
        <v>275.402727102223</v>
      </c>
      <c r="F62" s="175" t="n">
        <v>0</v>
      </c>
      <c r="G62" s="157" t="n">
        <v>0.0600796740425128</v>
      </c>
      <c r="H62" s="193" t="n">
        <f aca="false">+$B$5+$B$6*D62+$B$7*E62+$B$8*F62+$B$9*C62+G62</f>
        <v>0.63992800104641</v>
      </c>
      <c r="I62" s="194" t="n">
        <f aca="false">+J62*H62</f>
        <v>4773.91157881316</v>
      </c>
      <c r="J62" s="176" t="n">
        <v>7460.07608825815</v>
      </c>
      <c r="K62" s="27"/>
      <c r="L62" s="56" t="n">
        <f aca="false">+J62='[3]Small Industrial Customers'!$C186</f>
        <v>0</v>
      </c>
      <c r="M62" s="57"/>
      <c r="N62" s="195" t="n">
        <v>0.63992800104641</v>
      </c>
      <c r="O62" s="50" t="n">
        <f aca="false">+N62-H62</f>
        <v>0</v>
      </c>
      <c r="P62" s="68"/>
      <c r="Q62" s="48"/>
      <c r="R62" s="48"/>
      <c r="S62" s="48"/>
      <c r="T62" s="48"/>
      <c r="U62" s="48"/>
      <c r="V62" s="69"/>
      <c r="W62" s="69"/>
      <c r="Z62" s="60"/>
      <c r="AA62" s="61"/>
      <c r="AB62" s="61"/>
      <c r="AD62" s="62"/>
      <c r="AE62" s="62"/>
      <c r="AF62" s="72"/>
      <c r="AG62" s="73"/>
      <c r="AJ62" s="65"/>
      <c r="AK62" s="66"/>
      <c r="AL62" s="0"/>
      <c r="AN62" s="67"/>
    </row>
    <row r="63" s="70" customFormat="true" ht="13.2" hidden="false" customHeight="false" outlineLevel="0" collapsed="false">
      <c r="A63" s="25" t="n">
        <v>2010</v>
      </c>
      <c r="B63" s="25" t="n">
        <v>2</v>
      </c>
      <c r="C63" s="58" t="n">
        <v>608746.406471114</v>
      </c>
      <c r="D63" s="52" t="n">
        <v>10.0912721542049</v>
      </c>
      <c r="E63" s="175" t="n">
        <v>158.644823181202</v>
      </c>
      <c r="F63" s="175" t="n">
        <v>0</v>
      </c>
      <c r="G63" s="157" t="n">
        <v>0.0665331249291428</v>
      </c>
      <c r="H63" s="193" t="n">
        <f aca="false">+$B$5+$B$6*D63+$B$7*E63+$B$8*F63+$B$9*C63+G63</f>
        <v>0.606837126484751</v>
      </c>
      <c r="I63" s="194" t="n">
        <f aca="false">+J63*H63</f>
        <v>4386.79960480103</v>
      </c>
      <c r="J63" s="176" t="n">
        <v>7228.95718363939</v>
      </c>
      <c r="K63" s="27"/>
      <c r="L63" s="56" t="n">
        <f aca="false">+J63='[3]Small Industrial Customers'!$C187</f>
        <v>0</v>
      </c>
      <c r="M63" s="57"/>
      <c r="N63" s="195" t="n">
        <v>0.606837126484751</v>
      </c>
      <c r="O63" s="50" t="n">
        <f aca="false">+N63-H63</f>
        <v>0</v>
      </c>
      <c r="P63" s="68"/>
      <c r="Q63" s="48"/>
      <c r="R63" s="48"/>
      <c r="S63" s="48"/>
      <c r="T63" s="48"/>
      <c r="U63" s="48"/>
      <c r="V63" s="69"/>
      <c r="W63" s="69"/>
      <c r="Z63" s="60"/>
      <c r="AA63" s="61"/>
      <c r="AB63" s="61"/>
      <c r="AD63" s="62"/>
      <c r="AE63" s="62"/>
      <c r="AF63" s="72"/>
      <c r="AG63" s="73"/>
      <c r="AJ63" s="65"/>
      <c r="AK63" s="66"/>
      <c r="AL63" s="0"/>
      <c r="AN63" s="67"/>
    </row>
    <row r="64" s="70" customFormat="true" ht="13.2" hidden="false" customHeight="false" outlineLevel="0" collapsed="false">
      <c r="A64" s="25" t="n">
        <v>2010</v>
      </c>
      <c r="B64" s="25" t="n">
        <v>3</v>
      </c>
      <c r="C64" s="58" t="n">
        <v>611607.465601715</v>
      </c>
      <c r="D64" s="52" t="n">
        <v>14.1923576392915</v>
      </c>
      <c r="E64" s="175" t="n">
        <v>152.513854836727</v>
      </c>
      <c r="F64" s="175" t="n">
        <v>0</v>
      </c>
      <c r="G64" s="157" t="n">
        <v>0.0128200750727652</v>
      </c>
      <c r="H64" s="193" t="n">
        <f aca="false">+$B$5+$B$6*D64+$B$7*E64+$B$8*F64+$B$9*C64+G64</f>
        <v>0.555366706259588</v>
      </c>
      <c r="I64" s="194" t="n">
        <f aca="false">+J64*H64</f>
        <v>4130.19867024909</v>
      </c>
      <c r="J64" s="176" t="n">
        <v>7436.88561755188</v>
      </c>
      <c r="K64" s="27"/>
      <c r="L64" s="56" t="n">
        <f aca="false">+J64='[3]Small Industrial Customers'!$C188</f>
        <v>0</v>
      </c>
      <c r="M64" s="57"/>
      <c r="N64" s="195" t="n">
        <v>0.555366706259588</v>
      </c>
      <c r="O64" s="50" t="n">
        <f aca="false">+N64-H64</f>
        <v>0</v>
      </c>
      <c r="P64" s="68"/>
      <c r="Q64" s="48"/>
      <c r="R64" s="48"/>
      <c r="S64" s="48"/>
      <c r="T64" s="48"/>
      <c r="U64" s="48"/>
      <c r="V64" s="69"/>
      <c r="W64" s="69"/>
      <c r="Z64" s="60"/>
      <c r="AA64" s="61"/>
      <c r="AB64" s="61"/>
      <c r="AD64" s="62"/>
      <c r="AE64" s="62"/>
      <c r="AF64" s="72"/>
      <c r="AG64" s="73"/>
      <c r="AJ64" s="65"/>
      <c r="AK64" s="66"/>
      <c r="AL64" s="0"/>
      <c r="AN64" s="67"/>
    </row>
    <row r="65" s="70" customFormat="true" ht="13.2" hidden="false" customHeight="false" outlineLevel="0" collapsed="false">
      <c r="A65" s="25" t="n">
        <v>2010</v>
      </c>
      <c r="B65" s="25" t="n">
        <v>4</v>
      </c>
      <c r="C65" s="58" t="n">
        <v>615832.847879487</v>
      </c>
      <c r="D65" s="52" t="n">
        <v>81.7654517301986</v>
      </c>
      <c r="E65" s="175" t="n">
        <v>11.34792079134</v>
      </c>
      <c r="F65" s="175" t="n">
        <v>0</v>
      </c>
      <c r="G65" s="157" t="n">
        <v>-0.00352441702811379</v>
      </c>
      <c r="H65" s="193" t="n">
        <f aca="false">+$B$5+$B$6*D65+$B$7*E65+$B$8*F65+$B$9*C65+G65</f>
        <v>0.538264827528312</v>
      </c>
      <c r="I65" s="194" t="n">
        <f aca="false">+J65*H65</f>
        <v>3907.5670960804</v>
      </c>
      <c r="J65" s="176" t="n">
        <v>7259.56238683432</v>
      </c>
      <c r="K65" s="27"/>
      <c r="L65" s="56" t="n">
        <f aca="false">+J65='[3]Small Industrial Customers'!$C189</f>
        <v>0</v>
      </c>
      <c r="M65" s="57"/>
      <c r="N65" s="195" t="n">
        <v>0.538264827528312</v>
      </c>
      <c r="O65" s="50" t="n">
        <f aca="false">+N65-H65</f>
        <v>0</v>
      </c>
      <c r="P65" s="68"/>
      <c r="Q65" s="48"/>
      <c r="R65" s="48"/>
      <c r="S65" s="48"/>
      <c r="T65" s="48"/>
      <c r="U65" s="48"/>
      <c r="V65" s="69"/>
      <c r="W65" s="69"/>
      <c r="Z65" s="60"/>
      <c r="AA65" s="61"/>
      <c r="AB65" s="61"/>
      <c r="AD65" s="62"/>
      <c r="AE65" s="62"/>
      <c r="AF65" s="72"/>
      <c r="AG65" s="73"/>
      <c r="AJ65" s="65"/>
      <c r="AK65" s="66"/>
      <c r="AL65" s="0"/>
      <c r="AN65" s="67"/>
    </row>
    <row r="66" s="70" customFormat="true" ht="13.2" hidden="false" customHeight="false" outlineLevel="0" collapsed="false">
      <c r="A66" s="25" t="n">
        <v>2010</v>
      </c>
      <c r="B66" s="25" t="n">
        <v>5</v>
      </c>
      <c r="C66" s="58" t="n">
        <v>616672.724003773</v>
      </c>
      <c r="D66" s="52" t="n">
        <v>235.205182878581</v>
      </c>
      <c r="E66" s="175" t="n">
        <v>0</v>
      </c>
      <c r="F66" s="175" t="n">
        <v>0</v>
      </c>
      <c r="G66" s="157" t="n">
        <v>0.00846966981829667</v>
      </c>
      <c r="H66" s="193" t="n">
        <f aca="false">+$B$5+$B$6*D66+$B$7*E66+$B$8*F66+$B$9*C66+G66</f>
        <v>0.639093160767406</v>
      </c>
      <c r="I66" s="194" t="n">
        <f aca="false">+J66*H66</f>
        <v>4746.59632036685</v>
      </c>
      <c r="J66" s="176" t="n">
        <v>7427.08045047339</v>
      </c>
      <c r="K66" s="27"/>
      <c r="L66" s="56" t="n">
        <f aca="false">+J66='[3]Small Industrial Customers'!$C190</f>
        <v>0</v>
      </c>
      <c r="M66" s="57"/>
      <c r="N66" s="195" t="n">
        <v>0.639093160767406</v>
      </c>
      <c r="O66" s="50" t="n">
        <f aca="false">+N66-H66</f>
        <v>0</v>
      </c>
      <c r="P66" s="68"/>
      <c r="Q66" s="48"/>
      <c r="R66" s="48"/>
      <c r="S66" s="48"/>
      <c r="T66" s="48"/>
      <c r="U66" s="48"/>
      <c r="V66" s="69"/>
      <c r="W66" s="69"/>
      <c r="Z66" s="60"/>
      <c r="AA66" s="61"/>
      <c r="AB66" s="61"/>
      <c r="AD66" s="62"/>
      <c r="AE66" s="62"/>
      <c r="AF66" s="72"/>
      <c r="AG66" s="73"/>
      <c r="AJ66" s="65"/>
      <c r="AK66" s="66"/>
      <c r="AL66" s="0"/>
      <c r="AN66" s="67"/>
    </row>
    <row r="67" s="70" customFormat="true" ht="13.2" hidden="false" customHeight="false" outlineLevel="0" collapsed="false">
      <c r="A67" s="25" t="n">
        <v>2010</v>
      </c>
      <c r="B67" s="25" t="n">
        <v>6</v>
      </c>
      <c r="C67" s="58" t="n">
        <v>616659.878272616</v>
      </c>
      <c r="D67" s="52" t="n">
        <v>361.4550489294</v>
      </c>
      <c r="E67" s="175" t="n">
        <v>0</v>
      </c>
      <c r="F67" s="175" t="n">
        <v>0</v>
      </c>
      <c r="G67" s="157" t="n">
        <v>-0.018288795691388</v>
      </c>
      <c r="H67" s="193" t="n">
        <f aca="false">+$B$5+$B$6*D67+$B$7*E67+$B$8*F67+$B$9*C67+G67</f>
        <v>0.687902884809658</v>
      </c>
      <c r="I67" s="194" t="n">
        <f aca="false">+J67*H67</f>
        <v>4876.54025192709</v>
      </c>
      <c r="J67" s="176" t="n">
        <v>7088.99520500837</v>
      </c>
      <c r="K67" s="27"/>
      <c r="L67" s="56" t="n">
        <f aca="false">+J67='[3]Small Industrial Customers'!$C191</f>
        <v>0</v>
      </c>
      <c r="M67" s="57"/>
      <c r="N67" s="195" t="n">
        <v>0.687902884809658</v>
      </c>
      <c r="O67" s="50" t="n">
        <f aca="false">+N67-H67</f>
        <v>0</v>
      </c>
      <c r="P67" s="68"/>
      <c r="Q67" s="48"/>
      <c r="R67" s="48"/>
      <c r="S67" s="48"/>
      <c r="T67" s="48"/>
      <c r="U67" s="48"/>
      <c r="V67" s="69"/>
      <c r="W67" s="69"/>
      <c r="Z67" s="60"/>
      <c r="AA67" s="61"/>
      <c r="AB67" s="61"/>
      <c r="AD67" s="62"/>
      <c r="AE67" s="62"/>
      <c r="AF67" s="72"/>
      <c r="AG67" s="73"/>
      <c r="AJ67" s="65"/>
      <c r="AK67" s="66"/>
      <c r="AL67" s="0"/>
      <c r="AN67" s="67"/>
    </row>
    <row r="68" s="70" customFormat="true" ht="13.2" hidden="false" customHeight="false" outlineLevel="0" collapsed="false">
      <c r="A68" s="25" t="n">
        <v>2010</v>
      </c>
      <c r="B68" s="25" t="n">
        <v>7</v>
      </c>
      <c r="C68" s="58" t="n">
        <v>616494.563450777</v>
      </c>
      <c r="D68" s="52" t="n">
        <v>352.692581516106</v>
      </c>
      <c r="E68" s="175" t="n">
        <v>0</v>
      </c>
      <c r="F68" s="175" t="n">
        <v>0</v>
      </c>
      <c r="G68" s="157" t="n">
        <v>-0.0273874860110181</v>
      </c>
      <c r="H68" s="193" t="n">
        <f aca="false">+$B$5+$B$6*D68+$B$7*E68+$B$8*F68+$B$9*C68+G68</f>
        <v>0.673461415219206</v>
      </c>
      <c r="I68" s="194" t="n">
        <f aca="false">+J68*H68</f>
        <v>4902.58798496527</v>
      </c>
      <c r="J68" s="176" t="n">
        <v>7279.68651829818</v>
      </c>
      <c r="K68" s="27"/>
      <c r="L68" s="56" t="n">
        <f aca="false">+J68='[3]Small Industrial Customers'!$C192</f>
        <v>0</v>
      </c>
      <c r="M68" s="57"/>
      <c r="N68" s="195" t="n">
        <v>0.673461415219206</v>
      </c>
      <c r="O68" s="50" t="n">
        <f aca="false">+N68-H68</f>
        <v>0</v>
      </c>
      <c r="P68" s="68"/>
      <c r="Q68" s="48"/>
      <c r="R68" s="48"/>
      <c r="S68" s="48"/>
      <c r="T68" s="48"/>
      <c r="U68" s="48"/>
      <c r="V68" s="69"/>
      <c r="W68" s="69"/>
      <c r="Z68" s="60"/>
      <c r="AA68" s="61"/>
      <c r="AB68" s="61"/>
      <c r="AD68" s="62"/>
      <c r="AE68" s="62"/>
      <c r="AF68" s="72"/>
      <c r="AG68" s="73"/>
      <c r="AJ68" s="65"/>
      <c r="AK68" s="66"/>
      <c r="AL68" s="0"/>
      <c r="AN68" s="67"/>
    </row>
    <row r="69" s="70" customFormat="true" ht="13.2" hidden="false" customHeight="false" outlineLevel="0" collapsed="false">
      <c r="A69" s="25" t="n">
        <v>2010</v>
      </c>
      <c r="B69" s="25" t="n">
        <v>8</v>
      </c>
      <c r="C69" s="58" t="n">
        <v>617138.744144216</v>
      </c>
      <c r="D69" s="52" t="n">
        <v>362.033215973103</v>
      </c>
      <c r="E69" s="175" t="n">
        <v>0</v>
      </c>
      <c r="F69" s="175" t="n">
        <v>0</v>
      </c>
      <c r="G69" s="157" t="n">
        <v>0.00549020424460256</v>
      </c>
      <c r="H69" s="193" t="n">
        <f aca="false">+$B$5+$B$6*D69+$B$7*E69+$B$8*F69+$B$9*C69+G69</f>
        <v>0.712310086557181</v>
      </c>
      <c r="I69" s="194" t="n">
        <f aca="false">+J69*H69</f>
        <v>5103.45046558663</v>
      </c>
      <c r="J69" s="176" t="n">
        <v>7164.64719775795</v>
      </c>
      <c r="K69" s="27"/>
      <c r="L69" s="56" t="n">
        <f aca="false">+J69='[3]Small Industrial Customers'!$C193</f>
        <v>0</v>
      </c>
      <c r="M69" s="57"/>
      <c r="N69" s="195" t="n">
        <v>0.712310086557181</v>
      </c>
      <c r="O69" s="50" t="n">
        <f aca="false">+N69-H69</f>
        <v>0</v>
      </c>
      <c r="P69" s="68"/>
      <c r="Q69" s="48"/>
      <c r="R69" s="48"/>
      <c r="S69" s="48"/>
      <c r="T69" s="48"/>
      <c r="U69" s="48"/>
      <c r="V69" s="69"/>
      <c r="W69" s="69"/>
      <c r="Z69" s="60"/>
      <c r="AA69" s="61"/>
      <c r="AB69" s="61"/>
      <c r="AD69" s="62"/>
      <c r="AE69" s="62"/>
      <c r="AF69" s="72"/>
      <c r="AG69" s="73"/>
      <c r="AJ69" s="65"/>
      <c r="AK69" s="66"/>
      <c r="AL69" s="0"/>
      <c r="AN69" s="67"/>
    </row>
    <row r="70" s="70" customFormat="true" ht="13.2" hidden="false" customHeight="false" outlineLevel="0" collapsed="false">
      <c r="A70" s="25" t="n">
        <v>2010</v>
      </c>
      <c r="B70" s="25" t="n">
        <v>9</v>
      </c>
      <c r="C70" s="58" t="n">
        <v>618031.279782912</v>
      </c>
      <c r="D70" s="52" t="n">
        <v>329.82039538152</v>
      </c>
      <c r="E70" s="175" t="n">
        <v>0</v>
      </c>
      <c r="F70" s="175" t="n">
        <v>0</v>
      </c>
      <c r="G70" s="157" t="n">
        <v>-0.00263291610257632</v>
      </c>
      <c r="H70" s="193" t="n">
        <f aca="false">+$B$5+$B$6*D70+$B$7*E70+$B$8*F70+$B$9*C70+G70</f>
        <v>0.685429503107497</v>
      </c>
      <c r="I70" s="194" t="n">
        <f aca="false">+J70*H70</f>
        <v>4943.29925712785</v>
      </c>
      <c r="J70" s="176" t="n">
        <v>7211.97327327853</v>
      </c>
      <c r="K70" s="27"/>
      <c r="L70" s="56" t="n">
        <f aca="false">+J70='[3]Small Industrial Customers'!$C194</f>
        <v>0</v>
      </c>
      <c r="M70" s="57"/>
      <c r="N70" s="195" t="n">
        <v>0.685429503107497</v>
      </c>
      <c r="O70" s="50" t="n">
        <f aca="false">+N70-H70</f>
        <v>0</v>
      </c>
      <c r="P70" s="68"/>
      <c r="Q70" s="48"/>
      <c r="R70" s="48"/>
      <c r="S70" s="48"/>
      <c r="T70" s="48"/>
      <c r="U70" s="48"/>
      <c r="V70" s="69"/>
      <c r="W70" s="69"/>
      <c r="Z70" s="60"/>
      <c r="AA70" s="61"/>
      <c r="AB70" s="61"/>
      <c r="AD70" s="62"/>
      <c r="AE70" s="62"/>
      <c r="AF70" s="72"/>
      <c r="AG70" s="73"/>
      <c r="AJ70" s="65"/>
      <c r="AK70" s="66"/>
      <c r="AL70" s="0"/>
      <c r="AN70" s="67"/>
    </row>
    <row r="71" s="70" customFormat="true" ht="13.2" hidden="false" customHeight="false" outlineLevel="0" collapsed="false">
      <c r="A71" s="25" t="n">
        <v>2010</v>
      </c>
      <c r="B71" s="25" t="n">
        <v>10</v>
      </c>
      <c r="C71" s="58" t="n">
        <v>619713.634965272</v>
      </c>
      <c r="D71" s="52" t="n">
        <v>175.647002096242</v>
      </c>
      <c r="E71" s="175" t="n">
        <v>0.443507227228071</v>
      </c>
      <c r="F71" s="175" t="n">
        <v>0</v>
      </c>
      <c r="G71" s="157" t="n">
        <v>0.0129618339777829</v>
      </c>
      <c r="H71" s="193" t="n">
        <f aca="false">+$B$5+$B$6*D71+$B$7*E71+$B$8*F71+$B$9*C71+G71</f>
        <v>0.609861258939606</v>
      </c>
      <c r="I71" s="194" t="n">
        <f aca="false">+J71*H71</f>
        <v>4491.11228513201</v>
      </c>
      <c r="J71" s="176" t="n">
        <v>7364.15409127794</v>
      </c>
      <c r="K71" s="27"/>
      <c r="L71" s="56" t="n">
        <f aca="false">+J71='[3]Small Industrial Customers'!$C195</f>
        <v>0</v>
      </c>
      <c r="M71" s="57"/>
      <c r="N71" s="195" t="n">
        <v>0.609861258939606</v>
      </c>
      <c r="O71" s="50" t="n">
        <f aca="false">+N71-H71</f>
        <v>0</v>
      </c>
      <c r="P71" s="68"/>
      <c r="Q71" s="48"/>
      <c r="R71" s="48"/>
      <c r="S71" s="48"/>
      <c r="T71" s="48"/>
      <c r="U71" s="48"/>
      <c r="V71" s="69"/>
      <c r="W71" s="69"/>
      <c r="Z71" s="60"/>
      <c r="AA71" s="61"/>
      <c r="AB71" s="61"/>
      <c r="AD71" s="62"/>
      <c r="AE71" s="62"/>
      <c r="AF71" s="72"/>
      <c r="AG71" s="73"/>
      <c r="AJ71" s="65"/>
      <c r="AK71" s="66"/>
      <c r="AL71" s="0"/>
      <c r="AN71" s="67"/>
    </row>
    <row r="72" s="70" customFormat="true" ht="13.2" hidden="false" customHeight="false" outlineLevel="0" collapsed="false">
      <c r="A72" s="25" t="n">
        <v>2010</v>
      </c>
      <c r="B72" s="25" t="n">
        <v>11</v>
      </c>
      <c r="C72" s="58" t="n">
        <v>619389.859214568</v>
      </c>
      <c r="D72" s="52" t="n">
        <v>88.2518257214087</v>
      </c>
      <c r="E72" s="175" t="n">
        <v>30.8659496406093</v>
      </c>
      <c r="F72" s="175" t="n">
        <v>0</v>
      </c>
      <c r="G72" s="157" t="n">
        <v>0.0337095900680016</v>
      </c>
      <c r="H72" s="193" t="n">
        <f aca="false">+$B$5+$B$6*D72+$B$7*E72+$B$8*F72+$B$9*C72+G72</f>
        <v>0.587518846956715</v>
      </c>
      <c r="I72" s="194" t="n">
        <f aca="false">+J72*H72</f>
        <v>4340.91338122577</v>
      </c>
      <c r="J72" s="176" t="n">
        <v>7388.55170980682</v>
      </c>
      <c r="K72" s="27"/>
      <c r="L72" s="56" t="n">
        <f aca="false">+J72='[3]Small Industrial Customers'!$C196</f>
        <v>0</v>
      </c>
      <c r="M72" s="57"/>
      <c r="N72" s="195" t="n">
        <v>0.587518846956715</v>
      </c>
      <c r="O72" s="50" t="n">
        <f aca="false">+N72-H72</f>
        <v>0</v>
      </c>
      <c r="P72" s="68"/>
      <c r="Q72" s="48"/>
      <c r="R72" s="48"/>
      <c r="S72" s="48"/>
      <c r="T72" s="48"/>
      <c r="U72" s="48"/>
      <c r="V72" s="69"/>
      <c r="W72" s="69"/>
      <c r="Z72" s="60"/>
      <c r="AA72" s="61"/>
      <c r="AB72" s="61"/>
      <c r="AC72" s="75"/>
      <c r="AD72" s="62"/>
      <c r="AE72" s="62"/>
      <c r="AF72" s="72"/>
      <c r="AG72" s="73"/>
      <c r="AJ72" s="65"/>
      <c r="AK72" s="66"/>
      <c r="AL72" s="0"/>
      <c r="AN72" s="67"/>
    </row>
    <row r="73" s="70" customFormat="true" ht="13.2" hidden="false" customHeight="false" outlineLevel="0" collapsed="false">
      <c r="A73" s="25" t="n">
        <v>2010</v>
      </c>
      <c r="B73" s="25" t="n">
        <v>12</v>
      </c>
      <c r="C73" s="58" t="n">
        <v>618667.646743546</v>
      </c>
      <c r="D73" s="52" t="n">
        <v>10.8628337111453</v>
      </c>
      <c r="E73" s="175" t="n">
        <v>270.338753173222</v>
      </c>
      <c r="F73" s="175" t="n">
        <v>0</v>
      </c>
      <c r="G73" s="157" t="n">
        <v>0.00780155265359672</v>
      </c>
      <c r="H73" s="193" t="n">
        <f aca="false">+$B$5+$B$6*D73+$B$7*E73+$B$8*F73+$B$9*C73+G73</f>
        <v>0.588986298593629</v>
      </c>
      <c r="I73" s="194" t="n">
        <f aca="false">+J73*H73</f>
        <v>4252.86594078724</v>
      </c>
      <c r="J73" s="176" t="n">
        <v>7220.6534361532</v>
      </c>
      <c r="K73" s="27"/>
      <c r="L73" s="56" t="n">
        <f aca="false">+J73='[3]Small Industrial Customers'!$C197</f>
        <v>0</v>
      </c>
      <c r="M73" s="57"/>
      <c r="N73" s="195" t="n">
        <v>0.588986298593629</v>
      </c>
      <c r="O73" s="50" t="n">
        <f aca="false">+N73-H73</f>
        <v>0</v>
      </c>
      <c r="P73" s="68"/>
      <c r="Q73" s="48"/>
      <c r="R73" s="48"/>
      <c r="S73" s="48"/>
      <c r="T73" s="48"/>
      <c r="U73" s="48"/>
      <c r="V73" s="69"/>
      <c r="W73" s="69"/>
      <c r="Z73" s="60"/>
      <c r="AA73" s="61"/>
      <c r="AB73" s="61"/>
      <c r="AC73" s="76"/>
      <c r="AD73" s="62"/>
      <c r="AE73" s="62"/>
      <c r="AF73" s="72"/>
      <c r="AG73" s="73"/>
      <c r="AJ73" s="65"/>
      <c r="AK73" s="66"/>
      <c r="AL73" s="0"/>
      <c r="AN73" s="67"/>
    </row>
    <row r="74" s="70" customFormat="true" ht="13.2" hidden="false" customHeight="false" outlineLevel="0" collapsed="false">
      <c r="A74" s="25" t="n">
        <v>2011</v>
      </c>
      <c r="B74" s="25" t="n">
        <v>1</v>
      </c>
      <c r="C74" s="58" t="n">
        <v>617271.404925484</v>
      </c>
      <c r="D74" s="52" t="n">
        <v>14.0875064688923</v>
      </c>
      <c r="E74" s="175" t="n">
        <v>134.008412261361</v>
      </c>
      <c r="F74" s="175" t="n">
        <v>0</v>
      </c>
      <c r="G74" s="157" t="n">
        <v>0.00258934410080025</v>
      </c>
      <c r="H74" s="193" t="n">
        <f aca="false">+$B$5+$B$6*D74+$B$7*E74+$B$8*F74+$B$9*C74+G74</f>
        <v>0.542681562472537</v>
      </c>
      <c r="I74" s="194" t="n">
        <f aca="false">+J74*H74</f>
        <v>3866.20504303223</v>
      </c>
      <c r="J74" s="176" t="n">
        <v>7124.26091171632</v>
      </c>
      <c r="K74" s="37"/>
      <c r="L74" s="56" t="n">
        <f aca="false">+J74='[3]Small Industrial Customers'!$C198</f>
        <v>0</v>
      </c>
      <c r="M74" s="57"/>
      <c r="N74" s="195" t="n">
        <v>0.542681562472537</v>
      </c>
      <c r="O74" s="50" t="n">
        <f aca="false">+N74-H74</f>
        <v>0</v>
      </c>
      <c r="P74" s="68"/>
      <c r="Q74" s="48"/>
      <c r="R74" s="48"/>
      <c r="S74" s="48"/>
      <c r="T74" s="48"/>
      <c r="U74" s="48"/>
      <c r="V74" s="69"/>
      <c r="W74" s="69"/>
      <c r="X74" s="75"/>
      <c r="Y74" s="66"/>
      <c r="Z74" s="60"/>
      <c r="AA74" s="61"/>
      <c r="AB74" s="61"/>
      <c r="AC74" s="76"/>
      <c r="AD74" s="62"/>
      <c r="AE74" s="62"/>
      <c r="AF74" s="72"/>
      <c r="AG74" s="73"/>
      <c r="AJ74" s="65"/>
      <c r="AK74" s="66"/>
      <c r="AL74" s="0"/>
      <c r="AN74" s="67"/>
    </row>
    <row r="75" s="70" customFormat="true" ht="13.2" hidden="false" customHeight="false" outlineLevel="0" collapsed="false">
      <c r="A75" s="25" t="n">
        <v>2011</v>
      </c>
      <c r="B75" s="25" t="n">
        <v>2</v>
      </c>
      <c r="C75" s="58" t="n">
        <v>617517.392882274</v>
      </c>
      <c r="D75" s="52" t="n">
        <v>33.2976290867311</v>
      </c>
      <c r="E75" s="175" t="n">
        <v>66.0107757846111</v>
      </c>
      <c r="F75" s="175" t="n">
        <v>0</v>
      </c>
      <c r="G75" s="157" t="n">
        <v>0.0497927080342891</v>
      </c>
      <c r="H75" s="193" t="n">
        <f aca="false">+$B$5+$B$6*D75+$B$7*E75+$B$8*F75+$B$9*C75+G75</f>
        <v>0.580481090492501</v>
      </c>
      <c r="I75" s="194" t="n">
        <f aca="false">+J75*H75</f>
        <v>4107.29145097076</v>
      </c>
      <c r="J75" s="176" t="n">
        <v>7075.66795584329</v>
      </c>
      <c r="K75" s="37"/>
      <c r="L75" s="56" t="n">
        <f aca="false">+J75='[3]Small Industrial Customers'!$C199</f>
        <v>0</v>
      </c>
      <c r="M75" s="57"/>
      <c r="N75" s="195" t="n">
        <v>0.580481090492501</v>
      </c>
      <c r="O75" s="50" t="n">
        <f aca="false">+N75-H75</f>
        <v>0</v>
      </c>
      <c r="P75" s="68"/>
      <c r="Q75" s="48"/>
      <c r="R75" s="48"/>
      <c r="S75" s="48"/>
      <c r="T75" s="48"/>
      <c r="U75" s="48"/>
      <c r="V75" s="69"/>
      <c r="W75" s="69"/>
      <c r="X75" s="75"/>
      <c r="Y75" s="66"/>
      <c r="Z75" s="60"/>
      <c r="AA75" s="61"/>
      <c r="AB75" s="61"/>
      <c r="AC75" s="76"/>
      <c r="AD75" s="62"/>
      <c r="AE75" s="62"/>
      <c r="AF75" s="72"/>
      <c r="AG75" s="73"/>
      <c r="AJ75" s="65"/>
      <c r="AK75" s="66"/>
      <c r="AL75" s="0"/>
      <c r="AN75" s="67"/>
    </row>
    <row r="76" s="70" customFormat="true" ht="13.2" hidden="false" customHeight="false" outlineLevel="0" collapsed="false">
      <c r="A76" s="25" t="n">
        <v>2011</v>
      </c>
      <c r="B76" s="25" t="n">
        <v>3</v>
      </c>
      <c r="C76" s="58" t="n">
        <v>618394.590285267</v>
      </c>
      <c r="D76" s="52" t="n">
        <v>71.929921377919</v>
      </c>
      <c r="E76" s="175" t="n">
        <v>28.6163570585685</v>
      </c>
      <c r="F76" s="175" t="n">
        <v>0</v>
      </c>
      <c r="G76" s="157" t="n">
        <v>-0.0031633315164552</v>
      </c>
      <c r="H76" s="193" t="n">
        <f aca="false">+$B$5+$B$6*D76+$B$7*E76+$B$8*F76+$B$9*C76+G76</f>
        <v>0.539592637655862</v>
      </c>
      <c r="I76" s="194" t="n">
        <f aca="false">+J76*H76</f>
        <v>3893.21532956754</v>
      </c>
      <c r="J76" s="176" t="n">
        <v>7215.10090738215</v>
      </c>
      <c r="K76" s="37"/>
      <c r="L76" s="56" t="n">
        <f aca="false">+J76='[3]Small Industrial Customers'!$C200</f>
        <v>0</v>
      </c>
      <c r="M76" s="57"/>
      <c r="N76" s="195" t="n">
        <v>0.539592637655862</v>
      </c>
      <c r="O76" s="50" t="n">
        <f aca="false">+N76-H76</f>
        <v>0</v>
      </c>
      <c r="P76" s="68"/>
      <c r="Q76" s="48"/>
      <c r="R76" s="48"/>
      <c r="S76" s="48"/>
      <c r="T76" s="48"/>
      <c r="U76" s="48"/>
      <c r="V76" s="69"/>
      <c r="W76" s="69"/>
      <c r="X76" s="75"/>
      <c r="Y76" s="66"/>
      <c r="Z76" s="60"/>
      <c r="AA76" s="61"/>
      <c r="AB76" s="61"/>
      <c r="AC76" s="76"/>
      <c r="AD76" s="62"/>
      <c r="AE76" s="62"/>
      <c r="AF76" s="72"/>
      <c r="AG76" s="73"/>
      <c r="AJ76" s="65"/>
      <c r="AK76" s="66"/>
      <c r="AL76" s="0"/>
      <c r="AN76" s="67"/>
    </row>
    <row r="77" s="70" customFormat="true" ht="13.2" hidden="false" customHeight="false" outlineLevel="0" collapsed="false">
      <c r="A77" s="25" t="n">
        <v>2011</v>
      </c>
      <c r="B77" s="25" t="n">
        <v>4</v>
      </c>
      <c r="C77" s="58" t="n">
        <v>618633.101694024</v>
      </c>
      <c r="D77" s="52" t="n">
        <v>194.056802061459</v>
      </c>
      <c r="E77" s="175" t="n">
        <v>0.892752627511431</v>
      </c>
      <c r="F77" s="175" t="n">
        <v>0</v>
      </c>
      <c r="G77" s="157" t="n">
        <v>0.00430811347416671</v>
      </c>
      <c r="H77" s="193" t="n">
        <f aca="false">+$B$5+$B$6*D77+$B$7*E77+$B$8*F77+$B$9*C77+G77</f>
        <v>0.61173054302518</v>
      </c>
      <c r="I77" s="194" t="n">
        <f aca="false">+J77*H77</f>
        <v>4319.96746763998</v>
      </c>
      <c r="J77" s="176" t="n">
        <v>7061.87964111866</v>
      </c>
      <c r="K77" s="37"/>
      <c r="L77" s="56" t="n">
        <f aca="false">+J77='[3]Small Industrial Customers'!$C201</f>
        <v>0</v>
      </c>
      <c r="M77" s="57"/>
      <c r="N77" s="195" t="n">
        <v>0.61173054302518</v>
      </c>
      <c r="O77" s="50" t="n">
        <f aca="false">+N77-H77</f>
        <v>0</v>
      </c>
      <c r="P77" s="68"/>
      <c r="Q77" s="48"/>
      <c r="R77" s="48"/>
      <c r="S77" s="48"/>
      <c r="T77" s="48"/>
      <c r="U77" s="48"/>
      <c r="V77" s="69"/>
      <c r="W77" s="69"/>
      <c r="X77" s="75"/>
      <c r="Y77" s="66"/>
      <c r="Z77" s="60"/>
      <c r="AA77" s="61"/>
      <c r="AB77" s="61"/>
      <c r="AC77" s="76"/>
      <c r="AD77" s="62"/>
      <c r="AE77" s="62"/>
      <c r="AF77" s="72"/>
      <c r="AG77" s="73"/>
      <c r="AJ77" s="65"/>
      <c r="AK77" s="66"/>
      <c r="AL77" s="0"/>
      <c r="AN77" s="67"/>
    </row>
    <row r="78" s="70" customFormat="true" ht="13.2" hidden="false" customHeight="false" outlineLevel="0" collapsed="false">
      <c r="A78" s="25" t="n">
        <v>2011</v>
      </c>
      <c r="B78" s="25" t="n">
        <v>5</v>
      </c>
      <c r="C78" s="58" t="n">
        <v>620074.553477962</v>
      </c>
      <c r="D78" s="52" t="n">
        <v>225.868086166885</v>
      </c>
      <c r="E78" s="175" t="n">
        <v>0.00455387195403389</v>
      </c>
      <c r="F78" s="175" t="n">
        <v>0</v>
      </c>
      <c r="G78" s="157" t="n">
        <v>0.007923985765104</v>
      </c>
      <c r="H78" s="193" t="n">
        <f aca="false">+$B$5+$B$6*D78+$B$7*E78+$B$8*F78+$B$9*C78+G78</f>
        <v>0.634963521586093</v>
      </c>
      <c r="I78" s="194" t="n">
        <f aca="false">+J78*H78</f>
        <v>4602.8877923169</v>
      </c>
      <c r="J78" s="176" t="n">
        <v>7249.05862437455</v>
      </c>
      <c r="K78" s="44"/>
      <c r="L78" s="56" t="n">
        <f aca="false">+J78='[3]Small Industrial Customers'!$C202</f>
        <v>0</v>
      </c>
      <c r="M78" s="57"/>
      <c r="N78" s="195" t="n">
        <v>0.634963521586093</v>
      </c>
      <c r="O78" s="50" t="n">
        <f aca="false">+N78-H78</f>
        <v>0</v>
      </c>
      <c r="P78" s="68"/>
      <c r="Q78" s="48"/>
      <c r="R78" s="48"/>
      <c r="S78" s="48"/>
      <c r="T78" s="48"/>
      <c r="U78" s="48"/>
      <c r="V78" s="69"/>
      <c r="W78" s="69"/>
      <c r="X78" s="75"/>
      <c r="Y78" s="66"/>
      <c r="Z78" s="60"/>
      <c r="AA78" s="61"/>
      <c r="AB78" s="61"/>
      <c r="AC78" s="76"/>
      <c r="AD78" s="62"/>
      <c r="AE78" s="62"/>
      <c r="AF78" s="72"/>
      <c r="AG78" s="73"/>
      <c r="AJ78" s="65"/>
      <c r="AK78" s="66"/>
      <c r="AL78" s="0"/>
      <c r="AN78" s="67"/>
    </row>
    <row r="79" s="122" customFormat="true" ht="13.8" hidden="false" customHeight="false" outlineLevel="0" collapsed="false">
      <c r="A79" s="99" t="n">
        <v>2011</v>
      </c>
      <c r="B79" s="99" t="n">
        <v>6</v>
      </c>
      <c r="C79" s="109" t="n">
        <v>621635.129229869</v>
      </c>
      <c r="D79" s="180" t="n">
        <v>319.232389389153</v>
      </c>
      <c r="E79" s="181" t="n">
        <v>0</v>
      </c>
      <c r="F79" s="181" t="n">
        <v>0</v>
      </c>
      <c r="G79" s="197" t="n">
        <v>0.0222996537549193</v>
      </c>
      <c r="H79" s="198" t="n">
        <f aca="false">+$B$5+$B$6*D79+$B$7*E79+$B$8*F79+$B$9*C79+G79</f>
        <v>0.706146897944736</v>
      </c>
      <c r="I79" s="199" t="n">
        <f aca="false">+J79*H79</f>
        <v>5064.16010459037</v>
      </c>
      <c r="J79" s="182" t="n">
        <v>7171.53912214268</v>
      </c>
      <c r="K79" s="105"/>
      <c r="L79" s="56" t="n">
        <f aca="false">+J79='[3]Small Industrial Customers'!$C203</f>
        <v>0</v>
      </c>
      <c r="M79" s="107"/>
      <c r="N79" s="200" t="n">
        <v>0.706146897944736</v>
      </c>
      <c r="O79" s="100" t="n">
        <f aca="false">+N79-H79</f>
        <v>0</v>
      </c>
      <c r="P79" s="112"/>
      <c r="Q79" s="111"/>
      <c r="R79" s="111"/>
      <c r="S79" s="111"/>
      <c r="T79" s="111"/>
      <c r="U79" s="111"/>
      <c r="V79" s="113"/>
      <c r="W79" s="113"/>
      <c r="X79" s="114"/>
      <c r="Y79" s="115"/>
      <c r="Z79" s="116"/>
      <c r="AA79" s="117"/>
      <c r="AB79" s="117"/>
      <c r="AC79" s="118"/>
      <c r="AD79" s="119"/>
      <c r="AE79" s="119"/>
      <c r="AF79" s="120"/>
      <c r="AG79" s="121"/>
      <c r="AJ79" s="123"/>
      <c r="AK79" s="115"/>
      <c r="AL79" s="124"/>
      <c r="AN79" s="125"/>
    </row>
    <row r="80" s="70" customFormat="true" ht="13.2" hidden="false" customHeight="false" outlineLevel="0" collapsed="false">
      <c r="A80" s="77" t="n">
        <v>2011</v>
      </c>
      <c r="B80" s="77" t="n">
        <v>7</v>
      </c>
      <c r="C80" s="58" t="n">
        <v>623223.71552596</v>
      </c>
      <c r="D80" s="52" t="n">
        <v>328.03909832171</v>
      </c>
      <c r="E80" s="175" t="n">
        <v>0</v>
      </c>
      <c r="F80" s="175" t="n">
        <v>0</v>
      </c>
      <c r="G80" s="157" t="n">
        <v>-0.0187505331684393</v>
      </c>
      <c r="H80" s="193" t="n">
        <f aca="false">+$B$5+$B$6*D80+$B$7*E80+$B$8*F80+$B$9*C80+G80</f>
        <v>0.671304421276503</v>
      </c>
      <c r="I80" s="194" t="n">
        <f aca="false">+J80*H80</f>
        <v>4798.25208219693</v>
      </c>
      <c r="J80" s="176" t="n">
        <v>7147.65452173386</v>
      </c>
      <c r="L80" s="56" t="n">
        <f aca="false">+J80='[3]Small Industrial Customers'!$C204</f>
        <v>1</v>
      </c>
      <c r="M80" s="85"/>
      <c r="N80" s="195" t="n">
        <v>0.660828349507275</v>
      </c>
      <c r="O80" s="50" t="n">
        <f aca="false">+N80-H80</f>
        <v>-0.0104760717692278</v>
      </c>
      <c r="P80" s="68"/>
      <c r="Q80" s="48"/>
      <c r="R80" s="48"/>
      <c r="S80" s="48"/>
      <c r="T80" s="48"/>
      <c r="U80" s="48"/>
      <c r="V80" s="69"/>
      <c r="W80" s="69"/>
      <c r="X80" s="75"/>
      <c r="Y80" s="66"/>
      <c r="Z80" s="60"/>
      <c r="AA80" s="61"/>
      <c r="AB80" s="61"/>
      <c r="AC80" s="76"/>
      <c r="AD80" s="62"/>
      <c r="AE80" s="62"/>
      <c r="AF80" s="72"/>
      <c r="AG80" s="73"/>
      <c r="AJ80" s="65"/>
      <c r="AK80" s="66"/>
      <c r="AL80" s="0"/>
      <c r="AN80" s="67"/>
    </row>
    <row r="81" s="70" customFormat="true" ht="13.2" hidden="false" customHeight="false" outlineLevel="0" collapsed="false">
      <c r="A81" s="25" t="n">
        <v>2011</v>
      </c>
      <c r="B81" s="25" t="n">
        <v>8</v>
      </c>
      <c r="C81" s="58" t="n">
        <v>624890.122521434</v>
      </c>
      <c r="D81" s="52" t="n">
        <v>325.985502527355</v>
      </c>
      <c r="E81" s="175" t="n">
        <v>0</v>
      </c>
      <c r="F81" s="175" t="n">
        <v>0</v>
      </c>
      <c r="G81" s="157" t="n">
        <v>-0.0142633478975895</v>
      </c>
      <c r="H81" s="193" t="n">
        <f aca="false">+$B$5+$B$6*D81+$B$7*E81+$B$8*F81+$B$9*C81+G81</f>
        <v>0.675543959899652</v>
      </c>
      <c r="I81" s="194" t="n">
        <f aca="false">+J81*H81</f>
        <v>4820.43971916973</v>
      </c>
      <c r="J81" s="176" t="n">
        <v>7135.64180173526</v>
      </c>
      <c r="K81" s="27"/>
      <c r="L81" s="56" t="n">
        <f aca="false">+J81='[3]Small Industrial Customers'!$C205</f>
        <v>1</v>
      </c>
      <c r="M81" s="57"/>
      <c r="N81" s="195" t="n">
        <v>0.675543959899652</v>
      </c>
      <c r="O81" s="50" t="n">
        <f aca="false">+N81-H81</f>
        <v>0</v>
      </c>
      <c r="P81" s="68"/>
      <c r="Q81" s="48"/>
      <c r="R81" s="48"/>
      <c r="S81" s="48"/>
      <c r="T81" s="48"/>
      <c r="U81" s="48"/>
      <c r="V81" s="69"/>
      <c r="W81" s="69"/>
      <c r="X81" s="75"/>
      <c r="Y81" s="66"/>
      <c r="Z81" s="60"/>
      <c r="AA81" s="61"/>
      <c r="AB81" s="61"/>
      <c r="AC81" s="76"/>
      <c r="AD81" s="62"/>
      <c r="AE81" s="62"/>
      <c r="AF81" s="72"/>
      <c r="AG81" s="73"/>
      <c r="AJ81" s="65"/>
      <c r="AK81" s="66"/>
      <c r="AL81" s="0"/>
      <c r="AN81" s="67"/>
    </row>
    <row r="82" s="70" customFormat="true" ht="13.2" hidden="false" customHeight="false" outlineLevel="0" collapsed="false">
      <c r="A82" s="25" t="n">
        <v>2011</v>
      </c>
      <c r="B82" s="25" t="n">
        <v>9</v>
      </c>
      <c r="C82" s="58" t="n">
        <v>626208.632323125</v>
      </c>
      <c r="D82" s="52" t="n">
        <v>294.491860601692</v>
      </c>
      <c r="E82" s="175" t="n">
        <v>0</v>
      </c>
      <c r="F82" s="175" t="n">
        <v>0</v>
      </c>
      <c r="G82" s="157" t="n">
        <v>-0.0108499897800295</v>
      </c>
      <c r="H82" s="193" t="n">
        <f aca="false">+$B$5+$B$6*D82+$B$7*E82+$B$8*F82+$B$9*C82+G82</f>
        <v>0.660881310746224</v>
      </c>
      <c r="I82" s="194" t="n">
        <f aca="false">+J82*H82</f>
        <v>4718.98458309925</v>
      </c>
      <c r="J82" s="176" t="n">
        <v>7140.44187112945</v>
      </c>
      <c r="K82" s="27"/>
      <c r="L82" s="56" t="n">
        <f aca="false">+J82='[3]Small Industrial Customers'!$C206</f>
        <v>1</v>
      </c>
      <c r="M82" s="57"/>
      <c r="N82" s="195" t="n">
        <v>0.660881310746224</v>
      </c>
      <c r="O82" s="50" t="n">
        <f aca="false">+N82-H82</f>
        <v>0</v>
      </c>
      <c r="P82" s="68"/>
      <c r="Q82" s="48"/>
      <c r="R82" s="48"/>
      <c r="S82" s="48"/>
      <c r="T82" s="48"/>
      <c r="U82" s="48"/>
      <c r="V82" s="69"/>
      <c r="W82" s="69"/>
      <c r="X82" s="75"/>
      <c r="Y82" s="66"/>
      <c r="Z82" s="60"/>
      <c r="AA82" s="61"/>
      <c r="AB82" s="61"/>
      <c r="AC82" s="76"/>
      <c r="AD82" s="62"/>
      <c r="AE82" s="62"/>
      <c r="AF82" s="72"/>
      <c r="AG82" s="73"/>
      <c r="AJ82" s="65"/>
      <c r="AK82" s="66"/>
      <c r="AL82" s="0"/>
      <c r="AN82" s="67"/>
    </row>
    <row r="83" s="70" customFormat="true" ht="13.2" hidden="false" customHeight="false" outlineLevel="0" collapsed="false">
      <c r="A83" s="25" t="n">
        <v>2011</v>
      </c>
      <c r="B83" s="25" t="n">
        <v>10</v>
      </c>
      <c r="C83" s="58" t="n">
        <v>628860.605888641</v>
      </c>
      <c r="D83" s="52" t="n">
        <v>197.844837328763</v>
      </c>
      <c r="E83" s="175" t="n">
        <v>2.54514399435493</v>
      </c>
      <c r="F83" s="175" t="n">
        <v>0</v>
      </c>
      <c r="G83" s="157" t="n">
        <v>-0.0082534815158396</v>
      </c>
      <c r="H83" s="193" t="n">
        <f aca="false">+$B$5+$B$6*D83+$B$7*E83+$B$8*F83+$B$9*C83+G83</f>
        <v>0.607973040334042</v>
      </c>
      <c r="I83" s="194" t="n">
        <f aca="false">+J83*H83</f>
        <v>4350.99597936403</v>
      </c>
      <c r="J83" s="176" t="n">
        <v>7156.56072014877</v>
      </c>
      <c r="K83" s="27"/>
      <c r="L83" s="56" t="n">
        <f aca="false">+J83='[3]Small Industrial Customers'!$C207</f>
        <v>1</v>
      </c>
      <c r="M83" s="57"/>
      <c r="N83" s="195" t="n">
        <v>0.607973040334042</v>
      </c>
      <c r="O83" s="50" t="n">
        <f aca="false">+N83-H83</f>
        <v>0</v>
      </c>
      <c r="P83" s="68"/>
      <c r="Q83" s="48"/>
      <c r="R83" s="48"/>
      <c r="S83" s="48"/>
      <c r="T83" s="48"/>
      <c r="U83" s="48"/>
      <c r="V83" s="69"/>
      <c r="W83" s="69"/>
      <c r="X83" s="75"/>
      <c r="Y83" s="66"/>
      <c r="Z83" s="60"/>
      <c r="AA83" s="61"/>
      <c r="AB83" s="61"/>
      <c r="AC83" s="76"/>
      <c r="AD83" s="62"/>
      <c r="AE83" s="62"/>
      <c r="AF83" s="72"/>
      <c r="AG83" s="73"/>
      <c r="AJ83" s="65"/>
      <c r="AK83" s="66"/>
      <c r="AL83" s="0"/>
      <c r="AN83" s="67"/>
    </row>
    <row r="84" s="70" customFormat="true" ht="13.2" hidden="false" customHeight="false" outlineLevel="0" collapsed="false">
      <c r="A84" s="25" t="n">
        <v>2011</v>
      </c>
      <c r="B84" s="25" t="n">
        <v>11</v>
      </c>
      <c r="C84" s="58" t="n">
        <v>628424.050251833</v>
      </c>
      <c r="D84" s="52" t="n">
        <v>91.1331027218114</v>
      </c>
      <c r="E84" s="175" t="n">
        <v>24.9781825430395</v>
      </c>
      <c r="F84" s="175" t="n">
        <v>0</v>
      </c>
      <c r="G84" s="157" t="n">
        <v>-0.00627834297666219</v>
      </c>
      <c r="H84" s="193" t="n">
        <f aca="false">+$B$5+$B$6*D84+$B$7*E84+$B$8*F84+$B$9*C84+G84</f>
        <v>0.552755205694084</v>
      </c>
      <c r="I84" s="194" t="n">
        <f aca="false">+J84*H84</f>
        <v>3960.57611214736</v>
      </c>
      <c r="J84" s="176" t="n">
        <v>7165.15388972979</v>
      </c>
      <c r="K84" s="27"/>
      <c r="L84" s="56" t="n">
        <f aca="false">+J84='[3]Small Industrial Customers'!$C208</f>
        <v>1</v>
      </c>
      <c r="M84" s="57"/>
      <c r="N84" s="195" t="n">
        <v>0.552755205694084</v>
      </c>
      <c r="O84" s="50" t="n">
        <f aca="false">+N84-H84</f>
        <v>0</v>
      </c>
      <c r="P84" s="68"/>
      <c r="Q84" s="48"/>
      <c r="R84" s="48"/>
      <c r="S84" s="48"/>
      <c r="T84" s="48"/>
      <c r="U84" s="48"/>
      <c r="V84" s="69"/>
      <c r="W84" s="69"/>
      <c r="X84" s="75"/>
      <c r="Y84" s="66"/>
      <c r="Z84" s="60"/>
      <c r="AA84" s="61"/>
      <c r="AB84" s="61"/>
      <c r="AC84" s="76"/>
      <c r="AD84" s="62"/>
      <c r="AE84" s="62"/>
      <c r="AF84" s="72"/>
      <c r="AG84" s="73"/>
      <c r="AJ84" s="65"/>
      <c r="AK84" s="66"/>
      <c r="AL84" s="0"/>
      <c r="AN84" s="67"/>
    </row>
    <row r="85" s="70" customFormat="true" ht="13.2" hidden="false" customHeight="false" outlineLevel="0" collapsed="false">
      <c r="A85" s="25" t="n">
        <v>2011</v>
      </c>
      <c r="B85" s="25" t="n">
        <v>12</v>
      </c>
      <c r="C85" s="58" t="n">
        <v>627634.330556991</v>
      </c>
      <c r="D85" s="52" t="n">
        <v>40.384870287857</v>
      </c>
      <c r="E85" s="175" t="n">
        <v>81.650416628646</v>
      </c>
      <c r="F85" s="175" t="n">
        <v>0</v>
      </c>
      <c r="G85" s="157" t="n">
        <v>-0.00477587433338977</v>
      </c>
      <c r="H85" s="193" t="n">
        <f aca="false">+$B$5+$B$6*D85+$B$7*E85+$B$8*F85+$B$9*C85+G85</f>
        <v>0.540956119568825</v>
      </c>
      <c r="I85" s="194" t="n">
        <f aca="false">+J85*H85</f>
        <v>3888.29863756555</v>
      </c>
      <c r="J85" s="176" t="n">
        <v>7187.82632621803</v>
      </c>
      <c r="K85" s="58" t="n">
        <f aca="false">SUM(I74:I85)</f>
        <v>52391.2743016606</v>
      </c>
      <c r="L85" s="56" t="n">
        <f aca="false">+J85='[3]Small Industrial Customers'!$C209</f>
        <v>1</v>
      </c>
      <c r="M85" s="57"/>
      <c r="N85" s="195" t="n">
        <v>0.540956119568825</v>
      </c>
      <c r="O85" s="50" t="n">
        <f aca="false">+N85-H85</f>
        <v>0</v>
      </c>
      <c r="P85" s="68"/>
      <c r="Q85" s="48"/>
      <c r="R85" s="48"/>
      <c r="S85" s="48"/>
      <c r="T85" s="48"/>
      <c r="U85" s="48"/>
      <c r="V85" s="69"/>
      <c r="W85" s="69"/>
      <c r="X85" s="75"/>
      <c r="Y85" s="66"/>
      <c r="Z85" s="60"/>
      <c r="AA85" s="61"/>
      <c r="AB85" s="61"/>
      <c r="AC85" s="76"/>
      <c r="AD85" s="62"/>
      <c r="AE85" s="62"/>
      <c r="AF85" s="72"/>
      <c r="AG85" s="73"/>
      <c r="AJ85" s="65"/>
      <c r="AK85" s="66"/>
      <c r="AL85" s="0"/>
      <c r="AN85" s="67"/>
    </row>
    <row r="86" s="70" customFormat="true" ht="13.2" hidden="false" customHeight="false" outlineLevel="0" collapsed="false">
      <c r="A86" s="25" t="n">
        <v>2012</v>
      </c>
      <c r="B86" s="25" t="n">
        <v>1</v>
      </c>
      <c r="C86" s="58" t="n">
        <v>625777.534616448</v>
      </c>
      <c r="D86" s="52" t="n">
        <v>25.7506196635067</v>
      </c>
      <c r="E86" s="175" t="n">
        <v>126.595212474966</v>
      </c>
      <c r="F86" s="175" t="n">
        <v>0</v>
      </c>
      <c r="G86" s="157" t="n">
        <v>-0.00363296107477973</v>
      </c>
      <c r="H86" s="193" t="n">
        <f aca="false">+$B$5+$B$6*D86+$B$7*E86+$B$8*F86+$B$9*C86+G86</f>
        <v>0.546157266155687</v>
      </c>
      <c r="I86" s="194" t="n">
        <f aca="false">+J86*H86</f>
        <v>3937.27774653171</v>
      </c>
      <c r="J86" s="176" t="n">
        <v>7209.05495636005</v>
      </c>
      <c r="K86" s="27"/>
      <c r="L86" s="56" t="n">
        <f aca="false">+J86='[3]Small Industrial Customers'!$C210</f>
        <v>1</v>
      </c>
      <c r="M86" s="57"/>
      <c r="N86" s="195" t="n">
        <v>0.546157266155687</v>
      </c>
      <c r="O86" s="50" t="n">
        <f aca="false">+N86-H86</f>
        <v>0</v>
      </c>
      <c r="P86" s="68"/>
      <c r="Q86" s="48"/>
      <c r="R86" s="48"/>
      <c r="S86" s="48"/>
      <c r="T86" s="48"/>
      <c r="U86" s="48"/>
      <c r="V86" s="69"/>
      <c r="W86" s="69"/>
      <c r="X86" s="75"/>
      <c r="Y86" s="66"/>
      <c r="Z86" s="60"/>
      <c r="AA86" s="61"/>
      <c r="AB86" s="61"/>
      <c r="AC86" s="76"/>
      <c r="AD86" s="62"/>
      <c r="AE86" s="62"/>
      <c r="AF86" s="72"/>
      <c r="AG86" s="73"/>
      <c r="AJ86" s="65"/>
      <c r="AK86" s="66"/>
      <c r="AL86" s="0"/>
      <c r="AN86" s="67"/>
    </row>
    <row r="87" s="70" customFormat="true" ht="13.2" hidden="false" customHeight="false" outlineLevel="0" collapsed="false">
      <c r="A87" s="25" t="n">
        <v>2012</v>
      </c>
      <c r="B87" s="25" t="n">
        <v>2</v>
      </c>
      <c r="C87" s="58" t="n">
        <v>626555.517048657</v>
      </c>
      <c r="D87" s="52" t="n">
        <v>30.1479057166704</v>
      </c>
      <c r="E87" s="175" t="n">
        <v>82.2407526218807</v>
      </c>
      <c r="F87" s="175" t="n">
        <v>0</v>
      </c>
      <c r="G87" s="157" t="n">
        <v>-0.00276355809418805</v>
      </c>
      <c r="H87" s="193" t="n">
        <f aca="false">+$B$5+$B$6*D87+$B$7*E87+$B$8*F87+$B$9*C87+G87</f>
        <v>0.536387587091262</v>
      </c>
      <c r="I87" s="194" t="n">
        <f aca="false">+J87*H87</f>
        <v>3880.95027940167</v>
      </c>
      <c r="J87" s="176" t="n">
        <v>7235.3469259932</v>
      </c>
      <c r="K87" s="27"/>
      <c r="L87" s="56" t="n">
        <f aca="false">+J87='[3]Small Industrial Customers'!$C211</f>
        <v>1</v>
      </c>
      <c r="M87" s="57"/>
      <c r="N87" s="195" t="n">
        <v>0.536387587091262</v>
      </c>
      <c r="O87" s="50" t="n">
        <f aca="false">+N87-H87</f>
        <v>0</v>
      </c>
      <c r="P87" s="68"/>
      <c r="Q87" s="48"/>
      <c r="R87" s="48"/>
      <c r="S87" s="48"/>
      <c r="T87" s="48"/>
      <c r="U87" s="48"/>
      <c r="V87" s="69"/>
      <c r="W87" s="69"/>
      <c r="X87" s="75"/>
      <c r="Y87" s="66"/>
      <c r="Z87" s="60"/>
      <c r="AA87" s="61"/>
      <c r="AB87" s="61"/>
      <c r="AC87" s="76"/>
      <c r="AD87" s="62"/>
      <c r="AE87" s="62"/>
      <c r="AF87" s="72"/>
      <c r="AG87" s="73"/>
      <c r="AJ87" s="65"/>
      <c r="AK87" s="66"/>
      <c r="AL87" s="0"/>
      <c r="AN87" s="67"/>
    </row>
    <row r="88" s="70" customFormat="true" ht="13.2" hidden="false" customHeight="false" outlineLevel="0" collapsed="false">
      <c r="A88" s="25" t="n">
        <v>2012</v>
      </c>
      <c r="B88" s="25" t="n">
        <v>3</v>
      </c>
      <c r="C88" s="58" t="n">
        <v>628002.800962578</v>
      </c>
      <c r="D88" s="52" t="n">
        <v>59.1836457504062</v>
      </c>
      <c r="E88" s="175" t="n">
        <v>51.6699994197684</v>
      </c>
      <c r="F88" s="175" t="n">
        <v>0</v>
      </c>
      <c r="G88" s="157" t="n">
        <v>-0.00210221171731539</v>
      </c>
      <c r="H88" s="193" t="n">
        <f aca="false">+$B$5+$B$6*D88+$B$7*E88+$B$8*F88+$B$9*C88+G88</f>
        <v>0.54581989517483</v>
      </c>
      <c r="I88" s="194" t="n">
        <f aca="false">+J88*H88</f>
        <v>3957.13219946584</v>
      </c>
      <c r="J88" s="176" t="n">
        <v>7249.88633512222</v>
      </c>
      <c r="K88" s="27"/>
      <c r="L88" s="56" t="n">
        <f aca="false">+J88='[3]Small Industrial Customers'!$C212</f>
        <v>1</v>
      </c>
      <c r="M88" s="57"/>
      <c r="N88" s="195" t="n">
        <v>0.54581989517483</v>
      </c>
      <c r="O88" s="50" t="n">
        <f aca="false">+N88-H88</f>
        <v>0</v>
      </c>
      <c r="P88" s="68"/>
      <c r="Q88" s="48"/>
      <c r="R88" s="48"/>
      <c r="S88" s="48"/>
      <c r="T88" s="48"/>
      <c r="U88" s="48"/>
      <c r="V88" s="69"/>
      <c r="W88" s="69"/>
      <c r="X88" s="75"/>
      <c r="Y88" s="66"/>
      <c r="Z88" s="60"/>
      <c r="AA88" s="61"/>
      <c r="AB88" s="61"/>
      <c r="AC88" s="76"/>
      <c r="AD88" s="62"/>
      <c r="AE88" s="62"/>
      <c r="AF88" s="72"/>
      <c r="AG88" s="73"/>
      <c r="AJ88" s="65"/>
      <c r="AK88" s="66"/>
      <c r="AL88" s="0"/>
      <c r="AN88" s="67"/>
    </row>
    <row r="89" s="70" customFormat="true" ht="13.2" hidden="false" customHeight="false" outlineLevel="0" collapsed="false">
      <c r="A89" s="25" t="n">
        <v>2012</v>
      </c>
      <c r="B89" s="25" t="n">
        <v>4</v>
      </c>
      <c r="C89" s="58" t="n">
        <v>629572.95686664</v>
      </c>
      <c r="D89" s="52" t="n">
        <v>111.828506360237</v>
      </c>
      <c r="E89" s="175" t="n">
        <v>14.1670455815988</v>
      </c>
      <c r="F89" s="175" t="n">
        <v>0</v>
      </c>
      <c r="G89" s="157" t="n">
        <v>-0.00159913197182737</v>
      </c>
      <c r="H89" s="193" t="n">
        <f aca="false">+$B$5+$B$6*D89+$B$7*E89+$B$8*F89+$B$9*C89+G89</f>
        <v>0.56715339651017</v>
      </c>
      <c r="I89" s="194" t="n">
        <f aca="false">+J89*H89</f>
        <v>4119.87519653337</v>
      </c>
      <c r="J89" s="176" t="n">
        <v>7264.12857947063</v>
      </c>
      <c r="K89" s="27"/>
      <c r="L89" s="56" t="n">
        <f aca="false">+J89='[3]Small Industrial Customers'!$C213</f>
        <v>1</v>
      </c>
      <c r="M89" s="57"/>
      <c r="N89" s="195" t="n">
        <v>0.56715339651017</v>
      </c>
      <c r="O89" s="50" t="n">
        <f aca="false">+N89-H89</f>
        <v>0</v>
      </c>
      <c r="P89" s="68"/>
      <c r="Q89" s="48"/>
      <c r="R89" s="48"/>
      <c r="S89" s="48"/>
      <c r="T89" s="48"/>
      <c r="U89" s="48"/>
      <c r="V89" s="69"/>
      <c r="W89" s="69"/>
      <c r="X89" s="75"/>
      <c r="Y89" s="66"/>
      <c r="Z89" s="60"/>
      <c r="AA89" s="61"/>
      <c r="AB89" s="61"/>
      <c r="AC89" s="76"/>
      <c r="AD89" s="62"/>
      <c r="AE89" s="62"/>
      <c r="AF89" s="72"/>
      <c r="AG89" s="73"/>
      <c r="AJ89" s="65"/>
      <c r="AK89" s="66"/>
      <c r="AL89" s="0"/>
      <c r="AN89" s="67"/>
    </row>
    <row r="90" s="70" customFormat="true" ht="13.2" hidden="false" customHeight="false" outlineLevel="0" collapsed="false">
      <c r="A90" s="25" t="n">
        <v>2012</v>
      </c>
      <c r="B90" s="25" t="n">
        <v>5</v>
      </c>
      <c r="C90" s="58" t="n">
        <v>630550.825593897</v>
      </c>
      <c r="D90" s="52" t="n">
        <v>191.262149909075</v>
      </c>
      <c r="E90" s="175" t="n">
        <v>1.96302337393034</v>
      </c>
      <c r="F90" s="175" t="n">
        <v>0</v>
      </c>
      <c r="G90" s="157" t="n">
        <v>-0.0012164441108653</v>
      </c>
      <c r="H90" s="193" t="n">
        <f aca="false">+$B$5+$B$6*D90+$B$7*E90+$B$8*F90+$B$9*C90+G90</f>
        <v>0.611885059608661</v>
      </c>
      <c r="I90" s="194" t="n">
        <f aca="false">+J90*H90</f>
        <v>4448.07019256418</v>
      </c>
      <c r="J90" s="176" t="n">
        <v>7269.45383404034</v>
      </c>
      <c r="K90" s="27"/>
      <c r="L90" s="56" t="n">
        <f aca="false">+J90='[3]Small Industrial Customers'!$C214</f>
        <v>1</v>
      </c>
      <c r="M90" s="57"/>
      <c r="N90" s="195" t="n">
        <v>0.611885059608661</v>
      </c>
      <c r="O90" s="50" t="n">
        <f aca="false">+N90-H90</f>
        <v>0</v>
      </c>
      <c r="P90" s="68"/>
      <c r="Q90" s="48"/>
      <c r="R90" s="48"/>
      <c r="S90" s="48"/>
      <c r="T90" s="48"/>
      <c r="U90" s="48"/>
      <c r="V90" s="69"/>
      <c r="W90" s="69"/>
      <c r="X90" s="75"/>
      <c r="Y90" s="66"/>
      <c r="Z90" s="60"/>
      <c r="AA90" s="61"/>
      <c r="AB90" s="61"/>
      <c r="AC90" s="76"/>
      <c r="AD90" s="62"/>
      <c r="AE90" s="62"/>
      <c r="AF90" s="72"/>
      <c r="AG90" s="73"/>
      <c r="AJ90" s="65"/>
      <c r="AK90" s="66"/>
      <c r="AL90" s="0"/>
      <c r="AN90" s="67"/>
    </row>
    <row r="91" s="70" customFormat="true" ht="13.2" hidden="false" customHeight="false" outlineLevel="0" collapsed="false">
      <c r="A91" s="25" t="n">
        <v>2012</v>
      </c>
      <c r="B91" s="25" t="n">
        <v>6</v>
      </c>
      <c r="C91" s="58" t="n">
        <v>631256.335644083</v>
      </c>
      <c r="D91" s="52" t="n">
        <v>277.380375054027</v>
      </c>
      <c r="E91" s="175" t="n">
        <v>0</v>
      </c>
      <c r="F91" s="175" t="n">
        <v>0</v>
      </c>
      <c r="G91" s="157" t="n">
        <v>-0.000925337183501962</v>
      </c>
      <c r="H91" s="193" t="n">
        <f aca="false">+$B$5+$B$6*D91+$B$7*E91+$B$8*F91+$B$9*C91+G91</f>
        <v>0.663536271945659</v>
      </c>
      <c r="I91" s="194" t="n">
        <f aca="false">+J91*H91</f>
        <v>4840.54396108097</v>
      </c>
      <c r="J91" s="176" t="n">
        <v>7295.07061744681</v>
      </c>
      <c r="K91" s="27"/>
      <c r="L91" s="56" t="n">
        <f aca="false">+J91='[3]Small Industrial Customers'!$C215</f>
        <v>1</v>
      </c>
      <c r="M91" s="57"/>
      <c r="N91" s="195" t="n">
        <v>0.663536271945659</v>
      </c>
      <c r="O91" s="50" t="n">
        <f aca="false">+N91-H91</f>
        <v>0</v>
      </c>
      <c r="P91" s="68"/>
      <c r="Q91" s="48"/>
      <c r="R91" s="48"/>
      <c r="S91" s="48"/>
      <c r="T91" s="48"/>
      <c r="U91" s="48"/>
      <c r="V91" s="69"/>
      <c r="W91" s="69"/>
      <c r="X91" s="75"/>
      <c r="Y91" s="66"/>
      <c r="Z91" s="60"/>
      <c r="AA91" s="61"/>
      <c r="AB91" s="61"/>
      <c r="AC91" s="76"/>
      <c r="AD91" s="62"/>
      <c r="AE91" s="62"/>
      <c r="AF91" s="72"/>
      <c r="AG91" s="73"/>
      <c r="AJ91" s="65"/>
      <c r="AK91" s="66"/>
      <c r="AL91" s="0"/>
      <c r="AN91" s="67"/>
    </row>
    <row r="92" s="70" customFormat="true" ht="13.2" hidden="false" customHeight="false" outlineLevel="0" collapsed="false">
      <c r="A92" s="25" t="n">
        <v>2012</v>
      </c>
      <c r="B92" s="25" t="n">
        <v>7</v>
      </c>
      <c r="C92" s="58" t="n">
        <v>631827.907824493</v>
      </c>
      <c r="D92" s="52" t="n">
        <v>312.130280492314</v>
      </c>
      <c r="E92" s="175" t="n">
        <v>0</v>
      </c>
      <c r="F92" s="175" t="n">
        <v>0</v>
      </c>
      <c r="G92" s="157" t="n">
        <v>-0.000703894980068065</v>
      </c>
      <c r="H92" s="193" t="n">
        <f aca="false">+$B$5+$B$6*D92+$B$7*E92+$B$8*F92+$B$9*C92+G92</f>
        <v>0.684896431965393</v>
      </c>
      <c r="I92" s="194" t="n">
        <f aca="false">+J92*H92</f>
        <v>5018.29864199677</v>
      </c>
      <c r="J92" s="176" t="n">
        <v>7327.09123275202</v>
      </c>
      <c r="K92" s="27"/>
      <c r="L92" s="56" t="n">
        <f aca="false">+J92='[3]Small Industrial Customers'!$C216</f>
        <v>1</v>
      </c>
      <c r="M92" s="57"/>
      <c r="N92" s="195" t="n">
        <v>0.683943704555202</v>
      </c>
      <c r="O92" s="50" t="n">
        <f aca="false">+N92-H92</f>
        <v>-0.000952727410190812</v>
      </c>
      <c r="P92" s="68"/>
      <c r="Q92" s="48"/>
      <c r="R92" s="48"/>
      <c r="S92" s="48"/>
      <c r="T92" s="48"/>
      <c r="U92" s="48"/>
      <c r="V92" s="69"/>
      <c r="W92" s="69"/>
      <c r="X92" s="75"/>
      <c r="Y92" s="66"/>
      <c r="Z92" s="60"/>
      <c r="AA92" s="61"/>
      <c r="AB92" s="61"/>
      <c r="AC92" s="76"/>
      <c r="AD92" s="62"/>
      <c r="AE92" s="62"/>
      <c r="AF92" s="72"/>
      <c r="AG92" s="73"/>
      <c r="AJ92" s="65"/>
      <c r="AK92" s="66"/>
      <c r="AL92" s="0"/>
      <c r="AN92" s="67"/>
    </row>
    <row r="93" s="70" customFormat="true" ht="13.2" hidden="false" customHeight="false" outlineLevel="0" collapsed="false">
      <c r="A93" s="25" t="n">
        <v>2012</v>
      </c>
      <c r="B93" s="25" t="n">
        <v>8</v>
      </c>
      <c r="C93" s="58" t="n">
        <v>632973.318275407</v>
      </c>
      <c r="D93" s="52" t="n">
        <v>325.985502527355</v>
      </c>
      <c r="E93" s="175" t="n">
        <v>0</v>
      </c>
      <c r="F93" s="175" t="n">
        <v>0</v>
      </c>
      <c r="G93" s="157" t="n">
        <v>-0.000535446053394173</v>
      </c>
      <c r="H93" s="193" t="n">
        <f aca="false">+$B$5+$B$6*D93+$B$7*E93+$B$8*F93+$B$9*C93+G93</f>
        <v>0.694033660315486</v>
      </c>
      <c r="I93" s="194" t="n">
        <f aca="false">+J93*H93</f>
        <v>5103.42183207878</v>
      </c>
      <c r="J93" s="176" t="n">
        <v>7353.27711592393</v>
      </c>
      <c r="K93" s="27"/>
      <c r="L93" s="56" t="n">
        <f aca="false">+J93='[3]Small Industrial Customers'!$C217</f>
        <v>1</v>
      </c>
      <c r="M93" s="57"/>
      <c r="N93" s="195" t="n">
        <v>0.694033660315486</v>
      </c>
      <c r="O93" s="50" t="n">
        <f aca="false">+N93-H93</f>
        <v>0</v>
      </c>
      <c r="P93" s="68"/>
      <c r="Q93" s="48"/>
      <c r="R93" s="48"/>
      <c r="S93" s="48"/>
      <c r="T93" s="48"/>
      <c r="U93" s="48"/>
      <c r="V93" s="69"/>
      <c r="W93" s="69"/>
      <c r="X93" s="75"/>
      <c r="Y93" s="66"/>
      <c r="Z93" s="60"/>
      <c r="AA93" s="61"/>
      <c r="AB93" s="61"/>
      <c r="AC93" s="76"/>
      <c r="AD93" s="62"/>
      <c r="AE93" s="62"/>
      <c r="AF93" s="72"/>
      <c r="AG93" s="73"/>
      <c r="AJ93" s="65"/>
      <c r="AK93" s="66"/>
      <c r="AL93" s="0"/>
      <c r="AN93" s="67"/>
    </row>
    <row r="94" s="70" customFormat="true" ht="13.2" hidden="false" customHeight="false" outlineLevel="0" collapsed="false">
      <c r="A94" s="25" t="n">
        <v>2012</v>
      </c>
      <c r="B94" s="25" t="n">
        <v>9</v>
      </c>
      <c r="C94" s="58" t="n">
        <v>634066.081476739</v>
      </c>
      <c r="D94" s="52" t="n">
        <v>294.491860601692</v>
      </c>
      <c r="E94" s="175" t="n">
        <v>0</v>
      </c>
      <c r="F94" s="175" t="n">
        <v>0</v>
      </c>
      <c r="G94" s="157" t="n">
        <v>-0.000407308596046096</v>
      </c>
      <c r="H94" s="193" t="n">
        <f aca="false">+$B$5+$B$6*D94+$B$7*E94+$B$8*F94+$B$9*C94+G94</f>
        <v>0.675952803516022</v>
      </c>
      <c r="I94" s="194" t="n">
        <f aca="false">+J94*H94</f>
        <v>4996.59960872468</v>
      </c>
      <c r="J94" s="176" t="n">
        <v>7391.93562440229</v>
      </c>
      <c r="K94" s="27"/>
      <c r="L94" s="56" t="n">
        <f aca="false">+J94='[3]Small Industrial Customers'!$C218</f>
        <v>1</v>
      </c>
      <c r="M94" s="57"/>
      <c r="N94" s="195" t="n">
        <v>0.675952803516021</v>
      </c>
      <c r="O94" s="50" t="n">
        <f aca="false">+N94-H94</f>
        <v>0</v>
      </c>
      <c r="P94" s="68"/>
      <c r="Q94" s="48"/>
      <c r="R94" s="48"/>
      <c r="S94" s="48"/>
      <c r="T94" s="48"/>
      <c r="U94" s="48"/>
      <c r="V94" s="69"/>
      <c r="W94" s="69"/>
      <c r="X94" s="75"/>
      <c r="Y94" s="66"/>
      <c r="Z94" s="60"/>
      <c r="AA94" s="61"/>
      <c r="AB94" s="61"/>
      <c r="AC94" s="76"/>
      <c r="AD94" s="62"/>
      <c r="AE94" s="62"/>
      <c r="AF94" s="72"/>
      <c r="AG94" s="73"/>
      <c r="AJ94" s="65"/>
      <c r="AK94" s="66"/>
      <c r="AL94" s="0"/>
      <c r="AN94" s="67"/>
    </row>
    <row r="95" s="70" customFormat="true" ht="13.2" hidden="false" customHeight="false" outlineLevel="0" collapsed="false">
      <c r="A95" s="25" t="n">
        <v>2012</v>
      </c>
      <c r="B95" s="25" t="n">
        <v>10</v>
      </c>
      <c r="C95" s="58" t="n">
        <v>636241.666346403</v>
      </c>
      <c r="D95" s="52" t="n">
        <v>197.844837328763</v>
      </c>
      <c r="E95" s="175" t="n">
        <v>2.54514399435493</v>
      </c>
      <c r="F95" s="175" t="n">
        <v>0</v>
      </c>
      <c r="G95" s="157" t="n">
        <v>-0.000309835680665449</v>
      </c>
      <c r="H95" s="193" t="n">
        <f aca="false">+$B$5+$B$6*D95+$B$7*E95+$B$8*F95+$B$9*C95+G95</f>
        <v>0.620264857884304</v>
      </c>
      <c r="I95" s="194" t="n">
        <f aca="false">+J95*H95</f>
        <v>4608.37487535896</v>
      </c>
      <c r="J95" s="176" t="n">
        <v>7429.68881241785</v>
      </c>
      <c r="K95" s="27"/>
      <c r="L95" s="56" t="n">
        <f aca="false">+J95='[3]Small Industrial Customers'!$C219</f>
        <v>1</v>
      </c>
      <c r="M95" s="57"/>
      <c r="N95" s="195" t="n">
        <v>0.620264857884304</v>
      </c>
      <c r="O95" s="50" t="n">
        <f aca="false">+N95-H95</f>
        <v>0</v>
      </c>
      <c r="P95" s="68"/>
      <c r="Q95" s="48"/>
      <c r="R95" s="48"/>
      <c r="S95" s="48"/>
      <c r="T95" s="48"/>
      <c r="U95" s="48"/>
      <c r="V95" s="69"/>
      <c r="W95" s="69"/>
      <c r="X95" s="75"/>
      <c r="Y95" s="66"/>
      <c r="Z95" s="60"/>
      <c r="AA95" s="61"/>
      <c r="AB95" s="61"/>
      <c r="AC95" s="76"/>
      <c r="AD95" s="62"/>
      <c r="AE95" s="62"/>
      <c r="AF95" s="72"/>
      <c r="AG95" s="73"/>
      <c r="AJ95" s="65"/>
      <c r="AK95" s="66"/>
      <c r="AL95" s="0"/>
      <c r="AN95" s="67"/>
    </row>
    <row r="96" s="70" customFormat="true" ht="13.2" hidden="false" customHeight="false" outlineLevel="0" collapsed="false">
      <c r="A96" s="25" t="n">
        <v>2012</v>
      </c>
      <c r="B96" s="25" t="n">
        <v>11</v>
      </c>
      <c r="C96" s="58" t="n">
        <v>635825.916820029</v>
      </c>
      <c r="D96" s="52" t="n">
        <v>91.1331027218114</v>
      </c>
      <c r="E96" s="175" t="n">
        <v>24.9781825430395</v>
      </c>
      <c r="F96" s="175" t="n">
        <v>0</v>
      </c>
      <c r="G96" s="157" t="n">
        <v>-0.000235688983599602</v>
      </c>
      <c r="H96" s="193" t="n">
        <f aca="false">+$B$5+$B$6*D96+$B$7*E96+$B$8*F96+$B$9*C96+G96</f>
        <v>0.563158288250882</v>
      </c>
      <c r="I96" s="194" t="n">
        <f aca="false">+J96*H96</f>
        <v>4209.65792460014</v>
      </c>
      <c r="J96" s="176" t="n">
        <v>7475.08828765523</v>
      </c>
      <c r="K96" s="27"/>
      <c r="L96" s="56" t="n">
        <f aca="false">+J96='[3]Small Industrial Customers'!$C220</f>
        <v>1</v>
      </c>
      <c r="M96" s="57"/>
      <c r="N96" s="195" t="n">
        <v>0.563158288250882</v>
      </c>
      <c r="O96" s="50" t="n">
        <f aca="false">+N96-H96</f>
        <v>0</v>
      </c>
      <c r="P96" s="68"/>
      <c r="Q96" s="48"/>
      <c r="R96" s="48"/>
      <c r="S96" s="48"/>
      <c r="T96" s="48"/>
      <c r="U96" s="48"/>
      <c r="V96" s="69"/>
      <c r="W96" s="69"/>
      <c r="X96" s="75"/>
      <c r="Y96" s="66"/>
      <c r="Z96" s="60"/>
      <c r="AA96" s="61"/>
      <c r="AB96" s="61"/>
      <c r="AC96" s="76"/>
      <c r="AD96" s="62"/>
      <c r="AE96" s="62"/>
      <c r="AF96" s="72"/>
      <c r="AG96" s="73"/>
      <c r="AJ96" s="65"/>
      <c r="AK96" s="66"/>
      <c r="AL96" s="0"/>
      <c r="AN96" s="67"/>
    </row>
    <row r="97" s="70" customFormat="true" ht="13.2" hidden="false" customHeight="false" outlineLevel="0" collapsed="false">
      <c r="A97" s="25" t="n">
        <v>2012</v>
      </c>
      <c r="B97" s="25" t="n">
        <v>12</v>
      </c>
      <c r="C97" s="58" t="n">
        <v>635018.529463965</v>
      </c>
      <c r="D97" s="52" t="n">
        <v>40.384870287857</v>
      </c>
      <c r="E97" s="175" t="n">
        <v>81.650416628646</v>
      </c>
      <c r="F97" s="175" t="n">
        <v>0</v>
      </c>
      <c r="G97" s="157" t="n">
        <v>-0.000179286313541582</v>
      </c>
      <c r="H97" s="193" t="n">
        <f aca="false">+$B$5+$B$6*D97+$B$7*E97+$B$8*F97+$B$9*C97+G97</f>
        <v>0.549902728159515</v>
      </c>
      <c r="I97" s="194" t="n">
        <f aca="false">+J97*H97</f>
        <v>4125.64777799467</v>
      </c>
      <c r="J97" s="176" t="n">
        <v>7502.50465532863</v>
      </c>
      <c r="K97" s="58" t="n">
        <f aca="false">SUM(I86:I97)</f>
        <v>53245.8502363318</v>
      </c>
      <c r="L97" s="56" t="n">
        <f aca="false">+J97='[3]Small Industrial Customers'!$C221</f>
        <v>1</v>
      </c>
      <c r="M97" s="57"/>
      <c r="N97" s="195" t="n">
        <v>0.549902728159514</v>
      </c>
      <c r="O97" s="50" t="n">
        <f aca="false">+N97-H97</f>
        <v>0</v>
      </c>
      <c r="P97" s="68"/>
      <c r="Q97" s="48"/>
      <c r="R97" s="48"/>
      <c r="S97" s="48"/>
      <c r="T97" s="48"/>
      <c r="U97" s="48"/>
      <c r="V97" s="69"/>
      <c r="W97" s="69"/>
      <c r="X97" s="75"/>
      <c r="Y97" s="66"/>
      <c r="Z97" s="60"/>
      <c r="AA97" s="61"/>
      <c r="AB97" s="61"/>
      <c r="AC97" s="76"/>
      <c r="AD97" s="62"/>
      <c r="AE97" s="62"/>
      <c r="AF97" s="72"/>
      <c r="AG97" s="73"/>
      <c r="AJ97" s="65"/>
      <c r="AK97" s="66"/>
      <c r="AL97" s="0"/>
      <c r="AN97" s="67"/>
    </row>
    <row r="98" customFormat="false" ht="13.2" hidden="false" customHeight="false" outlineLevel="0" collapsed="false">
      <c r="A98" s="25" t="n">
        <f aca="false">+A86+1</f>
        <v>2013</v>
      </c>
      <c r="B98" s="25" t="n">
        <f aca="false">+B86</f>
        <v>1</v>
      </c>
      <c r="C98" s="58" t="n">
        <v>633347.02594084</v>
      </c>
      <c r="D98" s="52" t="n">
        <v>25.7506196635067</v>
      </c>
      <c r="E98" s="175" t="n">
        <v>126.595212474966</v>
      </c>
      <c r="F98" s="175" t="n">
        <v>0</v>
      </c>
      <c r="G98" s="157" t="n">
        <v>-0.000136381351951487</v>
      </c>
      <c r="H98" s="193" t="n">
        <f aca="false">+$B$5+$B$6*D98+$B$7*E98+$B$8*F98+$B$9*C98+G98</f>
        <v>0.554113021936302</v>
      </c>
      <c r="I98" s="194" t="n">
        <f aca="false">+J98*H98</f>
        <v>4171.40547382277</v>
      </c>
      <c r="J98" s="176" t="n">
        <v>7528.07696026731</v>
      </c>
      <c r="L98" s="56" t="n">
        <f aca="false">+J98='[3]Small Industrial Customers'!$C222</f>
        <v>1</v>
      </c>
      <c r="N98" s="195" t="n">
        <v>0.554113021936302</v>
      </c>
      <c r="O98" s="50" t="n">
        <f aca="false">+N98-H98</f>
        <v>0</v>
      </c>
      <c r="P98" s="68"/>
      <c r="Q98" s="48"/>
      <c r="R98" s="48"/>
      <c r="S98" s="48"/>
      <c r="T98" s="48"/>
      <c r="U98" s="48"/>
      <c r="V98" s="69"/>
      <c r="W98" s="69"/>
      <c r="X98" s="75"/>
      <c r="Y98" s="66"/>
      <c r="Z98" s="60"/>
      <c r="AA98" s="61"/>
      <c r="AB98" s="61"/>
      <c r="AD98" s="62"/>
      <c r="AE98" s="62"/>
      <c r="AF98" s="72"/>
      <c r="AG98" s="73"/>
      <c r="AH98" s="70"/>
      <c r="AI98" s="131"/>
      <c r="AJ98" s="65"/>
      <c r="AK98" s="66"/>
    </row>
    <row r="99" customFormat="false" ht="13.2" hidden="false" customHeight="false" outlineLevel="0" collapsed="false">
      <c r="A99" s="25" t="n">
        <f aca="false">+A87+1</f>
        <v>2013</v>
      </c>
      <c r="B99" s="25" t="n">
        <f aca="false">+B87</f>
        <v>2</v>
      </c>
      <c r="C99" s="58" t="n">
        <v>633782.26405163</v>
      </c>
      <c r="D99" s="52" t="n">
        <v>30.1479057166704</v>
      </c>
      <c r="E99" s="175" t="n">
        <v>82.2407526218807</v>
      </c>
      <c r="F99" s="175" t="n">
        <v>0</v>
      </c>
      <c r="G99" s="157" t="n">
        <v>-0.000103743965686243</v>
      </c>
      <c r="H99" s="193" t="n">
        <f aca="false">+$B$5+$B$6*D99+$B$7*E99+$B$8*F99+$B$9*C99+G99</f>
        <v>0.543304667108621</v>
      </c>
      <c r="I99" s="194" t="n">
        <f aca="false">+J99*H99</f>
        <v>4099.31995131895</v>
      </c>
      <c r="J99" s="176" t="n">
        <v>7545.15872859119</v>
      </c>
      <c r="L99" s="56" t="n">
        <f aca="false">+J99='[3]Small Industrial Customers'!$C223</f>
        <v>1</v>
      </c>
      <c r="N99" s="195" t="n">
        <v>0.543304667108621</v>
      </c>
      <c r="O99" s="50" t="n">
        <f aca="false">+N99-H99</f>
        <v>0</v>
      </c>
      <c r="P99" s="68"/>
      <c r="Q99" s="48"/>
      <c r="R99" s="48"/>
      <c r="S99" s="48"/>
      <c r="T99" s="48"/>
      <c r="U99" s="48"/>
      <c r="V99" s="69"/>
      <c r="W99" s="69"/>
      <c r="X99" s="75"/>
      <c r="Y99" s="66"/>
      <c r="Z99" s="60"/>
      <c r="AA99" s="61"/>
      <c r="AB99" s="61"/>
      <c r="AD99" s="62"/>
      <c r="AE99" s="62"/>
      <c r="AF99" s="72"/>
      <c r="AG99" s="73"/>
      <c r="AH99" s="70"/>
      <c r="AI99" s="131"/>
      <c r="AJ99" s="65"/>
      <c r="AK99" s="66"/>
    </row>
    <row r="100" customFormat="false" ht="13.2" hidden="false" customHeight="false" outlineLevel="0" collapsed="false">
      <c r="A100" s="25" t="n">
        <f aca="false">+A88+1</f>
        <v>2013</v>
      </c>
      <c r="B100" s="25" t="n">
        <f aca="false">+B88</f>
        <v>3</v>
      </c>
      <c r="C100" s="58" t="n">
        <v>634905.492209482</v>
      </c>
      <c r="D100" s="52" t="n">
        <v>59.1836457504062</v>
      </c>
      <c r="E100" s="175" t="n">
        <v>51.6699994197684</v>
      </c>
      <c r="F100" s="175" t="n">
        <v>0</v>
      </c>
      <c r="G100" s="157" t="n">
        <v>-7.89170239355874E-005</v>
      </c>
      <c r="H100" s="193" t="n">
        <f aca="false">+$B$5+$B$6*D100+$B$7*E100+$B$8*F100+$B$9*C100+G100</f>
        <v>0.551909554994133</v>
      </c>
      <c r="I100" s="194" t="n">
        <f aca="false">+J100*H100</f>
        <v>4184.9813430104</v>
      </c>
      <c r="J100" s="176" t="n">
        <v>7582.73036794025</v>
      </c>
      <c r="L100" s="56" t="n">
        <f aca="false">+J100='[3]Small Industrial Customers'!$C224</f>
        <v>1</v>
      </c>
      <c r="N100" s="195" t="n">
        <v>0.551909554994133</v>
      </c>
      <c r="O100" s="50" t="n">
        <f aca="false">+N100-H100</f>
        <v>0</v>
      </c>
      <c r="P100" s="68"/>
      <c r="Q100" s="48"/>
      <c r="R100" s="48"/>
      <c r="S100" s="48"/>
      <c r="T100" s="48"/>
      <c r="U100" s="48"/>
      <c r="V100" s="69"/>
      <c r="W100" s="69"/>
      <c r="X100" s="75"/>
      <c r="Y100" s="66"/>
      <c r="Z100" s="60"/>
      <c r="AA100" s="61"/>
      <c r="AB100" s="61"/>
      <c r="AD100" s="62"/>
      <c r="AE100" s="62"/>
      <c r="AF100" s="72"/>
      <c r="AG100" s="73"/>
      <c r="AH100" s="70"/>
      <c r="AI100" s="131"/>
      <c r="AJ100" s="65"/>
      <c r="AK100" s="66"/>
    </row>
    <row r="101" customFormat="false" ht="13.2" hidden="false" customHeight="false" outlineLevel="0" collapsed="false">
      <c r="A101" s="25" t="n">
        <f aca="false">+A89+1</f>
        <v>2013</v>
      </c>
      <c r="B101" s="25" t="n">
        <f aca="false">+B89</f>
        <v>4</v>
      </c>
      <c r="C101" s="58" t="n">
        <v>635601.267309251</v>
      </c>
      <c r="D101" s="52" t="n">
        <v>111.828506360237</v>
      </c>
      <c r="E101" s="175" t="n">
        <v>14.1670455815988</v>
      </c>
      <c r="F101" s="175" t="n">
        <v>0</v>
      </c>
      <c r="G101" s="157" t="n">
        <v>-6.00314112310096E-005</v>
      </c>
      <c r="H101" s="193" t="n">
        <f aca="false">+$B$5+$B$6*D101+$B$7*E101+$B$8*F101+$B$9*C101+G101</f>
        <v>0.57224376576804</v>
      </c>
      <c r="I101" s="194" t="n">
        <f aca="false">+J101*H101</f>
        <v>4364.06094927138</v>
      </c>
      <c r="J101" s="176" t="n">
        <v>7626.22716110177</v>
      </c>
      <c r="L101" s="56" t="n">
        <f aca="false">+J101='[3]Small Industrial Customers'!$C225</f>
        <v>1</v>
      </c>
      <c r="N101" s="195" t="n">
        <v>0.57224376576804</v>
      </c>
      <c r="O101" s="50" t="n">
        <f aca="false">+N101-H101</f>
        <v>0</v>
      </c>
      <c r="P101" s="68"/>
      <c r="Q101" s="48"/>
      <c r="R101" s="48"/>
      <c r="S101" s="48"/>
      <c r="T101" s="48"/>
      <c r="U101" s="48"/>
      <c r="V101" s="69"/>
      <c r="W101" s="69"/>
      <c r="X101" s="75"/>
      <c r="Y101" s="66"/>
      <c r="Z101" s="60"/>
      <c r="AA101" s="61"/>
      <c r="AB101" s="61"/>
      <c r="AD101" s="62"/>
      <c r="AE101" s="62"/>
      <c r="AF101" s="72"/>
      <c r="AG101" s="73"/>
      <c r="AH101" s="70"/>
      <c r="AI101" s="131"/>
      <c r="AJ101" s="65"/>
      <c r="AK101" s="66"/>
    </row>
    <row r="102" customFormat="false" ht="13.2" hidden="false" customHeight="false" outlineLevel="0" collapsed="false">
      <c r="A102" s="25" t="n">
        <f aca="false">+A90+1</f>
        <v>2013</v>
      </c>
      <c r="B102" s="25" t="n">
        <f aca="false">+B90</f>
        <v>5</v>
      </c>
      <c r="C102" s="58" t="n">
        <v>636990.014601211</v>
      </c>
      <c r="D102" s="52" t="n">
        <v>191.262149909075</v>
      </c>
      <c r="E102" s="175" t="n">
        <v>1.96302337393034</v>
      </c>
      <c r="F102" s="175" t="n">
        <v>0</v>
      </c>
      <c r="G102" s="157" t="n">
        <v>-4.56653096463366E-005</v>
      </c>
      <c r="H102" s="193" t="n">
        <f aca="false">+$B$5+$B$6*D102+$B$7*E102+$B$8*F102+$B$9*C102+G102</f>
        <v>0.616849155057255</v>
      </c>
      <c r="I102" s="194" t="n">
        <f aca="false">+J102*H102</f>
        <v>4729.75143349925</v>
      </c>
      <c r="J102" s="176" t="n">
        <v>7667.59813922456</v>
      </c>
      <c r="L102" s="56" t="n">
        <f aca="false">+J102='[3]Small Industrial Customers'!$C226</f>
        <v>1</v>
      </c>
      <c r="N102" s="195" t="n">
        <v>0.616849155057255</v>
      </c>
      <c r="O102" s="50" t="n">
        <f aca="false">+N102-H102</f>
        <v>0</v>
      </c>
      <c r="P102" s="68"/>
      <c r="Q102" s="48"/>
      <c r="R102" s="48"/>
      <c r="S102" s="48"/>
      <c r="T102" s="48"/>
      <c r="U102" s="48"/>
      <c r="V102" s="69"/>
      <c r="W102" s="69"/>
      <c r="X102" s="75"/>
      <c r="Y102" s="66"/>
      <c r="Z102" s="60"/>
      <c r="AA102" s="61"/>
      <c r="AB102" s="61"/>
      <c r="AD102" s="62"/>
      <c r="AE102" s="62"/>
      <c r="AF102" s="72"/>
      <c r="AG102" s="73"/>
      <c r="AH102" s="70"/>
      <c r="AI102" s="131"/>
      <c r="AJ102" s="65"/>
      <c r="AK102" s="66"/>
    </row>
    <row r="103" customFormat="false" ht="13.2" hidden="false" customHeight="false" outlineLevel="0" collapsed="false">
      <c r="A103" s="25" t="n">
        <f aca="false">+A91+1</f>
        <v>2013</v>
      </c>
      <c r="B103" s="25" t="n">
        <f aca="false">+B91</f>
        <v>6</v>
      </c>
      <c r="C103" s="58" t="n">
        <v>638361.125790156</v>
      </c>
      <c r="D103" s="52" t="n">
        <v>277.380375054027</v>
      </c>
      <c r="E103" s="175" t="n">
        <v>0</v>
      </c>
      <c r="F103" s="175" t="n">
        <v>0</v>
      </c>
      <c r="G103" s="157" t="n">
        <v>-3.47371561377763E-005</v>
      </c>
      <c r="H103" s="193" t="n">
        <f aca="false">+$B$5+$B$6*D103+$B$7*E103+$B$8*F103+$B$9*C103+G103</f>
        <v>0.668612293259242</v>
      </c>
      <c r="I103" s="194" t="n">
        <f aca="false">+J103*H103</f>
        <v>5156.55657055268</v>
      </c>
      <c r="J103" s="176" t="n">
        <v>7712.32689338741</v>
      </c>
      <c r="L103" s="56" t="n">
        <f aca="false">+J103='[3]Small Industrial Customers'!$C227</f>
        <v>1</v>
      </c>
      <c r="N103" s="195" t="n">
        <v>0.667290866775971</v>
      </c>
      <c r="O103" s="50" t="n">
        <f aca="false">+N103-H103</f>
        <v>-0.00132142648327116</v>
      </c>
      <c r="P103" s="68"/>
      <c r="Q103" s="48"/>
      <c r="R103" s="48"/>
      <c r="S103" s="48"/>
      <c r="T103" s="48"/>
      <c r="U103" s="48"/>
      <c r="V103" s="69"/>
      <c r="W103" s="69"/>
      <c r="X103" s="75"/>
      <c r="Y103" s="66"/>
      <c r="Z103" s="60"/>
      <c r="AA103" s="61"/>
      <c r="AB103" s="61"/>
      <c r="AD103" s="62"/>
      <c r="AE103" s="62"/>
      <c r="AF103" s="72"/>
      <c r="AG103" s="73"/>
      <c r="AH103" s="70"/>
      <c r="AI103" s="131"/>
      <c r="AJ103" s="65"/>
      <c r="AK103" s="66"/>
    </row>
    <row r="104" customFormat="false" ht="13.2" hidden="false" customHeight="false" outlineLevel="0" collapsed="false">
      <c r="A104" s="25" t="n">
        <f aca="false">+A92+1</f>
        <v>2013</v>
      </c>
      <c r="B104" s="25" t="n">
        <f aca="false">+B92</f>
        <v>7</v>
      </c>
      <c r="C104" s="58" t="n">
        <v>639520.650326342</v>
      </c>
      <c r="D104" s="52" t="n">
        <v>312.130280492314</v>
      </c>
      <c r="E104" s="175" t="n">
        <v>0</v>
      </c>
      <c r="F104" s="175" t="n">
        <v>0</v>
      </c>
      <c r="G104" s="157" t="n">
        <v>-2.64242162348882E-005</v>
      </c>
      <c r="H104" s="193" t="n">
        <f aca="false">+$B$5+$B$6*D104+$B$7*E104+$B$8*F104+$B$9*C104+G104</f>
        <v>0.690105685871961</v>
      </c>
      <c r="I104" s="194" t="n">
        <f aca="false">+J104*H104</f>
        <v>5352.07569072272</v>
      </c>
      <c r="J104" s="176" t="n">
        <v>7755.44355059221</v>
      </c>
      <c r="L104" s="56" t="n">
        <f aca="false">+J104='[3]Small Industrial Customers'!$C228</f>
        <v>1</v>
      </c>
      <c r="N104" s="195" t="n">
        <v>0.689152958461771</v>
      </c>
      <c r="O104" s="50" t="n">
        <f aca="false">+N104-H104</f>
        <v>-0.000952727410190146</v>
      </c>
      <c r="P104" s="68"/>
      <c r="Q104" s="48"/>
      <c r="R104" s="48"/>
      <c r="S104" s="48"/>
      <c r="T104" s="48"/>
      <c r="U104" s="48"/>
      <c r="V104" s="69"/>
      <c r="W104" s="69"/>
      <c r="X104" s="75"/>
      <c r="Y104" s="66"/>
      <c r="Z104" s="60"/>
      <c r="AA104" s="61"/>
      <c r="AB104" s="61"/>
      <c r="AD104" s="62"/>
      <c r="AE104" s="62"/>
      <c r="AF104" s="72"/>
      <c r="AG104" s="73"/>
      <c r="AH104" s="70"/>
      <c r="AI104" s="131"/>
      <c r="AJ104" s="65"/>
      <c r="AK104" s="66"/>
    </row>
    <row r="105" customFormat="false" ht="13.2" hidden="false" customHeight="false" outlineLevel="0" collapsed="false">
      <c r="A105" s="25" t="n">
        <f aca="false">+A93+1</f>
        <v>2013</v>
      </c>
      <c r="B105" s="25" t="n">
        <f aca="false">+B93</f>
        <v>8</v>
      </c>
      <c r="C105" s="58" t="n">
        <v>641116.093858038</v>
      </c>
      <c r="D105" s="52" t="n">
        <v>325.985502527355</v>
      </c>
      <c r="E105" s="175" t="n">
        <v>0</v>
      </c>
      <c r="F105" s="175" t="n">
        <v>0</v>
      </c>
      <c r="G105" s="157" t="n">
        <v>-2.01006438428353E-005</v>
      </c>
      <c r="H105" s="193" t="n">
        <f aca="false">+$B$5+$B$6*D105+$B$7*E105+$B$8*F105+$B$9*C105+G105</f>
        <v>0.699345902684941</v>
      </c>
      <c r="I105" s="194" t="n">
        <f aca="false">+J105*H105</f>
        <v>5456.63245681987</v>
      </c>
      <c r="J105" s="176" t="n">
        <v>7802.48005439179</v>
      </c>
      <c r="L105" s="56" t="n">
        <f aca="false">+J105='[3]Small Industrial Customers'!$C229</f>
        <v>1</v>
      </c>
      <c r="N105" s="195" t="n">
        <v>0.699345902684941</v>
      </c>
      <c r="O105" s="50" t="n">
        <f aca="false">+N105-H105</f>
        <v>0</v>
      </c>
      <c r="P105" s="68"/>
      <c r="Q105" s="48"/>
      <c r="R105" s="48"/>
      <c r="S105" s="48"/>
      <c r="T105" s="48"/>
      <c r="U105" s="48"/>
      <c r="V105" s="69"/>
      <c r="W105" s="69"/>
      <c r="X105" s="75"/>
      <c r="Y105" s="66"/>
      <c r="Z105" s="60"/>
      <c r="AA105" s="61"/>
      <c r="AB105" s="61"/>
      <c r="AD105" s="62"/>
      <c r="AE105" s="62"/>
      <c r="AF105" s="72"/>
      <c r="AG105" s="73"/>
      <c r="AH105" s="70"/>
      <c r="AI105" s="131"/>
      <c r="AJ105" s="65"/>
      <c r="AK105" s="66"/>
    </row>
    <row r="106" customFormat="false" ht="13.2" hidden="false" customHeight="false" outlineLevel="0" collapsed="false">
      <c r="A106" s="25" t="n">
        <f aca="false">+A94+1</f>
        <v>2013</v>
      </c>
      <c r="B106" s="25" t="n">
        <f aca="false">+B94</f>
        <v>9</v>
      </c>
      <c r="C106" s="58" t="n">
        <v>642921.641610524</v>
      </c>
      <c r="D106" s="52" t="n">
        <v>294.491860601692</v>
      </c>
      <c r="E106" s="175" t="n">
        <v>0</v>
      </c>
      <c r="F106" s="175" t="n">
        <v>0</v>
      </c>
      <c r="G106" s="157" t="n">
        <v>-1.52903639336621E-005</v>
      </c>
      <c r="H106" s="193" t="n">
        <f aca="false">+$B$5+$B$6*D106+$B$7*E106+$B$8*F106+$B$9*C106+G106</f>
        <v>0.681561619024803</v>
      </c>
      <c r="I106" s="194" t="n">
        <f aca="false">+J106*H106</f>
        <v>5344.91352946206</v>
      </c>
      <c r="J106" s="176" t="n">
        <v>7842.15745174986</v>
      </c>
      <c r="L106" s="56" t="n">
        <f aca="false">+J106='[3]Small Industrial Customers'!$C230</f>
        <v>1</v>
      </c>
      <c r="N106" s="195" t="n">
        <v>0.681561619024803</v>
      </c>
      <c r="O106" s="50" t="n">
        <f aca="false">+N106-H106</f>
        <v>0</v>
      </c>
      <c r="P106" s="68"/>
      <c r="Q106" s="48"/>
      <c r="R106" s="48"/>
      <c r="S106" s="48"/>
      <c r="T106" s="48"/>
      <c r="U106" s="48"/>
      <c r="V106" s="69"/>
      <c r="W106" s="69"/>
      <c r="X106" s="75"/>
      <c r="Y106" s="66"/>
      <c r="Z106" s="60"/>
      <c r="AA106" s="61"/>
      <c r="AB106" s="61"/>
      <c r="AD106" s="62"/>
      <c r="AE106" s="62"/>
      <c r="AF106" s="72"/>
      <c r="AG106" s="73"/>
      <c r="AH106" s="70"/>
      <c r="AI106" s="131"/>
      <c r="AJ106" s="65"/>
      <c r="AK106" s="66"/>
    </row>
    <row r="107" customFormat="false" ht="13.2" hidden="false" customHeight="false" outlineLevel="0" collapsed="false">
      <c r="A107" s="25" t="n">
        <f aca="false">+A95+1</f>
        <v>2013</v>
      </c>
      <c r="B107" s="25" t="n">
        <f aca="false">+B95</f>
        <v>10</v>
      </c>
      <c r="C107" s="58" t="n">
        <v>644248.418171882</v>
      </c>
      <c r="D107" s="52" t="n">
        <v>197.844837328763</v>
      </c>
      <c r="E107" s="175" t="n">
        <v>2.54514399435493</v>
      </c>
      <c r="F107" s="175" t="n">
        <v>0</v>
      </c>
      <c r="G107" s="157" t="n">
        <v>-1.16312308726663E-005</v>
      </c>
      <c r="H107" s="193" t="n">
        <f aca="false">+$B$5+$B$6*D107+$B$7*E107+$B$8*F107+$B$9*C107+G107</f>
        <v>0.62527982790139</v>
      </c>
      <c r="I107" s="194" t="n">
        <f aca="false">+J107*H107</f>
        <v>4926.98335212965</v>
      </c>
      <c r="J107" s="176" t="n">
        <v>7879.64545196661</v>
      </c>
      <c r="L107" s="56" t="n">
        <f aca="false">+J107='[3]Small Industrial Customers'!$C231</f>
        <v>1</v>
      </c>
      <c r="N107" s="195" t="n">
        <v>0.62527982790139</v>
      </c>
      <c r="O107" s="50" t="n">
        <f aca="false">+N107-H107</f>
        <v>0</v>
      </c>
      <c r="P107" s="68"/>
      <c r="Q107" s="48"/>
      <c r="R107" s="48"/>
      <c r="S107" s="48"/>
      <c r="T107" s="48"/>
      <c r="U107" s="48"/>
      <c r="V107" s="69"/>
      <c r="W107" s="69"/>
      <c r="X107" s="75"/>
      <c r="Y107" s="66"/>
      <c r="Z107" s="60"/>
      <c r="AA107" s="61"/>
      <c r="AB107" s="61"/>
      <c r="AD107" s="62"/>
      <c r="AE107" s="62"/>
      <c r="AF107" s="72"/>
      <c r="AG107" s="73"/>
      <c r="AH107" s="70"/>
      <c r="AI107" s="131"/>
      <c r="AJ107" s="65"/>
      <c r="AK107" s="66"/>
    </row>
    <row r="108" customFormat="false" ht="13.2" hidden="false" customHeight="false" outlineLevel="0" collapsed="false">
      <c r="A108" s="25" t="n">
        <f aca="false">+A96+1</f>
        <v>2013</v>
      </c>
      <c r="B108" s="25" t="n">
        <f aca="false">+B96</f>
        <v>11</v>
      </c>
      <c r="C108" s="58" t="n">
        <v>646594.539405035</v>
      </c>
      <c r="D108" s="52" t="n">
        <v>91.1331027218114</v>
      </c>
      <c r="E108" s="175" t="n">
        <v>24.9781825430395</v>
      </c>
      <c r="F108" s="175" t="n">
        <v>0</v>
      </c>
      <c r="G108" s="157" t="n">
        <v>-8.84776400333909E-006</v>
      </c>
      <c r="H108" s="193" t="n">
        <f aca="false">+$B$5+$B$6*D108+$B$7*E108+$B$8*F108+$B$9*C108+G108</f>
        <v>0.569728908985974</v>
      </c>
      <c r="I108" s="194" t="n">
        <f aca="false">+J108*H108</f>
        <v>4513.20658234658</v>
      </c>
      <c r="J108" s="176" t="n">
        <v>7921.67381918422</v>
      </c>
      <c r="L108" s="56" t="n">
        <f aca="false">+J108='[3]Small Industrial Customers'!$C232</f>
        <v>1</v>
      </c>
      <c r="N108" s="195" t="n">
        <v>0.569728908985974</v>
      </c>
      <c r="O108" s="50" t="n">
        <f aca="false">+N108-H108</f>
        <v>0</v>
      </c>
      <c r="P108" s="68"/>
      <c r="Q108" s="48"/>
      <c r="R108" s="48"/>
      <c r="S108" s="48"/>
      <c r="T108" s="48"/>
      <c r="U108" s="48"/>
      <c r="V108" s="69"/>
      <c r="W108" s="69"/>
      <c r="X108" s="75"/>
      <c r="Y108" s="66"/>
      <c r="Z108" s="60"/>
      <c r="AA108" s="61"/>
      <c r="AB108" s="61"/>
      <c r="AD108" s="62"/>
      <c r="AE108" s="62"/>
      <c r="AF108" s="72"/>
      <c r="AG108" s="73"/>
      <c r="AH108" s="70"/>
      <c r="AI108" s="131"/>
      <c r="AJ108" s="65"/>
      <c r="AK108" s="66"/>
    </row>
    <row r="109" customFormat="false" ht="13.2" hidden="false" customHeight="false" outlineLevel="0" collapsed="false">
      <c r="A109" s="25" t="n">
        <f aca="false">+A97+1</f>
        <v>2013</v>
      </c>
      <c r="B109" s="25" t="n">
        <f aca="false">+B97</f>
        <v>12</v>
      </c>
      <c r="C109" s="58" t="n">
        <v>649116.624174216</v>
      </c>
      <c r="D109" s="52" t="n">
        <v>40.384870287857</v>
      </c>
      <c r="E109" s="175" t="n">
        <v>81.650416628646</v>
      </c>
      <c r="F109" s="175" t="n">
        <v>0</v>
      </c>
      <c r="G109" s="157" t="n">
        <v>-6.7304078751329E-006</v>
      </c>
      <c r="H109" s="193" t="n">
        <f aca="false">+$B$5+$B$6*D109+$B$7*E109+$B$8*F109+$B$9*C109+G109</f>
        <v>0.558380450647482</v>
      </c>
      <c r="I109" s="194" t="n">
        <f aca="false">+J109*H109</f>
        <v>4441.28868056089</v>
      </c>
      <c r="J109" s="176" t="n">
        <v>7953.87566919812</v>
      </c>
      <c r="K109" s="58" t="n">
        <f aca="false">SUM(I98:I109)</f>
        <v>56741.1760135172</v>
      </c>
      <c r="L109" s="56" t="n">
        <f aca="false">+J109='[3]Small Industrial Customers'!$C233</f>
        <v>1</v>
      </c>
      <c r="N109" s="195" t="n">
        <v>0.558380450647482</v>
      </c>
      <c r="O109" s="50" t="n">
        <f aca="false">+N109-H109</f>
        <v>0</v>
      </c>
      <c r="P109" s="68"/>
      <c r="Q109" s="48"/>
      <c r="R109" s="48"/>
      <c r="S109" s="48"/>
      <c r="T109" s="48"/>
      <c r="U109" s="48"/>
      <c r="V109" s="69"/>
      <c r="W109" s="69"/>
      <c r="X109" s="75"/>
      <c r="Y109" s="66"/>
      <c r="Z109" s="60"/>
      <c r="AA109" s="61"/>
      <c r="AB109" s="61"/>
      <c r="AD109" s="62"/>
      <c r="AE109" s="62"/>
      <c r="AF109" s="72"/>
      <c r="AG109" s="73"/>
      <c r="AH109" s="70"/>
      <c r="AI109" s="131"/>
      <c r="AJ109" s="65"/>
      <c r="AK109" s="66"/>
    </row>
    <row r="110" customFormat="false" ht="13.2" hidden="false" customHeight="false" outlineLevel="0" collapsed="false">
      <c r="A110" s="25" t="n">
        <f aca="false">+A98+1</f>
        <v>2014</v>
      </c>
      <c r="B110" s="25" t="n">
        <f aca="false">+B98</f>
        <v>1</v>
      </c>
      <c r="C110" s="58" t="n">
        <v>651566.988301863</v>
      </c>
      <c r="D110" s="52" t="n">
        <v>25.7506196635067</v>
      </c>
      <c r="E110" s="175" t="n">
        <v>126.595212474966</v>
      </c>
      <c r="F110" s="175" t="n">
        <v>0</v>
      </c>
      <c r="G110" s="157" t="n">
        <v>-5.11975569716938E-006</v>
      </c>
      <c r="H110" s="193" t="n">
        <f aca="false">+$B$5+$B$6*D110+$B$7*E110+$B$8*F110+$B$9*C110+G110</f>
        <v>0.56497763620478</v>
      </c>
      <c r="I110" s="194" t="n">
        <f aca="false">+J110*H110</f>
        <v>4511.72907899833</v>
      </c>
      <c r="J110" s="176" t="n">
        <v>7985.67729035388</v>
      </c>
      <c r="L110" s="56"/>
      <c r="N110" s="195" t="n">
        <v>0.56497763620478</v>
      </c>
      <c r="O110" s="50" t="n">
        <f aca="false">+N110-H110</f>
        <v>0</v>
      </c>
      <c r="P110" s="68"/>
      <c r="Q110" s="48"/>
      <c r="R110" s="48"/>
      <c r="S110" s="48"/>
      <c r="T110" s="48"/>
      <c r="U110" s="48"/>
      <c r="V110" s="69"/>
      <c r="W110" s="69"/>
      <c r="X110" s="75"/>
      <c r="Y110" s="66"/>
      <c r="Z110" s="60"/>
      <c r="AA110" s="61"/>
      <c r="AB110" s="61"/>
      <c r="AD110" s="62"/>
      <c r="AE110" s="62"/>
      <c r="AF110" s="72"/>
      <c r="AG110" s="73"/>
      <c r="AH110" s="70"/>
      <c r="AI110" s="131"/>
      <c r="AJ110" s="65"/>
      <c r="AK110" s="66"/>
    </row>
    <row r="111" customFormat="false" ht="13.2" hidden="false" customHeight="false" outlineLevel="0" collapsed="false">
      <c r="A111" s="25" t="n">
        <f aca="false">+A99+1</f>
        <v>2014</v>
      </c>
      <c r="B111" s="25" t="n">
        <f aca="false">+B99</f>
        <v>2</v>
      </c>
      <c r="C111" s="58" t="n">
        <v>654077.628384928</v>
      </c>
      <c r="D111" s="52" t="n">
        <v>30.1479057166704</v>
      </c>
      <c r="E111" s="175" t="n">
        <v>82.2407526218807</v>
      </c>
      <c r="F111" s="175" t="n">
        <v>0</v>
      </c>
      <c r="G111" s="157" t="n">
        <v>-3.89454827764979E-006</v>
      </c>
      <c r="H111" s="193" t="n">
        <f aca="false">+$B$5+$B$6*D111+$B$7*E111+$B$8*F111+$B$9*C111+G111</f>
        <v>0.555360485406985</v>
      </c>
      <c r="I111" s="194" t="n">
        <f aca="false">+J111*H111</f>
        <v>4449.44710949834</v>
      </c>
      <c r="J111" s="176" t="n">
        <v>8011.8179568315</v>
      </c>
      <c r="L111" s="56"/>
      <c r="N111" s="195" t="n">
        <v>0.555360485406985</v>
      </c>
      <c r="O111" s="50" t="n">
        <f aca="false">+N111-H111</f>
        <v>0</v>
      </c>
      <c r="P111" s="68"/>
      <c r="Q111" s="48"/>
      <c r="R111" s="48"/>
      <c r="S111" s="48"/>
      <c r="T111" s="48"/>
      <c r="U111" s="48"/>
      <c r="V111" s="69"/>
      <c r="W111" s="69"/>
      <c r="X111" s="75"/>
      <c r="Y111" s="66"/>
      <c r="Z111" s="60"/>
      <c r="AA111" s="61"/>
      <c r="AB111" s="61"/>
      <c r="AD111" s="62"/>
      <c r="AE111" s="62"/>
      <c r="AF111" s="72"/>
      <c r="AG111" s="73"/>
      <c r="AH111" s="70"/>
      <c r="AI111" s="131"/>
      <c r="AJ111" s="65"/>
      <c r="AK111" s="66"/>
    </row>
    <row r="112" customFormat="false" ht="13.2" hidden="false" customHeight="false" outlineLevel="0" collapsed="false">
      <c r="A112" s="25" t="n">
        <f aca="false">+A100+1</f>
        <v>2014</v>
      </c>
      <c r="B112" s="25" t="n">
        <f aca="false">+B100</f>
        <v>3</v>
      </c>
      <c r="C112" s="58" t="n">
        <v>656608.773564977</v>
      </c>
      <c r="D112" s="52" t="n">
        <v>59.1836457504062</v>
      </c>
      <c r="E112" s="175" t="n">
        <v>51.6699994197684</v>
      </c>
      <c r="F112" s="175" t="n">
        <v>0</v>
      </c>
      <c r="G112" s="157" t="n">
        <v>-2.96254493103998E-006</v>
      </c>
      <c r="H112" s="193" t="n">
        <f aca="false">+$B$5+$B$6*D112+$B$7*E112+$B$8*F112+$B$9*C112+G112</f>
        <v>0.564770880173539</v>
      </c>
      <c r="I112" s="194" t="n">
        <f aca="false">+J112*H112</f>
        <v>4546.73887807363</v>
      </c>
      <c r="J112" s="176" t="n">
        <v>8050.5901378565</v>
      </c>
      <c r="L112" s="56"/>
      <c r="N112" s="195" t="n">
        <v>0.564770880173539</v>
      </c>
      <c r="O112" s="50" t="n">
        <f aca="false">+N112-H112</f>
        <v>0</v>
      </c>
      <c r="P112" s="68"/>
      <c r="Q112" s="48"/>
      <c r="R112" s="48"/>
      <c r="S112" s="48"/>
      <c r="T112" s="48"/>
      <c r="U112" s="48"/>
      <c r="V112" s="69"/>
      <c r="W112" s="69"/>
      <c r="X112" s="75"/>
      <c r="Y112" s="66"/>
      <c r="Z112" s="60"/>
      <c r="AA112" s="61"/>
      <c r="AB112" s="61"/>
      <c r="AD112" s="62"/>
      <c r="AE112" s="62"/>
      <c r="AF112" s="72"/>
      <c r="AG112" s="73"/>
      <c r="AH112" s="70"/>
      <c r="AI112" s="131"/>
      <c r="AJ112" s="65"/>
      <c r="AK112" s="66"/>
    </row>
    <row r="113" customFormat="false" ht="13.2" hidden="false" customHeight="false" outlineLevel="0" collapsed="false">
      <c r="A113" s="25" t="n">
        <f aca="false">+A101+1</f>
        <v>2014</v>
      </c>
      <c r="B113" s="25" t="n">
        <f aca="false">+B101</f>
        <v>4</v>
      </c>
      <c r="C113" s="58" t="n">
        <v>658894.608244958</v>
      </c>
      <c r="D113" s="52" t="n">
        <v>111.828506360237</v>
      </c>
      <c r="E113" s="175" t="n">
        <v>14.1670455815988</v>
      </c>
      <c r="F113" s="175" t="n">
        <v>0</v>
      </c>
      <c r="G113" s="157" t="n">
        <v>-2.25357906535884E-006</v>
      </c>
      <c r="H113" s="193" t="n">
        <f aca="false">+$B$5+$B$6*D113+$B$7*E113+$B$8*F113+$B$9*C113+G113</f>
        <v>0.586023616029518</v>
      </c>
      <c r="I113" s="194" t="n">
        <f aca="false">+J113*H113</f>
        <v>4743.44161143639</v>
      </c>
      <c r="J113" s="176" t="n">
        <v>8094.28405560616</v>
      </c>
      <c r="L113" s="56"/>
      <c r="N113" s="195" t="n">
        <v>0.586023616029518</v>
      </c>
      <c r="O113" s="50" t="n">
        <f aca="false">+N113-H113</f>
        <v>0</v>
      </c>
      <c r="P113" s="68"/>
      <c r="Q113" s="48"/>
      <c r="R113" s="48"/>
      <c r="S113" s="48"/>
      <c r="T113" s="48"/>
      <c r="U113" s="48"/>
      <c r="V113" s="69"/>
      <c r="W113" s="69"/>
      <c r="X113" s="75"/>
      <c r="Y113" s="66"/>
      <c r="Z113" s="60"/>
      <c r="AA113" s="61"/>
      <c r="AB113" s="61"/>
      <c r="AD113" s="62"/>
      <c r="AE113" s="62"/>
      <c r="AF113" s="72"/>
      <c r="AG113" s="73"/>
      <c r="AH113" s="70"/>
      <c r="AI113" s="131"/>
      <c r="AJ113" s="65"/>
      <c r="AK113" s="66"/>
    </row>
    <row r="114" customFormat="false" ht="13.2" hidden="false" customHeight="false" outlineLevel="0" collapsed="false">
      <c r="A114" s="25" t="n">
        <f aca="false">+A102+1</f>
        <v>2014</v>
      </c>
      <c r="B114" s="25" t="n">
        <f aca="false">+B102</f>
        <v>5</v>
      </c>
      <c r="C114" s="58" t="n">
        <v>661763.886072249</v>
      </c>
      <c r="D114" s="52" t="n">
        <v>191.262149909075</v>
      </c>
      <c r="E114" s="175" t="n">
        <v>1.96302337393034</v>
      </c>
      <c r="F114" s="175" t="n">
        <v>0</v>
      </c>
      <c r="G114" s="157" t="n">
        <v>-1.71427563866455E-006</v>
      </c>
      <c r="H114" s="193" t="n">
        <f aca="false">+$B$5+$B$6*D114+$B$7*E114+$B$8*F114+$B$9*C114+G114</f>
        <v>0.631487356852386</v>
      </c>
      <c r="I114" s="194" t="n">
        <f aca="false">+J114*H114</f>
        <v>5133.86460744921</v>
      </c>
      <c r="J114" s="176" t="n">
        <v>8129.7979314086</v>
      </c>
      <c r="L114" s="56"/>
      <c r="N114" s="195" t="n">
        <v>0.631487356852386</v>
      </c>
      <c r="O114" s="50" t="n">
        <f aca="false">+N114-H114</f>
        <v>0</v>
      </c>
      <c r="P114" s="68"/>
      <c r="Q114" s="48"/>
      <c r="R114" s="48"/>
      <c r="S114" s="48"/>
      <c r="T114" s="48"/>
      <c r="U114" s="48"/>
      <c r="V114" s="69"/>
      <c r="W114" s="69"/>
      <c r="X114" s="75"/>
      <c r="Y114" s="66"/>
      <c r="Z114" s="60"/>
      <c r="AA114" s="61"/>
      <c r="AB114" s="61"/>
      <c r="AD114" s="62"/>
      <c r="AE114" s="62"/>
      <c r="AF114" s="72"/>
      <c r="AG114" s="73"/>
      <c r="AH114" s="70"/>
      <c r="AI114" s="131"/>
      <c r="AJ114" s="65"/>
      <c r="AK114" s="66"/>
    </row>
    <row r="115" customFormat="false" ht="13.2" hidden="false" customHeight="false" outlineLevel="0" collapsed="false">
      <c r="A115" s="25" t="n">
        <f aca="false">+A103+1</f>
        <v>2014</v>
      </c>
      <c r="B115" s="25" t="n">
        <f aca="false">+B103</f>
        <v>6</v>
      </c>
      <c r="C115" s="58" t="n">
        <v>664718.736081866</v>
      </c>
      <c r="D115" s="52" t="n">
        <v>277.380375054027</v>
      </c>
      <c r="E115" s="175" t="n">
        <v>0</v>
      </c>
      <c r="F115" s="175" t="n">
        <v>0</v>
      </c>
      <c r="G115" s="157" t="n">
        <v>-1.30403277642799E-006</v>
      </c>
      <c r="H115" s="193" t="n">
        <f aca="false">+$B$5+$B$6*D115+$B$7*E115+$B$8*F115+$B$9*C115+G115</f>
        <v>0.684172955322614</v>
      </c>
      <c r="I115" s="194" t="n">
        <f aca="false">+J115*H115</f>
        <v>5598.25847706513</v>
      </c>
      <c r="J115" s="176" t="n">
        <v>8182.5193958819</v>
      </c>
      <c r="L115" s="56"/>
      <c r="N115" s="195" t="n">
        <v>0.682851528839343</v>
      </c>
      <c r="O115" s="50" t="n">
        <f aca="false">+N115-H115</f>
        <v>-0.00132142648327072</v>
      </c>
      <c r="P115" s="68"/>
      <c r="Q115" s="48"/>
      <c r="R115" s="48"/>
      <c r="S115" s="48"/>
      <c r="T115" s="48"/>
      <c r="U115" s="48"/>
      <c r="V115" s="69"/>
      <c r="W115" s="69"/>
      <c r="X115" s="75"/>
      <c r="Y115" s="66"/>
      <c r="Z115" s="60"/>
      <c r="AA115" s="61"/>
      <c r="AB115" s="61"/>
      <c r="AD115" s="62"/>
      <c r="AE115" s="62"/>
      <c r="AF115" s="72"/>
      <c r="AG115" s="73"/>
      <c r="AH115" s="70"/>
      <c r="AI115" s="131"/>
      <c r="AJ115" s="65"/>
      <c r="AK115" s="66"/>
    </row>
    <row r="116" customFormat="false" ht="13.2" hidden="false" customHeight="false" outlineLevel="0" collapsed="false">
      <c r="A116" s="25" t="n">
        <f aca="false">+A104+1</f>
        <v>2014</v>
      </c>
      <c r="B116" s="25" t="n">
        <f aca="false">+B104</f>
        <v>7</v>
      </c>
      <c r="C116" s="58" t="n">
        <v>667855.013403092</v>
      </c>
      <c r="D116" s="52" t="n">
        <v>312.130280492314</v>
      </c>
      <c r="E116" s="175" t="n">
        <v>0</v>
      </c>
      <c r="F116" s="175" t="n">
        <v>0</v>
      </c>
      <c r="G116" s="157" t="n">
        <v>-9.91965028007691E-007</v>
      </c>
      <c r="H116" s="193" t="n">
        <f aca="false">+$B$5+$B$6*D116+$B$7*E116+$B$8*F116+$B$9*C116+G116</f>
        <v>0.706822849182734</v>
      </c>
      <c r="I116" s="194" t="n">
        <f aca="false">+J116*H116</f>
        <v>5822.83902160997</v>
      </c>
      <c r="J116" s="176" t="n">
        <v>8238.04582483807</v>
      </c>
      <c r="L116" s="56"/>
      <c r="N116" s="195" t="n">
        <v>0.705870121772543</v>
      </c>
      <c r="O116" s="50" t="n">
        <f aca="false">+N116-H116</f>
        <v>-0.000952727410190812</v>
      </c>
      <c r="P116" s="68"/>
      <c r="Q116" s="48"/>
      <c r="R116" s="48"/>
      <c r="S116" s="48"/>
      <c r="T116" s="48"/>
      <c r="U116" s="48"/>
      <c r="V116" s="69"/>
      <c r="W116" s="69"/>
      <c r="X116" s="75"/>
      <c r="Y116" s="66"/>
      <c r="Z116" s="60"/>
      <c r="AA116" s="61"/>
      <c r="AB116" s="61"/>
      <c r="AD116" s="62"/>
      <c r="AE116" s="62"/>
      <c r="AF116" s="72"/>
      <c r="AG116" s="73"/>
      <c r="AH116" s="70"/>
      <c r="AI116" s="131"/>
      <c r="AJ116" s="65"/>
      <c r="AK116" s="66"/>
    </row>
    <row r="117" customFormat="false" ht="13.2" hidden="false" customHeight="false" outlineLevel="0" collapsed="false">
      <c r="A117" s="25" t="n">
        <f aca="false">+A105+1</f>
        <v>2014</v>
      </c>
      <c r="B117" s="25" t="n">
        <f aca="false">+B105</f>
        <v>8</v>
      </c>
      <c r="C117" s="58" t="n">
        <v>670535.573353476</v>
      </c>
      <c r="D117" s="52" t="n">
        <v>325.985502527355</v>
      </c>
      <c r="E117" s="175" t="n">
        <v>0</v>
      </c>
      <c r="F117" s="175" t="n">
        <v>0</v>
      </c>
      <c r="G117" s="157" t="n">
        <v>-7.54578132200479E-007</v>
      </c>
      <c r="H117" s="193" t="n">
        <f aca="false">+$B$5+$B$6*D117+$B$7*E117+$B$8*F117+$B$9*C117+G117</f>
        <v>0.716696220275231</v>
      </c>
      <c r="I117" s="194" t="n">
        <f aca="false">+J117*H117</f>
        <v>5942.96815011922</v>
      </c>
      <c r="J117" s="176" t="n">
        <v>8292.17174863425</v>
      </c>
      <c r="L117" s="56"/>
      <c r="N117" s="195" t="n">
        <v>0.716696220275231</v>
      </c>
      <c r="O117" s="50" t="n">
        <f aca="false">+N117-H117</f>
        <v>0</v>
      </c>
      <c r="P117" s="68"/>
      <c r="Q117" s="48"/>
      <c r="R117" s="48"/>
      <c r="S117" s="48"/>
      <c r="T117" s="48"/>
      <c r="U117" s="48"/>
      <c r="V117" s="69"/>
      <c r="W117" s="69"/>
      <c r="X117" s="75"/>
      <c r="Y117" s="66"/>
      <c r="Z117" s="60"/>
      <c r="AA117" s="61"/>
      <c r="AB117" s="61"/>
      <c r="AD117" s="62"/>
      <c r="AE117" s="62"/>
      <c r="AF117" s="72"/>
      <c r="AG117" s="73"/>
      <c r="AH117" s="70"/>
      <c r="AI117" s="131"/>
      <c r="AJ117" s="65"/>
      <c r="AK117" s="66"/>
    </row>
    <row r="118" customFormat="false" ht="13.2" hidden="false" customHeight="false" outlineLevel="0" collapsed="false">
      <c r="A118" s="25" t="n">
        <f aca="false">+A106+1</f>
        <v>2014</v>
      </c>
      <c r="B118" s="25" t="n">
        <f aca="false">+B106</f>
        <v>9</v>
      </c>
      <c r="C118" s="58" t="n">
        <v>673088.42793136</v>
      </c>
      <c r="D118" s="52" t="n">
        <v>294.491860601692</v>
      </c>
      <c r="E118" s="175" t="n">
        <v>0</v>
      </c>
      <c r="F118" s="175" t="n">
        <v>0</v>
      </c>
      <c r="G118" s="157" t="n">
        <v>-5.74000233566352E-007</v>
      </c>
      <c r="H118" s="193" t="n">
        <f aca="false">+$B$5+$B$6*D118+$B$7*E118+$B$8*F118+$B$9*C118+G118</f>
        <v>0.699347544250155</v>
      </c>
      <c r="I118" s="194" t="n">
        <f aca="false">+J118*H118</f>
        <v>5838.51734916791</v>
      </c>
      <c r="J118" s="176" t="n">
        <v>8348.52055629652</v>
      </c>
      <c r="L118" s="56"/>
      <c r="N118" s="195" t="n">
        <v>0.699347544250155</v>
      </c>
      <c r="O118" s="50" t="n">
        <f aca="false">+N118-H118</f>
        <v>0</v>
      </c>
      <c r="P118" s="68"/>
      <c r="Q118" s="48"/>
      <c r="R118" s="48"/>
      <c r="S118" s="48"/>
      <c r="T118" s="48"/>
      <c r="U118" s="48"/>
      <c r="V118" s="69"/>
      <c r="W118" s="69"/>
      <c r="X118" s="75"/>
      <c r="Y118" s="66"/>
      <c r="Z118" s="60"/>
      <c r="AA118" s="61"/>
      <c r="AB118" s="61"/>
      <c r="AD118" s="62"/>
      <c r="AE118" s="62"/>
      <c r="AF118" s="72"/>
      <c r="AG118" s="73"/>
      <c r="AH118" s="70"/>
      <c r="AI118" s="131"/>
      <c r="AJ118" s="65"/>
      <c r="AK118" s="66"/>
    </row>
    <row r="119" customFormat="false" ht="13.2" hidden="false" customHeight="false" outlineLevel="0" collapsed="false">
      <c r="A119" s="25" t="n">
        <f aca="false">+A107+1</f>
        <v>2014</v>
      </c>
      <c r="B119" s="25" t="n">
        <f aca="false">+B107</f>
        <v>10</v>
      </c>
      <c r="C119" s="58" t="n">
        <v>675641.529460332</v>
      </c>
      <c r="D119" s="52" t="n">
        <v>197.844837328763</v>
      </c>
      <c r="E119" s="175" t="n">
        <v>2.54514399435493</v>
      </c>
      <c r="F119" s="175" t="n">
        <v>0</v>
      </c>
      <c r="G119" s="157" t="n">
        <v>-4.36636385270361E-007</v>
      </c>
      <c r="H119" s="193" t="n">
        <f aca="false">+$B$5+$B$6*D119+$B$7*E119+$B$8*F119+$B$9*C119+G119</f>
        <v>0.64378465756826</v>
      </c>
      <c r="I119" s="194" t="n">
        <f aca="false">+J119*H119</f>
        <v>5411.10212502907</v>
      </c>
      <c r="J119" s="176" t="n">
        <v>8405.14302634702</v>
      </c>
      <c r="L119" s="56"/>
      <c r="N119" s="195" t="n">
        <v>0.64378465756826</v>
      </c>
      <c r="O119" s="50" t="n">
        <f aca="false">+N119-H119</f>
        <v>0</v>
      </c>
      <c r="P119" s="68"/>
      <c r="Q119" s="48"/>
      <c r="R119" s="48"/>
      <c r="S119" s="48"/>
      <c r="T119" s="48"/>
      <c r="U119" s="48"/>
      <c r="V119" s="69"/>
      <c r="W119" s="69"/>
      <c r="X119" s="75"/>
      <c r="Y119" s="66"/>
      <c r="Z119" s="60"/>
      <c r="AA119" s="61"/>
      <c r="AB119" s="61"/>
      <c r="AD119" s="62"/>
      <c r="AE119" s="62"/>
      <c r="AF119" s="72"/>
      <c r="AG119" s="73"/>
      <c r="AH119" s="70"/>
      <c r="AI119" s="131"/>
      <c r="AJ119" s="65"/>
      <c r="AK119" s="66"/>
    </row>
    <row r="120" customFormat="false" ht="13.2" hidden="false" customHeight="false" outlineLevel="0" collapsed="false">
      <c r="A120" s="25" t="n">
        <f aca="false">+A108+1</f>
        <v>2014</v>
      </c>
      <c r="B120" s="25" t="n">
        <f aca="false">+B108</f>
        <v>11</v>
      </c>
      <c r="C120" s="58" t="n">
        <v>678253.293845129</v>
      </c>
      <c r="D120" s="52" t="n">
        <v>91.1331027218114</v>
      </c>
      <c r="E120" s="175" t="n">
        <v>24.9781825430395</v>
      </c>
      <c r="F120" s="175" t="n">
        <v>0</v>
      </c>
      <c r="G120" s="157" t="n">
        <v>-3.32145044135146E-007</v>
      </c>
      <c r="H120" s="193" t="n">
        <f aca="false">+$B$5+$B$6*D120+$B$7*E120+$B$8*F120+$B$9*C120+G120</f>
        <v>0.58838754966204</v>
      </c>
      <c r="I120" s="194" t="n">
        <f aca="false">+J120*H120</f>
        <v>4977.92057317363</v>
      </c>
      <c r="J120" s="176" t="n">
        <v>8460.27516393381</v>
      </c>
      <c r="L120" s="56"/>
      <c r="N120" s="195" t="n">
        <v>0.58838754966204</v>
      </c>
      <c r="O120" s="50" t="n">
        <f aca="false">+N120-H120</f>
        <v>0</v>
      </c>
      <c r="P120" s="68"/>
      <c r="Q120" s="48"/>
      <c r="R120" s="48"/>
      <c r="S120" s="48"/>
      <c r="T120" s="48"/>
      <c r="U120" s="48"/>
      <c r="V120" s="69"/>
      <c r="W120" s="69"/>
      <c r="X120" s="75"/>
      <c r="Y120" s="66"/>
      <c r="Z120" s="60"/>
      <c r="AA120" s="61"/>
      <c r="AB120" s="61"/>
      <c r="AD120" s="62"/>
      <c r="AE120" s="62"/>
      <c r="AF120" s="72"/>
      <c r="AG120" s="73"/>
      <c r="AH120" s="70"/>
      <c r="AI120" s="131"/>
      <c r="AJ120" s="65"/>
      <c r="AK120" s="66"/>
    </row>
    <row r="121" customFormat="false" ht="13.2" hidden="false" customHeight="false" outlineLevel="0" collapsed="false">
      <c r="A121" s="25" t="n">
        <f aca="false">+A109+1</f>
        <v>2014</v>
      </c>
      <c r="B121" s="25" t="n">
        <f aca="false">+B109</f>
        <v>12</v>
      </c>
      <c r="C121" s="58" t="n">
        <v>680903.781514336</v>
      </c>
      <c r="D121" s="52" t="n">
        <v>40.384870287857</v>
      </c>
      <c r="E121" s="175" t="n">
        <v>81.650416628646</v>
      </c>
      <c r="F121" s="175" t="n">
        <v>0</v>
      </c>
      <c r="G121" s="157" t="n">
        <v>-2.52659499100361E-007</v>
      </c>
      <c r="H121" s="193" t="n">
        <f aca="false">+$B$5+$B$6*D121+$B$7*E121+$B$8*F121+$B$9*C121+G121</f>
        <v>0.577112695410001</v>
      </c>
      <c r="I121" s="194" t="n">
        <f aca="false">+J121*H121</f>
        <v>4916.87837045872</v>
      </c>
      <c r="J121" s="176" t="n">
        <v>8519.78895901015</v>
      </c>
      <c r="K121" s="58" t="n">
        <f aca="false">SUM(I110:I121)</f>
        <v>61893.7053520795</v>
      </c>
      <c r="L121" s="56"/>
      <c r="N121" s="195" t="n">
        <v>0.577112695410001</v>
      </c>
      <c r="O121" s="50" t="n">
        <f aca="false">+N121-H121</f>
        <v>0</v>
      </c>
      <c r="P121" s="68"/>
      <c r="Q121" s="48"/>
      <c r="R121" s="48"/>
      <c r="S121" s="48"/>
      <c r="T121" s="48"/>
      <c r="U121" s="48"/>
      <c r="V121" s="69"/>
      <c r="W121" s="69"/>
      <c r="X121" s="75"/>
      <c r="Y121" s="66"/>
      <c r="Z121" s="60"/>
      <c r="AA121" s="61"/>
      <c r="AB121" s="61"/>
      <c r="AD121" s="62"/>
      <c r="AE121" s="62"/>
      <c r="AF121" s="72"/>
      <c r="AG121" s="73"/>
      <c r="AH121" s="70"/>
      <c r="AI121" s="131"/>
      <c r="AJ121" s="65"/>
      <c r="AK121" s="66"/>
    </row>
    <row r="122" customFormat="false" ht="13.2" hidden="false" customHeight="false" outlineLevel="0" collapsed="false">
      <c r="A122" s="25" t="n">
        <f aca="false">+A110+1</f>
        <v>2015</v>
      </c>
      <c r="B122" s="25" t="n">
        <f aca="false">+B110</f>
        <v>1</v>
      </c>
      <c r="C122" s="58" t="n">
        <v>683603.512461266</v>
      </c>
      <c r="D122" s="52" t="n">
        <v>25.7506196635067</v>
      </c>
      <c r="E122" s="175" t="n">
        <v>126.595212474966</v>
      </c>
      <c r="F122" s="175" t="n">
        <v>0</v>
      </c>
      <c r="G122" s="157" t="n">
        <v>-1.92195619197477E-007</v>
      </c>
      <c r="H122" s="193" t="n">
        <f aca="false">+$B$5+$B$6*D122+$B$7*E122+$B$8*F122+$B$9*C122+G122</f>
        <v>0.58385523240059</v>
      </c>
      <c r="I122" s="194" t="n">
        <f aca="false">+J122*H122</f>
        <v>5009.02362111046</v>
      </c>
      <c r="J122" s="176" t="n">
        <v>8579.22194259571</v>
      </c>
      <c r="L122" s="56"/>
      <c r="N122" s="195" t="n">
        <v>0.58385523240059</v>
      </c>
      <c r="O122" s="50" t="n">
        <f aca="false">+N122-H122</f>
        <v>0</v>
      </c>
      <c r="P122" s="68"/>
      <c r="Q122" s="48"/>
      <c r="R122" s="48"/>
      <c r="S122" s="48"/>
      <c r="T122" s="48"/>
      <c r="U122" s="48"/>
      <c r="V122" s="69"/>
      <c r="W122" s="69"/>
      <c r="X122" s="75"/>
      <c r="Y122" s="66"/>
      <c r="Z122" s="60"/>
      <c r="AA122" s="61"/>
      <c r="AB122" s="61"/>
      <c r="AD122" s="62"/>
      <c r="AE122" s="62"/>
      <c r="AF122" s="72"/>
      <c r="AG122" s="73"/>
      <c r="AH122" s="70"/>
      <c r="AI122" s="131"/>
      <c r="AJ122" s="65"/>
      <c r="AK122" s="66"/>
    </row>
    <row r="123" customFormat="false" ht="13.2" hidden="false" customHeight="false" outlineLevel="0" collapsed="false">
      <c r="A123" s="25" t="n">
        <f aca="false">+A111+1</f>
        <v>2015</v>
      </c>
      <c r="B123" s="25" t="n">
        <f aca="false">+B111</f>
        <v>2</v>
      </c>
      <c r="C123" s="58" t="n">
        <v>686163.542156384</v>
      </c>
      <c r="D123" s="52" t="n">
        <v>30.1479057166704</v>
      </c>
      <c r="E123" s="175" t="n">
        <v>82.2407526218807</v>
      </c>
      <c r="F123" s="175" t="n">
        <v>0</v>
      </c>
      <c r="G123" s="157" t="n">
        <v>-1.46201335038398E-007</v>
      </c>
      <c r="H123" s="193" t="n">
        <f aca="false">+$B$5+$B$6*D123+$B$7*E123+$B$8*F123+$B$9*C123+G123</f>
        <v>0.574265997736511</v>
      </c>
      <c r="I123" s="194" t="n">
        <f aca="false">+J123*H123</f>
        <v>4963.89988232675</v>
      </c>
      <c r="J123" s="176" t="n">
        <v>8643.90352535607</v>
      </c>
      <c r="L123" s="56"/>
      <c r="N123" s="195" t="n">
        <v>0.574265997736511</v>
      </c>
      <c r="O123" s="50" t="n">
        <f aca="false">+N123-H123</f>
        <v>0</v>
      </c>
      <c r="P123" s="68"/>
      <c r="Q123" s="48"/>
      <c r="R123" s="48"/>
      <c r="S123" s="48"/>
      <c r="T123" s="48"/>
      <c r="U123" s="48"/>
      <c r="V123" s="69"/>
      <c r="W123" s="69"/>
      <c r="X123" s="75"/>
      <c r="Y123" s="66"/>
      <c r="Z123" s="60"/>
      <c r="AA123" s="61"/>
      <c r="AB123" s="61"/>
      <c r="AD123" s="62"/>
      <c r="AE123" s="62"/>
      <c r="AF123" s="72"/>
      <c r="AG123" s="73"/>
      <c r="AH123" s="70"/>
      <c r="AI123" s="131"/>
      <c r="AJ123" s="65"/>
      <c r="AK123" s="66"/>
    </row>
    <row r="124" customFormat="false" ht="13.2" hidden="false" customHeight="false" outlineLevel="0" collapsed="false">
      <c r="A124" s="25" t="n">
        <f aca="false">+A112+1</f>
        <v>2015</v>
      </c>
      <c r="B124" s="25" t="n">
        <f aca="false">+B112</f>
        <v>3</v>
      </c>
      <c r="C124" s="58" t="n">
        <v>688697.427333921</v>
      </c>
      <c r="D124" s="52" t="n">
        <v>59.1836457504062</v>
      </c>
      <c r="E124" s="175" t="n">
        <v>51.6699994197684</v>
      </c>
      <c r="F124" s="175" t="n">
        <v>0</v>
      </c>
      <c r="G124" s="157" t="n">
        <v>-1.11213931175413E-007</v>
      </c>
      <c r="H124" s="193" t="n">
        <f aca="false">+$B$5+$B$6*D124+$B$7*E124+$B$8*F124+$B$9*C124+G124</f>
        <v>0.583677109615559</v>
      </c>
      <c r="I124" s="194" t="n">
        <f aca="false">+J124*H124</f>
        <v>5076.25828946068</v>
      </c>
      <c r="J124" s="176" t="n">
        <v>8697.03163929827</v>
      </c>
      <c r="L124" s="56"/>
      <c r="N124" s="195" t="n">
        <v>0.583677109615559</v>
      </c>
      <c r="O124" s="50" t="n">
        <f aca="false">+N124-H124</f>
        <v>0</v>
      </c>
      <c r="P124" s="68"/>
      <c r="Q124" s="48"/>
      <c r="R124" s="48"/>
      <c r="S124" s="48"/>
      <c r="T124" s="48"/>
      <c r="U124" s="48"/>
      <c r="V124" s="69"/>
      <c r="W124" s="69"/>
      <c r="X124" s="75"/>
      <c r="Y124" s="66"/>
      <c r="Z124" s="60"/>
      <c r="AA124" s="61"/>
      <c r="AB124" s="61"/>
      <c r="AD124" s="62"/>
      <c r="AE124" s="62"/>
      <c r="AF124" s="72"/>
      <c r="AG124" s="73"/>
      <c r="AH124" s="70"/>
      <c r="AI124" s="131"/>
      <c r="AJ124" s="65"/>
      <c r="AK124" s="66"/>
    </row>
    <row r="125" customFormat="false" ht="13.2" hidden="false" customHeight="false" outlineLevel="0" collapsed="false">
      <c r="A125" s="25" t="n">
        <f aca="false">+A113+1</f>
        <v>2015</v>
      </c>
      <c r="B125" s="25" t="n">
        <f aca="false">+B113</f>
        <v>4</v>
      </c>
      <c r="C125" s="58" t="n">
        <v>691195.581432471</v>
      </c>
      <c r="D125" s="52" t="n">
        <v>111.828506360237</v>
      </c>
      <c r="E125" s="175" t="n">
        <v>14.1670455815988</v>
      </c>
      <c r="F125" s="175" t="n">
        <v>0</v>
      </c>
      <c r="G125" s="157" t="n">
        <v>-8.45993539666523E-008</v>
      </c>
      <c r="H125" s="193" t="n">
        <f aca="false">+$B$5+$B$6*D125+$B$7*E125+$B$8*F125+$B$9*C125+G125</f>
        <v>0.605054240173292</v>
      </c>
      <c r="I125" s="194" t="n">
        <f aca="false">+J125*H125</f>
        <v>5292.63543436884</v>
      </c>
      <c r="J125" s="176" t="n">
        <v>8747.37351291513</v>
      </c>
      <c r="L125" s="56"/>
      <c r="N125" s="195" t="n">
        <v>0.605054240173292</v>
      </c>
      <c r="O125" s="50" t="n">
        <f aca="false">+N125-H125</f>
        <v>0</v>
      </c>
      <c r="P125" s="68"/>
      <c r="Q125" s="48"/>
      <c r="R125" s="48"/>
      <c r="S125" s="48"/>
      <c r="T125" s="48"/>
      <c r="U125" s="48"/>
      <c r="V125" s="69"/>
      <c r="W125" s="69"/>
      <c r="X125" s="75"/>
      <c r="Y125" s="66"/>
      <c r="Z125" s="60"/>
      <c r="AA125" s="61"/>
      <c r="AB125" s="61"/>
      <c r="AD125" s="62"/>
      <c r="AE125" s="62"/>
      <c r="AF125" s="72"/>
      <c r="AG125" s="73"/>
      <c r="AH125" s="70"/>
      <c r="AI125" s="131"/>
      <c r="AJ125" s="65"/>
      <c r="AK125" s="66"/>
    </row>
    <row r="126" customFormat="false" ht="13.2" hidden="false" customHeight="false" outlineLevel="0" collapsed="false">
      <c r="A126" s="25" t="n">
        <f aca="false">+A114+1</f>
        <v>2015</v>
      </c>
      <c r="B126" s="25" t="n">
        <f aca="false">+B114</f>
        <v>5</v>
      </c>
      <c r="C126" s="58" t="n">
        <v>693828.131197039</v>
      </c>
      <c r="D126" s="52" t="n">
        <v>191.262149909075</v>
      </c>
      <c r="E126" s="175" t="n">
        <v>1.96302337393034</v>
      </c>
      <c r="F126" s="175" t="n">
        <v>0</v>
      </c>
      <c r="G126" s="157" t="n">
        <v>-6.43539043165831E-008</v>
      </c>
      <c r="H126" s="193" t="n">
        <f aca="false">+$B$5+$B$6*D126+$B$7*E126+$B$8*F126+$B$9*C126+G126</f>
        <v>0.650378005789248</v>
      </c>
      <c r="I126" s="194" t="n">
        <f aca="false">+J126*H126</f>
        <v>5722.63089002583</v>
      </c>
      <c r="J126" s="176" t="n">
        <v>8798.93052822611</v>
      </c>
      <c r="L126" s="56"/>
      <c r="N126" s="195" t="n">
        <v>0.650378005789248</v>
      </c>
      <c r="O126" s="50" t="n">
        <f aca="false">+N126-H126</f>
        <v>0</v>
      </c>
      <c r="P126" s="68"/>
      <c r="Q126" s="48"/>
      <c r="R126" s="48"/>
      <c r="S126" s="48"/>
      <c r="T126" s="48"/>
      <c r="U126" s="48"/>
      <c r="V126" s="69"/>
      <c r="W126" s="69"/>
      <c r="X126" s="75"/>
      <c r="Y126" s="66"/>
      <c r="Z126" s="60"/>
      <c r="AA126" s="61"/>
      <c r="AB126" s="61"/>
      <c r="AD126" s="62"/>
      <c r="AE126" s="62"/>
      <c r="AF126" s="72"/>
      <c r="AG126" s="73"/>
      <c r="AH126" s="70"/>
      <c r="AI126" s="131"/>
      <c r="AJ126" s="65"/>
      <c r="AK126" s="66"/>
    </row>
    <row r="127" customFormat="false" ht="13.2" hidden="false" customHeight="false" outlineLevel="0" collapsed="false">
      <c r="A127" s="25" t="n">
        <f aca="false">+A115+1</f>
        <v>2015</v>
      </c>
      <c r="B127" s="25" t="n">
        <f aca="false">+B115</f>
        <v>6</v>
      </c>
      <c r="C127" s="58" t="n">
        <v>696428.156296106</v>
      </c>
      <c r="D127" s="52" t="n">
        <v>277.380375054027</v>
      </c>
      <c r="E127" s="175" t="n">
        <v>0</v>
      </c>
      <c r="F127" s="175" t="n">
        <v>0</v>
      </c>
      <c r="G127" s="157" t="n">
        <v>-4.89533878988979E-008</v>
      </c>
      <c r="H127" s="193" t="n">
        <f aca="false">+$B$5+$B$6*D127+$B$7*E127+$B$8*F127+$B$9*C127+G127</f>
        <v>0.702854182591148</v>
      </c>
      <c r="I127" s="194" t="n">
        <f aca="false">+J127*H127</f>
        <v>6219.52477732983</v>
      </c>
      <c r="J127" s="176" t="n">
        <v>8848.95463579782</v>
      </c>
      <c r="L127" s="56"/>
      <c r="N127" s="195" t="n">
        <v>0.701532756107877</v>
      </c>
      <c r="O127" s="50" t="n">
        <f aca="false">+N127-H127</f>
        <v>-0.00132142648327116</v>
      </c>
      <c r="P127" s="68"/>
      <c r="Q127" s="48"/>
      <c r="R127" s="48"/>
      <c r="S127" s="48"/>
      <c r="T127" s="48"/>
      <c r="U127" s="48"/>
      <c r="V127" s="69"/>
      <c r="W127" s="69"/>
      <c r="X127" s="75"/>
      <c r="Y127" s="66"/>
      <c r="Z127" s="60"/>
      <c r="AA127" s="61"/>
      <c r="AB127" s="61"/>
      <c r="AD127" s="62"/>
      <c r="AE127" s="62"/>
      <c r="AF127" s="72"/>
      <c r="AG127" s="73"/>
      <c r="AH127" s="70"/>
      <c r="AI127" s="131"/>
      <c r="AJ127" s="65"/>
      <c r="AK127" s="66"/>
    </row>
    <row r="128" customFormat="false" ht="13.2" hidden="false" customHeight="false" outlineLevel="0" collapsed="false">
      <c r="A128" s="25" t="n">
        <f aca="false">+A116+1</f>
        <v>2015</v>
      </c>
      <c r="B128" s="25" t="n">
        <f aca="false">+B116</f>
        <v>7</v>
      </c>
      <c r="C128" s="58" t="n">
        <v>699293.323813949</v>
      </c>
      <c r="D128" s="52" t="n">
        <v>312.130280492314</v>
      </c>
      <c r="E128" s="175" t="n">
        <v>0</v>
      </c>
      <c r="F128" s="175" t="n">
        <v>0</v>
      </c>
      <c r="G128" s="157" t="n">
        <v>-3.72383653912678E-008</v>
      </c>
      <c r="H128" s="193" t="n">
        <f aca="false">+$B$5+$B$6*D128+$B$7*E128+$B$8*F128+$B$9*C128+G128</f>
        <v>0.725344065717426</v>
      </c>
      <c r="I128" s="194" t="n">
        <f aca="false">+J128*H128</f>
        <v>6455.55791492178</v>
      </c>
      <c r="J128" s="176" t="n">
        <v>8899.99411318916</v>
      </c>
      <c r="L128" s="56"/>
      <c r="N128" s="195" t="n">
        <v>0.724391338307235</v>
      </c>
      <c r="O128" s="50" t="n">
        <f aca="false">+N128-H128</f>
        <v>-0.000952727410190812</v>
      </c>
      <c r="P128" s="68"/>
      <c r="Q128" s="48"/>
      <c r="R128" s="48"/>
      <c r="S128" s="48"/>
      <c r="T128" s="48"/>
      <c r="U128" s="48"/>
      <c r="V128" s="69"/>
      <c r="W128" s="69"/>
      <c r="X128" s="75"/>
      <c r="Y128" s="66"/>
      <c r="Z128" s="60"/>
      <c r="AA128" s="61"/>
      <c r="AB128" s="61"/>
      <c r="AD128" s="62"/>
      <c r="AE128" s="62"/>
      <c r="AF128" s="72"/>
      <c r="AG128" s="73"/>
      <c r="AH128" s="70"/>
      <c r="AI128" s="131"/>
      <c r="AJ128" s="65"/>
      <c r="AK128" s="66"/>
    </row>
    <row r="129" customFormat="false" ht="13.2" hidden="false" customHeight="false" outlineLevel="0" collapsed="false">
      <c r="A129" s="25" t="n">
        <f aca="false">+A117+1</f>
        <v>2015</v>
      </c>
      <c r="B129" s="25" t="n">
        <f aca="false">+B117</f>
        <v>8</v>
      </c>
      <c r="C129" s="58" t="n">
        <v>701505.614421968</v>
      </c>
      <c r="D129" s="52" t="n">
        <v>325.985502527355</v>
      </c>
      <c r="E129" s="175" t="n">
        <v>0</v>
      </c>
      <c r="F129" s="175" t="n">
        <v>0</v>
      </c>
      <c r="G129" s="157" t="n">
        <v>-2.8326861523098E-008</v>
      </c>
      <c r="H129" s="193" t="n">
        <f aca="false">+$B$5+$B$6*D129+$B$7*E129+$B$8*F129+$B$9*C129+G129</f>
        <v>0.734941351562843</v>
      </c>
      <c r="I129" s="194" t="n">
        <f aca="false">+J129*H129</f>
        <v>6577.26365458861</v>
      </c>
      <c r="J129" s="176" t="n">
        <v>8949.37213779324</v>
      </c>
      <c r="L129" s="56"/>
      <c r="N129" s="195" t="n">
        <v>0.734941351562843</v>
      </c>
      <c r="O129" s="50" t="n">
        <f aca="false">+N129-H129</f>
        <v>0</v>
      </c>
      <c r="P129" s="68"/>
      <c r="Q129" s="48"/>
      <c r="R129" s="48"/>
      <c r="S129" s="48"/>
      <c r="T129" s="48"/>
      <c r="U129" s="48"/>
      <c r="V129" s="69"/>
      <c r="W129" s="69"/>
      <c r="X129" s="75"/>
      <c r="Y129" s="66"/>
      <c r="Z129" s="60"/>
      <c r="AA129" s="61"/>
      <c r="AB129" s="61"/>
      <c r="AD129" s="62"/>
      <c r="AE129" s="62"/>
      <c r="AF129" s="72"/>
      <c r="AG129" s="73"/>
      <c r="AH129" s="70"/>
      <c r="AI129" s="131"/>
      <c r="AJ129" s="65"/>
      <c r="AK129" s="66"/>
    </row>
    <row r="130" customFormat="false" ht="13.2" hidden="false" customHeight="false" outlineLevel="0" collapsed="false">
      <c r="A130" s="25" t="n">
        <f aca="false">+A118+1</f>
        <v>2015</v>
      </c>
      <c r="B130" s="25" t="n">
        <f aca="false">+B118</f>
        <v>9</v>
      </c>
      <c r="C130" s="58" t="n">
        <v>703669.175385122</v>
      </c>
      <c r="D130" s="52" t="n">
        <v>294.491860601692</v>
      </c>
      <c r="E130" s="175" t="n">
        <v>0</v>
      </c>
      <c r="F130" s="175" t="n">
        <v>0</v>
      </c>
      <c r="G130" s="157" t="n">
        <v>-2.1547967521407E-008</v>
      </c>
      <c r="H130" s="193" t="n">
        <f aca="false">+$B$5+$B$6*D130+$B$7*E130+$B$8*F130+$B$9*C130+G130</f>
        <v>0.717363169450519</v>
      </c>
      <c r="I130" s="194" t="n">
        <f aca="false">+J130*H130</f>
        <v>6458.15746994298</v>
      </c>
      <c r="J130" s="176" t="n">
        <v>9002.63317796166</v>
      </c>
      <c r="L130" s="56"/>
      <c r="N130" s="195" t="n">
        <v>0.717363169450519</v>
      </c>
      <c r="O130" s="50" t="n">
        <f aca="false">+N130-H130</f>
        <v>0</v>
      </c>
      <c r="P130" s="68"/>
      <c r="Q130" s="48"/>
      <c r="R130" s="48"/>
      <c r="S130" s="48"/>
      <c r="T130" s="48"/>
      <c r="U130" s="48"/>
      <c r="V130" s="69"/>
      <c r="W130" s="69"/>
      <c r="X130" s="75"/>
      <c r="Y130" s="66"/>
      <c r="Z130" s="60"/>
      <c r="AA130" s="61"/>
      <c r="AB130" s="61"/>
      <c r="AD130" s="62"/>
      <c r="AE130" s="62"/>
      <c r="AF130" s="72"/>
      <c r="AG130" s="73"/>
      <c r="AH130" s="70"/>
      <c r="AI130" s="131"/>
      <c r="AJ130" s="65"/>
      <c r="AK130" s="66"/>
    </row>
    <row r="131" customFormat="false" ht="13.2" hidden="false" customHeight="false" outlineLevel="0" collapsed="false">
      <c r="A131" s="25" t="n">
        <f aca="false">+A119+1</f>
        <v>2015</v>
      </c>
      <c r="B131" s="25" t="n">
        <f aca="false">+B119</f>
        <v>10</v>
      </c>
      <c r="C131" s="58" t="n">
        <v>705469.674851286</v>
      </c>
      <c r="D131" s="52" t="n">
        <v>197.844837328763</v>
      </c>
      <c r="E131" s="175" t="n">
        <v>2.54514399435493</v>
      </c>
      <c r="F131" s="175" t="n">
        <v>0</v>
      </c>
      <c r="G131" s="157" t="n">
        <v>-1.63913291828521E-008</v>
      </c>
      <c r="H131" s="193" t="n">
        <f aca="false">+$B$5+$B$6*D131+$B$7*E131+$B$8*F131+$B$9*C131+G131</f>
        <v>0.661356793807877</v>
      </c>
      <c r="I131" s="194" t="n">
        <f aca="false">+J131*H131</f>
        <v>5989.56703749421</v>
      </c>
      <c r="J131" s="176" t="n">
        <v>9056.48372190785</v>
      </c>
      <c r="L131" s="56"/>
      <c r="N131" s="195" t="n">
        <v>0.661356793807877</v>
      </c>
      <c r="O131" s="50" t="n">
        <f aca="false">+N131-H131</f>
        <v>0</v>
      </c>
      <c r="P131" s="68"/>
      <c r="Q131" s="48"/>
      <c r="R131" s="48"/>
      <c r="S131" s="48"/>
      <c r="T131" s="48"/>
      <c r="U131" s="48"/>
      <c r="V131" s="69"/>
      <c r="W131" s="69"/>
      <c r="X131" s="75"/>
      <c r="Y131" s="66"/>
      <c r="Z131" s="60"/>
      <c r="AA131" s="61"/>
      <c r="AB131" s="61"/>
      <c r="AD131" s="62"/>
      <c r="AE131" s="62"/>
      <c r="AF131" s="72"/>
      <c r="AG131" s="73"/>
      <c r="AH131" s="70"/>
      <c r="AI131" s="131"/>
      <c r="AJ131" s="65"/>
      <c r="AK131" s="66"/>
    </row>
    <row r="132" customFormat="false" ht="13.2" hidden="false" customHeight="false" outlineLevel="0" collapsed="false">
      <c r="A132" s="25" t="n">
        <f aca="false">+A120+1</f>
        <v>2015</v>
      </c>
      <c r="B132" s="25" t="n">
        <f aca="false">+B120</f>
        <v>11</v>
      </c>
      <c r="C132" s="58" t="n">
        <v>708168.848423131</v>
      </c>
      <c r="D132" s="52" t="n">
        <v>91.1331027218114</v>
      </c>
      <c r="E132" s="175" t="n">
        <v>24.9781825430395</v>
      </c>
      <c r="F132" s="175" t="n">
        <v>0</v>
      </c>
      <c r="G132" s="157" t="n">
        <v>-1.24687243863164E-008</v>
      </c>
      <c r="H132" s="193" t="n">
        <f aca="false">+$B$5+$B$6*D132+$B$7*E132+$B$8*F132+$B$9*C132+G132</f>
        <v>0.606011077954738</v>
      </c>
      <c r="I132" s="194" t="n">
        <f aca="false">+J132*H132</f>
        <v>5522.02081998022</v>
      </c>
      <c r="J132" s="176" t="n">
        <v>9112.07900458982</v>
      </c>
      <c r="L132" s="56"/>
      <c r="N132" s="195" t="n">
        <v>0.606011077954738</v>
      </c>
      <c r="O132" s="50" t="n">
        <f aca="false">+N132-H132</f>
        <v>0</v>
      </c>
      <c r="P132" s="68"/>
      <c r="Q132" s="48"/>
      <c r="R132" s="48"/>
      <c r="S132" s="48"/>
      <c r="T132" s="48"/>
      <c r="U132" s="48"/>
      <c r="V132" s="69"/>
      <c r="W132" s="69"/>
      <c r="X132" s="75"/>
      <c r="Y132" s="66"/>
      <c r="Z132" s="60"/>
      <c r="AA132" s="61"/>
      <c r="AB132" s="61"/>
      <c r="AD132" s="62"/>
      <c r="AE132" s="62"/>
      <c r="AF132" s="72"/>
      <c r="AG132" s="73"/>
      <c r="AH132" s="70"/>
      <c r="AI132" s="131"/>
      <c r="AJ132" s="65"/>
      <c r="AK132" s="66"/>
    </row>
    <row r="133" customFormat="false" ht="13.2" hidden="false" customHeight="false" outlineLevel="0" collapsed="false">
      <c r="A133" s="25" t="n">
        <f aca="false">+A121+1</f>
        <v>2015</v>
      </c>
      <c r="B133" s="25" t="n">
        <f aca="false">+B121</f>
        <v>12</v>
      </c>
      <c r="C133" s="58" t="n">
        <v>711020.986469276</v>
      </c>
      <c r="D133" s="52" t="n">
        <v>40.384870287857</v>
      </c>
      <c r="E133" s="175" t="n">
        <v>81.650416628646</v>
      </c>
      <c r="F133" s="175" t="n">
        <v>0</v>
      </c>
      <c r="G133" s="157" t="n">
        <v>-9.48483713791859E-009</v>
      </c>
      <c r="H133" s="193" t="n">
        <f aca="false">+$B$5+$B$6*D133+$B$7*E133+$B$8*F133+$B$9*C133+G133</f>
        <v>0.59485493913756</v>
      </c>
      <c r="I133" s="194" t="n">
        <f aca="false">+J133*H133</f>
        <v>5451.82585579311</v>
      </c>
      <c r="J133" s="176" t="n">
        <v>9164.96694756766</v>
      </c>
      <c r="K133" s="58" t="n">
        <f aca="false">SUM(I122:I133)</f>
        <v>68738.3656473433</v>
      </c>
      <c r="L133" s="56"/>
      <c r="N133" s="195" t="n">
        <v>0.59485493913756</v>
      </c>
      <c r="O133" s="50" t="n">
        <f aca="false">+N133-H133</f>
        <v>0</v>
      </c>
      <c r="P133" s="68"/>
      <c r="Q133" s="48"/>
      <c r="R133" s="48"/>
      <c r="S133" s="48"/>
      <c r="T133" s="48"/>
      <c r="U133" s="48"/>
      <c r="V133" s="69"/>
      <c r="W133" s="69"/>
      <c r="X133" s="75"/>
      <c r="Y133" s="66"/>
      <c r="Z133" s="60"/>
      <c r="AA133" s="61"/>
      <c r="AB133" s="61"/>
      <c r="AD133" s="62"/>
      <c r="AE133" s="62"/>
      <c r="AF133" s="72"/>
      <c r="AG133" s="73"/>
      <c r="AH133" s="70"/>
      <c r="AI133" s="131"/>
      <c r="AJ133" s="65"/>
      <c r="AK133" s="66"/>
    </row>
    <row r="134" customFormat="false" ht="13.2" hidden="false" customHeight="false" outlineLevel="0" collapsed="false">
      <c r="A134" s="25" t="n">
        <f aca="false">+A122+1</f>
        <v>2016</v>
      </c>
      <c r="B134" s="25" t="n">
        <f aca="false">+B122</f>
        <v>1</v>
      </c>
      <c r="C134" s="58" t="n">
        <v>714188.120934197</v>
      </c>
      <c r="D134" s="52" t="n">
        <v>25.7506196635067</v>
      </c>
      <c r="E134" s="175" t="n">
        <v>126.595212474966</v>
      </c>
      <c r="F134" s="175" t="n">
        <v>0</v>
      </c>
      <c r="G134" s="157" t="n">
        <v>-7.21502313449918E-009</v>
      </c>
      <c r="H134" s="193" t="n">
        <f aca="false">+$B$5+$B$6*D134+$B$7*E134+$B$8*F134+$B$9*C134+G134</f>
        <v>0.601872764649923</v>
      </c>
      <c r="I134" s="194" t="n">
        <f aca="false">+J134*H134</f>
        <v>5546.33236066426</v>
      </c>
      <c r="J134" s="176" t="n">
        <v>9215.12433593877</v>
      </c>
      <c r="L134" s="56"/>
      <c r="N134" s="195" t="n">
        <v>0.601872764649923</v>
      </c>
      <c r="O134" s="50" t="n">
        <f aca="false">+N134-H134</f>
        <v>0</v>
      </c>
      <c r="P134" s="68"/>
      <c r="Q134" s="48"/>
      <c r="R134" s="48"/>
      <c r="S134" s="48"/>
      <c r="T134" s="48"/>
      <c r="U134" s="48"/>
      <c r="V134" s="69"/>
      <c r="W134" s="69"/>
      <c r="X134" s="75"/>
      <c r="Y134" s="66"/>
      <c r="Z134" s="60"/>
      <c r="AA134" s="61"/>
      <c r="AB134" s="61"/>
      <c r="AD134" s="62"/>
      <c r="AE134" s="62"/>
      <c r="AF134" s="72"/>
      <c r="AG134" s="73"/>
      <c r="AH134" s="70"/>
      <c r="AI134" s="131"/>
      <c r="AJ134" s="65"/>
      <c r="AK134" s="66"/>
    </row>
    <row r="135" customFormat="false" ht="13.2" hidden="false" customHeight="false" outlineLevel="0" collapsed="false">
      <c r="A135" s="25" t="n">
        <f aca="false">+A123+1</f>
        <v>2016</v>
      </c>
      <c r="B135" s="25" t="n">
        <f aca="false">+B123</f>
        <v>2</v>
      </c>
      <c r="C135" s="58" t="n">
        <v>716583.471105786</v>
      </c>
      <c r="D135" s="52" t="n">
        <v>30.1479057166704</v>
      </c>
      <c r="E135" s="175" t="n">
        <v>82.2407526218807</v>
      </c>
      <c r="F135" s="175" t="n">
        <v>0</v>
      </c>
      <c r="G135" s="157" t="n">
        <v>-5.48839773628629E-009</v>
      </c>
      <c r="H135" s="193" t="n">
        <f aca="false">+$B$5+$B$6*D135+$B$7*E135+$B$8*F135+$B$9*C135+G135</f>
        <v>0.59218647325631</v>
      </c>
      <c r="I135" s="194" t="n">
        <f aca="false">+J135*H135</f>
        <v>5492.81137982185</v>
      </c>
      <c r="J135" s="176" t="n">
        <v>9275.47593179227</v>
      </c>
      <c r="L135" s="56"/>
      <c r="N135" s="195" t="n">
        <v>0.59218647325631</v>
      </c>
      <c r="O135" s="50" t="n">
        <f aca="false">+N135-H135</f>
        <v>0</v>
      </c>
      <c r="P135" s="68"/>
      <c r="Q135" s="48"/>
      <c r="R135" s="48"/>
      <c r="S135" s="48"/>
      <c r="T135" s="48"/>
      <c r="U135" s="48"/>
      <c r="V135" s="69"/>
      <c r="W135" s="69"/>
      <c r="X135" s="75"/>
      <c r="Y135" s="66"/>
      <c r="Z135" s="60"/>
      <c r="AA135" s="61"/>
      <c r="AB135" s="61"/>
      <c r="AD135" s="62"/>
      <c r="AE135" s="62"/>
      <c r="AF135" s="72"/>
      <c r="AG135" s="73"/>
      <c r="AH135" s="70"/>
      <c r="AI135" s="131"/>
      <c r="AJ135" s="65"/>
      <c r="AK135" s="66"/>
    </row>
    <row r="136" customFormat="false" ht="13.2" hidden="false" customHeight="false" outlineLevel="0" collapsed="false">
      <c r="A136" s="25" t="n">
        <f aca="false">+A124+1</f>
        <v>2016</v>
      </c>
      <c r="B136" s="25" t="n">
        <f aca="false">+B124</f>
        <v>3</v>
      </c>
      <c r="C136" s="58" t="n">
        <v>718723.547567968</v>
      </c>
      <c r="D136" s="52" t="n">
        <v>59.1836457504062</v>
      </c>
      <c r="E136" s="175" t="n">
        <v>51.6699994197684</v>
      </c>
      <c r="F136" s="175" t="n">
        <v>0</v>
      </c>
      <c r="G136" s="157" t="n">
        <v>-4.17497081350859E-009</v>
      </c>
      <c r="H136" s="193" t="n">
        <f aca="false">+$B$5+$B$6*D136+$B$7*E136+$B$8*F136+$B$9*C136+G136</f>
        <v>0.601365559334089</v>
      </c>
      <c r="I136" s="194" t="n">
        <f aca="false">+J136*H136</f>
        <v>5601.47862981789</v>
      </c>
      <c r="J136" s="176" t="n">
        <v>9314.59832189357</v>
      </c>
      <c r="L136" s="56"/>
      <c r="N136" s="195" t="n">
        <v>0.601365559334089</v>
      </c>
      <c r="O136" s="50" t="n">
        <f aca="false">+N136-H136</f>
        <v>0</v>
      </c>
      <c r="P136" s="68"/>
      <c r="Q136" s="48"/>
      <c r="R136" s="48"/>
      <c r="S136" s="48"/>
      <c r="T136" s="48"/>
      <c r="U136" s="48"/>
      <c r="V136" s="69"/>
      <c r="W136" s="69"/>
      <c r="X136" s="75"/>
      <c r="Y136" s="66"/>
      <c r="Z136" s="60"/>
      <c r="AA136" s="61"/>
      <c r="AB136" s="61"/>
      <c r="AD136" s="62"/>
      <c r="AE136" s="62"/>
      <c r="AF136" s="72"/>
      <c r="AG136" s="73"/>
      <c r="AH136" s="70"/>
      <c r="AI136" s="131"/>
      <c r="AJ136" s="65"/>
      <c r="AK136" s="66"/>
    </row>
    <row r="137" customFormat="false" ht="13.2" hidden="false" customHeight="false" outlineLevel="0" collapsed="false">
      <c r="A137" s="25" t="n">
        <f aca="false">+A125+1</f>
        <v>2016</v>
      </c>
      <c r="B137" s="25" t="n">
        <f aca="false">+B125</f>
        <v>4</v>
      </c>
      <c r="C137" s="58" t="n">
        <v>721003.612801553</v>
      </c>
      <c r="D137" s="52" t="n">
        <v>111.828506360237</v>
      </c>
      <c r="E137" s="175" t="n">
        <v>14.1670455815988</v>
      </c>
      <c r="F137" s="175" t="n">
        <v>0</v>
      </c>
      <c r="G137" s="157" t="n">
        <v>-3.17585957532174E-009</v>
      </c>
      <c r="H137" s="193" t="n">
        <f aca="false">+$B$5+$B$6*D137+$B$7*E137+$B$8*F137+$B$9*C137+G137</f>
        <v>0.62261418845104</v>
      </c>
      <c r="I137" s="194" t="n">
        <f aca="false">+J137*H137</f>
        <v>5820.37706141964</v>
      </c>
      <c r="J137" s="176" t="n">
        <v>9348.28850575951</v>
      </c>
      <c r="L137" s="56"/>
      <c r="N137" s="195" t="n">
        <v>0.62261418845104</v>
      </c>
      <c r="O137" s="50" t="n">
        <f aca="false">+N137-H137</f>
        <v>0</v>
      </c>
      <c r="P137" s="68"/>
      <c r="Q137" s="48"/>
      <c r="R137" s="48"/>
      <c r="S137" s="48"/>
      <c r="T137" s="48"/>
      <c r="U137" s="48"/>
      <c r="V137" s="69"/>
      <c r="W137" s="69"/>
      <c r="X137" s="75"/>
      <c r="Y137" s="66"/>
      <c r="Z137" s="60"/>
      <c r="AA137" s="61"/>
      <c r="AB137" s="61"/>
      <c r="AD137" s="62"/>
      <c r="AE137" s="62"/>
      <c r="AF137" s="72"/>
      <c r="AG137" s="73"/>
      <c r="AH137" s="70"/>
      <c r="AI137" s="131"/>
      <c r="AJ137" s="65"/>
      <c r="AK137" s="66"/>
    </row>
    <row r="138" customFormat="false" ht="13.2" hidden="false" customHeight="false" outlineLevel="0" collapsed="false">
      <c r="A138" s="25" t="n">
        <f aca="false">+A126+1</f>
        <v>2016</v>
      </c>
      <c r="B138" s="25" t="n">
        <f aca="false">+B126</f>
        <v>5</v>
      </c>
      <c r="C138" s="58" t="n">
        <v>723051.66842804</v>
      </c>
      <c r="D138" s="52" t="n">
        <v>191.262149909075</v>
      </c>
      <c r="E138" s="175" t="n">
        <v>1.96302337393034</v>
      </c>
      <c r="F138" s="175" t="n">
        <v>0</v>
      </c>
      <c r="G138" s="157" t="n">
        <v>-2.41584552362895E-009</v>
      </c>
      <c r="H138" s="193" t="n">
        <f aca="false">+$B$5+$B$6*D138+$B$7*E138+$B$8*F138+$B$9*C138+G138</f>
        <v>0.667593609955935</v>
      </c>
      <c r="I138" s="194" t="n">
        <f aca="false">+J138*H138</f>
        <v>6267.40729847247</v>
      </c>
      <c r="J138" s="176" t="n">
        <v>9388.05765214883</v>
      </c>
      <c r="L138" s="56"/>
      <c r="N138" s="195" t="n">
        <v>0.667593609955935</v>
      </c>
      <c r="O138" s="50" t="n">
        <f aca="false">+N138-H138</f>
        <v>0</v>
      </c>
      <c r="P138" s="68"/>
      <c r="Q138" s="48"/>
      <c r="R138" s="48"/>
      <c r="S138" s="48"/>
      <c r="T138" s="48"/>
      <c r="U138" s="48"/>
      <c r="V138" s="69"/>
      <c r="W138" s="69"/>
      <c r="X138" s="75"/>
      <c r="Y138" s="66"/>
      <c r="Z138" s="60"/>
      <c r="AA138" s="61"/>
      <c r="AB138" s="61"/>
      <c r="AD138" s="62"/>
      <c r="AE138" s="62"/>
      <c r="AF138" s="72"/>
      <c r="AG138" s="73"/>
      <c r="AH138" s="70"/>
      <c r="AI138" s="131"/>
      <c r="AJ138" s="65"/>
      <c r="AK138" s="66"/>
    </row>
    <row r="139" customFormat="false" ht="13.2" hidden="false" customHeight="false" outlineLevel="0" collapsed="false">
      <c r="A139" s="25" t="n">
        <f aca="false">+A127+1</f>
        <v>2016</v>
      </c>
      <c r="B139" s="25" t="n">
        <f aca="false">+B127</f>
        <v>6</v>
      </c>
      <c r="C139" s="58" t="n">
        <v>725143.057088971</v>
      </c>
      <c r="D139" s="52" t="n">
        <v>277.380375054027</v>
      </c>
      <c r="E139" s="175" t="n">
        <v>0</v>
      </c>
      <c r="F139" s="175" t="n">
        <v>0</v>
      </c>
      <c r="G139" s="157" t="n">
        <v>-1.83771009520939E-009</v>
      </c>
      <c r="H139" s="193" t="n">
        <f aca="false">+$B$5+$B$6*D139+$B$7*E139+$B$8*F139+$B$9*C139+G139</f>
        <v>0.71977013496781</v>
      </c>
      <c r="I139" s="194" t="n">
        <f aca="false">+J139*H139</f>
        <v>6776.9056465112</v>
      </c>
      <c r="J139" s="176" t="n">
        <v>9415.37487772299</v>
      </c>
      <c r="L139" s="56"/>
      <c r="N139" s="195" t="n">
        <v>0.718448708484538</v>
      </c>
      <c r="O139" s="50" t="n">
        <f aca="false">+N139-H139</f>
        <v>-0.00132142648327149</v>
      </c>
      <c r="P139" s="68"/>
      <c r="Q139" s="48"/>
      <c r="R139" s="48"/>
      <c r="S139" s="48"/>
      <c r="T139" s="48"/>
      <c r="U139" s="48"/>
      <c r="V139" s="69"/>
      <c r="W139" s="69"/>
      <c r="X139" s="75"/>
      <c r="Y139" s="66"/>
      <c r="Z139" s="60"/>
      <c r="AA139" s="61"/>
      <c r="AB139" s="61"/>
      <c r="AD139" s="62"/>
      <c r="AE139" s="62"/>
      <c r="AF139" s="72"/>
      <c r="AG139" s="73"/>
      <c r="AH139" s="70"/>
      <c r="AI139" s="131"/>
      <c r="AJ139" s="65"/>
      <c r="AK139" s="66"/>
    </row>
    <row r="140" customFormat="false" ht="13.2" hidden="false" customHeight="false" outlineLevel="0" collapsed="false">
      <c r="A140" s="25" t="n">
        <f aca="false">+A128+1</f>
        <v>2016</v>
      </c>
      <c r="B140" s="25" t="n">
        <f aca="false">+B128</f>
        <v>7</v>
      </c>
      <c r="C140" s="58" t="n">
        <v>727193.518537531</v>
      </c>
      <c r="D140" s="52" t="n">
        <v>312.130280492314</v>
      </c>
      <c r="E140" s="175" t="n">
        <v>0</v>
      </c>
      <c r="F140" s="175" t="n">
        <v>0</v>
      </c>
      <c r="G140" s="157" t="n">
        <v>-1.39792821762796E-009</v>
      </c>
      <c r="H140" s="193" t="n">
        <f aca="false">+$B$5+$B$6*D140+$B$7*E140+$B$8*F140+$B$9*C140+G140</f>
        <v>0.741780064687653</v>
      </c>
      <c r="I140" s="194" t="n">
        <f aca="false">+J140*H140</f>
        <v>7004.81461342134</v>
      </c>
      <c r="J140" s="176" t="n">
        <v>9443.25002367232</v>
      </c>
      <c r="L140" s="56"/>
      <c r="N140" s="195" t="n">
        <v>0.740827337277462</v>
      </c>
      <c r="O140" s="50" t="n">
        <f aca="false">+N140-H140</f>
        <v>-0.000952727410191034</v>
      </c>
      <c r="P140" s="68"/>
      <c r="Q140" s="48"/>
      <c r="R140" s="48"/>
      <c r="S140" s="48"/>
      <c r="T140" s="48"/>
      <c r="U140" s="48"/>
      <c r="V140" s="69"/>
      <c r="W140" s="69"/>
      <c r="X140" s="75"/>
      <c r="Y140" s="66"/>
      <c r="Z140" s="60"/>
      <c r="AA140" s="61"/>
      <c r="AB140" s="61"/>
      <c r="AD140" s="62"/>
      <c r="AE140" s="62"/>
      <c r="AF140" s="72"/>
      <c r="AG140" s="73"/>
      <c r="AH140" s="70"/>
      <c r="AI140" s="131"/>
      <c r="AJ140" s="65"/>
      <c r="AK140" s="66"/>
    </row>
    <row r="141" customFormat="false" ht="13.2" hidden="false" customHeight="false" outlineLevel="0" collapsed="false">
      <c r="A141" s="25" t="n">
        <f aca="false">+A129+1</f>
        <v>2016</v>
      </c>
      <c r="B141" s="25" t="n">
        <f aca="false">+B129</f>
        <v>8</v>
      </c>
      <c r="C141" s="58" t="n">
        <v>729363.526401581</v>
      </c>
      <c r="D141" s="52" t="n">
        <v>325.985502527355</v>
      </c>
      <c r="E141" s="175" t="n">
        <v>0</v>
      </c>
      <c r="F141" s="175" t="n">
        <v>0</v>
      </c>
      <c r="G141" s="157" t="n">
        <v>-1.06339048677739E-009</v>
      </c>
      <c r="H141" s="193" t="n">
        <f aca="false">+$B$5+$B$6*D141+$B$7*E141+$B$8*F141+$B$9*C141+G141</f>
        <v>0.751352433254649</v>
      </c>
      <c r="I141" s="194" t="n">
        <f aca="false">+J141*H141</f>
        <v>7111.75107559024</v>
      </c>
      <c r="J141" s="176" t="n">
        <v>9465.26657907277</v>
      </c>
      <c r="L141" s="56"/>
      <c r="N141" s="195" t="n">
        <v>0.751352433254649</v>
      </c>
      <c r="O141" s="50" t="n">
        <f aca="false">+N141-H141</f>
        <v>0</v>
      </c>
      <c r="P141" s="68"/>
      <c r="Q141" s="48"/>
      <c r="R141" s="48"/>
      <c r="S141" s="48"/>
      <c r="T141" s="48"/>
      <c r="U141" s="48"/>
      <c r="V141" s="69"/>
      <c r="W141" s="69"/>
      <c r="X141" s="75"/>
      <c r="Y141" s="66"/>
      <c r="Z141" s="60"/>
      <c r="AA141" s="61"/>
      <c r="AB141" s="61"/>
      <c r="AD141" s="62"/>
      <c r="AE141" s="62"/>
      <c r="AF141" s="72"/>
      <c r="AG141" s="73"/>
      <c r="AH141" s="70"/>
      <c r="AI141" s="131"/>
      <c r="AJ141" s="65"/>
      <c r="AK141" s="66"/>
    </row>
    <row r="142" customFormat="false" ht="13.2" hidden="false" customHeight="false" outlineLevel="0" collapsed="false">
      <c r="A142" s="25" t="n">
        <f aca="false">+A130+1</f>
        <v>2016</v>
      </c>
      <c r="B142" s="25" t="n">
        <f aca="false">+B130</f>
        <v>9</v>
      </c>
      <c r="C142" s="58" t="n">
        <v>731474.590457437</v>
      </c>
      <c r="D142" s="52" t="n">
        <v>294.491860601692</v>
      </c>
      <c r="E142" s="175" t="n">
        <v>0</v>
      </c>
      <c r="F142" s="175" t="n">
        <v>0</v>
      </c>
      <c r="G142" s="157" t="n">
        <v>-8.08910716187938E-010</v>
      </c>
      <c r="H142" s="193" t="n">
        <f aca="false">+$B$5+$B$6*D142+$B$7*E142+$B$8*F142+$B$9*C142+G142</f>
        <v>0.733743318768062</v>
      </c>
      <c r="I142" s="194" t="n">
        <f aca="false">+J142*H142</f>
        <v>6972.27168724734</v>
      </c>
      <c r="J142" s="176" t="n">
        <v>9502.33073188812</v>
      </c>
      <c r="L142" s="56"/>
      <c r="N142" s="195" t="n">
        <v>0.733743318768062</v>
      </c>
      <c r="O142" s="50" t="n">
        <f aca="false">+N142-H142</f>
        <v>0</v>
      </c>
      <c r="P142" s="68"/>
      <c r="Q142" s="48"/>
      <c r="R142" s="48"/>
      <c r="S142" s="48"/>
      <c r="T142" s="48"/>
      <c r="U142" s="48"/>
      <c r="V142" s="69"/>
      <c r="W142" s="69"/>
      <c r="X142" s="75"/>
      <c r="Y142" s="66"/>
      <c r="Z142" s="60"/>
      <c r="AA142" s="61"/>
      <c r="AB142" s="61"/>
      <c r="AD142" s="62"/>
      <c r="AE142" s="62"/>
      <c r="AF142" s="72"/>
      <c r="AG142" s="73"/>
      <c r="AH142" s="70"/>
      <c r="AI142" s="131"/>
      <c r="AJ142" s="65"/>
      <c r="AK142" s="66"/>
    </row>
    <row r="143" customFormat="false" ht="13.2" hidden="false" customHeight="false" outlineLevel="0" collapsed="false">
      <c r="A143" s="25" t="n">
        <f aca="false">+A131+1</f>
        <v>2016</v>
      </c>
      <c r="B143" s="25" t="n">
        <f aca="false">+B131</f>
        <v>10</v>
      </c>
      <c r="C143" s="58" t="n">
        <v>733862.62435867</v>
      </c>
      <c r="D143" s="52" t="n">
        <v>197.844837328763</v>
      </c>
      <c r="E143" s="175" t="n">
        <v>2.54514399435493</v>
      </c>
      <c r="F143" s="175" t="n">
        <v>0</v>
      </c>
      <c r="G143" s="157" t="n">
        <v>-6.15330564279759E-010</v>
      </c>
      <c r="H143" s="193" t="n">
        <f aca="false">+$B$5+$B$6*D143+$B$7*E143+$B$8*F143+$B$9*C143+G143</f>
        <v>0.678083053822412</v>
      </c>
      <c r="I143" s="194" t="n">
        <f aca="false">+J143*H143</f>
        <v>6469.22227989321</v>
      </c>
      <c r="J143" s="176" t="n">
        <v>9540.45709213002</v>
      </c>
      <c r="L143" s="56"/>
      <c r="N143" s="195" t="n">
        <v>0.678083053822412</v>
      </c>
      <c r="O143" s="50" t="n">
        <f aca="false">+N143-H143</f>
        <v>0</v>
      </c>
      <c r="P143" s="68"/>
      <c r="Q143" s="48"/>
      <c r="R143" s="48"/>
      <c r="S143" s="48"/>
      <c r="T143" s="48"/>
      <c r="U143" s="48"/>
      <c r="V143" s="69"/>
      <c r="W143" s="69"/>
      <c r="X143" s="75"/>
      <c r="Y143" s="66"/>
      <c r="Z143" s="60"/>
      <c r="AA143" s="61"/>
      <c r="AB143" s="61"/>
      <c r="AD143" s="62"/>
      <c r="AE143" s="62"/>
      <c r="AF143" s="72"/>
      <c r="AG143" s="73"/>
      <c r="AH143" s="70"/>
      <c r="AI143" s="131"/>
      <c r="AJ143" s="65"/>
      <c r="AK143" s="66"/>
    </row>
    <row r="144" customFormat="false" ht="13.2" hidden="false" customHeight="false" outlineLevel="0" collapsed="false">
      <c r="A144" s="25" t="n">
        <f aca="false">+A132+1</f>
        <v>2016</v>
      </c>
      <c r="B144" s="25" t="n">
        <f aca="false">+B132</f>
        <v>11</v>
      </c>
      <c r="C144" s="58" t="n">
        <v>735583.820863724</v>
      </c>
      <c r="D144" s="52" t="n">
        <v>91.1331027218114</v>
      </c>
      <c r="E144" s="175" t="n">
        <v>24.9781825430395</v>
      </c>
      <c r="F144" s="175" t="n">
        <v>0</v>
      </c>
      <c r="G144" s="157" t="n">
        <v>-4.68075911363997E-010</v>
      </c>
      <c r="H144" s="193" t="n">
        <f aca="false">+$B$5+$B$6*D144+$B$7*E144+$B$8*F144+$B$9*C144+G144</f>
        <v>0.622161209361433</v>
      </c>
      <c r="I144" s="194" t="n">
        <f aca="false">+J144*H144</f>
        <v>5966.12100065843</v>
      </c>
      <c r="J144" s="176" t="n">
        <v>9589.3490479451</v>
      </c>
      <c r="L144" s="56"/>
      <c r="N144" s="195" t="n">
        <v>0.622161209361433</v>
      </c>
      <c r="O144" s="50" t="n">
        <f aca="false">+N144-H144</f>
        <v>0</v>
      </c>
      <c r="P144" s="68"/>
      <c r="Q144" s="48"/>
      <c r="R144" s="48"/>
      <c r="S144" s="48"/>
      <c r="T144" s="48"/>
      <c r="U144" s="48"/>
      <c r="V144" s="69"/>
      <c r="W144" s="69"/>
      <c r="X144" s="75"/>
      <c r="Y144" s="66"/>
      <c r="Z144" s="60"/>
      <c r="AA144" s="61"/>
      <c r="AB144" s="61"/>
      <c r="AD144" s="62"/>
      <c r="AE144" s="62"/>
      <c r="AF144" s="72"/>
      <c r="AG144" s="73"/>
      <c r="AH144" s="70"/>
      <c r="AI144" s="131"/>
      <c r="AJ144" s="65"/>
      <c r="AK144" s="66"/>
    </row>
    <row r="145" customFormat="false" ht="13.2" hidden="false" customHeight="false" outlineLevel="0" collapsed="false">
      <c r="A145" s="25" t="n">
        <f aca="false">+A133+1</f>
        <v>2016</v>
      </c>
      <c r="B145" s="25" t="n">
        <f aca="false">+B133</f>
        <v>12</v>
      </c>
      <c r="C145" s="58" t="n">
        <v>737256.337889733</v>
      </c>
      <c r="D145" s="52" t="n">
        <v>40.384870287857</v>
      </c>
      <c r="E145" s="175" t="n">
        <v>81.650416628646</v>
      </c>
      <c r="F145" s="175" t="n">
        <v>0</v>
      </c>
      <c r="G145" s="157" t="n">
        <v>-3.56060847472861E-010</v>
      </c>
      <c r="H145" s="193" t="n">
        <f aca="false">+$B$5+$B$6*D145+$B$7*E145+$B$8*F145+$B$9*C145+G145</f>
        <v>0.610310154687504</v>
      </c>
      <c r="I145" s="194" t="n">
        <f aca="false">+J145*H145</f>
        <v>5867.29554342183</v>
      </c>
      <c r="J145" s="176" t="n">
        <v>9613.62923156022</v>
      </c>
      <c r="K145" s="58" t="n">
        <f aca="false">SUM(I134:I145)</f>
        <v>74896.7885769397</v>
      </c>
      <c r="L145" s="56"/>
      <c r="N145" s="195" t="n">
        <v>0.610310154687504</v>
      </c>
      <c r="O145" s="50" t="n">
        <f aca="false">+N145-H145</f>
        <v>0</v>
      </c>
      <c r="P145" s="68"/>
      <c r="Q145" s="48"/>
      <c r="R145" s="48"/>
      <c r="S145" s="48"/>
      <c r="T145" s="48"/>
      <c r="U145" s="48"/>
      <c r="V145" s="69"/>
      <c r="W145" s="69"/>
      <c r="X145" s="75"/>
      <c r="Y145" s="66"/>
      <c r="Z145" s="60"/>
      <c r="AA145" s="61"/>
      <c r="AB145" s="61"/>
      <c r="AD145" s="62"/>
      <c r="AE145" s="62"/>
      <c r="AF145" s="72"/>
      <c r="AG145" s="73"/>
      <c r="AH145" s="70"/>
      <c r="AI145" s="131"/>
      <c r="AJ145" s="65"/>
      <c r="AK145" s="66"/>
    </row>
    <row r="146" customFormat="false" ht="13.2" hidden="false" customHeight="false" outlineLevel="0" collapsed="false">
      <c r="A146" s="25" t="n">
        <f aca="false">+A134+1</f>
        <v>2017</v>
      </c>
      <c r="B146" s="25" t="n">
        <f aca="false">+B134</f>
        <v>1</v>
      </c>
      <c r="C146" s="58" t="n">
        <v>738547.833679017</v>
      </c>
      <c r="D146" s="52" t="n">
        <v>25.7506196635067</v>
      </c>
      <c r="E146" s="175" t="n">
        <v>126.595212474966</v>
      </c>
      <c r="F146" s="175" t="n">
        <v>0</v>
      </c>
      <c r="G146" s="157" t="n">
        <v>-2.70851896466695E-010</v>
      </c>
      <c r="H146" s="193" t="n">
        <f aca="false">+$B$5+$B$6*D146+$B$7*E146+$B$8*F146+$B$9*C146+G146</f>
        <v>0.616223042066857</v>
      </c>
      <c r="I146" s="194" t="n">
        <f aca="false">+J146*H146</f>
        <v>5935.12337803598</v>
      </c>
      <c r="J146" s="176" t="n">
        <v>9631.45317988945</v>
      </c>
      <c r="L146" s="56"/>
      <c r="N146" s="195" t="n">
        <v>0.616223042066857</v>
      </c>
      <c r="O146" s="50" t="n">
        <f aca="false">+N146-H146</f>
        <v>0</v>
      </c>
      <c r="P146" s="68"/>
      <c r="Q146" s="48"/>
      <c r="R146" s="48"/>
      <c r="S146" s="48"/>
      <c r="T146" s="48"/>
      <c r="U146" s="48"/>
      <c r="V146" s="69"/>
      <c r="W146" s="69"/>
      <c r="X146" s="75"/>
      <c r="Y146" s="66"/>
      <c r="Z146" s="60"/>
      <c r="AA146" s="61"/>
      <c r="AB146" s="61"/>
      <c r="AD146" s="62"/>
      <c r="AE146" s="62"/>
      <c r="AF146" s="72"/>
      <c r="AG146" s="73"/>
      <c r="AH146" s="70"/>
      <c r="AI146" s="131"/>
      <c r="AJ146" s="65"/>
      <c r="AK146" s="66"/>
    </row>
    <row r="147" customFormat="false" ht="13.2" hidden="false" customHeight="false" outlineLevel="0" collapsed="false">
      <c r="A147" s="25" t="n">
        <f aca="false">+A135+1</f>
        <v>2017</v>
      </c>
      <c r="B147" s="25" t="n">
        <f aca="false">+B135</f>
        <v>2</v>
      </c>
      <c r="C147" s="58" t="n">
        <v>740740.885519673</v>
      </c>
      <c r="D147" s="52" t="n">
        <v>30.1479057166704</v>
      </c>
      <c r="E147" s="175" t="n">
        <v>82.2407526218807</v>
      </c>
      <c r="F147" s="175" t="n">
        <v>0</v>
      </c>
      <c r="G147" s="157" t="n">
        <v>-2.06034300731517E-010</v>
      </c>
      <c r="H147" s="193" t="n">
        <f aca="false">+$B$5+$B$6*D147+$B$7*E147+$B$8*F147+$B$9*C147+G147</f>
        <v>0.606417575366184</v>
      </c>
      <c r="I147" s="194" t="n">
        <f aca="false">+J147*H147</f>
        <v>5853.45750845746</v>
      </c>
      <c r="J147" s="176" t="n">
        <v>9652.51956116684</v>
      </c>
      <c r="L147" s="56"/>
      <c r="N147" s="195" t="n">
        <v>0.606417575366184</v>
      </c>
      <c r="O147" s="50" t="n">
        <f aca="false">+N147-H147</f>
        <v>0</v>
      </c>
      <c r="P147" s="68"/>
      <c r="Q147" s="48"/>
      <c r="R147" s="48"/>
      <c r="S147" s="48"/>
      <c r="T147" s="48"/>
      <c r="U147" s="48"/>
      <c r="V147" s="69"/>
      <c r="W147" s="69"/>
      <c r="X147" s="75"/>
      <c r="Y147" s="66"/>
      <c r="Z147" s="60"/>
      <c r="AA147" s="61"/>
      <c r="AB147" s="61"/>
      <c r="AD147" s="62"/>
      <c r="AE147" s="62"/>
      <c r="AF147" s="72"/>
      <c r="AG147" s="73"/>
      <c r="AH147" s="70"/>
      <c r="AI147" s="131"/>
      <c r="AJ147" s="65"/>
      <c r="AK147" s="66"/>
    </row>
    <row r="148" customFormat="false" ht="13.2" hidden="false" customHeight="false" outlineLevel="0" collapsed="false">
      <c r="A148" s="25" t="n">
        <f aca="false">+A136+1</f>
        <v>2017</v>
      </c>
      <c r="B148" s="25" t="n">
        <f aca="false">+B136</f>
        <v>3</v>
      </c>
      <c r="C148" s="58" t="n">
        <v>743154.367709219</v>
      </c>
      <c r="D148" s="52" t="n">
        <v>59.1836457504062</v>
      </c>
      <c r="E148" s="175" t="n">
        <v>51.6699994197684</v>
      </c>
      <c r="F148" s="175" t="n">
        <v>0</v>
      </c>
      <c r="G148" s="157" t="n">
        <v>-1.56728408029494E-010</v>
      </c>
      <c r="H148" s="193" t="n">
        <f aca="false">+$B$5+$B$6*D148+$B$7*E148+$B$8*F148+$B$9*C148+G148</f>
        <v>0.615757723086354</v>
      </c>
      <c r="I148" s="194" t="n">
        <f aca="false">+J148*H148</f>
        <v>5953.92445669698</v>
      </c>
      <c r="J148" s="176" t="n">
        <v>9669.26476675633</v>
      </c>
      <c r="L148" s="56"/>
      <c r="N148" s="195" t="n">
        <v>0.615757723086354</v>
      </c>
      <c r="O148" s="50" t="n">
        <f aca="false">+N148-H148</f>
        <v>0</v>
      </c>
      <c r="P148" s="68"/>
      <c r="Q148" s="48"/>
      <c r="R148" s="48"/>
      <c r="S148" s="48"/>
      <c r="T148" s="48"/>
      <c r="U148" s="48"/>
      <c r="V148" s="69"/>
      <c r="W148" s="69"/>
      <c r="X148" s="75"/>
      <c r="Y148" s="66"/>
      <c r="Z148" s="60"/>
      <c r="AA148" s="61"/>
      <c r="AB148" s="61"/>
      <c r="AD148" s="62"/>
      <c r="AE148" s="62"/>
      <c r="AF148" s="72"/>
      <c r="AG148" s="73"/>
      <c r="AH148" s="70"/>
      <c r="AI148" s="131"/>
      <c r="AJ148" s="65"/>
      <c r="AK148" s="66"/>
    </row>
    <row r="149" customFormat="false" ht="13.2" hidden="false" customHeight="false" outlineLevel="0" collapsed="false">
      <c r="A149" s="25" t="n">
        <f aca="false">+A137+1</f>
        <v>2017</v>
      </c>
      <c r="B149" s="25" t="n">
        <f aca="false">+B137</f>
        <v>4</v>
      </c>
      <c r="C149" s="58" t="n">
        <v>745555.984037744</v>
      </c>
      <c r="D149" s="52" t="n">
        <v>111.828506360237</v>
      </c>
      <c r="E149" s="175" t="n">
        <v>14.1670455815988</v>
      </c>
      <c r="F149" s="175" t="n">
        <v>0</v>
      </c>
      <c r="G149" s="157" t="n">
        <v>-1.19221854610885E-010</v>
      </c>
      <c r="H149" s="193" t="n">
        <f aca="false">+$B$5+$B$6*D149+$B$7*E149+$B$8*F149+$B$9*C149+G149</f>
        <v>0.637077956810572</v>
      </c>
      <c r="I149" s="194" t="n">
        <f aca="false">+J149*H149</f>
        <v>6171.19739449484</v>
      </c>
      <c r="J149" s="176" t="n">
        <v>9686.7225251207</v>
      </c>
      <c r="L149" s="56"/>
      <c r="N149" s="195" t="n">
        <v>0.637077956810572</v>
      </c>
      <c r="O149" s="50" t="n">
        <f aca="false">+N149-H149</f>
        <v>0</v>
      </c>
      <c r="P149" s="68"/>
      <c r="Q149" s="48"/>
      <c r="R149" s="48"/>
      <c r="S149" s="48"/>
      <c r="T149" s="48"/>
      <c r="U149" s="48"/>
      <c r="V149" s="69"/>
      <c r="W149" s="69"/>
      <c r="X149" s="75"/>
      <c r="Y149" s="66"/>
      <c r="Z149" s="60"/>
      <c r="AA149" s="61"/>
      <c r="AB149" s="61"/>
      <c r="AD149" s="62"/>
      <c r="AE149" s="62"/>
      <c r="AF149" s="72"/>
      <c r="AG149" s="73"/>
      <c r="AH149" s="70"/>
      <c r="AI149" s="131"/>
      <c r="AJ149" s="65"/>
      <c r="AK149" s="66"/>
    </row>
    <row r="150" customFormat="false" ht="13.2" hidden="false" customHeight="false" outlineLevel="0" collapsed="false">
      <c r="A150" s="25" t="n">
        <f aca="false">+A138+1</f>
        <v>2017</v>
      </c>
      <c r="B150" s="25" t="n">
        <f aca="false">+B138</f>
        <v>5</v>
      </c>
      <c r="C150" s="58" t="n">
        <v>747888.680886423</v>
      </c>
      <c r="D150" s="52" t="n">
        <v>191.262149909075</v>
      </c>
      <c r="E150" s="175" t="n">
        <v>1.96302337393034</v>
      </c>
      <c r="F150" s="175" t="n">
        <v>0</v>
      </c>
      <c r="G150" s="157" t="n">
        <v>-9.06907882125552E-011</v>
      </c>
      <c r="H150" s="193" t="n">
        <f aca="false">+$B$5+$B$6*D150+$B$7*E150+$B$8*F150+$B$9*C150+G150</f>
        <v>0.682225059303754</v>
      </c>
      <c r="I150" s="194" t="n">
        <f aca="false">+J150*H150</f>
        <v>6622.04525236852</v>
      </c>
      <c r="J150" s="176" t="n">
        <v>9706.54062330495</v>
      </c>
      <c r="L150" s="56"/>
      <c r="N150" s="195" t="n">
        <v>0.682225059303754</v>
      </c>
      <c r="O150" s="50" t="n">
        <f aca="false">+N150-H150</f>
        <v>0</v>
      </c>
      <c r="P150" s="68"/>
      <c r="Q150" s="48"/>
      <c r="R150" s="48"/>
      <c r="S150" s="48"/>
      <c r="T150" s="48"/>
      <c r="U150" s="48"/>
      <c r="V150" s="69"/>
      <c r="W150" s="69"/>
      <c r="X150" s="75"/>
      <c r="Y150" s="66"/>
      <c r="Z150" s="60"/>
      <c r="AA150" s="61"/>
      <c r="AB150" s="61"/>
      <c r="AD150" s="62"/>
      <c r="AE150" s="62"/>
      <c r="AF150" s="72"/>
      <c r="AG150" s="73"/>
      <c r="AH150" s="70"/>
      <c r="AI150" s="131"/>
      <c r="AJ150" s="65"/>
      <c r="AK150" s="66"/>
    </row>
    <row r="151" customFormat="false" ht="13.2" hidden="false" customHeight="false" outlineLevel="0" collapsed="false">
      <c r="A151" s="25" t="n">
        <f aca="false">+A139+1</f>
        <v>2017</v>
      </c>
      <c r="B151" s="25" t="n">
        <f aca="false">+B139</f>
        <v>6</v>
      </c>
      <c r="C151" s="58" t="n">
        <v>750151.790050064</v>
      </c>
      <c r="D151" s="52" t="n">
        <v>277.380375054027</v>
      </c>
      <c r="E151" s="175" t="n">
        <v>0</v>
      </c>
      <c r="F151" s="175" t="n">
        <v>0</v>
      </c>
      <c r="G151" s="157" t="n">
        <v>-6.89875934156703E-011</v>
      </c>
      <c r="H151" s="193" t="n">
        <f aca="false">+$B$5+$B$6*D151+$B$7*E151+$B$8*F151+$B$9*C151+G151</f>
        <v>0.734502744051414</v>
      </c>
      <c r="I151" s="194" t="n">
        <f aca="false">+J151*H151</f>
        <v>7140.52377265389</v>
      </c>
      <c r="J151" s="176" t="n">
        <v>9721.57535214608</v>
      </c>
      <c r="L151" s="56"/>
      <c r="N151" s="195" t="n">
        <v>0.733181317568143</v>
      </c>
      <c r="O151" s="50" t="n">
        <f aca="false">+N151-H151</f>
        <v>-0.00132142648327138</v>
      </c>
      <c r="P151" s="68"/>
      <c r="Q151" s="48"/>
      <c r="R151" s="48"/>
      <c r="S151" s="48"/>
      <c r="T151" s="48"/>
      <c r="U151" s="48"/>
      <c r="V151" s="69"/>
      <c r="W151" s="69"/>
      <c r="X151" s="75"/>
      <c r="Y151" s="66"/>
      <c r="Z151" s="60"/>
      <c r="AA151" s="61"/>
      <c r="AB151" s="61"/>
      <c r="AD151" s="62"/>
      <c r="AE151" s="62"/>
      <c r="AF151" s="72"/>
      <c r="AG151" s="73"/>
      <c r="AH151" s="70"/>
      <c r="AI151" s="131"/>
      <c r="AJ151" s="65"/>
      <c r="AK151" s="66"/>
    </row>
    <row r="152" customFormat="false" ht="13.2" hidden="false" customHeight="false" outlineLevel="0" collapsed="false">
      <c r="A152" s="25" t="n">
        <f aca="false">+A140+1</f>
        <v>2017</v>
      </c>
      <c r="B152" s="25" t="n">
        <f aca="false">+B140</f>
        <v>7</v>
      </c>
      <c r="C152" s="58" t="n">
        <v>752447.478289481</v>
      </c>
      <c r="D152" s="52" t="n">
        <v>312.130280492314</v>
      </c>
      <c r="E152" s="175" t="n">
        <v>0</v>
      </c>
      <c r="F152" s="175" t="n">
        <v>0</v>
      </c>
      <c r="G152" s="157" t="n">
        <v>-5.24782439725868E-011</v>
      </c>
      <c r="H152" s="193" t="n">
        <f aca="false">+$B$5+$B$6*D152+$B$7*E152+$B$8*F152+$B$9*C152+G152</f>
        <v>0.756657136084998</v>
      </c>
      <c r="I152" s="194" t="n">
        <f aca="false">+J152*H152</f>
        <v>7365.57988494341</v>
      </c>
      <c r="J152" s="176" t="n">
        <v>9734.36915305323</v>
      </c>
      <c r="L152" s="56"/>
      <c r="N152" s="195" t="n">
        <v>0.755704408674808</v>
      </c>
      <c r="O152" s="50" t="n">
        <f aca="false">+N152-H152</f>
        <v>-0.000952727410190257</v>
      </c>
      <c r="P152" s="68"/>
      <c r="Q152" s="48"/>
      <c r="R152" s="48"/>
      <c r="S152" s="48"/>
      <c r="T152" s="48"/>
      <c r="U152" s="48"/>
      <c r="V152" s="69"/>
      <c r="W152" s="69"/>
      <c r="X152" s="75"/>
      <c r="Y152" s="66"/>
      <c r="Z152" s="60"/>
      <c r="AA152" s="61"/>
      <c r="AB152" s="61"/>
      <c r="AD152" s="62"/>
      <c r="AE152" s="62"/>
      <c r="AF152" s="72"/>
      <c r="AG152" s="73"/>
      <c r="AH152" s="70"/>
      <c r="AI152" s="131"/>
      <c r="AJ152" s="65"/>
      <c r="AK152" s="66"/>
    </row>
    <row r="153" customFormat="false" ht="13.2" hidden="false" customHeight="false" outlineLevel="0" collapsed="false">
      <c r="A153" s="25" t="n">
        <f aca="false">+A141+1</f>
        <v>2017</v>
      </c>
      <c r="B153" s="25" t="n">
        <f aca="false">+B141</f>
        <v>8</v>
      </c>
      <c r="C153" s="58" t="n">
        <v>754784.203632748</v>
      </c>
      <c r="D153" s="52" t="n">
        <v>325.985502527355</v>
      </c>
      <c r="E153" s="175" t="n">
        <v>0</v>
      </c>
      <c r="F153" s="175" t="n">
        <v>0</v>
      </c>
      <c r="G153" s="157" t="n">
        <v>-3.99198452072369E-011</v>
      </c>
      <c r="H153" s="193" t="n">
        <f aca="false">+$B$5+$B$6*D153+$B$7*E153+$B$8*F153+$B$9*C153+G153</f>
        <v>0.76632771734855</v>
      </c>
      <c r="I153" s="194" t="n">
        <f aca="false">+J153*H153</f>
        <v>7473.38581406815</v>
      </c>
      <c r="J153" s="176" t="n">
        <v>9752.20606651895</v>
      </c>
      <c r="L153" s="56"/>
      <c r="N153" s="195" t="n">
        <v>0.76632771734855</v>
      </c>
      <c r="O153" s="50" t="n">
        <f aca="false">+N153-H153</f>
        <v>0</v>
      </c>
      <c r="P153" s="68"/>
      <c r="Q153" s="48"/>
      <c r="R153" s="48"/>
      <c r="S153" s="48"/>
      <c r="T153" s="48"/>
      <c r="U153" s="48"/>
      <c r="V153" s="69"/>
      <c r="W153" s="69"/>
      <c r="X153" s="75"/>
      <c r="Y153" s="66"/>
      <c r="Z153" s="60"/>
      <c r="AA153" s="61"/>
      <c r="AB153" s="61"/>
      <c r="AD153" s="62"/>
      <c r="AE153" s="62"/>
      <c r="AF153" s="72"/>
      <c r="AG153" s="73"/>
      <c r="AH153" s="70"/>
      <c r="AI153" s="131"/>
      <c r="AJ153" s="65"/>
      <c r="AK153" s="66"/>
    </row>
    <row r="154" customFormat="false" ht="13.2" hidden="false" customHeight="false" outlineLevel="0" collapsed="false">
      <c r="A154" s="25" t="n">
        <f aca="false">+A142+1</f>
        <v>2017</v>
      </c>
      <c r="B154" s="25" t="n">
        <f aca="false">+B142</f>
        <v>9</v>
      </c>
      <c r="C154" s="58" t="n">
        <v>756998.644702174</v>
      </c>
      <c r="D154" s="52" t="n">
        <v>294.491860601692</v>
      </c>
      <c r="E154" s="175" t="n">
        <v>0</v>
      </c>
      <c r="F154" s="175" t="n">
        <v>0</v>
      </c>
      <c r="G154" s="157" t="n">
        <v>-3.03664871026399E-011</v>
      </c>
      <c r="H154" s="193" t="n">
        <f aca="false">+$B$5+$B$6*D154+$B$7*E154+$B$8*F154+$B$9*C154+G154</f>
        <v>0.74877950186166</v>
      </c>
      <c r="I154" s="194" t="n">
        <f aca="false">+J154*H154</f>
        <v>7308.00627424869</v>
      </c>
      <c r="J154" s="176" t="n">
        <v>9759.89093729075</v>
      </c>
      <c r="L154" s="56"/>
      <c r="N154" s="195" t="n">
        <v>0.74877950186166</v>
      </c>
      <c r="O154" s="50" t="n">
        <f aca="false">+N154-H154</f>
        <v>0</v>
      </c>
      <c r="P154" s="68"/>
      <c r="Q154" s="48"/>
      <c r="R154" s="48"/>
      <c r="S154" s="48"/>
      <c r="T154" s="48"/>
      <c r="U154" s="48"/>
      <c r="V154" s="69"/>
      <c r="W154" s="69"/>
      <c r="X154" s="75"/>
      <c r="Y154" s="66"/>
      <c r="Z154" s="60"/>
      <c r="AA154" s="61"/>
      <c r="AB154" s="61"/>
      <c r="AD154" s="62"/>
      <c r="AE154" s="62"/>
      <c r="AF154" s="72"/>
      <c r="AG154" s="73"/>
      <c r="AH154" s="70"/>
      <c r="AI154" s="131"/>
      <c r="AJ154" s="65"/>
      <c r="AK154" s="66"/>
    </row>
    <row r="155" customFormat="false" ht="13.2" hidden="false" customHeight="false" outlineLevel="0" collapsed="false">
      <c r="A155" s="25" t="n">
        <f aca="false">+A143+1</f>
        <v>2017</v>
      </c>
      <c r="B155" s="25" t="n">
        <f aca="false">+B143</f>
        <v>10</v>
      </c>
      <c r="C155" s="58" t="n">
        <v>759838.449916944</v>
      </c>
      <c r="D155" s="52" t="n">
        <v>197.844837328763</v>
      </c>
      <c r="E155" s="175" t="n">
        <v>2.54514399435493</v>
      </c>
      <c r="F155" s="175" t="n">
        <v>0</v>
      </c>
      <c r="G155" s="157" t="n">
        <v>-2.30996333172584E-011</v>
      </c>
      <c r="H155" s="193" t="n">
        <f aca="false">+$B$5+$B$6*D155+$B$7*E155+$B$8*F155+$B$9*C155+G155</f>
        <v>0.69338537453719</v>
      </c>
      <c r="I155" s="194" t="n">
        <f aca="false">+J155*H155</f>
        <v>6771.3269722402</v>
      </c>
      <c r="J155" s="176" t="n">
        <v>9765.60397853765</v>
      </c>
      <c r="L155" s="56"/>
      <c r="N155" s="195" t="n">
        <v>0.69338537453719</v>
      </c>
      <c r="O155" s="50" t="n">
        <f aca="false">+N155-H155</f>
        <v>0</v>
      </c>
      <c r="P155" s="68"/>
      <c r="Q155" s="48"/>
      <c r="R155" s="48"/>
      <c r="S155" s="48"/>
      <c r="T155" s="48"/>
      <c r="U155" s="48"/>
      <c r="V155" s="69"/>
      <c r="W155" s="69"/>
      <c r="X155" s="75"/>
      <c r="Y155" s="66"/>
      <c r="Z155" s="60"/>
      <c r="AA155" s="61"/>
      <c r="AB155" s="61"/>
      <c r="AD155" s="62"/>
      <c r="AE155" s="62"/>
      <c r="AF155" s="72"/>
      <c r="AG155" s="73"/>
      <c r="AH155" s="70"/>
      <c r="AI155" s="131"/>
      <c r="AJ155" s="65"/>
      <c r="AK155" s="66"/>
    </row>
    <row r="156" customFormat="false" ht="13.2" hidden="false" customHeight="false" outlineLevel="0" collapsed="false">
      <c r="A156" s="25" t="n">
        <f aca="false">+A144+1</f>
        <v>2017</v>
      </c>
      <c r="B156" s="25" t="n">
        <f aca="false">+B144</f>
        <v>11</v>
      </c>
      <c r="C156" s="58" t="n">
        <v>761221.478491994</v>
      </c>
      <c r="D156" s="52" t="n">
        <v>91.1331027218114</v>
      </c>
      <c r="E156" s="175" t="n">
        <v>24.9781825430395</v>
      </c>
      <c r="F156" s="175" t="n">
        <v>0</v>
      </c>
      <c r="G156" s="157" t="n">
        <v>-1.75717218553473E-011</v>
      </c>
      <c r="H156" s="193" t="n">
        <f aca="false">+$B$5+$B$6*D156+$B$7*E156+$B$8*F156+$B$9*C156+G156</f>
        <v>0.637264315710918</v>
      </c>
      <c r="I156" s="194" t="n">
        <f aca="false">+J156*H156</f>
        <v>6227.91108210686</v>
      </c>
      <c r="J156" s="176" t="n">
        <v>9772.88532962832</v>
      </c>
      <c r="L156" s="56"/>
      <c r="N156" s="195" t="n">
        <v>0.637264315710918</v>
      </c>
      <c r="O156" s="50" t="n">
        <f aca="false">+N156-H156</f>
        <v>0</v>
      </c>
      <c r="P156" s="68"/>
      <c r="Q156" s="48"/>
      <c r="R156" s="48"/>
      <c r="S156" s="48"/>
      <c r="T156" s="48"/>
      <c r="U156" s="48"/>
      <c r="V156" s="69"/>
      <c r="W156" s="69"/>
      <c r="X156" s="75"/>
      <c r="Y156" s="66"/>
      <c r="Z156" s="60"/>
      <c r="AA156" s="61"/>
      <c r="AB156" s="61"/>
      <c r="AD156" s="62"/>
      <c r="AE156" s="62"/>
      <c r="AF156" s="72"/>
      <c r="AG156" s="73"/>
      <c r="AH156" s="70"/>
      <c r="AI156" s="131"/>
      <c r="AJ156" s="65"/>
      <c r="AK156" s="66"/>
    </row>
    <row r="157" customFormat="false" ht="13.2" hidden="false" customHeight="false" outlineLevel="0" collapsed="false">
      <c r="A157" s="25" t="n">
        <f aca="false">+A145+1</f>
        <v>2017</v>
      </c>
      <c r="B157" s="25" t="n">
        <f aca="false">+B145</f>
        <v>12</v>
      </c>
      <c r="C157" s="58" t="n">
        <v>762410.499719089</v>
      </c>
      <c r="D157" s="52" t="n">
        <v>40.384870287857</v>
      </c>
      <c r="E157" s="175" t="n">
        <v>81.650416628646</v>
      </c>
      <c r="F157" s="175" t="n">
        <v>0</v>
      </c>
      <c r="G157" s="157" t="n">
        <v>-1.33664190826721E-011</v>
      </c>
      <c r="H157" s="193" t="n">
        <f aca="false">+$B$5+$B$6*D157+$B$7*E157+$B$8*F157+$B$9*C157+G157</f>
        <v>0.62512843427463</v>
      </c>
      <c r="I157" s="194" t="n">
        <f aca="false">+J157*H157</f>
        <v>6111.97852734653</v>
      </c>
      <c r="J157" s="176" t="n">
        <v>9777.15648855197</v>
      </c>
      <c r="K157" s="58" t="n">
        <f aca="false">SUM(I146:I157)</f>
        <v>78934.4603176615</v>
      </c>
      <c r="L157" s="56"/>
      <c r="N157" s="195" t="n">
        <v>0.62512843427463</v>
      </c>
      <c r="O157" s="50" t="n">
        <f aca="false">+N157-H157</f>
        <v>0</v>
      </c>
      <c r="P157" s="68"/>
      <c r="Q157" s="48"/>
      <c r="R157" s="48"/>
      <c r="S157" s="48"/>
      <c r="T157" s="48"/>
      <c r="U157" s="48"/>
      <c r="V157" s="69"/>
      <c r="W157" s="69"/>
      <c r="X157" s="75"/>
      <c r="Y157" s="66"/>
      <c r="Z157" s="60"/>
      <c r="AA157" s="61"/>
      <c r="AB157" s="61"/>
      <c r="AD157" s="62"/>
      <c r="AE157" s="62"/>
      <c r="AF157" s="72"/>
      <c r="AG157" s="73"/>
      <c r="AH157" s="70"/>
      <c r="AI157" s="131"/>
      <c r="AJ157" s="65"/>
      <c r="AK157" s="66"/>
    </row>
    <row r="158" customFormat="false" ht="13.2" hidden="false" customHeight="false" outlineLevel="0" collapsed="false">
      <c r="A158" s="25" t="n">
        <f aca="false">+A146+1</f>
        <v>2018</v>
      </c>
      <c r="B158" s="25" t="n">
        <f aca="false">+B146</f>
        <v>1</v>
      </c>
      <c r="C158" s="58" t="n">
        <v>763141.216934861</v>
      </c>
      <c r="D158" s="52" t="n">
        <v>25.7506196635067</v>
      </c>
      <c r="E158" s="175" t="n">
        <v>126.595212474966</v>
      </c>
      <c r="F158" s="175" t="n">
        <v>0</v>
      </c>
      <c r="G158" s="157" t="n">
        <v>-1.0167866548727E-011</v>
      </c>
      <c r="H158" s="193" t="n">
        <f aca="false">+$B$5+$B$6*D158+$B$7*E158+$B$8*F158+$B$9*C158+G158</f>
        <v>0.63071096775009</v>
      </c>
      <c r="I158" s="194" t="n">
        <f aca="false">+J158*H158</f>
        <v>6169.84609883055</v>
      </c>
      <c r="J158" s="176" t="n">
        <v>9782.36690704776</v>
      </c>
      <c r="L158" s="201"/>
      <c r="M158" s="202"/>
      <c r="N158" s="195" t="n">
        <v>0.63071096775009</v>
      </c>
      <c r="O158" s="50" t="n">
        <f aca="false">+N158-H158</f>
        <v>0</v>
      </c>
      <c r="P158" s="68"/>
      <c r="Q158" s="48"/>
      <c r="R158" s="48"/>
      <c r="S158" s="48"/>
      <c r="T158" s="48"/>
      <c r="U158" s="48"/>
      <c r="V158" s="69"/>
      <c r="W158" s="69"/>
      <c r="X158" s="75"/>
      <c r="Y158" s="66"/>
      <c r="Z158" s="60"/>
      <c r="AA158" s="61"/>
      <c r="AB158" s="61"/>
      <c r="AD158" s="62"/>
      <c r="AE158" s="62"/>
      <c r="AF158" s="72"/>
      <c r="AG158" s="73"/>
      <c r="AH158" s="70"/>
      <c r="AI158" s="131"/>
      <c r="AJ158" s="65"/>
      <c r="AK158" s="66"/>
    </row>
    <row r="159" customFormat="false" ht="13.2" hidden="false" customHeight="false" outlineLevel="0" collapsed="false">
      <c r="A159" s="25" t="n">
        <f aca="false">+A147+1</f>
        <v>2018</v>
      </c>
      <c r="B159" s="25" t="n">
        <f aca="false">+B147</f>
        <v>2</v>
      </c>
      <c r="C159" s="58" t="n">
        <v>765000.707715176</v>
      </c>
      <c r="D159" s="52" t="n">
        <v>30.1479057166704</v>
      </c>
      <c r="E159" s="175" t="n">
        <v>82.2407526218807</v>
      </c>
      <c r="F159" s="175" t="n">
        <v>0</v>
      </c>
      <c r="G159" s="157" t="n">
        <v>-7.73447972335362E-012</v>
      </c>
      <c r="H159" s="193" t="n">
        <f aca="false">+$B$5+$B$6*D159+$B$7*E159+$B$8*F159+$B$9*C159+G159</f>
        <v>0.620709000663518</v>
      </c>
      <c r="I159" s="194" t="n">
        <f aca="false">+J159*H159</f>
        <v>6072.79420446813</v>
      </c>
      <c r="J159" s="176" t="n">
        <v>9783.64128436434</v>
      </c>
      <c r="L159" s="201"/>
      <c r="M159" s="202"/>
      <c r="N159" s="195" t="n">
        <v>0.620709000663518</v>
      </c>
      <c r="O159" s="50" t="n">
        <f aca="false">+N159-H159</f>
        <v>0</v>
      </c>
      <c r="P159" s="68"/>
      <c r="Q159" s="48"/>
      <c r="R159" s="48"/>
      <c r="S159" s="48"/>
      <c r="T159" s="48"/>
      <c r="U159" s="48"/>
      <c r="V159" s="69"/>
      <c r="W159" s="69"/>
      <c r="X159" s="75"/>
      <c r="Y159" s="66"/>
      <c r="Z159" s="60"/>
      <c r="AA159" s="61"/>
      <c r="AB159" s="61"/>
      <c r="AD159" s="62"/>
      <c r="AE159" s="62"/>
      <c r="AF159" s="72"/>
      <c r="AG159" s="73"/>
      <c r="AH159" s="70"/>
      <c r="AI159" s="131"/>
      <c r="AJ159" s="65"/>
      <c r="AK159" s="66"/>
    </row>
    <row r="160" customFormat="false" ht="13.2" hidden="false" customHeight="false" outlineLevel="0" collapsed="false">
      <c r="A160" s="25" t="n">
        <f aca="false">+A148+1</f>
        <v>2018</v>
      </c>
      <c r="B160" s="25" t="n">
        <f aca="false">+B148</f>
        <v>3</v>
      </c>
      <c r="C160" s="58" t="n">
        <v>767194.261541921</v>
      </c>
      <c r="D160" s="52" t="n">
        <v>59.1836457504062</v>
      </c>
      <c r="E160" s="175" t="n">
        <v>51.6699994197684</v>
      </c>
      <c r="F160" s="175" t="n">
        <v>0</v>
      </c>
      <c r="G160" s="157" t="n">
        <v>-5.88362691900102E-012</v>
      </c>
      <c r="H160" s="193" t="n">
        <f aca="false">+$B$5+$B$6*D160+$B$7*E160+$B$8*F160+$B$9*C160+G160</f>
        <v>0.629919588865484</v>
      </c>
      <c r="I160" s="194" t="n">
        <f aca="false">+J160*H160</f>
        <v>6169.50022077374</v>
      </c>
      <c r="J160" s="176" t="n">
        <v>9794.10758107287</v>
      </c>
      <c r="L160" s="201"/>
      <c r="M160" s="202"/>
      <c r="N160" s="195" t="n">
        <v>0.629919588865484</v>
      </c>
      <c r="O160" s="50" t="n">
        <f aca="false">+N160-H160</f>
        <v>0</v>
      </c>
      <c r="P160" s="68"/>
      <c r="Q160" s="48"/>
      <c r="R160" s="48"/>
      <c r="S160" s="48"/>
      <c r="T160" s="48"/>
      <c r="U160" s="48"/>
      <c r="V160" s="69"/>
      <c r="W160" s="69"/>
      <c r="X160" s="75"/>
      <c r="Y160" s="66"/>
      <c r="Z160" s="60"/>
      <c r="AA160" s="61"/>
      <c r="AB160" s="61"/>
      <c r="AD160" s="62"/>
      <c r="AE160" s="62"/>
      <c r="AF160" s="72"/>
      <c r="AG160" s="73"/>
      <c r="AH160" s="70"/>
      <c r="AI160" s="131"/>
      <c r="AJ160" s="65"/>
      <c r="AK160" s="66"/>
    </row>
    <row r="161" customFormat="false" ht="13.2" hidden="false" customHeight="false" outlineLevel="0" collapsed="false">
      <c r="A161" s="25" t="n">
        <f aca="false">+A149+1</f>
        <v>2018</v>
      </c>
      <c r="B161" s="25" t="n">
        <f aca="false">+B149</f>
        <v>4</v>
      </c>
      <c r="C161" s="58" t="n">
        <v>769274.674123082</v>
      </c>
      <c r="D161" s="52" t="n">
        <v>111.828506360237</v>
      </c>
      <c r="E161" s="175" t="n">
        <v>14.1670455815988</v>
      </c>
      <c r="F161" s="175" t="n">
        <v>0</v>
      </c>
      <c r="G161" s="157" t="n">
        <v>-4.47564207917139E-012</v>
      </c>
      <c r="H161" s="193" t="n">
        <f aca="false">+$B$5+$B$6*D161+$B$7*E161+$B$8*F161+$B$9*C161+G161</f>
        <v>0.651050601904747</v>
      </c>
      <c r="I161" s="194" t="n">
        <f aca="false">+J161*H161</f>
        <v>6384.40408707795</v>
      </c>
      <c r="J161" s="176" t="n">
        <v>9806.31009079695</v>
      </c>
      <c r="L161" s="201"/>
      <c r="M161" s="202"/>
      <c r="N161" s="195" t="n">
        <v>0.651050601904747</v>
      </c>
      <c r="O161" s="50" t="n">
        <f aca="false">+N161-H161</f>
        <v>0</v>
      </c>
      <c r="P161" s="68"/>
      <c r="Q161" s="48"/>
      <c r="R161" s="48"/>
      <c r="S161" s="48"/>
      <c r="T161" s="48"/>
      <c r="U161" s="48"/>
      <c r="V161" s="69"/>
      <c r="W161" s="69"/>
      <c r="X161" s="75"/>
      <c r="Y161" s="66"/>
      <c r="Z161" s="60"/>
      <c r="AA161" s="61"/>
      <c r="AB161" s="61"/>
      <c r="AD161" s="62"/>
      <c r="AE161" s="62"/>
      <c r="AF161" s="72"/>
      <c r="AG161" s="73"/>
      <c r="AH161" s="70"/>
      <c r="AI161" s="131"/>
      <c r="AJ161" s="65"/>
      <c r="AK161" s="66"/>
    </row>
    <row r="162" customFormat="false" ht="13.2" hidden="false" customHeight="false" outlineLevel="0" collapsed="false">
      <c r="A162" s="25" t="n">
        <f aca="false">+A150+1</f>
        <v>2018</v>
      </c>
      <c r="B162" s="25" t="n">
        <f aca="false">+B150</f>
        <v>5</v>
      </c>
      <c r="C162" s="58" t="n">
        <v>771454.743855591</v>
      </c>
      <c r="D162" s="52" t="n">
        <v>191.262149909075</v>
      </c>
      <c r="E162" s="175" t="n">
        <v>1.96302337393034</v>
      </c>
      <c r="F162" s="175" t="n">
        <v>0</v>
      </c>
      <c r="G162" s="157" t="n">
        <v>-3.40460992731551E-012</v>
      </c>
      <c r="H162" s="193" t="n">
        <f aca="false">+$B$5+$B$6*D162+$B$7*E162+$B$8*F162+$B$9*C162+G162</f>
        <v>0.696107791963805</v>
      </c>
      <c r="I162" s="194" t="n">
        <f aca="false">+J162*H162</f>
        <v>6835.22761438049</v>
      </c>
      <c r="J162" s="176" t="n">
        <v>9819.20859569389</v>
      </c>
      <c r="L162" s="201"/>
      <c r="M162" s="202"/>
      <c r="N162" s="195" t="n">
        <v>0.696107791963805</v>
      </c>
      <c r="O162" s="50" t="n">
        <f aca="false">+N162-H162</f>
        <v>0</v>
      </c>
      <c r="P162" s="68"/>
      <c r="Q162" s="48"/>
      <c r="R162" s="48"/>
      <c r="S162" s="48"/>
      <c r="T162" s="48"/>
      <c r="U162" s="48"/>
      <c r="V162" s="69"/>
      <c r="W162" s="69"/>
      <c r="X162" s="75"/>
      <c r="Y162" s="66"/>
      <c r="Z162" s="60"/>
      <c r="AA162" s="61"/>
      <c r="AB162" s="61"/>
      <c r="AD162" s="62"/>
      <c r="AE162" s="62"/>
      <c r="AF162" s="72"/>
      <c r="AG162" s="73"/>
      <c r="AH162" s="70"/>
      <c r="AI162" s="131"/>
      <c r="AJ162" s="65"/>
      <c r="AK162" s="66"/>
    </row>
    <row r="163" customFormat="false" ht="13.2" hidden="false" customHeight="false" outlineLevel="0" collapsed="false">
      <c r="A163" s="25" t="n">
        <f aca="false">+A151+1</f>
        <v>2018</v>
      </c>
      <c r="B163" s="25" t="n">
        <f aca="false">+B151</f>
        <v>6</v>
      </c>
      <c r="C163" s="58" t="n">
        <v>773603.829796984</v>
      </c>
      <c r="D163" s="52" t="n">
        <v>277.380375054027</v>
      </c>
      <c r="E163" s="175" t="n">
        <v>0</v>
      </c>
      <c r="F163" s="175" t="n">
        <v>0</v>
      </c>
      <c r="G163" s="157" t="n">
        <v>-2.5898172495431E-012</v>
      </c>
      <c r="H163" s="193" t="n">
        <f aca="false">+$B$5+$B$6*D163+$B$7*E163+$B$8*F163+$B$9*C163+G163</f>
        <v>0.748318305780289</v>
      </c>
      <c r="I163" s="194" t="n">
        <f aca="false">+J163*H163</f>
        <v>7355.96279815514</v>
      </c>
      <c r="J163" s="176" t="n">
        <v>9829.99178469235</v>
      </c>
      <c r="L163" s="201"/>
      <c r="M163" s="202"/>
      <c r="N163" s="195" t="n">
        <v>0.746996879297017</v>
      </c>
      <c r="O163" s="50" t="n">
        <f aca="false">+N163-H163</f>
        <v>-0.0013214264832716</v>
      </c>
      <c r="P163" s="68"/>
      <c r="Q163" s="48"/>
      <c r="R163" s="48"/>
      <c r="S163" s="48"/>
      <c r="T163" s="48"/>
      <c r="U163" s="48"/>
      <c r="V163" s="69"/>
      <c r="W163" s="69"/>
      <c r="X163" s="75"/>
      <c r="Y163" s="66"/>
      <c r="Z163" s="60"/>
      <c r="AA163" s="61"/>
      <c r="AB163" s="61"/>
      <c r="AD163" s="62"/>
      <c r="AE163" s="62"/>
      <c r="AF163" s="72"/>
      <c r="AG163" s="73"/>
      <c r="AH163" s="70"/>
      <c r="AI163" s="131"/>
      <c r="AJ163" s="65"/>
      <c r="AK163" s="66"/>
    </row>
    <row r="164" customFormat="false" ht="13.2" hidden="false" customHeight="false" outlineLevel="0" collapsed="false">
      <c r="A164" s="25" t="n">
        <f aca="false">+A152+1</f>
        <v>2018</v>
      </c>
      <c r="B164" s="25" t="n">
        <f aca="false">+B152</f>
        <v>7</v>
      </c>
      <c r="C164" s="58" t="n">
        <v>775602.786916518</v>
      </c>
      <c r="D164" s="52" t="n">
        <v>312.130280492314</v>
      </c>
      <c r="E164" s="175" t="n">
        <v>0</v>
      </c>
      <c r="F164" s="175" t="n">
        <v>0</v>
      </c>
      <c r="G164" s="157" t="n">
        <v>-1.96997973489488E-012</v>
      </c>
      <c r="H164" s="193" t="n">
        <f aca="false">+$B$5+$B$6*D164+$B$7*E164+$B$8*F164+$B$9*C164+G164</f>
        <v>0.770297893937502</v>
      </c>
      <c r="I164" s="194" t="n">
        <f aca="false">+J164*H164</f>
        <v>7579.83973388137</v>
      </c>
      <c r="J164" s="176" t="n">
        <v>9840.14079947148</v>
      </c>
      <c r="L164" s="201"/>
      <c r="M164" s="202"/>
      <c r="N164" s="195" t="n">
        <v>0.769345166527311</v>
      </c>
      <c r="O164" s="50" t="n">
        <f aca="false">+N164-H164</f>
        <v>-0.000952727410190812</v>
      </c>
      <c r="P164" s="68"/>
      <c r="Q164" s="48"/>
      <c r="R164" s="48"/>
      <c r="S164" s="48"/>
      <c r="T164" s="48"/>
      <c r="U164" s="48"/>
      <c r="V164" s="69"/>
      <c r="W164" s="69"/>
      <c r="X164" s="75"/>
      <c r="Y164" s="66"/>
      <c r="Z164" s="60"/>
      <c r="AA164" s="61"/>
      <c r="AB164" s="61"/>
      <c r="AD164" s="62"/>
      <c r="AE164" s="62"/>
      <c r="AF164" s="72"/>
      <c r="AG164" s="73"/>
      <c r="AH164" s="70"/>
      <c r="AI164" s="131"/>
      <c r="AJ164" s="65"/>
      <c r="AK164" s="66"/>
    </row>
    <row r="165" customFormat="false" ht="13.2" hidden="false" customHeight="false" outlineLevel="0" collapsed="false">
      <c r="A165" s="25" t="n">
        <f aca="false">+A153+1</f>
        <v>2018</v>
      </c>
      <c r="B165" s="25" t="n">
        <f aca="false">+B153</f>
        <v>8</v>
      </c>
      <c r="C165" s="58" t="n">
        <v>778023.740877958</v>
      </c>
      <c r="D165" s="52" t="n">
        <v>325.985502527355</v>
      </c>
      <c r="E165" s="175" t="n">
        <v>0</v>
      </c>
      <c r="F165" s="175" t="n">
        <v>0</v>
      </c>
      <c r="G165" s="157" t="n">
        <v>-1.49857903863904E-012</v>
      </c>
      <c r="H165" s="193" t="n">
        <f aca="false">+$B$5+$B$6*D165+$B$7*E165+$B$8*F165+$B$9*C165+G165</f>
        <v>0.7800180941424</v>
      </c>
      <c r="I165" s="194" t="n">
        <f aca="false">+J165*H165</f>
        <v>7682.4738003606</v>
      </c>
      <c r="J165" s="176" t="n">
        <v>9849.0969094854</v>
      </c>
      <c r="L165" s="201"/>
      <c r="M165" s="202"/>
      <c r="N165" s="195" t="n">
        <v>0.7800180941424</v>
      </c>
      <c r="O165" s="50" t="n">
        <f aca="false">+N165-H165</f>
        <v>0</v>
      </c>
      <c r="P165" s="68"/>
      <c r="Q165" s="48"/>
      <c r="R165" s="48"/>
      <c r="S165" s="48"/>
      <c r="T165" s="48"/>
      <c r="U165" s="48"/>
      <c r="V165" s="69"/>
      <c r="W165" s="69"/>
      <c r="X165" s="75"/>
      <c r="Y165" s="66"/>
      <c r="Z165" s="60"/>
      <c r="AA165" s="61"/>
      <c r="AB165" s="61"/>
      <c r="AD165" s="62"/>
      <c r="AE165" s="62"/>
      <c r="AF165" s="72"/>
      <c r="AG165" s="73"/>
      <c r="AH165" s="70"/>
      <c r="AI165" s="131"/>
      <c r="AJ165" s="65"/>
      <c r="AK165" s="66"/>
    </row>
    <row r="166" customFormat="false" ht="13.2" hidden="false" customHeight="false" outlineLevel="0" collapsed="false">
      <c r="A166" s="25" t="n">
        <f aca="false">+A154+1</f>
        <v>2018</v>
      </c>
      <c r="B166" s="25" t="n">
        <f aca="false">+B154</f>
        <v>9</v>
      </c>
      <c r="C166" s="58" t="n">
        <v>780443.198655091</v>
      </c>
      <c r="D166" s="52" t="n">
        <v>294.491860601692</v>
      </c>
      <c r="E166" s="175" t="n">
        <v>0</v>
      </c>
      <c r="F166" s="175" t="n">
        <v>0</v>
      </c>
      <c r="G166" s="157" t="n">
        <v>-1.14008802398757E-012</v>
      </c>
      <c r="H166" s="193" t="n">
        <f aca="false">+$B$5+$B$6*D166+$B$7*E166+$B$8*F166+$B$9*C166+G166</f>
        <v>0.762590653683272</v>
      </c>
      <c r="I166" s="194" t="n">
        <f aca="false">+J166*H166</f>
        <v>7520.17042385555</v>
      </c>
      <c r="J166" s="176" t="n">
        <v>9861.34617246295</v>
      </c>
      <c r="L166" s="201"/>
      <c r="M166" s="202"/>
      <c r="N166" s="195" t="n">
        <v>0.762590653683272</v>
      </c>
      <c r="O166" s="50" t="n">
        <f aca="false">+N166-H166</f>
        <v>0</v>
      </c>
      <c r="P166" s="68"/>
      <c r="Q166" s="48"/>
      <c r="R166" s="48"/>
      <c r="S166" s="48"/>
      <c r="T166" s="48"/>
      <c r="U166" s="48"/>
      <c r="V166" s="69"/>
      <c r="W166" s="69"/>
      <c r="X166" s="75"/>
      <c r="Y166" s="66"/>
      <c r="Z166" s="60"/>
      <c r="AA166" s="61"/>
      <c r="AB166" s="61"/>
      <c r="AD166" s="62"/>
      <c r="AE166" s="62"/>
      <c r="AF166" s="72"/>
      <c r="AG166" s="73"/>
      <c r="AH166" s="70"/>
      <c r="AI166" s="131"/>
      <c r="AJ166" s="65"/>
      <c r="AK166" s="66"/>
    </row>
    <row r="167" customFormat="false" ht="13.2" hidden="false" customHeight="false" outlineLevel="0" collapsed="false">
      <c r="A167" s="25" t="n">
        <f aca="false">+A155+1</f>
        <v>2018</v>
      </c>
      <c r="B167" s="25" t="n">
        <f aca="false">+B155</f>
        <v>10</v>
      </c>
      <c r="C167" s="58" t="n">
        <v>783293.55151925</v>
      </c>
      <c r="D167" s="52" t="n">
        <v>197.844837328763</v>
      </c>
      <c r="E167" s="175" t="n">
        <v>2.54514399435493</v>
      </c>
      <c r="F167" s="175" t="n">
        <v>0</v>
      </c>
      <c r="G167" s="157" t="n">
        <v>-8.6719520453471E-013</v>
      </c>
      <c r="H167" s="193" t="n">
        <f aca="false">+$B$5+$B$6*D167+$B$7*E167+$B$8*F167+$B$9*C167+G167</f>
        <v>0.707202739956344</v>
      </c>
      <c r="I167" s="194" t="n">
        <f aca="false">+J167*H167</f>
        <v>6983.46330854484</v>
      </c>
      <c r="J167" s="176" t="n">
        <v>9874.76845603841</v>
      </c>
      <c r="L167" s="201"/>
      <c r="M167" s="202"/>
      <c r="N167" s="195" t="n">
        <v>0.707202739956344</v>
      </c>
      <c r="O167" s="50" t="n">
        <f aca="false">+N167-H167</f>
        <v>0</v>
      </c>
      <c r="P167" s="68"/>
      <c r="Q167" s="48"/>
      <c r="R167" s="48"/>
      <c r="S167" s="48"/>
      <c r="T167" s="48"/>
      <c r="U167" s="48"/>
      <c r="V167" s="69"/>
      <c r="W167" s="69"/>
      <c r="X167" s="75"/>
      <c r="Y167" s="66"/>
      <c r="Z167" s="60"/>
      <c r="AA167" s="61"/>
      <c r="AB167" s="61"/>
      <c r="AD167" s="62"/>
      <c r="AE167" s="62"/>
      <c r="AF167" s="72"/>
      <c r="AG167" s="73"/>
      <c r="AH167" s="70"/>
      <c r="AI167" s="131"/>
      <c r="AJ167" s="65"/>
      <c r="AK167" s="66"/>
    </row>
    <row r="168" customFormat="false" ht="13.2" hidden="false" customHeight="false" outlineLevel="0" collapsed="false">
      <c r="A168" s="25" t="n">
        <f aca="false">+A156+1</f>
        <v>2018</v>
      </c>
      <c r="B168" s="25" t="n">
        <f aca="false">+B156</f>
        <v>11</v>
      </c>
      <c r="C168" s="58" t="n">
        <v>785100.084300084</v>
      </c>
      <c r="D168" s="52" t="n">
        <v>91.1331027218114</v>
      </c>
      <c r="E168" s="175" t="n">
        <v>24.9781825430395</v>
      </c>
      <c r="F168" s="175" t="n">
        <v>0</v>
      </c>
      <c r="G168" s="157" t="n">
        <v>-6.59583498929806E-013</v>
      </c>
      <c r="H168" s="193" t="n">
        <f aca="false">+$B$5+$B$6*D168+$B$7*E168+$B$8*F168+$B$9*C168+G168</f>
        <v>0.651331166821196</v>
      </c>
      <c r="I168" s="194" t="n">
        <f aca="false">+J168*H168</f>
        <v>6440.10634260857</v>
      </c>
      <c r="J168" s="176" t="n">
        <v>9887.60659809868</v>
      </c>
      <c r="L168" s="201"/>
      <c r="M168" s="202"/>
      <c r="N168" s="195" t="n">
        <v>0.651331166821196</v>
      </c>
      <c r="O168" s="50" t="n">
        <f aca="false">+N168-H168</f>
        <v>0</v>
      </c>
      <c r="P168" s="68"/>
      <c r="Q168" s="48"/>
      <c r="R168" s="48"/>
      <c r="S168" s="48"/>
      <c r="T168" s="48"/>
      <c r="U168" s="48"/>
      <c r="V168" s="69"/>
      <c r="W168" s="69"/>
      <c r="X168" s="75"/>
      <c r="Y168" s="66"/>
      <c r="Z168" s="60"/>
      <c r="AA168" s="61"/>
      <c r="AB168" s="61"/>
      <c r="AD168" s="62"/>
      <c r="AE168" s="62"/>
      <c r="AF168" s="72"/>
      <c r="AG168" s="73"/>
      <c r="AH168" s="70"/>
      <c r="AI168" s="131"/>
      <c r="AJ168" s="65"/>
      <c r="AK168" s="66"/>
    </row>
    <row r="169" customFormat="false" ht="13.2" hidden="false" customHeight="false" outlineLevel="0" collapsed="false">
      <c r="A169" s="25" t="n">
        <f aca="false">+A157+1</f>
        <v>2018</v>
      </c>
      <c r="B169" s="25" t="n">
        <f aca="false">+B157</f>
        <v>12</v>
      </c>
      <c r="C169" s="58" t="n">
        <v>786750.263042108</v>
      </c>
      <c r="D169" s="52" t="n">
        <v>40.384870287857</v>
      </c>
      <c r="E169" s="175" t="n">
        <v>81.650416628646</v>
      </c>
      <c r="F169" s="175" t="n">
        <v>0</v>
      </c>
      <c r="G169" s="157" t="n">
        <v>-5.01709784828108E-013</v>
      </c>
      <c r="H169" s="193" t="n">
        <f aca="false">+$B$5+$B$6*D169+$B$7*E169+$B$8*F169+$B$9*C169+G169</f>
        <v>0.639466952585606</v>
      </c>
      <c r="I169" s="194" t="n">
        <f aca="false">+J169*H169</f>
        <v>6331.73806975899</v>
      </c>
      <c r="J169" s="176" t="n">
        <v>9901.58763350847</v>
      </c>
      <c r="K169" s="58" t="n">
        <f aca="false">SUM(I158:I169)</f>
        <v>81525.5267026959</v>
      </c>
      <c r="L169" s="201"/>
      <c r="M169" s="202"/>
      <c r="N169" s="195" t="n">
        <v>0.639466952585606</v>
      </c>
      <c r="O169" s="50" t="n">
        <f aca="false">+N169-H169</f>
        <v>0</v>
      </c>
      <c r="P169" s="68"/>
      <c r="Q169" s="48"/>
      <c r="R169" s="48"/>
      <c r="S169" s="48"/>
      <c r="T169" s="48"/>
      <c r="U169" s="48"/>
      <c r="V169" s="69"/>
      <c r="W169" s="69"/>
      <c r="X169" s="75"/>
      <c r="Y169" s="66"/>
      <c r="Z169" s="60"/>
      <c r="AA169" s="61"/>
      <c r="AB169" s="61"/>
      <c r="AD169" s="62"/>
      <c r="AE169" s="62"/>
      <c r="AF169" s="72"/>
      <c r="AG169" s="73"/>
      <c r="AH169" s="70"/>
      <c r="AI169" s="131"/>
      <c r="AJ169" s="65"/>
      <c r="AK169" s="66"/>
    </row>
    <row r="170" customFormat="false" ht="13.2" hidden="false" customHeight="false" outlineLevel="0" collapsed="false">
      <c r="A170" s="25" t="n">
        <f aca="false">+A158+1</f>
        <v>2019</v>
      </c>
      <c r="B170" s="25" t="n">
        <f aca="false">+B158</f>
        <v>1</v>
      </c>
      <c r="C170" s="58" t="n">
        <v>788028.540869065</v>
      </c>
      <c r="D170" s="52" t="n">
        <v>25.7506196635067</v>
      </c>
      <c r="E170" s="175" t="n">
        <v>126.595212474966</v>
      </c>
      <c r="F170" s="175" t="n">
        <v>0</v>
      </c>
      <c r="G170" s="157" t="n">
        <v>-3.81805698168591E-013</v>
      </c>
      <c r="H170" s="193" t="n">
        <f aca="false">+$B$5+$B$6*D170+$B$7*E170+$B$8*F170+$B$9*C170+G170</f>
        <v>0.645372053197963</v>
      </c>
      <c r="I170" s="194" t="n">
        <f aca="false">+J170*H170</f>
        <v>6399.32779717097</v>
      </c>
      <c r="J170" s="176" t="n">
        <v>9915.71879423793</v>
      </c>
      <c r="L170" s="201"/>
      <c r="M170" s="202"/>
      <c r="N170" s="195" t="n">
        <v>0.645372053197963</v>
      </c>
      <c r="O170" s="50" t="n">
        <f aca="false">+N170-H170</f>
        <v>0</v>
      </c>
      <c r="P170" s="68"/>
      <c r="Q170" s="48"/>
      <c r="R170" s="48"/>
      <c r="S170" s="48"/>
      <c r="T170" s="48"/>
      <c r="U170" s="48"/>
      <c r="V170" s="69"/>
      <c r="W170" s="69"/>
      <c r="X170" s="75"/>
      <c r="Y170" s="66"/>
      <c r="Z170" s="60"/>
      <c r="AA170" s="61"/>
      <c r="AB170" s="61"/>
      <c r="AD170" s="62"/>
      <c r="AE170" s="62"/>
      <c r="AF170" s="72"/>
      <c r="AG170" s="73"/>
      <c r="AH170" s="70"/>
      <c r="AI170" s="131"/>
      <c r="AJ170" s="65"/>
      <c r="AK170" s="66"/>
    </row>
    <row r="171" customFormat="false" ht="13.2" hidden="false" customHeight="false" outlineLevel="0" collapsed="false">
      <c r="A171" s="25" t="n">
        <f aca="false">+A159+1</f>
        <v>2019</v>
      </c>
      <c r="B171" s="25" t="n">
        <f aca="false">+B159</f>
        <v>2</v>
      </c>
      <c r="C171" s="58" t="n">
        <v>790219.095598454</v>
      </c>
      <c r="D171" s="52" t="n">
        <v>30.1479057166704</v>
      </c>
      <c r="E171" s="175" t="n">
        <v>82.2407526218807</v>
      </c>
      <c r="F171" s="175" t="n">
        <v>0</v>
      </c>
      <c r="G171" s="157" t="n">
        <v>-2.90434343241941E-013</v>
      </c>
      <c r="H171" s="193" t="n">
        <f aca="false">+$B$5+$B$6*D171+$B$7*E171+$B$8*F171+$B$9*C171+G171</f>
        <v>0.635565115388039</v>
      </c>
      <c r="I171" s="194" t="n">
        <f aca="false">+J171*H171</f>
        <v>6310.84534927743</v>
      </c>
      <c r="J171" s="176" t="n">
        <v>9929.50241679706</v>
      </c>
      <c r="L171" s="201"/>
      <c r="M171" s="202"/>
      <c r="N171" s="195" t="n">
        <v>0.635565115388039</v>
      </c>
      <c r="O171" s="50" t="n">
        <f aca="false">+N171-H171</f>
        <v>0</v>
      </c>
      <c r="P171" s="68"/>
      <c r="Q171" s="48"/>
      <c r="R171" s="48"/>
      <c r="S171" s="48"/>
      <c r="T171" s="48"/>
      <c r="U171" s="48"/>
      <c r="V171" s="69"/>
      <c r="W171" s="69"/>
      <c r="X171" s="75"/>
      <c r="Y171" s="66"/>
      <c r="Z171" s="60"/>
      <c r="AA171" s="61"/>
      <c r="AB171" s="61"/>
      <c r="AD171" s="62"/>
      <c r="AE171" s="62"/>
      <c r="AF171" s="72"/>
      <c r="AG171" s="73"/>
      <c r="AH171" s="70"/>
      <c r="AI171" s="131"/>
      <c r="AJ171" s="65"/>
      <c r="AK171" s="66"/>
    </row>
    <row r="172" customFormat="false" ht="13.2" hidden="false" customHeight="false" outlineLevel="0" collapsed="false">
      <c r="A172" s="25" t="n">
        <f aca="false">+A160+1</f>
        <v>2019</v>
      </c>
      <c r="B172" s="25" t="n">
        <f aca="false">+B160</f>
        <v>3</v>
      </c>
      <c r="C172" s="58" t="n">
        <v>792685.192673274</v>
      </c>
      <c r="D172" s="52" t="n">
        <v>59.1836457504062</v>
      </c>
      <c r="E172" s="175" t="n">
        <v>51.6699994197684</v>
      </c>
      <c r="F172" s="175" t="n">
        <v>0</v>
      </c>
      <c r="G172" s="157" t="n">
        <v>-2.20712337295481E-013</v>
      </c>
      <c r="H172" s="193" t="n">
        <f aca="false">+$B$5+$B$6*D172+$B$7*E172+$B$8*F172+$B$9*C172+G172</f>
        <v>0.644936258409471</v>
      </c>
      <c r="I172" s="194" t="n">
        <f aca="false">+J172*H172</f>
        <v>6413.62237710666</v>
      </c>
      <c r="J172" s="176" t="n">
        <v>9944.58334987059</v>
      </c>
      <c r="L172" s="201"/>
      <c r="M172" s="202"/>
      <c r="N172" s="195" t="n">
        <v>0.644936258409471</v>
      </c>
      <c r="O172" s="50" t="n">
        <f aca="false">+N172-H172</f>
        <v>0</v>
      </c>
      <c r="P172" s="68"/>
      <c r="Q172" s="48"/>
      <c r="R172" s="48"/>
      <c r="S172" s="48"/>
      <c r="T172" s="48"/>
      <c r="U172" s="48"/>
      <c r="V172" s="69"/>
      <c r="W172" s="69"/>
      <c r="X172" s="75"/>
      <c r="Y172" s="66"/>
      <c r="Z172" s="60"/>
      <c r="AA172" s="61"/>
      <c r="AB172" s="61"/>
      <c r="AD172" s="62"/>
      <c r="AE172" s="62"/>
      <c r="AF172" s="72"/>
      <c r="AG172" s="73"/>
      <c r="AH172" s="70"/>
      <c r="AI172" s="131"/>
      <c r="AJ172" s="65"/>
      <c r="AK172" s="66"/>
    </row>
    <row r="173" customFormat="false" ht="13.2" hidden="false" customHeight="false" outlineLevel="0" collapsed="false">
      <c r="A173" s="25" t="n">
        <f aca="false">+A161+1</f>
        <v>2019</v>
      </c>
      <c r="B173" s="25" t="n">
        <f aca="false">+B161</f>
        <v>4</v>
      </c>
      <c r="C173" s="58" t="n">
        <v>795037.484869943</v>
      </c>
      <c r="D173" s="52" t="n">
        <v>111.828506360237</v>
      </c>
      <c r="E173" s="175" t="n">
        <v>14.1670455815988</v>
      </c>
      <c r="F173" s="175" t="n">
        <v>0</v>
      </c>
      <c r="G173" s="157" t="n">
        <v>-1.67976743625786E-013</v>
      </c>
      <c r="H173" s="193" t="n">
        <f aca="false">+$B$5+$B$6*D173+$B$7*E173+$B$8*F173+$B$9*C173+G173</f>
        <v>0.666227435323671</v>
      </c>
      <c r="I173" s="194" t="n">
        <f aca="false">+J173*H173</f>
        <v>6635.39426083666</v>
      </c>
      <c r="J173" s="176" t="n">
        <v>9959.6532790833</v>
      </c>
      <c r="L173" s="201"/>
      <c r="M173" s="202"/>
      <c r="N173" s="195" t="n">
        <v>0.666227435323671</v>
      </c>
      <c r="O173" s="50" t="n">
        <f aca="false">+N173-H173</f>
        <v>0</v>
      </c>
      <c r="P173" s="68"/>
      <c r="Q173" s="48"/>
      <c r="R173" s="48"/>
      <c r="S173" s="48"/>
      <c r="T173" s="48"/>
      <c r="U173" s="48"/>
      <c r="V173" s="69"/>
      <c r="W173" s="69"/>
      <c r="X173" s="75"/>
      <c r="Y173" s="66"/>
      <c r="Z173" s="60"/>
      <c r="AA173" s="61"/>
      <c r="AB173" s="61"/>
      <c r="AD173" s="62"/>
      <c r="AE173" s="62"/>
      <c r="AF173" s="72"/>
      <c r="AG173" s="73"/>
      <c r="AH173" s="70"/>
      <c r="AI173" s="131"/>
      <c r="AJ173" s="65"/>
      <c r="AK173" s="66"/>
    </row>
    <row r="174" customFormat="false" ht="13.2" hidden="false" customHeight="false" outlineLevel="0" collapsed="false">
      <c r="A174" s="25" t="n">
        <f aca="false">+A162+1</f>
        <v>2019</v>
      </c>
      <c r="B174" s="25" t="n">
        <f aca="false">+B162</f>
        <v>5</v>
      </c>
      <c r="C174" s="58" t="n">
        <v>797522.937331689</v>
      </c>
      <c r="D174" s="52" t="n">
        <v>191.262149909075</v>
      </c>
      <c r="E174" s="175" t="n">
        <v>1.96302337393034</v>
      </c>
      <c r="F174" s="175" t="n">
        <v>0</v>
      </c>
      <c r="G174" s="157" t="n">
        <v>-1.2756462552943E-013</v>
      </c>
      <c r="H174" s="193" t="n">
        <f aca="false">+$B$5+$B$6*D174+$B$7*E174+$B$8*F174+$B$9*C174+G174</f>
        <v>0.711464525892356</v>
      </c>
      <c r="I174" s="194" t="n">
        <f aca="false">+J174*H174</f>
        <v>7097.6471619386</v>
      </c>
      <c r="J174" s="176" t="n">
        <v>9976.10830003978</v>
      </c>
      <c r="L174" s="201"/>
      <c r="M174" s="202"/>
      <c r="N174" s="195" t="n">
        <v>0.711464525892356</v>
      </c>
      <c r="O174" s="50" t="n">
        <f aca="false">+N174-H174</f>
        <v>0</v>
      </c>
      <c r="P174" s="68"/>
      <c r="Q174" s="48"/>
      <c r="R174" s="48"/>
      <c r="S174" s="48"/>
      <c r="T174" s="48"/>
      <c r="U174" s="48"/>
      <c r="V174" s="69"/>
      <c r="W174" s="69"/>
      <c r="X174" s="75"/>
      <c r="Y174" s="66"/>
      <c r="Z174" s="60"/>
      <c r="AA174" s="61"/>
      <c r="AB174" s="61"/>
      <c r="AD174" s="62"/>
      <c r="AE174" s="62"/>
      <c r="AF174" s="72"/>
      <c r="AG174" s="73"/>
      <c r="AH174" s="70"/>
      <c r="AI174" s="131"/>
      <c r="AJ174" s="65"/>
      <c r="AK174" s="66"/>
    </row>
    <row r="175" customFormat="false" ht="13.2" hidden="false" customHeight="false" outlineLevel="0" collapsed="false">
      <c r="A175" s="25" t="n">
        <f aca="false">+A163+1</f>
        <v>2019</v>
      </c>
      <c r="B175" s="25" t="n">
        <f aca="false">+B163</f>
        <v>6</v>
      </c>
      <c r="C175" s="58" t="n">
        <v>799988.326562993</v>
      </c>
      <c r="D175" s="52" t="n">
        <v>277.380375054027</v>
      </c>
      <c r="E175" s="175" t="n">
        <v>0</v>
      </c>
      <c r="F175" s="175" t="n">
        <v>0</v>
      </c>
      <c r="G175" s="157" t="n">
        <v>-9.72555369571637E-014</v>
      </c>
      <c r="H175" s="193" t="n">
        <f aca="false">+$B$5+$B$6*D175+$B$7*E175+$B$8*F175+$B$9*C175+G175</f>
        <v>0.76386137350473</v>
      </c>
      <c r="I175" s="194" t="n">
        <f aca="false">+J175*H175</f>
        <v>7630.50860591016</v>
      </c>
      <c r="J175" s="176" t="n">
        <v>9989.38926692948</v>
      </c>
      <c r="L175" s="201"/>
      <c r="M175" s="202"/>
      <c r="N175" s="195" t="n">
        <v>0.762539947021458</v>
      </c>
      <c r="O175" s="50" t="n">
        <f aca="false">+N175-H175</f>
        <v>-0.00132142648327171</v>
      </c>
      <c r="P175" s="68"/>
      <c r="Q175" s="48"/>
      <c r="R175" s="48"/>
      <c r="S175" s="48"/>
      <c r="T175" s="48"/>
      <c r="U175" s="48"/>
      <c r="V175" s="69"/>
      <c r="W175" s="69"/>
      <c r="X175" s="75"/>
      <c r="Y175" s="66"/>
      <c r="Z175" s="60"/>
      <c r="AA175" s="61"/>
      <c r="AB175" s="61"/>
      <c r="AD175" s="62"/>
      <c r="AE175" s="62"/>
      <c r="AF175" s="72"/>
      <c r="AG175" s="73"/>
      <c r="AH175" s="70"/>
      <c r="AI175" s="131"/>
      <c r="AJ175" s="65"/>
      <c r="AK175" s="66"/>
    </row>
    <row r="176" customFormat="false" ht="13.2" hidden="false" customHeight="false" outlineLevel="0" collapsed="false">
      <c r="A176" s="25" t="n">
        <f aca="false">+A164+1</f>
        <v>2019</v>
      </c>
      <c r="B176" s="25" t="n">
        <f aca="false">+B164</f>
        <v>7</v>
      </c>
      <c r="C176" s="58" t="n">
        <v>802400.488850968</v>
      </c>
      <c r="D176" s="52" t="n">
        <v>312.130280492314</v>
      </c>
      <c r="E176" s="175" t="n">
        <v>0</v>
      </c>
      <c r="F176" s="175" t="n">
        <v>0</v>
      </c>
      <c r="G176" s="157" t="n">
        <v>-7.40518757424979E-014</v>
      </c>
      <c r="H176" s="193" t="n">
        <f aca="false">+$B$5+$B$6*D176+$B$7*E176+$B$8*F176+$B$9*C176+G176</f>
        <v>0.786084380210243</v>
      </c>
      <c r="I176" s="194" t="n">
        <f aca="false">+J176*H176</f>
        <v>7862.88050910389</v>
      </c>
      <c r="J176" s="176" t="n">
        <v>10002.5909521328</v>
      </c>
      <c r="L176" s="201"/>
      <c r="M176" s="202"/>
      <c r="N176" s="195" t="n">
        <v>0.785131652800052</v>
      </c>
      <c r="O176" s="50" t="n">
        <f aca="false">+N176-H176</f>
        <v>-0.000952727410190479</v>
      </c>
      <c r="P176" s="68"/>
      <c r="Q176" s="48"/>
      <c r="R176" s="48"/>
      <c r="S176" s="48"/>
      <c r="T176" s="48"/>
      <c r="U176" s="48"/>
      <c r="V176" s="69"/>
      <c r="W176" s="69"/>
      <c r="X176" s="75"/>
      <c r="Y176" s="66"/>
      <c r="Z176" s="60"/>
      <c r="AA176" s="61"/>
      <c r="AB176" s="61"/>
      <c r="AD176" s="62"/>
      <c r="AE176" s="62"/>
      <c r="AF176" s="72"/>
      <c r="AG176" s="73"/>
      <c r="AH176" s="70"/>
      <c r="AI176" s="131"/>
      <c r="AJ176" s="65"/>
      <c r="AK176" s="66"/>
    </row>
    <row r="177" customFormat="false" ht="13.2" hidden="false" customHeight="false" outlineLevel="0" collapsed="false">
      <c r="A177" s="25" t="n">
        <f aca="false">+A165+1</f>
        <v>2019</v>
      </c>
      <c r="B177" s="25" t="n">
        <f aca="false">+B165</f>
        <v>8</v>
      </c>
      <c r="C177" s="58" t="n">
        <v>805037.597003779</v>
      </c>
      <c r="D177" s="52" t="n">
        <v>325.985502527355</v>
      </c>
      <c r="E177" s="175" t="n">
        <v>0</v>
      </c>
      <c r="F177" s="175" t="n">
        <v>0</v>
      </c>
      <c r="G177" s="157" t="n">
        <v>-5.61772850460329E-014</v>
      </c>
      <c r="H177" s="193" t="n">
        <f aca="false">+$B$5+$B$6*D177+$B$7*E177+$B$8*F177+$B$9*C177+G177</f>
        <v>0.795931916526672</v>
      </c>
      <c r="I177" s="194" t="n">
        <f aca="false">+J177*H177</f>
        <v>7971.06732076999</v>
      </c>
      <c r="J177" s="176" t="n">
        <v>10014.7602517996</v>
      </c>
      <c r="L177" s="201"/>
      <c r="M177" s="202"/>
      <c r="N177" s="195" t="n">
        <v>0.795931916526672</v>
      </c>
      <c r="O177" s="50" t="n">
        <f aca="false">+N177-H177</f>
        <v>0</v>
      </c>
      <c r="P177" s="68"/>
      <c r="Q177" s="48"/>
      <c r="R177" s="48"/>
      <c r="S177" s="48"/>
      <c r="T177" s="48"/>
      <c r="U177" s="48"/>
      <c r="V177" s="69"/>
      <c r="W177" s="69"/>
      <c r="X177" s="75"/>
      <c r="Y177" s="66"/>
      <c r="Z177" s="60"/>
      <c r="AA177" s="61"/>
      <c r="AB177" s="61"/>
      <c r="AD177" s="62"/>
      <c r="AE177" s="62"/>
      <c r="AF177" s="72"/>
      <c r="AG177" s="73"/>
      <c r="AH177" s="70"/>
      <c r="AI177" s="131"/>
      <c r="AJ177" s="65"/>
      <c r="AK177" s="66"/>
    </row>
    <row r="178" customFormat="false" ht="13.2" hidden="false" customHeight="false" outlineLevel="0" collapsed="false">
      <c r="A178" s="25" t="n">
        <f aca="false">+A166+1</f>
        <v>2019</v>
      </c>
      <c r="B178" s="25" t="n">
        <f aca="false">+B166</f>
        <v>9</v>
      </c>
      <c r="C178" s="58" t="n">
        <v>807570.257363092</v>
      </c>
      <c r="D178" s="52" t="n">
        <v>294.491860601692</v>
      </c>
      <c r="E178" s="175" t="n">
        <v>0</v>
      </c>
      <c r="F178" s="175" t="n">
        <v>0</v>
      </c>
      <c r="G178" s="157" t="n">
        <v>-4.2854608750531E-014</v>
      </c>
      <c r="H178" s="193" t="n">
        <f aca="false">+$B$5+$B$6*D178+$B$7*E178+$B$8*F178+$B$9*C178+G178</f>
        <v>0.778571163539646</v>
      </c>
      <c r="I178" s="194" t="n">
        <f aca="false">+J178*H178</f>
        <v>7809.81916031954</v>
      </c>
      <c r="J178" s="176" t="n">
        <v>10030.9638040195</v>
      </c>
      <c r="L178" s="201"/>
      <c r="M178" s="202"/>
      <c r="N178" s="195" t="n">
        <v>0.778571163539646</v>
      </c>
      <c r="O178" s="50" t="n">
        <f aca="false">+N178-H178</f>
        <v>0</v>
      </c>
      <c r="P178" s="68"/>
      <c r="Q178" s="48"/>
      <c r="R178" s="48"/>
      <c r="S178" s="48"/>
      <c r="T178" s="48"/>
      <c r="U178" s="48"/>
      <c r="V178" s="69"/>
      <c r="W178" s="69"/>
      <c r="X178" s="75"/>
      <c r="Y178" s="66"/>
      <c r="Z178" s="60"/>
      <c r="AA178" s="61"/>
      <c r="AB178" s="61"/>
      <c r="AD178" s="62"/>
      <c r="AE178" s="62"/>
      <c r="AF178" s="72"/>
      <c r="AG178" s="73"/>
      <c r="AH178" s="70"/>
      <c r="AI178" s="131"/>
      <c r="AJ178" s="65"/>
      <c r="AK178" s="66"/>
    </row>
    <row r="179" customFormat="false" ht="13.2" hidden="false" customHeight="false" outlineLevel="0" collapsed="false">
      <c r="A179" s="25" t="n">
        <f aca="false">+A167+1</f>
        <v>2019</v>
      </c>
      <c r="B179" s="25" t="n">
        <f aca="false">+B167</f>
        <v>10</v>
      </c>
      <c r="C179" s="58" t="n">
        <v>810759.982896566</v>
      </c>
      <c r="D179" s="52" t="n">
        <v>197.844837328763</v>
      </c>
      <c r="E179" s="175" t="n">
        <v>2.54514399435493</v>
      </c>
      <c r="F179" s="175" t="n">
        <v>0</v>
      </c>
      <c r="G179" s="157" t="n">
        <v>-3.27515792264421E-014</v>
      </c>
      <c r="H179" s="193" t="n">
        <f aca="false">+$B$5+$B$6*D179+$B$7*E179+$B$8*F179+$B$9*C179+G179</f>
        <v>0.723383173746155</v>
      </c>
      <c r="I179" s="194" t="n">
        <f aca="false">+J179*H179</f>
        <v>7267.11309121754</v>
      </c>
      <c r="J179" s="176" t="n">
        <v>10046.0079180217</v>
      </c>
      <c r="L179" s="201"/>
      <c r="M179" s="202"/>
      <c r="N179" s="195" t="n">
        <v>0.723383173746155</v>
      </c>
      <c r="O179" s="50" t="n">
        <f aca="false">+N179-H179</f>
        <v>0</v>
      </c>
      <c r="P179" s="68"/>
      <c r="Q179" s="48"/>
      <c r="R179" s="48"/>
      <c r="S179" s="48"/>
      <c r="T179" s="48"/>
      <c r="U179" s="48"/>
      <c r="V179" s="69"/>
      <c r="W179" s="69"/>
      <c r="X179" s="75"/>
      <c r="Y179" s="66"/>
      <c r="Z179" s="60"/>
      <c r="AA179" s="61"/>
      <c r="AB179" s="61"/>
      <c r="AD179" s="62"/>
      <c r="AE179" s="62"/>
      <c r="AF179" s="72"/>
      <c r="AG179" s="73"/>
      <c r="AH179" s="70"/>
      <c r="AI179" s="131"/>
      <c r="AJ179" s="65"/>
      <c r="AK179" s="66"/>
    </row>
    <row r="180" customFormat="false" ht="13.2" hidden="false" customHeight="false" outlineLevel="0" collapsed="false">
      <c r="A180" s="25" t="n">
        <f aca="false">+A168+1</f>
        <v>2019</v>
      </c>
      <c r="B180" s="25" t="n">
        <f aca="false">+B168</f>
        <v>11</v>
      </c>
      <c r="C180" s="58" t="n">
        <v>812404.133518412</v>
      </c>
      <c r="D180" s="52" t="n">
        <v>91.1331027218114</v>
      </c>
      <c r="E180" s="175" t="n">
        <v>24.9781825430395</v>
      </c>
      <c r="F180" s="175" t="n">
        <v>0</v>
      </c>
      <c r="G180" s="157" t="n">
        <v>-2.4757973449141E-014</v>
      </c>
      <c r="H180" s="193" t="n">
        <f aca="false">+$B$5+$B$6*D180+$B$7*E180+$B$8*F180+$B$9*C180+G180</f>
        <v>0.667415941522959</v>
      </c>
      <c r="I180" s="194" t="n">
        <f aca="false">+J180*H180</f>
        <v>6719.20567439309</v>
      </c>
      <c r="J180" s="176" t="n">
        <v>10067.4935319356</v>
      </c>
      <c r="L180" s="201"/>
      <c r="M180" s="202"/>
      <c r="N180" s="195" t="n">
        <v>0.667415941522959</v>
      </c>
      <c r="O180" s="50" t="n">
        <f aca="false">+N180-H180</f>
        <v>0</v>
      </c>
      <c r="P180" s="68"/>
      <c r="Q180" s="48"/>
      <c r="R180" s="48"/>
      <c r="S180" s="48"/>
      <c r="T180" s="48"/>
      <c r="U180" s="48"/>
      <c r="V180" s="69"/>
      <c r="W180" s="69"/>
      <c r="X180" s="75"/>
      <c r="Y180" s="66"/>
      <c r="Z180" s="60"/>
      <c r="AA180" s="61"/>
      <c r="AB180" s="61"/>
      <c r="AD180" s="62"/>
      <c r="AE180" s="62"/>
      <c r="AF180" s="72"/>
      <c r="AG180" s="73"/>
      <c r="AH180" s="70"/>
      <c r="AI180" s="131"/>
      <c r="AJ180" s="65"/>
      <c r="AK180" s="66"/>
    </row>
    <row r="181" customFormat="false" ht="13.2" hidden="false" customHeight="false" outlineLevel="0" collapsed="false">
      <c r="A181" s="25" t="n">
        <f aca="false">+A169+1</f>
        <v>2019</v>
      </c>
      <c r="B181" s="25" t="n">
        <f aca="false">+B169</f>
        <v>12</v>
      </c>
      <c r="C181" s="58" t="n">
        <v>813842.833604555</v>
      </c>
      <c r="D181" s="52" t="n">
        <v>40.384870287857</v>
      </c>
      <c r="E181" s="175" t="n">
        <v>81.650416628646</v>
      </c>
      <c r="F181" s="175" t="n">
        <v>0</v>
      </c>
      <c r="G181" s="157" t="n">
        <v>-1.87627691161651E-014</v>
      </c>
      <c r="H181" s="193" t="n">
        <f aca="false">+$B$5+$B$6*D181+$B$7*E181+$B$8*F181+$B$9*C181+G181</f>
        <v>0.655427145526221</v>
      </c>
      <c r="I181" s="194" t="n">
        <f aca="false">+J181*H181</f>
        <v>6601.08850064816</v>
      </c>
      <c r="J181" s="176" t="n">
        <v>10071.4298235975</v>
      </c>
      <c r="K181" s="58" t="n">
        <f aca="false">SUM(I170:I181)</f>
        <v>84718.5198086927</v>
      </c>
      <c r="L181" s="201"/>
      <c r="M181" s="202"/>
      <c r="N181" s="195" t="n">
        <v>0.655427145526221</v>
      </c>
      <c r="O181" s="50" t="n">
        <f aca="false">+N181-H181</f>
        <v>0</v>
      </c>
      <c r="P181" s="68"/>
      <c r="Q181" s="48"/>
      <c r="R181" s="48"/>
      <c r="S181" s="48"/>
      <c r="T181" s="48"/>
      <c r="U181" s="48"/>
      <c r="V181" s="69"/>
      <c r="W181" s="69"/>
      <c r="X181" s="75"/>
      <c r="Y181" s="66"/>
      <c r="Z181" s="60"/>
      <c r="AA181" s="61"/>
      <c r="AB181" s="61"/>
      <c r="AD181" s="62"/>
      <c r="AE181" s="62"/>
      <c r="AF181" s="72"/>
      <c r="AG181" s="73"/>
      <c r="AH181" s="70"/>
      <c r="AI181" s="131"/>
      <c r="AJ181" s="65"/>
      <c r="AK181" s="66"/>
    </row>
    <row r="182" customFormat="false" ht="13.2" hidden="false" customHeight="false" outlineLevel="0" collapsed="false">
      <c r="A182" s="25" t="n">
        <f aca="false">+A170+1</f>
        <v>2020</v>
      </c>
      <c r="B182" s="25" t="n">
        <f aca="false">+B170</f>
        <v>1</v>
      </c>
      <c r="C182" s="58" t="n">
        <v>814759.333033147</v>
      </c>
      <c r="D182" s="52" t="n">
        <v>25.7506196635067</v>
      </c>
      <c r="E182" s="175" t="n">
        <v>126.595212474966</v>
      </c>
      <c r="F182" s="175" t="n">
        <v>0</v>
      </c>
      <c r="G182" s="157" t="n">
        <v>-1.4432899320127E-014</v>
      </c>
      <c r="H182" s="193" t="n">
        <f aca="false">+$B$5+$B$6*D182+$B$7*E182+$B$8*F182+$B$9*C182+G182</f>
        <v>0.661119123023173</v>
      </c>
      <c r="I182" s="194" t="n">
        <f aca="false">+J182*H182</f>
        <v>6662.60039580657</v>
      </c>
      <c r="J182" s="176" t="n">
        <v>10077.760820682</v>
      </c>
      <c r="L182" s="201"/>
      <c r="M182" s="202"/>
      <c r="N182" s="195" t="n">
        <v>0.661119123023173</v>
      </c>
      <c r="O182" s="50" t="n">
        <f aca="false">+N182-H182</f>
        <v>0</v>
      </c>
      <c r="P182" s="68"/>
      <c r="Q182" s="48"/>
      <c r="R182" s="48"/>
      <c r="S182" s="48"/>
      <c r="T182" s="48"/>
      <c r="U182" s="48"/>
      <c r="V182" s="69"/>
      <c r="W182" s="69"/>
      <c r="X182" s="75"/>
      <c r="Y182" s="66"/>
      <c r="Z182" s="60"/>
      <c r="AA182" s="61"/>
      <c r="AB182" s="61"/>
      <c r="AD182" s="62"/>
      <c r="AE182" s="62"/>
      <c r="AF182" s="72"/>
      <c r="AG182" s="73"/>
      <c r="AH182" s="70"/>
      <c r="AI182" s="131"/>
      <c r="AJ182" s="65"/>
      <c r="AK182" s="66"/>
    </row>
    <row r="183" customFormat="false" ht="13.2" hidden="false" customHeight="false" outlineLevel="0" collapsed="false">
      <c r="A183" s="25" t="n">
        <f aca="false">+A171+1</f>
        <v>2020</v>
      </c>
      <c r="B183" s="25" t="n">
        <f aca="false">+B171</f>
        <v>2</v>
      </c>
      <c r="C183" s="58" t="n">
        <v>816956.609049295</v>
      </c>
      <c r="D183" s="52" t="n">
        <v>30.1479057166704</v>
      </c>
      <c r="E183" s="175" t="n">
        <v>82.2407526218807</v>
      </c>
      <c r="F183" s="175" t="n">
        <v>0</v>
      </c>
      <c r="G183" s="157" t="n">
        <v>-1.08801856413265E-014</v>
      </c>
      <c r="H183" s="193" t="n">
        <f aca="false">+$B$5+$B$6*D183+$B$7*E183+$B$8*F183+$B$9*C183+G183</f>
        <v>0.651316144713172</v>
      </c>
      <c r="I183" s="194" t="n">
        <f aca="false">+J183*H183</f>
        <v>6552.64652110559</v>
      </c>
      <c r="J183" s="176" t="n">
        <v>10060.6235148543</v>
      </c>
      <c r="L183" s="201"/>
      <c r="M183" s="202"/>
      <c r="N183" s="195" t="n">
        <v>0.651316144713172</v>
      </c>
      <c r="O183" s="50" t="n">
        <f aca="false">+N183-H183</f>
        <v>0</v>
      </c>
      <c r="P183" s="68"/>
      <c r="Q183" s="48"/>
      <c r="R183" s="48"/>
      <c r="S183" s="48"/>
      <c r="T183" s="48"/>
      <c r="U183" s="48"/>
      <c r="V183" s="69"/>
      <c r="W183" s="69"/>
      <c r="X183" s="75"/>
      <c r="Y183" s="66"/>
      <c r="Z183" s="60"/>
      <c r="AA183" s="61"/>
      <c r="AB183" s="61"/>
      <c r="AD183" s="62"/>
      <c r="AE183" s="62"/>
      <c r="AF183" s="72"/>
      <c r="AG183" s="73"/>
      <c r="AH183" s="70"/>
      <c r="AI183" s="131"/>
      <c r="AJ183" s="65"/>
      <c r="AK183" s="66"/>
    </row>
    <row r="184" customFormat="false" ht="13.2" hidden="false" customHeight="false" outlineLevel="0" collapsed="false">
      <c r="A184" s="25" t="n">
        <f aca="false">+A172+1</f>
        <v>2020</v>
      </c>
      <c r="B184" s="25" t="n">
        <f aca="false">+B172</f>
        <v>3</v>
      </c>
      <c r="C184" s="58" t="n">
        <v>819526.973350016</v>
      </c>
      <c r="D184" s="52" t="n">
        <v>59.1836457504062</v>
      </c>
      <c r="E184" s="175" t="n">
        <v>51.6699994197684</v>
      </c>
      <c r="F184" s="175" t="n">
        <v>0</v>
      </c>
      <c r="G184" s="157" t="n">
        <v>-8.43769498715119E-015</v>
      </c>
      <c r="H184" s="193" t="n">
        <f aca="false">+$B$5+$B$6*D184+$B$7*E184+$B$8*F184+$B$9*C184+G184</f>
        <v>0.660748711401918</v>
      </c>
      <c r="I184" s="194" t="n">
        <f aca="false">+J184*H184</f>
        <v>6673.67968215532</v>
      </c>
      <c r="J184" s="176" t="n">
        <v>10100.1781267128</v>
      </c>
      <c r="L184" s="201"/>
      <c r="M184" s="202"/>
      <c r="N184" s="195" t="n">
        <v>0.660748711401918</v>
      </c>
      <c r="O184" s="50" t="n">
        <f aca="false">+N184-H184</f>
        <v>0</v>
      </c>
      <c r="P184" s="68"/>
      <c r="Q184" s="48"/>
      <c r="R184" s="48"/>
      <c r="S184" s="48"/>
      <c r="T184" s="48"/>
      <c r="U184" s="48"/>
      <c r="V184" s="69"/>
      <c r="W184" s="69"/>
      <c r="X184" s="75"/>
      <c r="Y184" s="66"/>
      <c r="Z184" s="60"/>
      <c r="AA184" s="61"/>
      <c r="AB184" s="61"/>
      <c r="AD184" s="62"/>
      <c r="AE184" s="62"/>
      <c r="AF184" s="72"/>
      <c r="AG184" s="73"/>
      <c r="AH184" s="70"/>
      <c r="AI184" s="131"/>
      <c r="AJ184" s="65"/>
      <c r="AK184" s="66"/>
    </row>
    <row r="185" customFormat="false" ht="13.2" hidden="false" customHeight="false" outlineLevel="0" collapsed="false">
      <c r="A185" s="25" t="n">
        <f aca="false">+A173+1</f>
        <v>2020</v>
      </c>
      <c r="B185" s="25" t="n">
        <f aca="false">+B173</f>
        <v>4</v>
      </c>
      <c r="C185" s="58" t="n">
        <v>821992.431764456</v>
      </c>
      <c r="D185" s="52" t="n">
        <v>111.828506360237</v>
      </c>
      <c r="E185" s="175" t="n">
        <v>14.1670455815988</v>
      </c>
      <c r="F185" s="175" t="n">
        <v>0</v>
      </c>
      <c r="G185" s="157" t="n">
        <v>-6.32827124036339E-015</v>
      </c>
      <c r="H185" s="193" t="n">
        <f aca="false">+$B$5+$B$6*D185+$B$7*E185+$B$8*F185+$B$9*C185+G185</f>
        <v>0.682106554366296</v>
      </c>
      <c r="I185" s="194" t="n">
        <f aca="false">+J185*H185</f>
        <v>6921.2293907695</v>
      </c>
      <c r="J185" s="176" t="n">
        <v>10146.8448682473</v>
      </c>
      <c r="L185" s="201"/>
      <c r="M185" s="202"/>
      <c r="N185" s="195" t="n">
        <v>0.682106554366296</v>
      </c>
      <c r="O185" s="50" t="n">
        <f aca="false">+N185-H185</f>
        <v>0</v>
      </c>
      <c r="P185" s="68"/>
      <c r="Q185" s="48"/>
      <c r="R185" s="48"/>
      <c r="S185" s="48"/>
      <c r="T185" s="48"/>
      <c r="U185" s="48"/>
      <c r="V185" s="69"/>
      <c r="W185" s="69"/>
      <c r="X185" s="75"/>
      <c r="Y185" s="66"/>
      <c r="Z185" s="60"/>
      <c r="AA185" s="61"/>
      <c r="AB185" s="61"/>
      <c r="AD185" s="62"/>
      <c r="AE185" s="62"/>
      <c r="AF185" s="72"/>
      <c r="AG185" s="73"/>
      <c r="AH185" s="70"/>
      <c r="AI185" s="131"/>
      <c r="AJ185" s="65"/>
      <c r="AK185" s="66"/>
    </row>
    <row r="186" customFormat="false" ht="13.2" hidden="false" customHeight="false" outlineLevel="0" collapsed="false">
      <c r="A186" s="25" t="n">
        <f aca="false">+A174+1</f>
        <v>2020</v>
      </c>
      <c r="B186" s="25" t="n">
        <f aca="false">+B174</f>
        <v>5</v>
      </c>
      <c r="C186" s="58" t="n">
        <v>824535.407197067</v>
      </c>
      <c r="D186" s="52" t="n">
        <v>191.262149909075</v>
      </c>
      <c r="E186" s="175" t="n">
        <v>1.96302337393034</v>
      </c>
      <c r="F186" s="175" t="n">
        <v>0</v>
      </c>
      <c r="G186" s="157" t="n">
        <v>-4.88498130835069E-015</v>
      </c>
      <c r="H186" s="193" t="n">
        <f aca="false">+$B$5+$B$6*D186+$B$7*E186+$B$8*F186+$B$9*C186+G186</f>
        <v>0.727377531631348</v>
      </c>
      <c r="I186" s="194" t="n">
        <f aca="false">+J186*H186</f>
        <v>7431.8227521104</v>
      </c>
      <c r="J186" s="176" t="n">
        <v>10217.2839123068</v>
      </c>
      <c r="L186" s="201"/>
      <c r="M186" s="202"/>
      <c r="N186" s="195" t="n">
        <v>0.727377531631348</v>
      </c>
      <c r="O186" s="50" t="n">
        <f aca="false">+N186-H186</f>
        <v>0</v>
      </c>
      <c r="P186" s="68"/>
      <c r="Q186" s="48"/>
      <c r="R186" s="48"/>
      <c r="S186" s="48"/>
      <c r="T186" s="48"/>
      <c r="U186" s="48"/>
      <c r="V186" s="69"/>
      <c r="W186" s="69"/>
      <c r="X186" s="75"/>
      <c r="Y186" s="66"/>
      <c r="Z186" s="60"/>
      <c r="AA186" s="61"/>
      <c r="AB186" s="61"/>
      <c r="AD186" s="62"/>
      <c r="AE186" s="62"/>
      <c r="AF186" s="72"/>
      <c r="AG186" s="73"/>
      <c r="AH186" s="70"/>
      <c r="AI186" s="131"/>
      <c r="AJ186" s="65"/>
      <c r="AK186" s="66"/>
    </row>
    <row r="187" customFormat="false" ht="13.2" hidden="false" customHeight="false" outlineLevel="0" collapsed="false">
      <c r="A187" s="25" t="n">
        <f aca="false">+A175+1</f>
        <v>2020</v>
      </c>
      <c r="B187" s="25" t="n">
        <f aca="false">+B175</f>
        <v>6</v>
      </c>
      <c r="C187" s="58" t="n">
        <v>827008.642362971</v>
      </c>
      <c r="D187" s="52" t="n">
        <v>277.380375054027</v>
      </c>
      <c r="E187" s="175" t="n">
        <v>0</v>
      </c>
      <c r="F187" s="175" t="n">
        <v>0</v>
      </c>
      <c r="G187" s="157" t="n">
        <v>-3.5527136788005E-015</v>
      </c>
      <c r="H187" s="193" t="n">
        <f aca="false">+$B$5+$B$6*D187+$B$7*E187+$B$8*F187+$B$9*C187+G187</f>
        <v>0.779779001272072</v>
      </c>
      <c r="I187" s="194" t="n">
        <f aca="false">+J187*H187</f>
        <v>7977.76009314726</v>
      </c>
      <c r="J187" s="176" t="n">
        <v>10230.7962642402</v>
      </c>
      <c r="L187" s="201"/>
      <c r="M187" s="202"/>
      <c r="N187" s="195" t="n">
        <v>0.7784575747888</v>
      </c>
      <c r="O187" s="50" t="n">
        <f aca="false">+N187-H187</f>
        <v>-0.0013214264832716</v>
      </c>
      <c r="P187" s="68"/>
      <c r="Q187" s="48"/>
      <c r="R187" s="48"/>
      <c r="S187" s="48"/>
      <c r="T187" s="48"/>
      <c r="U187" s="48"/>
      <c r="V187" s="69"/>
      <c r="W187" s="69"/>
      <c r="X187" s="75"/>
      <c r="Y187" s="66"/>
      <c r="Z187" s="60"/>
      <c r="AA187" s="61"/>
      <c r="AB187" s="61"/>
      <c r="AD187" s="62"/>
      <c r="AE187" s="62"/>
      <c r="AF187" s="72"/>
      <c r="AG187" s="73"/>
      <c r="AH187" s="70"/>
      <c r="AI187" s="131"/>
      <c r="AJ187" s="65"/>
      <c r="AK187" s="66"/>
    </row>
    <row r="188" customFormat="false" ht="13.2" hidden="false" customHeight="false" outlineLevel="0" collapsed="false">
      <c r="A188" s="25" t="n">
        <f aca="false">+A176+1</f>
        <v>2020</v>
      </c>
      <c r="B188" s="25" t="n">
        <f aca="false">+B176</f>
        <v>7</v>
      </c>
      <c r="C188" s="58" t="n">
        <v>829474.918107279</v>
      </c>
      <c r="D188" s="52" t="n">
        <v>312.130280492314</v>
      </c>
      <c r="E188" s="175" t="n">
        <v>0</v>
      </c>
      <c r="F188" s="175" t="n">
        <v>0</v>
      </c>
      <c r="G188" s="157" t="n">
        <v>-2.77555756156289E-015</v>
      </c>
      <c r="H188" s="193" t="n">
        <f aca="false">+$B$5+$B$6*D188+$B$7*E188+$B$8*F188+$B$9*C188+G188</f>
        <v>0.802033886134038</v>
      </c>
      <c r="I188" s="194" t="n">
        <f aca="false">+J188*H188</f>
        <v>8203.33338343178</v>
      </c>
      <c r="J188" s="176" t="n">
        <v>10228.1630804572</v>
      </c>
      <c r="L188" s="201"/>
      <c r="M188" s="202"/>
      <c r="N188" s="195" t="n">
        <v>0.801081158723848</v>
      </c>
      <c r="O188" s="50" t="n">
        <f aca="false">+N188-H188</f>
        <v>-0.000952727410190146</v>
      </c>
      <c r="P188" s="68"/>
      <c r="Q188" s="48"/>
      <c r="R188" s="48"/>
      <c r="S188" s="48"/>
      <c r="T188" s="48"/>
      <c r="U188" s="48"/>
      <c r="V188" s="69"/>
      <c r="W188" s="69"/>
      <c r="X188" s="75"/>
      <c r="Y188" s="66"/>
      <c r="Z188" s="60"/>
      <c r="AA188" s="61"/>
      <c r="AB188" s="61"/>
      <c r="AD188" s="62"/>
      <c r="AE188" s="62"/>
      <c r="AF188" s="72"/>
      <c r="AG188" s="73"/>
      <c r="AH188" s="70"/>
      <c r="AI188" s="131"/>
      <c r="AJ188" s="65"/>
      <c r="AK188" s="66"/>
    </row>
    <row r="189" customFormat="false" ht="13.2" hidden="false" customHeight="false" outlineLevel="0" collapsed="false">
      <c r="A189" s="25" t="n">
        <f aca="false">+A177+1</f>
        <v>2020</v>
      </c>
      <c r="B189" s="25" t="n">
        <f aca="false">+B177</f>
        <v>8</v>
      </c>
      <c r="C189" s="58" t="n">
        <v>832091.446041475</v>
      </c>
      <c r="D189" s="52" t="n">
        <v>325.985502527355</v>
      </c>
      <c r="E189" s="175" t="n">
        <v>0</v>
      </c>
      <c r="F189" s="175" t="n">
        <v>0</v>
      </c>
      <c r="G189" s="157" t="n">
        <v>-2.22044604925031E-015</v>
      </c>
      <c r="H189" s="193" t="n">
        <f aca="false">+$B$5+$B$6*D189+$B$7*E189+$B$8*F189+$B$9*C189+G189</f>
        <v>0.811869298674336</v>
      </c>
      <c r="I189" s="194" t="n">
        <f aca="false">+J189*H189</f>
        <v>8306.22303960459</v>
      </c>
      <c r="J189" s="176" t="n">
        <v>10230.9855209052</v>
      </c>
      <c r="L189" s="201"/>
      <c r="M189" s="202"/>
      <c r="N189" s="195" t="n">
        <v>0.811869298674336</v>
      </c>
      <c r="O189" s="50" t="n">
        <f aca="false">+N189-H189</f>
        <v>0</v>
      </c>
      <c r="P189" s="68"/>
      <c r="Q189" s="48"/>
      <c r="R189" s="48"/>
      <c r="S189" s="48"/>
      <c r="T189" s="48"/>
      <c r="U189" s="48"/>
      <c r="V189" s="69"/>
      <c r="W189" s="69"/>
      <c r="X189" s="75"/>
      <c r="Y189" s="66"/>
      <c r="Z189" s="60"/>
      <c r="AA189" s="61"/>
      <c r="AB189" s="61"/>
      <c r="AD189" s="62"/>
      <c r="AE189" s="62"/>
      <c r="AF189" s="72"/>
      <c r="AG189" s="73"/>
      <c r="AH189" s="70"/>
      <c r="AI189" s="131"/>
      <c r="AJ189" s="65"/>
      <c r="AK189" s="66"/>
    </row>
    <row r="190" customFormat="false" ht="13.2" hidden="false" customHeight="false" outlineLevel="0" collapsed="false">
      <c r="A190" s="25" t="n">
        <f aca="false">+A178+1</f>
        <v>2020</v>
      </c>
      <c r="B190" s="25" t="n">
        <f aca="false">+B178</f>
        <v>9</v>
      </c>
      <c r="C190" s="58" t="n">
        <v>834580.173643928</v>
      </c>
      <c r="D190" s="52" t="n">
        <v>294.491860601692</v>
      </c>
      <c r="E190" s="175" t="n">
        <v>0</v>
      </c>
      <c r="F190" s="175" t="n">
        <v>0</v>
      </c>
      <c r="G190" s="157" t="n">
        <v>-1.66533453693773E-015</v>
      </c>
      <c r="H190" s="193" t="n">
        <f aca="false">+$B$5+$B$6*D190+$B$7*E190+$B$8*F190+$B$9*C190+G190</f>
        <v>0.794482664965708</v>
      </c>
      <c r="I190" s="194" t="n">
        <f aca="false">+J190*H190</f>
        <v>8126.11400005887</v>
      </c>
      <c r="J190" s="176" t="n">
        <v>10228.1828898175</v>
      </c>
      <c r="L190" s="201"/>
      <c r="M190" s="202"/>
      <c r="N190" s="195" t="n">
        <v>0.794482664965708</v>
      </c>
      <c r="O190" s="50" t="n">
        <f aca="false">+N190-H190</f>
        <v>0</v>
      </c>
      <c r="P190" s="68"/>
      <c r="Q190" s="48"/>
      <c r="R190" s="48"/>
      <c r="S190" s="48"/>
      <c r="T190" s="48"/>
      <c r="U190" s="48"/>
      <c r="V190" s="69"/>
      <c r="W190" s="69"/>
      <c r="X190" s="75"/>
      <c r="Y190" s="66"/>
      <c r="Z190" s="60"/>
      <c r="AA190" s="61"/>
      <c r="AB190" s="61"/>
      <c r="AD190" s="62"/>
      <c r="AE190" s="62"/>
      <c r="AF190" s="72"/>
      <c r="AG190" s="73"/>
      <c r="AH190" s="70"/>
      <c r="AI190" s="131"/>
      <c r="AJ190" s="65"/>
      <c r="AK190" s="66"/>
    </row>
    <row r="191" customFormat="false" ht="13.2" hidden="false" customHeight="false" outlineLevel="0" collapsed="false">
      <c r="A191" s="25" t="n">
        <f aca="false">+A179+1</f>
        <v>2020</v>
      </c>
      <c r="B191" s="25" t="n">
        <f aca="false">+B179</f>
        <v>10</v>
      </c>
      <c r="C191" s="58" t="n">
        <v>837812.125747875</v>
      </c>
      <c r="D191" s="52" t="n">
        <v>197.844837328763</v>
      </c>
      <c r="E191" s="175" t="n">
        <v>2.54514399435493</v>
      </c>
      <c r="F191" s="175" t="n">
        <v>0</v>
      </c>
      <c r="G191" s="157" t="n">
        <v>-1.22124532708767E-015</v>
      </c>
      <c r="H191" s="193" t="n">
        <f aca="false">+$B$5+$B$6*D191+$B$7*E191+$B$8*F191+$B$9*C191+G191</f>
        <v>0.739319550781939</v>
      </c>
      <c r="I191" s="194" t="n">
        <f aca="false">+J191*H191</f>
        <v>7562.35254967756</v>
      </c>
      <c r="J191" s="176" t="n">
        <v>10228.8009855539</v>
      </c>
      <c r="L191" s="201"/>
      <c r="M191" s="202"/>
      <c r="N191" s="195" t="n">
        <v>0.739319550781939</v>
      </c>
      <c r="O191" s="50" t="n">
        <f aca="false">+N191-H191</f>
        <v>0</v>
      </c>
      <c r="P191" s="68"/>
      <c r="Q191" s="48"/>
      <c r="R191" s="48"/>
      <c r="S191" s="48"/>
      <c r="T191" s="48"/>
      <c r="U191" s="48"/>
      <c r="V191" s="69"/>
      <c r="W191" s="69"/>
      <c r="X191" s="75"/>
      <c r="Y191" s="66"/>
      <c r="Z191" s="60"/>
      <c r="AA191" s="61"/>
      <c r="AB191" s="61"/>
      <c r="AD191" s="62"/>
      <c r="AE191" s="62"/>
      <c r="AF191" s="72"/>
      <c r="AG191" s="73"/>
      <c r="AH191" s="70"/>
      <c r="AI191" s="131"/>
      <c r="AJ191" s="65"/>
      <c r="AK191" s="66"/>
    </row>
    <row r="192" customFormat="false" ht="13.2" hidden="false" customHeight="false" outlineLevel="0" collapsed="false">
      <c r="A192" s="25" t="n">
        <f aca="false">+A180+1</f>
        <v>2020</v>
      </c>
      <c r="B192" s="25" t="n">
        <f aca="false">+B180</f>
        <v>11</v>
      </c>
      <c r="C192" s="58" t="n">
        <v>839298.671310688</v>
      </c>
      <c r="D192" s="52" t="n">
        <v>91.1331027218114</v>
      </c>
      <c r="E192" s="175" t="n">
        <v>24.9781825430395</v>
      </c>
      <c r="F192" s="175" t="n">
        <v>0</v>
      </c>
      <c r="G192" s="157" t="n">
        <v>-8.88178419700125E-016</v>
      </c>
      <c r="H192" s="193" t="n">
        <f aca="false">+$B$5+$B$6*D192+$B$7*E192+$B$8*F192+$B$9*C192+G192</f>
        <v>0.68325947365335</v>
      </c>
      <c r="I192" s="194" t="n">
        <f aca="false">+J192*H192</f>
        <v>6988.5697582682</v>
      </c>
      <c r="J192" s="176" t="n">
        <v>10228.2808036319</v>
      </c>
      <c r="L192" s="201"/>
      <c r="M192" s="202"/>
      <c r="N192" s="195" t="n">
        <v>0.68325947365335</v>
      </c>
      <c r="O192" s="50" t="n">
        <f aca="false">+N192-H192</f>
        <v>0</v>
      </c>
      <c r="P192" s="68"/>
      <c r="Q192" s="48"/>
      <c r="R192" s="48"/>
      <c r="S192" s="48"/>
      <c r="T192" s="48"/>
      <c r="U192" s="48"/>
      <c r="V192" s="69"/>
      <c r="W192" s="69"/>
      <c r="X192" s="75"/>
      <c r="Y192" s="66"/>
      <c r="Z192" s="60"/>
      <c r="AA192" s="61"/>
      <c r="AB192" s="61"/>
      <c r="AD192" s="62"/>
      <c r="AE192" s="62"/>
      <c r="AF192" s="72"/>
      <c r="AG192" s="73"/>
      <c r="AH192" s="70"/>
      <c r="AI192" s="131"/>
      <c r="AJ192" s="65"/>
      <c r="AK192" s="66"/>
    </row>
    <row r="193" customFormat="false" ht="13.2" hidden="false" customHeight="false" outlineLevel="0" collapsed="false">
      <c r="A193" s="25" t="n">
        <f aca="false">+A181+1</f>
        <v>2020</v>
      </c>
      <c r="B193" s="25" t="n">
        <f aca="false">+B181</f>
        <v>12</v>
      </c>
      <c r="C193" s="58" t="n">
        <v>840558.229010967</v>
      </c>
      <c r="D193" s="52" t="n">
        <v>40.384870287857</v>
      </c>
      <c r="E193" s="175" t="n">
        <v>81.650416628646</v>
      </c>
      <c r="F193" s="175" t="n">
        <v>0</v>
      </c>
      <c r="G193" s="157" t="n">
        <v>-6.66133814775094E-016</v>
      </c>
      <c r="H193" s="193" t="n">
        <f aca="false">+$B$5+$B$6*D193+$B$7*E193+$B$8*F193+$B$9*C193+G193</f>
        <v>0.671165145144084</v>
      </c>
      <c r="I193" s="194" t="n">
        <f aca="false">+J193*H193</f>
        <v>6863.92684318837</v>
      </c>
      <c r="J193" s="176" t="n">
        <v>10226.8821509121</v>
      </c>
      <c r="K193" s="58" t="n">
        <f aca="false">SUM(I182:I193)</f>
        <v>88270.258409324</v>
      </c>
      <c r="L193" s="201"/>
      <c r="M193" s="202"/>
      <c r="N193" s="195" t="n">
        <v>0.671165145144084</v>
      </c>
      <c r="O193" s="50" t="n">
        <f aca="false">+N193-H193</f>
        <v>0</v>
      </c>
      <c r="P193" s="68"/>
      <c r="Q193" s="48"/>
      <c r="R193" s="48"/>
      <c r="S193" s="48"/>
      <c r="T193" s="48"/>
      <c r="U193" s="48"/>
      <c r="V193" s="69"/>
      <c r="W193" s="69"/>
      <c r="X193" s="75"/>
      <c r="Y193" s="66"/>
      <c r="Z193" s="60"/>
      <c r="AA193" s="61"/>
      <c r="AB193" s="61"/>
      <c r="AD193" s="62"/>
      <c r="AE193" s="62"/>
      <c r="AF193" s="72"/>
      <c r="AG193" s="73"/>
      <c r="AH193" s="70"/>
      <c r="AI193" s="131"/>
      <c r="AJ193" s="65"/>
      <c r="AK193" s="66"/>
    </row>
    <row r="194" customFormat="false" ht="13.2" hidden="false" customHeight="false" outlineLevel="0" collapsed="false">
      <c r="A194" s="25" t="n">
        <f aca="false">+A182+1</f>
        <v>2021</v>
      </c>
      <c r="B194" s="25" t="n">
        <f aca="false">+B182</f>
        <v>1</v>
      </c>
      <c r="C194" s="58" t="n">
        <v>841215.645872632</v>
      </c>
      <c r="D194" s="52" t="n">
        <v>25.7506196635067</v>
      </c>
      <c r="E194" s="175" t="n">
        <v>126.595212474966</v>
      </c>
      <c r="F194" s="175" t="n">
        <v>0</v>
      </c>
      <c r="G194" s="157" t="n">
        <v>-6.66133814775094E-016</v>
      </c>
      <c r="H194" s="193" t="n">
        <f aca="false">+$B$5+$B$6*D194+$B$7*E194+$B$8*F194+$B$9*C194+G194</f>
        <v>0.676704497486987</v>
      </c>
      <c r="I194" s="194" t="n">
        <f aca="false">+J194*H194</f>
        <v>6921.75383378984</v>
      </c>
      <c r="J194" s="176" t="n">
        <v>10228.621</v>
      </c>
      <c r="L194" s="201"/>
      <c r="M194" s="202"/>
      <c r="N194" s="195" t="n">
        <v>0.676704497486987</v>
      </c>
      <c r="O194" s="50" t="n">
        <f aca="false">+N194-H194</f>
        <v>0</v>
      </c>
      <c r="P194" s="68"/>
      <c r="Q194" s="48"/>
      <c r="R194" s="48"/>
      <c r="S194" s="48"/>
      <c r="T194" s="48"/>
      <c r="U194" s="48"/>
      <c r="V194" s="69"/>
      <c r="W194" s="69"/>
      <c r="X194" s="75"/>
      <c r="Y194" s="66"/>
      <c r="Z194" s="60"/>
      <c r="AA194" s="61"/>
      <c r="AB194" s="61"/>
      <c r="AD194" s="62"/>
      <c r="AE194" s="62"/>
      <c r="AF194" s="72"/>
      <c r="AG194" s="73"/>
      <c r="AH194" s="70"/>
      <c r="AI194" s="131"/>
      <c r="AJ194" s="65"/>
      <c r="AK194" s="66"/>
    </row>
    <row r="195" customFormat="false" ht="13.2" hidden="false" customHeight="false" outlineLevel="0" collapsed="false">
      <c r="A195" s="25" t="n">
        <f aca="false">+A183+1</f>
        <v>2021</v>
      </c>
      <c r="B195" s="25" t="n">
        <f aca="false">+B183</f>
        <v>2</v>
      </c>
      <c r="C195" s="58" t="n">
        <v>843342.971834454</v>
      </c>
      <c r="D195" s="52" t="n">
        <v>30.1479057166704</v>
      </c>
      <c r="E195" s="175" t="n">
        <v>82.2407526218807</v>
      </c>
      <c r="F195" s="175" t="n">
        <v>0</v>
      </c>
      <c r="G195" s="157" t="n">
        <v>-6.66133814775094E-016</v>
      </c>
      <c r="H195" s="193" t="n">
        <f aca="false">+$B$5+$B$6*D195+$B$7*E195+$B$8*F195+$B$9*C195+G195</f>
        <v>0.666860311704231</v>
      </c>
      <c r="I195" s="194" t="n">
        <f aca="false">+J195*H195</f>
        <v>6810.03285252948</v>
      </c>
      <c r="J195" s="176" t="n">
        <v>10212.083</v>
      </c>
      <c r="L195" s="201"/>
      <c r="M195" s="202"/>
      <c r="N195" s="195" t="n">
        <v>0.666860311704232</v>
      </c>
      <c r="O195" s="50" t="n">
        <f aca="false">+N195-H195</f>
        <v>0</v>
      </c>
      <c r="P195" s="68"/>
      <c r="Q195" s="48"/>
      <c r="R195" s="48"/>
      <c r="S195" s="48"/>
      <c r="T195" s="48"/>
      <c r="U195" s="48"/>
      <c r="V195" s="69"/>
      <c r="W195" s="69"/>
      <c r="X195" s="75"/>
      <c r="Y195" s="66"/>
      <c r="Z195" s="60"/>
      <c r="AA195" s="61"/>
      <c r="AB195" s="61"/>
      <c r="AD195" s="62"/>
      <c r="AE195" s="62"/>
      <c r="AF195" s="72"/>
      <c r="AG195" s="73"/>
      <c r="AH195" s="70"/>
      <c r="AI195" s="131"/>
      <c r="AJ195" s="65"/>
      <c r="AK195" s="66"/>
    </row>
    <row r="196" customFormat="false" ht="13.2" hidden="false" customHeight="false" outlineLevel="0" collapsed="false">
      <c r="A196" s="25" t="n">
        <f aca="false">+A184+1</f>
        <v>2021</v>
      </c>
      <c r="B196" s="25" t="n">
        <f aca="false">+B184</f>
        <v>3</v>
      </c>
      <c r="C196" s="58" t="n">
        <v>845900.985363029</v>
      </c>
      <c r="D196" s="52" t="n">
        <v>59.1836457504062</v>
      </c>
      <c r="E196" s="175" t="n">
        <v>51.6699994197684</v>
      </c>
      <c r="F196" s="175" t="n">
        <v>0</v>
      </c>
      <c r="G196" s="157" t="n">
        <v>-6.66133814775094E-016</v>
      </c>
      <c r="H196" s="193" t="n">
        <f aca="false">+$B$5+$B$6*D196+$B$7*E196+$B$8*F196+$B$9*C196+G196</f>
        <v>0.676285602571511</v>
      </c>
      <c r="I196" s="194" t="n">
        <f aca="false">+J196*H196</f>
        <v>6923.50969946278</v>
      </c>
      <c r="J196" s="176" t="n">
        <v>10237.553</v>
      </c>
      <c r="L196" s="201"/>
      <c r="M196" s="202"/>
      <c r="N196" s="195" t="n">
        <v>0.676285602571511</v>
      </c>
      <c r="O196" s="50" t="n">
        <f aca="false">+N196-H196</f>
        <v>0</v>
      </c>
      <c r="P196" s="68"/>
      <c r="Q196" s="48"/>
      <c r="R196" s="48"/>
      <c r="S196" s="48"/>
      <c r="T196" s="48"/>
      <c r="U196" s="48"/>
      <c r="V196" s="69"/>
      <c r="W196" s="69"/>
      <c r="X196" s="75"/>
      <c r="Y196" s="66"/>
      <c r="Z196" s="60"/>
      <c r="AA196" s="61"/>
      <c r="AB196" s="61"/>
      <c r="AD196" s="62"/>
      <c r="AE196" s="62"/>
      <c r="AF196" s="72"/>
      <c r="AG196" s="73"/>
      <c r="AH196" s="70"/>
      <c r="AI196" s="131"/>
      <c r="AJ196" s="65"/>
      <c r="AK196" s="66"/>
    </row>
    <row r="197" customFormat="false" ht="13.2" hidden="false" customHeight="false" outlineLevel="0" collapsed="false">
      <c r="A197" s="25" t="n">
        <f aca="false">+A185+1</f>
        <v>2021</v>
      </c>
      <c r="B197" s="25" t="n">
        <f aca="false">+B185</f>
        <v>4</v>
      </c>
      <c r="C197" s="58" t="n">
        <v>848346.110343711</v>
      </c>
      <c r="D197" s="52" t="n">
        <v>111.828506360237</v>
      </c>
      <c r="E197" s="175" t="n">
        <v>14.1670455815988</v>
      </c>
      <c r="F197" s="175" t="n">
        <v>0</v>
      </c>
      <c r="G197" s="157" t="n">
        <v>-6.66133814775094E-016</v>
      </c>
      <c r="H197" s="193" t="n">
        <f aca="false">+$B$5+$B$6*D197+$B$7*E197+$B$8*F197+$B$9*C197+G197</f>
        <v>0.697631467140364</v>
      </c>
      <c r="I197" s="194" t="n">
        <f aca="false">+J197*H197</f>
        <v>7165.04630747206</v>
      </c>
      <c r="J197" s="176" t="n">
        <v>10270.532</v>
      </c>
      <c r="L197" s="201"/>
      <c r="M197" s="202"/>
      <c r="N197" s="195" t="n">
        <v>0.697631467140364</v>
      </c>
      <c r="O197" s="50" t="n">
        <f aca="false">+N197-H197</f>
        <v>0</v>
      </c>
      <c r="P197" s="68"/>
      <c r="Q197" s="48"/>
      <c r="R197" s="48"/>
      <c r="S197" s="48"/>
      <c r="T197" s="48"/>
      <c r="U197" s="48"/>
      <c r="V197" s="69"/>
      <c r="W197" s="69"/>
      <c r="X197" s="75"/>
      <c r="Y197" s="66"/>
      <c r="Z197" s="60"/>
      <c r="AA197" s="61"/>
      <c r="AB197" s="61"/>
      <c r="AD197" s="62"/>
      <c r="AE197" s="62"/>
      <c r="AF197" s="72"/>
      <c r="AG197" s="73"/>
      <c r="AH197" s="70"/>
      <c r="AI197" s="131"/>
      <c r="AJ197" s="65"/>
      <c r="AK197" s="66"/>
    </row>
    <row r="198" customFormat="false" ht="13.2" hidden="false" customHeight="false" outlineLevel="0" collapsed="false">
      <c r="A198" s="25" t="n">
        <f aca="false">+A186+1</f>
        <v>2021</v>
      </c>
      <c r="B198" s="25" t="n">
        <f aca="false">+B186</f>
        <v>5</v>
      </c>
      <c r="C198" s="58" t="n">
        <v>850891.944071732</v>
      </c>
      <c r="D198" s="52" t="n">
        <v>191.262149909075</v>
      </c>
      <c r="E198" s="175" t="n">
        <v>1.96302337393034</v>
      </c>
      <c r="F198" s="175" t="n">
        <v>0</v>
      </c>
      <c r="G198" s="157" t="n">
        <v>-6.66133814775094E-016</v>
      </c>
      <c r="H198" s="193" t="n">
        <f aca="false">+$B$5+$B$6*D198+$B$7*E198+$B$8*F198+$B$9*C198+G198</f>
        <v>0.74290412822298</v>
      </c>
      <c r="I198" s="194" t="n">
        <f aca="false">+J198*H198</f>
        <v>7658.55259779476</v>
      </c>
      <c r="J198" s="176" t="n">
        <v>10308.938</v>
      </c>
      <c r="L198" s="201"/>
      <c r="M198" s="202"/>
      <c r="N198" s="195" t="n">
        <v>0.742904128222981</v>
      </c>
      <c r="O198" s="50" t="n">
        <f aca="false">+N198-H198</f>
        <v>0</v>
      </c>
      <c r="P198" s="68"/>
      <c r="Q198" s="48"/>
      <c r="R198" s="48"/>
      <c r="S198" s="48"/>
      <c r="T198" s="48"/>
      <c r="U198" s="48"/>
      <c r="V198" s="69"/>
      <c r="W198" s="69"/>
      <c r="X198" s="75"/>
      <c r="Y198" s="66"/>
      <c r="Z198" s="60"/>
      <c r="AA198" s="61"/>
      <c r="AB198" s="61"/>
      <c r="AD198" s="62"/>
      <c r="AE198" s="62"/>
      <c r="AF198" s="72"/>
      <c r="AG198" s="73"/>
      <c r="AH198" s="70"/>
      <c r="AI198" s="131"/>
      <c r="AJ198" s="65"/>
      <c r="AK198" s="66"/>
    </row>
    <row r="199" customFormat="false" ht="13.2" hidden="false" customHeight="false" outlineLevel="0" collapsed="false">
      <c r="A199" s="25" t="n">
        <f aca="false">+A187+1</f>
        <v>2021</v>
      </c>
      <c r="B199" s="25" t="n">
        <f aca="false">+B187</f>
        <v>6</v>
      </c>
      <c r="C199" s="58" t="n">
        <v>853307.581303565</v>
      </c>
      <c r="D199" s="52" t="n">
        <v>277.380375054027</v>
      </c>
      <c r="E199" s="175" t="n">
        <v>0</v>
      </c>
      <c r="F199" s="175" t="n">
        <v>0</v>
      </c>
      <c r="G199" s="157" t="n">
        <v>-6.66133814775094E-016</v>
      </c>
      <c r="H199" s="193" t="n">
        <f aca="false">+$B$5+$B$6*D199+$B$7*E199+$B$8*F199+$B$9*C199+G199</f>
        <v>0.795271667006585</v>
      </c>
      <c r="I199" s="194" t="n">
        <f aca="false">+J199*H199</f>
        <v>8216.82798122207</v>
      </c>
      <c r="J199" s="176" t="n">
        <v>10332.102</v>
      </c>
      <c r="L199" s="201"/>
      <c r="M199" s="202"/>
      <c r="N199" s="195" t="n">
        <v>0.793950240523314</v>
      </c>
      <c r="O199" s="50" t="n">
        <f aca="false">+N199-H199</f>
        <v>-0.00132142648327049</v>
      </c>
      <c r="P199" s="68"/>
      <c r="Q199" s="48"/>
      <c r="R199" s="48"/>
      <c r="S199" s="48"/>
      <c r="T199" s="48"/>
      <c r="U199" s="48"/>
      <c r="V199" s="69"/>
      <c r="W199" s="69"/>
      <c r="X199" s="75"/>
      <c r="Y199" s="66"/>
      <c r="Z199" s="60"/>
      <c r="AA199" s="61"/>
      <c r="AB199" s="61"/>
      <c r="AD199" s="62"/>
      <c r="AE199" s="62"/>
      <c r="AF199" s="72"/>
      <c r="AG199" s="73"/>
      <c r="AH199" s="70"/>
      <c r="AI199" s="131"/>
      <c r="AJ199" s="65"/>
      <c r="AK199" s="66"/>
    </row>
    <row r="200" customFormat="false" ht="13.2" hidden="false" customHeight="false" outlineLevel="0" collapsed="false">
      <c r="A200" s="25" t="n">
        <f aca="false">+A188+1</f>
        <v>2021</v>
      </c>
      <c r="B200" s="25" t="n">
        <f aca="false">+B188</f>
        <v>7</v>
      </c>
      <c r="C200" s="58" t="n">
        <v>855799.003221447</v>
      </c>
      <c r="D200" s="52" t="n">
        <v>312.130280492314</v>
      </c>
      <c r="E200" s="175" t="n">
        <v>0</v>
      </c>
      <c r="F200" s="175" t="n">
        <v>0</v>
      </c>
      <c r="G200" s="157" t="n">
        <v>-6.66133814775094E-016</v>
      </c>
      <c r="H200" s="193" t="n">
        <f aca="false">+$B$5+$B$6*D200+$B$7*E200+$B$8*F200+$B$9*C200+G200</f>
        <v>0.817541365441926</v>
      </c>
      <c r="I200" s="194" t="n">
        <f aca="false">+J200*H200</f>
        <v>8461.19014395767</v>
      </c>
      <c r="J200" s="176" t="n">
        <v>10349.556</v>
      </c>
      <c r="L200" s="201"/>
      <c r="M200" s="202"/>
      <c r="N200" s="195" t="n">
        <v>0.816588638031736</v>
      </c>
      <c r="O200" s="50" t="n">
        <f aca="false">+N200-H200</f>
        <v>-0.000952727410189591</v>
      </c>
      <c r="P200" s="68"/>
      <c r="Q200" s="48"/>
      <c r="R200" s="48"/>
      <c r="S200" s="48"/>
      <c r="T200" s="48"/>
      <c r="U200" s="48"/>
      <c r="V200" s="69"/>
      <c r="W200" s="69"/>
      <c r="X200" s="75"/>
      <c r="Y200" s="66"/>
      <c r="Z200" s="60"/>
      <c r="AA200" s="61"/>
      <c r="AB200" s="61"/>
      <c r="AD200" s="62"/>
      <c r="AE200" s="62"/>
      <c r="AF200" s="72"/>
      <c r="AG200" s="73"/>
      <c r="AH200" s="70"/>
      <c r="AI200" s="131"/>
      <c r="AJ200" s="65"/>
      <c r="AK200" s="66"/>
    </row>
    <row r="201" customFormat="false" ht="13.2" hidden="false" customHeight="false" outlineLevel="0" collapsed="false">
      <c r="A201" s="25" t="n">
        <f aca="false">+A189+1</f>
        <v>2021</v>
      </c>
      <c r="B201" s="25" t="n">
        <f aca="false">+B189</f>
        <v>8</v>
      </c>
      <c r="C201" s="58" t="n">
        <v>858142.134248179</v>
      </c>
      <c r="D201" s="52" t="n">
        <v>325.985502527355</v>
      </c>
      <c r="E201" s="175" t="n">
        <v>0</v>
      </c>
      <c r="F201" s="175" t="n">
        <v>0</v>
      </c>
      <c r="G201" s="157" t="n">
        <v>-6.66133814775094E-016</v>
      </c>
      <c r="H201" s="193" t="n">
        <f aca="false">+$B$5+$B$6*D201+$B$7*E201+$B$8*F201+$B$9*C201+G201</f>
        <v>0.827215720271501</v>
      </c>
      <c r="I201" s="194" t="n">
        <f aca="false">+J201*H201</f>
        <v>8577.22691540966</v>
      </c>
      <c r="J201" s="176" t="n">
        <v>10368.791</v>
      </c>
      <c r="L201" s="201"/>
      <c r="M201" s="202"/>
      <c r="N201" s="195" t="n">
        <v>0.827215720271502</v>
      </c>
      <c r="O201" s="50" t="n">
        <f aca="false">+N201-H201</f>
        <v>0</v>
      </c>
      <c r="P201" s="68"/>
      <c r="Q201" s="48"/>
      <c r="R201" s="48"/>
      <c r="S201" s="48"/>
      <c r="T201" s="48"/>
      <c r="U201" s="48"/>
      <c r="V201" s="69"/>
      <c r="W201" s="69"/>
      <c r="X201" s="75"/>
      <c r="Y201" s="66"/>
      <c r="Z201" s="60"/>
      <c r="AA201" s="61"/>
      <c r="AB201" s="61"/>
      <c r="AD201" s="62"/>
      <c r="AE201" s="62"/>
      <c r="AF201" s="72"/>
      <c r="AG201" s="73"/>
      <c r="AH201" s="70"/>
      <c r="AI201" s="131"/>
      <c r="AJ201" s="65"/>
      <c r="AK201" s="66"/>
    </row>
    <row r="202" customFormat="false" ht="13.2" hidden="false" customHeight="false" outlineLevel="0" collapsed="false">
      <c r="A202" s="25" t="n">
        <f aca="false">+A190+1</f>
        <v>2021</v>
      </c>
      <c r="B202" s="25" t="n">
        <f aca="false">+B190</f>
        <v>9</v>
      </c>
      <c r="C202" s="58" t="n">
        <v>860534.759363628</v>
      </c>
      <c r="D202" s="52" t="n">
        <v>294.491860601692</v>
      </c>
      <c r="E202" s="175" t="n">
        <v>0</v>
      </c>
      <c r="F202" s="175" t="n">
        <v>0</v>
      </c>
      <c r="G202" s="157" t="n">
        <v>-6.66133814775094E-016</v>
      </c>
      <c r="H202" s="193" t="n">
        <f aca="false">+$B$5+$B$6*D202+$B$7*E202+$B$8*F202+$B$9*C202+G202</f>
        <v>0.809772472731008</v>
      </c>
      <c r="I202" s="194" t="n">
        <f aca="false">+J202*H202</f>
        <v>8411.82899130265</v>
      </c>
      <c r="J202" s="176" t="n">
        <v>10387.892</v>
      </c>
      <c r="L202" s="201"/>
      <c r="M202" s="202"/>
      <c r="N202" s="195" t="n">
        <v>0.809772472731008</v>
      </c>
      <c r="O202" s="50" t="n">
        <f aca="false">+N202-H202</f>
        <v>0</v>
      </c>
      <c r="P202" s="68"/>
      <c r="Q202" s="48"/>
      <c r="R202" s="48"/>
      <c r="S202" s="48"/>
      <c r="T202" s="48"/>
      <c r="U202" s="48"/>
      <c r="V202" s="69"/>
      <c r="W202" s="69"/>
      <c r="X202" s="75"/>
      <c r="Y202" s="66"/>
      <c r="Z202" s="60"/>
      <c r="AA202" s="61"/>
      <c r="AB202" s="61"/>
      <c r="AD202" s="62"/>
      <c r="AE202" s="62"/>
      <c r="AF202" s="72"/>
      <c r="AG202" s="73"/>
      <c r="AH202" s="70"/>
      <c r="AI202" s="131"/>
      <c r="AJ202" s="65"/>
      <c r="AK202" s="66"/>
    </row>
    <row r="203" customFormat="false" ht="13.2" hidden="false" customHeight="false" outlineLevel="0" collapsed="false">
      <c r="A203" s="25" t="n">
        <f aca="false">+A191+1</f>
        <v>2021</v>
      </c>
      <c r="B203" s="25" t="n">
        <f aca="false">+B191</f>
        <v>10</v>
      </c>
      <c r="C203" s="58" t="n">
        <v>862757.986703095</v>
      </c>
      <c r="D203" s="52" t="n">
        <v>197.844837328763</v>
      </c>
      <c r="E203" s="175" t="n">
        <v>2.54514399435493</v>
      </c>
      <c r="F203" s="175" t="n">
        <v>0</v>
      </c>
      <c r="G203" s="157" t="n">
        <v>-6.66133814775094E-016</v>
      </c>
      <c r="H203" s="193" t="n">
        <f aca="false">+$B$5+$B$6*D203+$B$7*E203+$B$8*F203+$B$9*C203+G203</f>
        <v>0.754015120291865</v>
      </c>
      <c r="I203" s="194" t="n">
        <f aca="false">+J203*H203</f>
        <v>7846.59727409255</v>
      </c>
      <c r="J203" s="176" t="n">
        <v>10406.419</v>
      </c>
      <c r="K203" s="58"/>
      <c r="L203" s="201"/>
      <c r="M203" s="202"/>
      <c r="N203" s="195" t="n">
        <v>0.754015120291866</v>
      </c>
      <c r="O203" s="50" t="n">
        <f aca="false">+N203-H203</f>
        <v>0</v>
      </c>
      <c r="P203" s="68"/>
      <c r="Q203" s="48"/>
      <c r="R203" s="48"/>
      <c r="S203" s="48"/>
      <c r="T203" s="48"/>
      <c r="U203" s="48"/>
      <c r="V203" s="69"/>
      <c r="W203" s="69"/>
      <c r="X203" s="75"/>
      <c r="Y203" s="66"/>
      <c r="Z203" s="60"/>
      <c r="AA203" s="61"/>
      <c r="AB203" s="61"/>
      <c r="AD203" s="62"/>
      <c r="AE203" s="62"/>
      <c r="AF203" s="72"/>
      <c r="AG203" s="73"/>
      <c r="AH203" s="70"/>
      <c r="AI203" s="131"/>
      <c r="AJ203" s="65"/>
      <c r="AK203" s="66"/>
    </row>
    <row r="204" customFormat="false" ht="13.2" hidden="false" customHeight="false" outlineLevel="0" collapsed="false">
      <c r="A204" s="25" t="n">
        <f aca="false">+A192+1</f>
        <v>2021</v>
      </c>
      <c r="B204" s="25" t="n">
        <f aca="false">+B192</f>
        <v>11</v>
      </c>
      <c r="C204" s="58" t="n">
        <v>865379.749661637</v>
      </c>
      <c r="D204" s="52" t="n">
        <v>91.1331027218114</v>
      </c>
      <c r="E204" s="175" t="n">
        <v>24.9781825430395</v>
      </c>
      <c r="F204" s="175" t="n">
        <v>0</v>
      </c>
      <c r="G204" s="157" t="n">
        <v>-6.66133814775094E-016</v>
      </c>
      <c r="H204" s="193" t="n">
        <f aca="false">+$B$5+$B$6*D204+$B$7*E204+$B$8*F204+$B$9*C204+G204</f>
        <v>0.698623798039196</v>
      </c>
      <c r="I204" s="194" t="n">
        <f aca="false">+J204*H204</f>
        <v>7290.9609141255</v>
      </c>
      <c r="J204" s="176" t="n">
        <v>10436.176</v>
      </c>
      <c r="L204" s="56"/>
      <c r="N204" s="195" t="n">
        <v>0.698623798039197</v>
      </c>
      <c r="O204" s="50" t="n">
        <f aca="false">+N204-H204</f>
        <v>0</v>
      </c>
      <c r="P204" s="68"/>
      <c r="Q204" s="48"/>
      <c r="R204" s="48"/>
      <c r="S204" s="48"/>
      <c r="T204" s="48"/>
      <c r="U204" s="48"/>
      <c r="V204" s="69"/>
      <c r="W204" s="69"/>
      <c r="X204" s="75"/>
      <c r="Y204" s="66"/>
      <c r="Z204" s="60"/>
      <c r="AA204" s="61"/>
      <c r="AB204" s="61"/>
      <c r="AD204" s="62"/>
      <c r="AE204" s="62"/>
      <c r="AF204" s="72"/>
      <c r="AG204" s="73"/>
      <c r="AH204" s="70"/>
      <c r="AI204" s="131"/>
      <c r="AJ204" s="65"/>
      <c r="AK204" s="66"/>
    </row>
    <row r="205" customFormat="false" ht="13.2" hidden="false" customHeight="false" outlineLevel="0" collapsed="false">
      <c r="A205" s="25" t="n">
        <f aca="false">+A193+1</f>
        <v>2021</v>
      </c>
      <c r="B205" s="25" t="n">
        <f aca="false">+B193</f>
        <v>12</v>
      </c>
      <c r="C205" s="58" t="n">
        <v>868031.806206776</v>
      </c>
      <c r="D205" s="52" t="n">
        <v>40.384870287857</v>
      </c>
      <c r="E205" s="175" t="n">
        <v>81.650416628646</v>
      </c>
      <c r="F205" s="175" t="n">
        <v>0</v>
      </c>
      <c r="G205" s="157" t="n">
        <v>-6.66133814775094E-016</v>
      </c>
      <c r="H205" s="193" t="n">
        <f aca="false">+$B$5+$B$6*D205+$B$7*E205+$B$8*F205+$B$9*C205+G205</f>
        <v>0.687349788524085</v>
      </c>
      <c r="I205" s="194" t="n">
        <f aca="false">+J205*H205</f>
        <v>7176.62876487701</v>
      </c>
      <c r="J205" s="176" t="n">
        <v>10441.014</v>
      </c>
      <c r="K205" s="58" t="n">
        <f aca="false">SUM(I194:I205)</f>
        <v>91460.156276036</v>
      </c>
      <c r="L205" s="56"/>
      <c r="N205" s="195" t="n">
        <v>0.687349788524086</v>
      </c>
      <c r="O205" s="50" t="n">
        <f aca="false">+N205-H205</f>
        <v>0</v>
      </c>
      <c r="P205" s="68"/>
      <c r="Q205" s="48"/>
      <c r="R205" s="48"/>
      <c r="S205" s="48"/>
      <c r="T205" s="48"/>
      <c r="U205" s="48"/>
      <c r="V205" s="69"/>
      <c r="W205" s="69"/>
      <c r="X205" s="75"/>
      <c r="Y205" s="66"/>
      <c r="Z205" s="60"/>
      <c r="AA205" s="61"/>
      <c r="AB205" s="61"/>
      <c r="AD205" s="62"/>
      <c r="AE205" s="62"/>
      <c r="AF205" s="72"/>
      <c r="AG205" s="73"/>
      <c r="AH205" s="70"/>
      <c r="AI205" s="131"/>
      <c r="AJ205" s="65"/>
      <c r="AK205" s="66"/>
    </row>
    <row r="206" customFormat="false" ht="13.2" hidden="false" customHeight="false" outlineLevel="0" collapsed="false">
      <c r="N206" s="201"/>
      <c r="T206" s="0"/>
    </row>
    <row r="207" customFormat="false" ht="13.2" hidden="false" customHeight="false" outlineLevel="0" collapsed="false">
      <c r="T207" s="0"/>
    </row>
    <row r="208" customFormat="false" ht="13.2" hidden="false" customHeight="false" outlineLevel="0" collapsed="false">
      <c r="T208" s="0"/>
    </row>
    <row r="209" customFormat="false" ht="13.2" hidden="false" customHeight="false" outlineLevel="0" collapsed="false">
      <c r="T209" s="0"/>
    </row>
    <row r="210" customFormat="false" ht="13.2" hidden="false" customHeight="false" outlineLevel="0" collapsed="false">
      <c r="T210" s="0"/>
    </row>
    <row r="211" customFormat="false" ht="13.2" hidden="false" customHeight="false" outlineLevel="0" collapsed="false">
      <c r="T211" s="0"/>
    </row>
    <row r="212" customFormat="false" ht="13.2" hidden="false" customHeight="false" outlineLevel="0" collapsed="false">
      <c r="T212" s="0"/>
    </row>
    <row r="213" customFormat="false" ht="13.2" hidden="false" customHeight="false" outlineLevel="0" collapsed="false">
      <c r="T213" s="0"/>
    </row>
    <row r="214" customFormat="false" ht="13.2" hidden="false" customHeight="false" outlineLevel="0" collapsed="false">
      <c r="T214" s="0"/>
    </row>
    <row r="215" customFormat="false" ht="13.2" hidden="false" customHeight="false" outlineLevel="0" collapsed="false">
      <c r="T215" s="0"/>
    </row>
    <row r="216" customFormat="false" ht="13.2" hidden="false" customHeight="false" outlineLevel="0" collapsed="false">
      <c r="T216" s="0"/>
    </row>
    <row r="217" customFormat="false" ht="13.2" hidden="false" customHeight="false" outlineLevel="0" collapsed="false">
      <c r="T217" s="0"/>
    </row>
    <row r="218" customFormat="false" ht="13.2" hidden="false" customHeight="false" outlineLevel="0" collapsed="false">
      <c r="T218" s="0"/>
    </row>
    <row r="219" customFormat="false" ht="13.2" hidden="false" customHeight="false" outlineLevel="0" collapsed="false">
      <c r="T219" s="0"/>
    </row>
    <row r="220" customFormat="false" ht="13.2" hidden="false" customHeight="false" outlineLevel="0" collapsed="false">
      <c r="T220" s="0"/>
    </row>
    <row r="221" customFormat="false" ht="13.2" hidden="false" customHeight="false" outlineLevel="0" collapsed="false">
      <c r="T221" s="0"/>
    </row>
    <row r="222" customFormat="false" ht="13.2" hidden="false" customHeight="false" outlineLevel="0" collapsed="false">
      <c r="T222" s="0"/>
    </row>
    <row r="223" customFormat="false" ht="13.2" hidden="false" customHeight="false" outlineLevel="0" collapsed="false">
      <c r="T223" s="0"/>
    </row>
    <row r="224" customFormat="false" ht="13.2" hidden="false" customHeight="false" outlineLevel="0" collapsed="false">
      <c r="T224" s="0"/>
    </row>
    <row r="225" customFormat="false" ht="13.2" hidden="false" customHeight="false" outlineLevel="0" collapsed="false">
      <c r="T225" s="0"/>
    </row>
    <row r="226" customFormat="false" ht="13.2" hidden="false" customHeight="false" outlineLevel="0" collapsed="false">
      <c r="T226" s="0"/>
    </row>
    <row r="227" customFormat="false" ht="13.2" hidden="false" customHeight="false" outlineLevel="0" collapsed="false">
      <c r="T227" s="0"/>
    </row>
    <row r="228" customFormat="false" ht="13.2" hidden="false" customHeight="false" outlineLevel="0" collapsed="false">
      <c r="T228" s="0"/>
    </row>
    <row r="229" customFormat="false" ht="13.2" hidden="false" customHeight="false" outlineLevel="0" collapsed="false">
      <c r="T229" s="0"/>
    </row>
    <row r="230" customFormat="false" ht="13.2" hidden="false" customHeight="false" outlineLevel="0" collapsed="false">
      <c r="T230" s="0"/>
    </row>
    <row r="231" customFormat="false" ht="13.2" hidden="false" customHeight="false" outlineLevel="0" collapsed="false">
      <c r="T231" s="0"/>
    </row>
    <row r="232" customFormat="false" ht="13.2" hidden="false" customHeight="false" outlineLevel="0" collapsed="false">
      <c r="T232" s="0"/>
    </row>
    <row r="233" customFormat="false" ht="13.2" hidden="false" customHeight="false" outlineLevel="0" collapsed="false">
      <c r="T233" s="0"/>
    </row>
    <row r="234" customFormat="false" ht="13.2" hidden="false" customHeight="false" outlineLevel="0" collapsed="false">
      <c r="T234" s="0"/>
    </row>
    <row r="235" customFormat="false" ht="13.2" hidden="false" customHeight="false" outlineLevel="0" collapsed="false">
      <c r="T235" s="0"/>
    </row>
    <row r="236" customFormat="false" ht="13.2" hidden="false" customHeight="false" outlineLevel="0" collapsed="false">
      <c r="T236" s="0"/>
    </row>
    <row r="237" customFormat="false" ht="13.2" hidden="false" customHeight="false" outlineLevel="0" collapsed="false">
      <c r="T237" s="0"/>
    </row>
    <row r="238" customFormat="false" ht="13.2" hidden="false" customHeight="false" outlineLevel="0" collapsed="false">
      <c r="T238" s="0"/>
    </row>
    <row r="239" customFormat="false" ht="13.2" hidden="false" customHeight="false" outlineLevel="0" collapsed="false">
      <c r="T239" s="0"/>
    </row>
    <row r="240" customFormat="false" ht="13.2" hidden="false" customHeight="false" outlineLevel="0" collapsed="false">
      <c r="T240" s="0"/>
    </row>
    <row r="241" customFormat="false" ht="13.2" hidden="false" customHeight="false" outlineLevel="0" collapsed="false">
      <c r="T241" s="0"/>
    </row>
    <row r="242" customFormat="false" ht="13.2" hidden="false" customHeight="false" outlineLevel="0" collapsed="false">
      <c r="T242" s="0"/>
    </row>
    <row r="243" customFormat="false" ht="13.2" hidden="false" customHeight="false" outlineLevel="0" collapsed="false">
      <c r="T243" s="0"/>
    </row>
    <row r="244" customFormat="false" ht="13.2" hidden="false" customHeight="false" outlineLevel="0" collapsed="false">
      <c r="T244" s="0"/>
    </row>
    <row r="245" customFormat="false" ht="13.2" hidden="false" customHeight="false" outlineLevel="0" collapsed="false">
      <c r="T245" s="0"/>
    </row>
    <row r="246" customFormat="false" ht="13.2" hidden="false" customHeight="false" outlineLevel="0" collapsed="false">
      <c r="T246" s="0"/>
    </row>
    <row r="247" customFormat="false" ht="13.2" hidden="false" customHeight="false" outlineLevel="0" collapsed="false">
      <c r="T247" s="0"/>
    </row>
    <row r="248" customFormat="false" ht="13.2" hidden="false" customHeight="false" outlineLevel="0" collapsed="false">
      <c r="T248" s="0"/>
    </row>
    <row r="249" customFormat="false" ht="13.2" hidden="false" customHeight="false" outlineLevel="0" collapsed="false">
      <c r="T249" s="0"/>
    </row>
    <row r="250" customFormat="false" ht="13.2" hidden="false" customHeight="false" outlineLevel="0" collapsed="false">
      <c r="T250" s="0"/>
    </row>
    <row r="251" customFormat="false" ht="13.2" hidden="false" customHeight="false" outlineLevel="0" collapsed="false">
      <c r="T251" s="0"/>
    </row>
    <row r="252" customFormat="false" ht="13.2" hidden="false" customHeight="false" outlineLevel="0" collapsed="false">
      <c r="T252" s="0"/>
    </row>
    <row r="253" customFormat="false" ht="13.2" hidden="false" customHeight="false" outlineLevel="0" collapsed="false">
      <c r="T253" s="0"/>
    </row>
    <row r="254" customFormat="false" ht="13.2" hidden="false" customHeight="false" outlineLevel="0" collapsed="false">
      <c r="T254" s="0"/>
    </row>
    <row r="255" customFormat="false" ht="13.2" hidden="false" customHeight="false" outlineLevel="0" collapsed="false">
      <c r="T255" s="0"/>
    </row>
    <row r="256" customFormat="false" ht="13.2" hidden="false" customHeight="false" outlineLevel="0" collapsed="false">
      <c r="T256" s="0"/>
    </row>
    <row r="257" customFormat="false" ht="13.2" hidden="false" customHeight="false" outlineLevel="0" collapsed="false">
      <c r="T257" s="0"/>
    </row>
    <row r="258" customFormat="false" ht="13.2" hidden="false" customHeight="false" outlineLevel="0" collapsed="false">
      <c r="T258" s="0"/>
    </row>
    <row r="259" customFormat="false" ht="13.2" hidden="false" customHeight="false" outlineLevel="0" collapsed="false">
      <c r="T259" s="0"/>
    </row>
    <row r="260" customFormat="false" ht="13.2" hidden="false" customHeight="false" outlineLevel="0" collapsed="false">
      <c r="T260" s="0"/>
    </row>
    <row r="261" customFormat="false" ht="13.2" hidden="false" customHeight="false" outlineLevel="0" collapsed="false">
      <c r="T261" s="0"/>
    </row>
    <row r="262" customFormat="false" ht="13.2" hidden="false" customHeight="false" outlineLevel="0" collapsed="false">
      <c r="T262" s="0"/>
    </row>
    <row r="263" customFormat="false" ht="13.2" hidden="false" customHeight="false" outlineLevel="0" collapsed="false">
      <c r="T263" s="0"/>
    </row>
    <row r="264" customFormat="false" ht="13.2" hidden="false" customHeight="false" outlineLevel="0" collapsed="false">
      <c r="T264" s="0"/>
    </row>
    <row r="265" customFormat="false" ht="13.2" hidden="false" customHeight="false" outlineLevel="0" collapsed="false">
      <c r="T265" s="0"/>
    </row>
    <row r="266" customFormat="false" ht="13.2" hidden="false" customHeight="false" outlineLevel="0" collapsed="false">
      <c r="T266" s="0"/>
    </row>
    <row r="267" customFormat="false" ht="13.2" hidden="false" customHeight="false" outlineLevel="0" collapsed="false">
      <c r="T267" s="0"/>
    </row>
    <row r="268" customFormat="false" ht="13.2" hidden="false" customHeight="false" outlineLevel="0" collapsed="false">
      <c r="T268" s="0"/>
    </row>
    <row r="269" customFormat="false" ht="13.2" hidden="false" customHeight="false" outlineLevel="0" collapsed="false">
      <c r="T269" s="0"/>
    </row>
    <row r="270" customFormat="false" ht="13.2" hidden="false" customHeight="false" outlineLevel="0" collapsed="false">
      <c r="T270" s="0"/>
    </row>
    <row r="271" customFormat="false" ht="13.2" hidden="false" customHeight="false" outlineLevel="0" collapsed="false">
      <c r="T271" s="0"/>
    </row>
    <row r="272" customFormat="false" ht="13.2" hidden="false" customHeight="false" outlineLevel="0" collapsed="false">
      <c r="T272" s="0"/>
    </row>
    <row r="273" customFormat="false" ht="13.2" hidden="false" customHeight="false" outlineLevel="0" collapsed="false">
      <c r="T273" s="0"/>
    </row>
    <row r="274" customFormat="false" ht="13.2" hidden="false" customHeight="false" outlineLevel="0" collapsed="false">
      <c r="T274" s="0"/>
    </row>
    <row r="275" customFormat="false" ht="13.2" hidden="false" customHeight="false" outlineLevel="0" collapsed="false">
      <c r="T275" s="0"/>
    </row>
    <row r="276" customFormat="false" ht="13.2" hidden="false" customHeight="false" outlineLevel="0" collapsed="false">
      <c r="T276" s="0"/>
    </row>
    <row r="277" customFormat="false" ht="13.2" hidden="false" customHeight="false" outlineLevel="0" collapsed="false">
      <c r="T277" s="0"/>
    </row>
    <row r="278" customFormat="false" ht="13.2" hidden="false" customHeight="false" outlineLevel="0" collapsed="false">
      <c r="T278" s="0"/>
    </row>
    <row r="279" customFormat="false" ht="13.2" hidden="false" customHeight="false" outlineLevel="0" collapsed="false">
      <c r="T279" s="0"/>
    </row>
    <row r="280" customFormat="false" ht="13.2" hidden="false" customHeight="false" outlineLevel="0" collapsed="false">
      <c r="T280" s="0"/>
    </row>
    <row r="281" customFormat="false" ht="13.2" hidden="false" customHeight="false" outlineLevel="0" collapsed="false">
      <c r="T281" s="0"/>
    </row>
    <row r="282" customFormat="false" ht="13.2" hidden="false" customHeight="false" outlineLevel="0" collapsed="false">
      <c r="T282" s="0"/>
    </row>
    <row r="283" customFormat="false" ht="13.2" hidden="false" customHeight="false" outlineLevel="0" collapsed="false">
      <c r="T283" s="0"/>
    </row>
    <row r="284" customFormat="false" ht="13.2" hidden="false" customHeight="false" outlineLevel="0" collapsed="false">
      <c r="T284" s="0"/>
    </row>
    <row r="285" customFormat="false" ht="13.2" hidden="false" customHeight="false" outlineLevel="0" collapsed="false">
      <c r="T285" s="0"/>
    </row>
    <row r="286" customFormat="false" ht="13.2" hidden="false" customHeight="false" outlineLevel="0" collapsed="false">
      <c r="T286" s="0"/>
    </row>
    <row r="287" customFormat="false" ht="13.2" hidden="false" customHeight="false" outlineLevel="0" collapsed="false">
      <c r="T287" s="0"/>
    </row>
    <row r="288" customFormat="false" ht="13.2" hidden="false" customHeight="false" outlineLevel="0" collapsed="false">
      <c r="T288" s="0"/>
    </row>
    <row r="289" customFormat="false" ht="13.2" hidden="false" customHeight="false" outlineLevel="0" collapsed="false">
      <c r="T289" s="0"/>
    </row>
    <row r="290" customFormat="false" ht="13.2" hidden="false" customHeight="false" outlineLevel="0" collapsed="false">
      <c r="T290" s="0"/>
    </row>
    <row r="291" customFormat="false" ht="13.2" hidden="false" customHeight="false" outlineLevel="0" collapsed="false">
      <c r="T291" s="0"/>
    </row>
    <row r="292" customFormat="false" ht="13.2" hidden="false" customHeight="false" outlineLevel="0" collapsed="false">
      <c r="T292" s="0"/>
    </row>
    <row r="293" customFormat="false" ht="13.2" hidden="false" customHeight="false" outlineLevel="0" collapsed="false">
      <c r="T293" s="0"/>
    </row>
    <row r="294" customFormat="false" ht="13.2" hidden="false" customHeight="false" outlineLevel="0" collapsed="false">
      <c r="T294" s="0"/>
    </row>
    <row r="295" customFormat="false" ht="13.2" hidden="false" customHeight="false" outlineLevel="0" collapsed="false">
      <c r="T295" s="0"/>
    </row>
    <row r="296" customFormat="false" ht="13.2" hidden="false" customHeight="false" outlineLevel="0" collapsed="false">
      <c r="T296" s="0"/>
    </row>
    <row r="297" customFormat="false" ht="13.2" hidden="false" customHeight="false" outlineLevel="0" collapsed="false">
      <c r="T297" s="0"/>
    </row>
    <row r="298" customFormat="false" ht="13.2" hidden="false" customHeight="false" outlineLevel="0" collapsed="false">
      <c r="T298" s="0"/>
    </row>
    <row r="299" customFormat="false" ht="13.2" hidden="false" customHeight="false" outlineLevel="0" collapsed="false">
      <c r="T299" s="0"/>
    </row>
    <row r="300" customFormat="false" ht="13.2" hidden="false" customHeight="false" outlineLevel="0" collapsed="false">
      <c r="T300" s="0"/>
    </row>
    <row r="301" customFormat="false" ht="13.2" hidden="false" customHeight="false" outlineLevel="0" collapsed="false">
      <c r="T301" s="0"/>
    </row>
    <row r="302" customFormat="false" ht="13.2" hidden="false" customHeight="false" outlineLevel="0" collapsed="false">
      <c r="T302" s="0"/>
    </row>
    <row r="303" customFormat="false" ht="13.2" hidden="false" customHeight="false" outlineLevel="0" collapsed="false">
      <c r="T303" s="0"/>
    </row>
    <row r="304" customFormat="false" ht="13.2" hidden="false" customHeight="false" outlineLevel="0" collapsed="false">
      <c r="T304" s="0"/>
    </row>
    <row r="305" customFormat="false" ht="13.2" hidden="false" customHeight="false" outlineLevel="0" collapsed="false">
      <c r="T305" s="0"/>
    </row>
    <row r="306" customFormat="false" ht="13.2" hidden="false" customHeight="false" outlineLevel="0" collapsed="false">
      <c r="T306" s="0"/>
    </row>
    <row r="307" customFormat="false" ht="13.2" hidden="false" customHeight="false" outlineLevel="0" collapsed="false">
      <c r="T307" s="0"/>
    </row>
    <row r="308" customFormat="false" ht="13.2" hidden="false" customHeight="false" outlineLevel="0" collapsed="false">
      <c r="T308" s="0"/>
    </row>
    <row r="309" customFormat="false" ht="13.2" hidden="false" customHeight="false" outlineLevel="0" collapsed="false">
      <c r="T309" s="0"/>
    </row>
    <row r="310" customFormat="false" ht="13.2" hidden="false" customHeight="false" outlineLevel="0" collapsed="false">
      <c r="T310" s="0"/>
    </row>
    <row r="311" customFormat="false" ht="13.2" hidden="false" customHeight="false" outlineLevel="0" collapsed="false">
      <c r="T311" s="0"/>
    </row>
    <row r="312" customFormat="false" ht="13.2" hidden="false" customHeight="false" outlineLevel="0" collapsed="false">
      <c r="T312" s="0"/>
    </row>
    <row r="313" customFormat="false" ht="13.2" hidden="false" customHeight="false" outlineLevel="0" collapsed="false">
      <c r="T313" s="0"/>
    </row>
    <row r="314" customFormat="false" ht="13.2" hidden="false" customHeight="false" outlineLevel="0" collapsed="false">
      <c r="T314" s="0"/>
    </row>
    <row r="315" customFormat="false" ht="13.2" hidden="false" customHeight="false" outlineLevel="0" collapsed="false">
      <c r="T315" s="0"/>
    </row>
    <row r="316" customFormat="false" ht="13.2" hidden="false" customHeight="false" outlineLevel="0" collapsed="false">
      <c r="T316" s="0"/>
    </row>
    <row r="317" customFormat="false" ht="13.2" hidden="false" customHeight="false" outlineLevel="0" collapsed="false">
      <c r="T317" s="0"/>
    </row>
    <row r="318" customFormat="false" ht="13.2" hidden="false" customHeight="false" outlineLevel="0" collapsed="false">
      <c r="T318" s="0"/>
    </row>
    <row r="319" customFormat="false" ht="13.2" hidden="false" customHeight="false" outlineLevel="0" collapsed="false">
      <c r="T319" s="0"/>
    </row>
    <row r="320" customFormat="false" ht="13.2" hidden="false" customHeight="false" outlineLevel="0" collapsed="false">
      <c r="T320" s="0"/>
    </row>
    <row r="321" customFormat="false" ht="13.2" hidden="false" customHeight="false" outlineLevel="0" collapsed="false">
      <c r="T321" s="0"/>
    </row>
    <row r="322" customFormat="false" ht="13.2" hidden="false" customHeight="false" outlineLevel="0" collapsed="false">
      <c r="T322" s="0"/>
    </row>
    <row r="323" customFormat="false" ht="13.2" hidden="false" customHeight="false" outlineLevel="0" collapsed="false">
      <c r="T323" s="0"/>
    </row>
    <row r="324" customFormat="false" ht="13.2" hidden="false" customHeight="false" outlineLevel="0" collapsed="false">
      <c r="T324" s="0"/>
    </row>
    <row r="325" customFormat="false" ht="13.2" hidden="false" customHeight="false" outlineLevel="0" collapsed="false">
      <c r="T325" s="0"/>
    </row>
    <row r="326" customFormat="false" ht="13.2" hidden="false" customHeight="false" outlineLevel="0" collapsed="false">
      <c r="T326" s="0"/>
    </row>
    <row r="327" customFormat="false" ht="13.2" hidden="false" customHeight="false" outlineLevel="0" collapsed="false">
      <c r="T327" s="0"/>
    </row>
    <row r="328" customFormat="false" ht="13.2" hidden="false" customHeight="false" outlineLevel="0" collapsed="false">
      <c r="T328" s="0"/>
    </row>
    <row r="329" customFormat="false" ht="13.2" hidden="false" customHeight="false" outlineLevel="0" collapsed="false">
      <c r="T329" s="0"/>
    </row>
    <row r="330" customFormat="false" ht="13.2" hidden="false" customHeight="false" outlineLevel="0" collapsed="false">
      <c r="T330" s="0"/>
    </row>
    <row r="331" customFormat="false" ht="13.2" hidden="false" customHeight="false" outlineLevel="0" collapsed="false">
      <c r="T331" s="0"/>
    </row>
    <row r="332" customFormat="false" ht="13.2" hidden="false" customHeight="false" outlineLevel="0" collapsed="false">
      <c r="T332" s="0"/>
    </row>
    <row r="333" customFormat="false" ht="13.2" hidden="false" customHeight="false" outlineLevel="0" collapsed="false">
      <c r="T333" s="0"/>
    </row>
    <row r="334" customFormat="false" ht="13.2" hidden="false" customHeight="false" outlineLevel="0" collapsed="false">
      <c r="T334" s="0"/>
    </row>
    <row r="335" customFormat="false" ht="13.2" hidden="false" customHeight="false" outlineLevel="0" collapsed="false">
      <c r="T335" s="0"/>
    </row>
    <row r="336" customFormat="false" ht="13.2" hidden="false" customHeight="false" outlineLevel="0" collapsed="false">
      <c r="T336" s="0"/>
    </row>
    <row r="337" customFormat="false" ht="13.2" hidden="false" customHeight="false" outlineLevel="0" collapsed="false">
      <c r="T337" s="0"/>
    </row>
    <row r="338" customFormat="false" ht="13.2" hidden="false" customHeight="false" outlineLevel="0" collapsed="false">
      <c r="T338" s="0"/>
    </row>
    <row r="339" customFormat="false" ht="13.2" hidden="false" customHeight="false" outlineLevel="0" collapsed="false">
      <c r="T339" s="0"/>
    </row>
    <row r="340" customFormat="false" ht="13.2" hidden="false" customHeight="false" outlineLevel="0" collapsed="false">
      <c r="T340" s="0"/>
    </row>
    <row r="341" customFormat="false" ht="13.2" hidden="false" customHeight="false" outlineLevel="0" collapsed="false">
      <c r="T341" s="0"/>
    </row>
    <row r="342" customFormat="false" ht="13.2" hidden="false" customHeight="false" outlineLevel="0" collapsed="false">
      <c r="T342" s="0"/>
    </row>
    <row r="343" customFormat="false" ht="13.2" hidden="false" customHeight="false" outlineLevel="0" collapsed="false">
      <c r="T343" s="0"/>
    </row>
    <row r="344" customFormat="false" ht="13.2" hidden="false" customHeight="false" outlineLevel="0" collapsed="false">
      <c r="T344" s="0"/>
    </row>
    <row r="345" customFormat="false" ht="13.2" hidden="false" customHeight="false" outlineLevel="0" collapsed="false">
      <c r="T345" s="0"/>
    </row>
    <row r="346" customFormat="false" ht="13.2" hidden="false" customHeight="false" outlineLevel="0" collapsed="false">
      <c r="T346" s="0"/>
    </row>
    <row r="347" customFormat="false" ht="13.2" hidden="false" customHeight="false" outlineLevel="0" collapsed="false">
      <c r="T347" s="0"/>
    </row>
    <row r="348" customFormat="false" ht="13.2" hidden="false" customHeight="false" outlineLevel="0" collapsed="false">
      <c r="T348" s="0"/>
    </row>
    <row r="349" customFormat="false" ht="13.2" hidden="false" customHeight="false" outlineLevel="0" collapsed="false">
      <c r="T349" s="0"/>
    </row>
    <row r="350" customFormat="false" ht="13.2" hidden="false" customHeight="false" outlineLevel="0" collapsed="false">
      <c r="T350" s="0"/>
    </row>
    <row r="351" customFormat="false" ht="13.2" hidden="false" customHeight="false" outlineLevel="0" collapsed="false">
      <c r="T351" s="0"/>
    </row>
    <row r="352" customFormat="false" ht="13.2" hidden="false" customHeight="false" outlineLevel="0" collapsed="false">
      <c r="T352" s="0"/>
    </row>
    <row r="353" customFormat="false" ht="13.2" hidden="false" customHeight="false" outlineLevel="0" collapsed="false">
      <c r="T353" s="0"/>
    </row>
    <row r="354" customFormat="false" ht="13.2" hidden="false" customHeight="false" outlineLevel="0" collapsed="false">
      <c r="T354" s="0"/>
    </row>
    <row r="355" customFormat="false" ht="13.2" hidden="false" customHeight="false" outlineLevel="0" collapsed="false">
      <c r="T355" s="0"/>
    </row>
    <row r="356" customFormat="false" ht="13.2" hidden="false" customHeight="false" outlineLevel="0" collapsed="false">
      <c r="T356" s="0"/>
    </row>
    <row r="357" customFormat="false" ht="13.2" hidden="false" customHeight="false" outlineLevel="0" collapsed="false">
      <c r="T357" s="0"/>
    </row>
    <row r="358" customFormat="false" ht="13.2" hidden="false" customHeight="false" outlineLevel="0" collapsed="false">
      <c r="T358" s="0"/>
    </row>
    <row r="359" customFormat="false" ht="13.2" hidden="false" customHeight="false" outlineLevel="0" collapsed="false">
      <c r="T359" s="0"/>
    </row>
    <row r="360" customFormat="false" ht="13.2" hidden="false" customHeight="false" outlineLevel="0" collapsed="false">
      <c r="T360" s="0"/>
    </row>
    <row r="361" customFormat="false" ht="13.2" hidden="false" customHeight="false" outlineLevel="0" collapsed="false">
      <c r="T361" s="0"/>
    </row>
    <row r="362" customFormat="false" ht="13.2" hidden="false" customHeight="false" outlineLevel="0" collapsed="false">
      <c r="T362" s="0"/>
    </row>
    <row r="363" customFormat="false" ht="13.2" hidden="false" customHeight="false" outlineLevel="0" collapsed="false">
      <c r="T363" s="0"/>
    </row>
    <row r="364" customFormat="false" ht="13.2" hidden="false" customHeight="false" outlineLevel="0" collapsed="false">
      <c r="T364" s="0"/>
    </row>
    <row r="365" customFormat="false" ht="13.2" hidden="false" customHeight="false" outlineLevel="0" collapsed="false">
      <c r="T365" s="0"/>
    </row>
    <row r="366" customFormat="false" ht="13.2" hidden="false" customHeight="false" outlineLevel="0" collapsed="false">
      <c r="T366" s="0"/>
    </row>
    <row r="367" customFormat="false" ht="13.2" hidden="false" customHeight="false" outlineLevel="0" collapsed="false">
      <c r="T367" s="0"/>
    </row>
    <row r="368" customFormat="false" ht="13.2" hidden="false" customHeight="false" outlineLevel="0" collapsed="false">
      <c r="T368" s="0"/>
    </row>
    <row r="369" customFormat="false" ht="13.2" hidden="false" customHeight="false" outlineLevel="0" collapsed="false">
      <c r="T369" s="0"/>
    </row>
    <row r="370" customFormat="false" ht="13.2" hidden="false" customHeight="false" outlineLevel="0" collapsed="false">
      <c r="T370" s="0"/>
    </row>
    <row r="371" customFormat="false" ht="13.2" hidden="false" customHeight="false" outlineLevel="0" collapsed="false">
      <c r="T371" s="0"/>
    </row>
    <row r="372" customFormat="false" ht="13.2" hidden="false" customHeight="false" outlineLevel="0" collapsed="false">
      <c r="T372" s="0"/>
    </row>
    <row r="373" customFormat="false" ht="13.2" hidden="false" customHeight="false" outlineLevel="0" collapsed="false">
      <c r="T373" s="0"/>
    </row>
    <row r="374" customFormat="false" ht="13.2" hidden="false" customHeight="false" outlineLevel="0" collapsed="false">
      <c r="T374" s="0"/>
    </row>
    <row r="375" customFormat="false" ht="13.2" hidden="false" customHeight="false" outlineLevel="0" collapsed="false">
      <c r="T375" s="0"/>
    </row>
    <row r="376" customFormat="false" ht="13.2" hidden="false" customHeight="false" outlineLevel="0" collapsed="false">
      <c r="T376" s="0"/>
    </row>
    <row r="377" customFormat="false" ht="13.2" hidden="false" customHeight="false" outlineLevel="0" collapsed="false">
      <c r="T377" s="0"/>
    </row>
    <row r="378" customFormat="false" ht="13.2" hidden="false" customHeight="false" outlineLevel="0" collapsed="false">
      <c r="T378" s="0"/>
    </row>
    <row r="379" customFormat="false" ht="13.2" hidden="false" customHeight="false" outlineLevel="0" collapsed="false">
      <c r="T379" s="0"/>
    </row>
    <row r="380" customFormat="false" ht="13.2" hidden="false" customHeight="false" outlineLevel="0" collapsed="false">
      <c r="T380" s="0"/>
    </row>
    <row r="381" customFormat="false" ht="13.2" hidden="false" customHeight="false" outlineLevel="0" collapsed="false">
      <c r="T381" s="0"/>
    </row>
    <row r="382" customFormat="false" ht="13.2" hidden="false" customHeight="false" outlineLevel="0" collapsed="false">
      <c r="T382" s="0"/>
    </row>
    <row r="383" customFormat="false" ht="13.2" hidden="false" customHeight="false" outlineLevel="0" collapsed="false">
      <c r="T383" s="0"/>
    </row>
    <row r="384" customFormat="false" ht="13.2" hidden="false" customHeight="false" outlineLevel="0" collapsed="false">
      <c r="T384" s="0"/>
    </row>
    <row r="385" customFormat="false" ht="13.2" hidden="false" customHeight="false" outlineLevel="0" collapsed="false">
      <c r="T385" s="0"/>
    </row>
    <row r="386" customFormat="false" ht="13.2" hidden="false" customHeight="false" outlineLevel="0" collapsed="false">
      <c r="T386" s="0"/>
    </row>
    <row r="387" customFormat="false" ht="13.2" hidden="false" customHeight="false" outlineLevel="0" collapsed="false">
      <c r="T387" s="0"/>
    </row>
    <row r="388" customFormat="false" ht="13.2" hidden="false" customHeight="false" outlineLevel="0" collapsed="false">
      <c r="T388" s="0"/>
    </row>
    <row r="389" customFormat="false" ht="13.2" hidden="false" customHeight="false" outlineLevel="0" collapsed="false">
      <c r="T389" s="0"/>
    </row>
    <row r="390" customFormat="false" ht="13.2" hidden="false" customHeight="false" outlineLevel="0" collapsed="false">
      <c r="T390" s="0"/>
    </row>
    <row r="391" customFormat="false" ht="13.2" hidden="false" customHeight="false" outlineLevel="0" collapsed="false">
      <c r="T391" s="0"/>
    </row>
    <row r="392" customFormat="false" ht="13.2" hidden="false" customHeight="false" outlineLevel="0" collapsed="false">
      <c r="T392" s="0"/>
    </row>
    <row r="393" customFormat="false" ht="13.2" hidden="false" customHeight="false" outlineLevel="0" collapsed="false">
      <c r="T393" s="0"/>
    </row>
    <row r="394" customFormat="false" ht="13.2" hidden="false" customHeight="false" outlineLevel="0" collapsed="false">
      <c r="T394" s="0"/>
    </row>
    <row r="395" customFormat="false" ht="13.2" hidden="false" customHeight="false" outlineLevel="0" collapsed="false">
      <c r="T395" s="0"/>
    </row>
    <row r="396" customFormat="false" ht="13.2" hidden="false" customHeight="false" outlineLevel="0" collapsed="false">
      <c r="T396" s="0"/>
    </row>
    <row r="397" customFormat="false" ht="13.2" hidden="false" customHeight="false" outlineLevel="0" collapsed="false">
      <c r="T397" s="0"/>
    </row>
    <row r="398" customFormat="false" ht="13.2" hidden="false" customHeight="false" outlineLevel="0" collapsed="false">
      <c r="T398" s="0"/>
    </row>
    <row r="399" customFormat="false" ht="13.2" hidden="false" customHeight="false" outlineLevel="0" collapsed="false">
      <c r="T399" s="0"/>
    </row>
    <row r="400" customFormat="false" ht="13.2" hidden="false" customHeight="false" outlineLevel="0" collapsed="false">
      <c r="T400" s="0"/>
    </row>
    <row r="401" customFormat="false" ht="13.2" hidden="false" customHeight="false" outlineLevel="0" collapsed="false">
      <c r="T401" s="0"/>
    </row>
    <row r="402" customFormat="false" ht="13.2" hidden="false" customHeight="false" outlineLevel="0" collapsed="false">
      <c r="T402" s="0"/>
    </row>
    <row r="403" customFormat="false" ht="13.2" hidden="false" customHeight="false" outlineLevel="0" collapsed="false">
      <c r="T403" s="0"/>
    </row>
    <row r="404" customFormat="false" ht="13.2" hidden="false" customHeight="false" outlineLevel="0" collapsed="false">
      <c r="T404" s="0"/>
    </row>
    <row r="405" customFormat="false" ht="13.2" hidden="false" customHeight="false" outlineLevel="0" collapsed="false">
      <c r="T405" s="0"/>
    </row>
    <row r="406" customFormat="false" ht="13.2" hidden="false" customHeight="false" outlineLevel="0" collapsed="false">
      <c r="T406" s="0"/>
    </row>
    <row r="407" customFormat="false" ht="13.2" hidden="false" customHeight="false" outlineLevel="0" collapsed="false">
      <c r="T407" s="0"/>
    </row>
    <row r="408" customFormat="false" ht="13.2" hidden="false" customHeight="false" outlineLevel="0" collapsed="false">
      <c r="T408" s="0"/>
    </row>
    <row r="409" customFormat="false" ht="13.2" hidden="false" customHeight="false" outlineLevel="0" collapsed="false">
      <c r="T409" s="0"/>
    </row>
    <row r="410" customFormat="false" ht="13.2" hidden="false" customHeight="false" outlineLevel="0" collapsed="false">
      <c r="T410" s="0"/>
    </row>
    <row r="411" customFormat="false" ht="13.2" hidden="false" customHeight="false" outlineLevel="0" collapsed="false">
      <c r="T411" s="0"/>
    </row>
    <row r="412" customFormat="false" ht="13.2" hidden="false" customHeight="false" outlineLevel="0" collapsed="false">
      <c r="T412" s="0"/>
    </row>
    <row r="413" customFormat="false" ht="13.2" hidden="false" customHeight="false" outlineLevel="0" collapsed="false">
      <c r="T413" s="0"/>
    </row>
    <row r="414" customFormat="false" ht="13.2" hidden="false" customHeight="false" outlineLevel="0" collapsed="false">
      <c r="T414" s="0"/>
    </row>
    <row r="415" customFormat="false" ht="13.2" hidden="false" customHeight="false" outlineLevel="0" collapsed="false">
      <c r="T415" s="0"/>
    </row>
    <row r="416" customFormat="false" ht="13.2" hidden="false" customHeight="false" outlineLevel="0" collapsed="false">
      <c r="T416" s="0"/>
    </row>
    <row r="417" customFormat="false" ht="13.2" hidden="false" customHeight="false" outlineLevel="0" collapsed="false">
      <c r="T417" s="0"/>
    </row>
    <row r="418" customFormat="false" ht="13.2" hidden="false" customHeight="false" outlineLevel="0" collapsed="false">
      <c r="T418" s="0"/>
    </row>
    <row r="419" customFormat="false" ht="13.2" hidden="false" customHeight="false" outlineLevel="0" collapsed="false">
      <c r="T419" s="0"/>
    </row>
    <row r="420" customFormat="false" ht="13.2" hidden="false" customHeight="false" outlineLevel="0" collapsed="false">
      <c r="T420" s="0"/>
    </row>
    <row r="421" customFormat="false" ht="13.2" hidden="false" customHeight="false" outlineLevel="0" collapsed="false">
      <c r="T421" s="0"/>
    </row>
    <row r="422" customFormat="false" ht="13.2" hidden="false" customHeight="false" outlineLevel="0" collapsed="false">
      <c r="T422" s="0"/>
    </row>
    <row r="423" customFormat="false" ht="13.2" hidden="false" customHeight="false" outlineLevel="0" collapsed="false">
      <c r="T423" s="0"/>
    </row>
    <row r="424" customFormat="false" ht="13.2" hidden="false" customHeight="false" outlineLevel="0" collapsed="false">
      <c r="T424" s="0"/>
    </row>
    <row r="425" customFormat="false" ht="13.2" hidden="false" customHeight="false" outlineLevel="0" collapsed="false">
      <c r="T425" s="0"/>
    </row>
    <row r="426" customFormat="false" ht="13.2" hidden="false" customHeight="false" outlineLevel="0" collapsed="false">
      <c r="T426" s="0"/>
    </row>
    <row r="427" customFormat="false" ht="13.2" hidden="false" customHeight="false" outlineLevel="0" collapsed="false">
      <c r="T427" s="0"/>
    </row>
    <row r="428" customFormat="false" ht="13.2" hidden="false" customHeight="false" outlineLevel="0" collapsed="false">
      <c r="T428" s="0"/>
    </row>
    <row r="429" customFormat="false" ht="13.2" hidden="false" customHeight="false" outlineLevel="0" collapsed="false">
      <c r="T429" s="0"/>
    </row>
    <row r="430" customFormat="false" ht="13.2" hidden="false" customHeight="false" outlineLevel="0" collapsed="false">
      <c r="T430" s="0"/>
    </row>
    <row r="431" customFormat="false" ht="13.2" hidden="false" customHeight="false" outlineLevel="0" collapsed="false">
      <c r="T431" s="0"/>
    </row>
    <row r="432" customFormat="false" ht="13.2" hidden="false" customHeight="false" outlineLevel="0" collapsed="false">
      <c r="T432" s="0"/>
    </row>
    <row r="433" customFormat="false" ht="13.2" hidden="false" customHeight="false" outlineLevel="0" collapsed="false">
      <c r="T433" s="0"/>
    </row>
    <row r="434" customFormat="false" ht="13.2" hidden="false" customHeight="false" outlineLevel="0" collapsed="false">
      <c r="T434" s="0"/>
    </row>
    <row r="435" customFormat="false" ht="13.2" hidden="false" customHeight="false" outlineLevel="0" collapsed="false">
      <c r="T435" s="0"/>
    </row>
    <row r="436" customFormat="false" ht="13.2" hidden="false" customHeight="false" outlineLevel="0" collapsed="false">
      <c r="T436" s="0"/>
    </row>
    <row r="437" customFormat="false" ht="13.2" hidden="false" customHeight="false" outlineLevel="0" collapsed="false">
      <c r="T437" s="0"/>
    </row>
    <row r="438" customFormat="false" ht="13.2" hidden="false" customHeight="false" outlineLevel="0" collapsed="false">
      <c r="T438" s="0"/>
    </row>
    <row r="439" customFormat="false" ht="13.2" hidden="false" customHeight="false" outlineLevel="0" collapsed="false">
      <c r="T439" s="0"/>
    </row>
    <row r="440" customFormat="false" ht="13.2" hidden="false" customHeight="false" outlineLevel="0" collapsed="false">
      <c r="T440" s="0"/>
    </row>
    <row r="441" customFormat="false" ht="13.2" hidden="false" customHeight="false" outlineLevel="0" collapsed="false">
      <c r="T441" s="0"/>
    </row>
    <row r="442" customFormat="false" ht="13.2" hidden="false" customHeight="false" outlineLevel="0" collapsed="false">
      <c r="T442" s="0"/>
    </row>
    <row r="443" customFormat="false" ht="13.2" hidden="false" customHeight="false" outlineLevel="0" collapsed="false">
      <c r="T443" s="0"/>
    </row>
    <row r="444" customFormat="false" ht="13.2" hidden="false" customHeight="false" outlineLevel="0" collapsed="false">
      <c r="T444" s="0"/>
    </row>
    <row r="445" customFormat="false" ht="13.2" hidden="false" customHeight="false" outlineLevel="0" collapsed="false">
      <c r="T445" s="0"/>
    </row>
    <row r="446" customFormat="false" ht="13.2" hidden="false" customHeight="false" outlineLevel="0" collapsed="false">
      <c r="T446" s="0"/>
    </row>
    <row r="447" customFormat="false" ht="13.2" hidden="false" customHeight="false" outlineLevel="0" collapsed="false">
      <c r="T447" s="0"/>
    </row>
    <row r="448" customFormat="false" ht="13.2" hidden="false" customHeight="false" outlineLevel="0" collapsed="false">
      <c r="T448" s="0"/>
    </row>
    <row r="449" customFormat="false" ht="13.2" hidden="false" customHeight="false" outlineLevel="0" collapsed="false">
      <c r="T449" s="0"/>
    </row>
    <row r="450" customFormat="false" ht="13.2" hidden="false" customHeight="false" outlineLevel="0" collapsed="false">
      <c r="T450" s="0"/>
    </row>
    <row r="451" customFormat="false" ht="13.2" hidden="false" customHeight="false" outlineLevel="0" collapsed="false">
      <c r="T451" s="0"/>
    </row>
    <row r="452" customFormat="false" ht="13.2" hidden="false" customHeight="false" outlineLevel="0" collapsed="false">
      <c r="T452" s="0"/>
    </row>
    <row r="453" customFormat="false" ht="13.2" hidden="false" customHeight="false" outlineLevel="0" collapsed="false">
      <c r="T453" s="0"/>
    </row>
    <row r="454" customFormat="false" ht="13.2" hidden="false" customHeight="false" outlineLevel="0" collapsed="false">
      <c r="T454" s="0"/>
    </row>
    <row r="455" customFormat="false" ht="13.2" hidden="false" customHeight="false" outlineLevel="0" collapsed="false">
      <c r="T455" s="0"/>
    </row>
    <row r="456" customFormat="false" ht="13.2" hidden="false" customHeight="false" outlineLevel="0" collapsed="false">
      <c r="T456" s="0"/>
    </row>
    <row r="457" customFormat="false" ht="13.2" hidden="false" customHeight="false" outlineLevel="0" collapsed="false">
      <c r="T457" s="0"/>
    </row>
    <row r="458" customFormat="false" ht="13.2" hidden="false" customHeight="false" outlineLevel="0" collapsed="false">
      <c r="T458" s="0"/>
    </row>
    <row r="459" customFormat="false" ht="13.2" hidden="false" customHeight="false" outlineLevel="0" collapsed="false">
      <c r="T459" s="0"/>
    </row>
    <row r="460" customFormat="false" ht="13.2" hidden="false" customHeight="false" outlineLevel="0" collapsed="false">
      <c r="T460" s="0"/>
    </row>
    <row r="461" customFormat="false" ht="13.2" hidden="false" customHeight="false" outlineLevel="0" collapsed="false">
      <c r="T461" s="0"/>
    </row>
    <row r="462" customFormat="false" ht="13.2" hidden="false" customHeight="false" outlineLevel="0" collapsed="false">
      <c r="T462" s="0"/>
    </row>
    <row r="463" customFormat="false" ht="13.2" hidden="false" customHeight="false" outlineLevel="0" collapsed="false">
      <c r="T463" s="0"/>
    </row>
    <row r="464" customFormat="false" ht="13.2" hidden="false" customHeight="false" outlineLevel="0" collapsed="false">
      <c r="T464" s="0"/>
    </row>
    <row r="465" customFormat="false" ht="13.2" hidden="false" customHeight="false" outlineLevel="0" collapsed="false">
      <c r="T465" s="0"/>
    </row>
    <row r="466" customFormat="false" ht="13.2" hidden="false" customHeight="false" outlineLevel="0" collapsed="false">
      <c r="T466" s="0"/>
    </row>
    <row r="467" customFormat="false" ht="13.2" hidden="false" customHeight="false" outlineLevel="0" collapsed="false">
      <c r="T467" s="0"/>
    </row>
    <row r="468" customFormat="false" ht="13.2" hidden="false" customHeight="false" outlineLevel="0" collapsed="false">
      <c r="T468" s="0"/>
    </row>
    <row r="469" customFormat="false" ht="13.2" hidden="false" customHeight="false" outlineLevel="0" collapsed="false">
      <c r="T469" s="0"/>
    </row>
    <row r="470" customFormat="false" ht="13.2" hidden="false" customHeight="false" outlineLevel="0" collapsed="false">
      <c r="T470" s="0"/>
    </row>
    <row r="471" customFormat="false" ht="13.2" hidden="false" customHeight="false" outlineLevel="0" collapsed="false">
      <c r="T471" s="0"/>
    </row>
    <row r="472" customFormat="false" ht="13.2" hidden="false" customHeight="false" outlineLevel="0" collapsed="false">
      <c r="T472" s="0"/>
    </row>
    <row r="473" customFormat="false" ht="13.2" hidden="false" customHeight="false" outlineLevel="0" collapsed="false">
      <c r="T473" s="0"/>
    </row>
    <row r="474" customFormat="false" ht="13.2" hidden="false" customHeight="false" outlineLevel="0" collapsed="false">
      <c r="T474" s="0"/>
    </row>
    <row r="475" customFormat="false" ht="13.2" hidden="false" customHeight="false" outlineLevel="0" collapsed="false">
      <c r="T475" s="0"/>
    </row>
    <row r="476" customFormat="false" ht="13.2" hidden="false" customHeight="false" outlineLevel="0" collapsed="false">
      <c r="T476" s="0"/>
    </row>
    <row r="477" customFormat="false" ht="13.2" hidden="false" customHeight="false" outlineLevel="0" collapsed="false">
      <c r="T477" s="0"/>
    </row>
    <row r="478" customFormat="false" ht="13.2" hidden="false" customHeight="false" outlineLevel="0" collapsed="false">
      <c r="T478" s="0"/>
    </row>
    <row r="479" customFormat="false" ht="13.2" hidden="false" customHeight="false" outlineLevel="0" collapsed="false">
      <c r="T479" s="0"/>
    </row>
    <row r="480" customFormat="false" ht="13.2" hidden="false" customHeight="false" outlineLevel="0" collapsed="false">
      <c r="T480" s="0"/>
    </row>
    <row r="481" customFormat="false" ht="13.2" hidden="false" customHeight="false" outlineLevel="0" collapsed="false">
      <c r="T481" s="0"/>
    </row>
    <row r="482" customFormat="false" ht="13.2" hidden="false" customHeight="false" outlineLevel="0" collapsed="false">
      <c r="T482" s="0"/>
    </row>
    <row r="483" customFormat="false" ht="13.2" hidden="false" customHeight="false" outlineLevel="0" collapsed="false">
      <c r="T483" s="0"/>
    </row>
    <row r="484" customFormat="false" ht="13.2" hidden="false" customHeight="false" outlineLevel="0" collapsed="false">
      <c r="T484" s="0"/>
    </row>
    <row r="485" customFormat="false" ht="13.2" hidden="false" customHeight="false" outlineLevel="0" collapsed="false">
      <c r="T485" s="0"/>
    </row>
    <row r="486" customFormat="false" ht="13.2" hidden="false" customHeight="false" outlineLevel="0" collapsed="false">
      <c r="T486" s="0"/>
    </row>
    <row r="487" customFormat="false" ht="13.2" hidden="false" customHeight="false" outlineLevel="0" collapsed="false">
      <c r="T487" s="0"/>
    </row>
    <row r="488" customFormat="false" ht="13.2" hidden="false" customHeight="false" outlineLevel="0" collapsed="false">
      <c r="T488" s="0"/>
    </row>
    <row r="489" customFormat="false" ht="13.2" hidden="false" customHeight="false" outlineLevel="0" collapsed="false">
      <c r="T489" s="0"/>
    </row>
    <row r="490" customFormat="false" ht="13.2" hidden="false" customHeight="false" outlineLevel="0" collapsed="false">
      <c r="T490" s="0"/>
    </row>
    <row r="491" customFormat="false" ht="13.2" hidden="false" customHeight="false" outlineLevel="0" collapsed="false">
      <c r="T491" s="0"/>
    </row>
    <row r="492" customFormat="false" ht="13.2" hidden="false" customHeight="false" outlineLevel="0" collapsed="false">
      <c r="T492" s="0"/>
    </row>
    <row r="493" customFormat="false" ht="13.2" hidden="false" customHeight="false" outlineLevel="0" collapsed="false">
      <c r="T493" s="0"/>
    </row>
    <row r="494" customFormat="false" ht="13.2" hidden="false" customHeight="false" outlineLevel="0" collapsed="false">
      <c r="T494" s="0"/>
    </row>
    <row r="495" customFormat="false" ht="13.2" hidden="false" customHeight="false" outlineLevel="0" collapsed="false">
      <c r="T495" s="0"/>
    </row>
    <row r="496" customFormat="false" ht="13.2" hidden="false" customHeight="false" outlineLevel="0" collapsed="false">
      <c r="T496" s="0"/>
    </row>
    <row r="497" customFormat="false" ht="13.2" hidden="false" customHeight="false" outlineLevel="0" collapsed="false">
      <c r="T497" s="0"/>
    </row>
    <row r="498" customFormat="false" ht="13.2" hidden="false" customHeight="false" outlineLevel="0" collapsed="false">
      <c r="T498" s="0"/>
    </row>
    <row r="499" customFormat="false" ht="13.2" hidden="false" customHeight="false" outlineLevel="0" collapsed="false">
      <c r="T499" s="0"/>
    </row>
    <row r="500" customFormat="false" ht="13.2" hidden="false" customHeight="false" outlineLevel="0" collapsed="false">
      <c r="T500" s="0"/>
    </row>
    <row r="501" customFormat="false" ht="13.2" hidden="false" customHeight="false" outlineLevel="0" collapsed="false">
      <c r="T501" s="0"/>
    </row>
    <row r="502" customFormat="false" ht="13.2" hidden="false" customHeight="false" outlineLevel="0" collapsed="false">
      <c r="T502" s="0"/>
    </row>
    <row r="503" customFormat="false" ht="13.2" hidden="false" customHeight="false" outlineLevel="0" collapsed="false">
      <c r="T503" s="0"/>
    </row>
    <row r="504" customFormat="false" ht="13.2" hidden="false" customHeight="false" outlineLevel="0" collapsed="false">
      <c r="T504" s="0"/>
    </row>
    <row r="505" customFormat="false" ht="13.2" hidden="false" customHeight="false" outlineLevel="0" collapsed="false">
      <c r="T505" s="0"/>
    </row>
    <row r="506" customFormat="false" ht="13.2" hidden="false" customHeight="false" outlineLevel="0" collapsed="false">
      <c r="T506" s="0"/>
    </row>
    <row r="507" customFormat="false" ht="13.2" hidden="false" customHeight="false" outlineLevel="0" collapsed="false">
      <c r="T507" s="0"/>
    </row>
    <row r="508" customFormat="false" ht="13.2" hidden="false" customHeight="false" outlineLevel="0" collapsed="false">
      <c r="T508" s="0"/>
    </row>
    <row r="509" customFormat="false" ht="13.2" hidden="false" customHeight="false" outlineLevel="0" collapsed="false">
      <c r="T509" s="0"/>
    </row>
    <row r="510" customFormat="false" ht="13.2" hidden="false" customHeight="false" outlineLevel="0" collapsed="false">
      <c r="T510" s="0"/>
    </row>
    <row r="511" customFormat="false" ht="13.2" hidden="false" customHeight="false" outlineLevel="0" collapsed="false">
      <c r="T511" s="0"/>
    </row>
    <row r="512" customFormat="false" ht="13.2" hidden="false" customHeight="false" outlineLevel="0" collapsed="false">
      <c r="T512" s="0"/>
    </row>
    <row r="513" customFormat="false" ht="13.2" hidden="false" customHeight="false" outlineLevel="0" collapsed="false">
      <c r="T513" s="0"/>
    </row>
    <row r="514" customFormat="false" ht="13.2" hidden="false" customHeight="false" outlineLevel="0" collapsed="false">
      <c r="T514" s="0"/>
    </row>
    <row r="515" customFormat="false" ht="13.2" hidden="false" customHeight="false" outlineLevel="0" collapsed="false">
      <c r="T515" s="0"/>
    </row>
    <row r="516" customFormat="false" ht="13.2" hidden="false" customHeight="false" outlineLevel="0" collapsed="false">
      <c r="T516" s="0"/>
    </row>
    <row r="517" customFormat="false" ht="13.2" hidden="false" customHeight="false" outlineLevel="0" collapsed="false">
      <c r="T517" s="0"/>
    </row>
    <row r="518" customFormat="false" ht="13.2" hidden="false" customHeight="false" outlineLevel="0" collapsed="false">
      <c r="T518" s="0"/>
    </row>
    <row r="519" customFormat="false" ht="13.2" hidden="false" customHeight="false" outlineLevel="0" collapsed="false">
      <c r="T519" s="0"/>
    </row>
    <row r="520" customFormat="false" ht="13.2" hidden="false" customHeight="false" outlineLevel="0" collapsed="false">
      <c r="T520" s="0"/>
    </row>
    <row r="521" customFormat="false" ht="13.2" hidden="false" customHeight="false" outlineLevel="0" collapsed="false">
      <c r="T521" s="0"/>
    </row>
    <row r="522" customFormat="false" ht="13.2" hidden="false" customHeight="false" outlineLevel="0" collapsed="false">
      <c r="T522" s="0"/>
    </row>
    <row r="523" customFormat="false" ht="13.2" hidden="false" customHeight="false" outlineLevel="0" collapsed="false">
      <c r="T523" s="0"/>
    </row>
    <row r="524" customFormat="false" ht="13.2" hidden="false" customHeight="false" outlineLevel="0" collapsed="false">
      <c r="T524" s="0"/>
    </row>
    <row r="525" customFormat="false" ht="13.2" hidden="false" customHeight="false" outlineLevel="0" collapsed="false">
      <c r="T525" s="0"/>
    </row>
    <row r="526" customFormat="false" ht="13.2" hidden="false" customHeight="false" outlineLevel="0" collapsed="false">
      <c r="T526" s="0"/>
    </row>
    <row r="527" customFormat="false" ht="13.2" hidden="false" customHeight="false" outlineLevel="0" collapsed="false">
      <c r="T527" s="0"/>
    </row>
    <row r="528" customFormat="false" ht="13.2" hidden="false" customHeight="false" outlineLevel="0" collapsed="false">
      <c r="T528" s="0"/>
    </row>
    <row r="529" customFormat="false" ht="13.2" hidden="false" customHeight="false" outlineLevel="0" collapsed="false">
      <c r="T529" s="0"/>
    </row>
    <row r="530" customFormat="false" ht="13.2" hidden="false" customHeight="false" outlineLevel="0" collapsed="false">
      <c r="T530" s="0"/>
    </row>
    <row r="531" customFormat="false" ht="13.2" hidden="false" customHeight="false" outlineLevel="0" collapsed="false">
      <c r="T531" s="0"/>
    </row>
    <row r="532" customFormat="false" ht="13.2" hidden="false" customHeight="false" outlineLevel="0" collapsed="false">
      <c r="T532" s="0"/>
    </row>
    <row r="533" customFormat="false" ht="13.2" hidden="false" customHeight="false" outlineLevel="0" collapsed="false">
      <c r="T533" s="0"/>
    </row>
    <row r="534" customFormat="false" ht="13.2" hidden="false" customHeight="false" outlineLevel="0" collapsed="false">
      <c r="T534" s="0"/>
    </row>
    <row r="535" customFormat="false" ht="13.2" hidden="false" customHeight="false" outlineLevel="0" collapsed="false">
      <c r="T535" s="0"/>
    </row>
    <row r="536" customFormat="false" ht="13.2" hidden="false" customHeight="false" outlineLevel="0" collapsed="false">
      <c r="T536" s="0"/>
    </row>
    <row r="537" customFormat="false" ht="13.2" hidden="false" customHeight="false" outlineLevel="0" collapsed="false">
      <c r="T537" s="0"/>
    </row>
    <row r="538" customFormat="false" ht="13.2" hidden="false" customHeight="false" outlineLevel="0" collapsed="false">
      <c r="T538" s="0"/>
    </row>
    <row r="539" customFormat="false" ht="13.2" hidden="false" customHeight="false" outlineLevel="0" collapsed="false">
      <c r="T539" s="0"/>
    </row>
    <row r="540" customFormat="false" ht="13.2" hidden="false" customHeight="false" outlineLevel="0" collapsed="false">
      <c r="T540" s="0"/>
    </row>
    <row r="541" customFormat="false" ht="13.2" hidden="false" customHeight="false" outlineLevel="0" collapsed="false">
      <c r="T541" s="0"/>
    </row>
    <row r="542" customFormat="false" ht="13.2" hidden="false" customHeight="false" outlineLevel="0" collapsed="false">
      <c r="T542" s="0"/>
    </row>
    <row r="543" customFormat="false" ht="13.2" hidden="false" customHeight="false" outlineLevel="0" collapsed="false">
      <c r="T543" s="0"/>
    </row>
    <row r="544" customFormat="false" ht="13.2" hidden="false" customHeight="false" outlineLevel="0" collapsed="false">
      <c r="T544" s="0"/>
    </row>
    <row r="545" customFormat="false" ht="13.2" hidden="false" customHeight="false" outlineLevel="0" collapsed="false">
      <c r="T545" s="0"/>
    </row>
    <row r="546" customFormat="false" ht="13.2" hidden="false" customHeight="false" outlineLevel="0" collapsed="false">
      <c r="T546" s="0"/>
    </row>
    <row r="547" customFormat="false" ht="13.2" hidden="false" customHeight="false" outlineLevel="0" collapsed="false">
      <c r="T547" s="0"/>
    </row>
    <row r="548" customFormat="false" ht="13.2" hidden="false" customHeight="false" outlineLevel="0" collapsed="false">
      <c r="T548" s="0"/>
    </row>
    <row r="549" customFormat="false" ht="13.2" hidden="false" customHeight="false" outlineLevel="0" collapsed="false">
      <c r="T549" s="0"/>
    </row>
    <row r="550" customFormat="false" ht="13.2" hidden="false" customHeight="false" outlineLevel="0" collapsed="false">
      <c r="T550" s="0"/>
    </row>
    <row r="551" customFormat="false" ht="13.2" hidden="false" customHeight="false" outlineLevel="0" collapsed="false">
      <c r="T551" s="0"/>
    </row>
    <row r="552" customFormat="false" ht="13.2" hidden="false" customHeight="false" outlineLevel="0" collapsed="false">
      <c r="T552" s="0"/>
    </row>
    <row r="553" customFormat="false" ht="13.2" hidden="false" customHeight="false" outlineLevel="0" collapsed="false">
      <c r="T553" s="0"/>
    </row>
    <row r="554" customFormat="false" ht="13.2" hidden="false" customHeight="false" outlineLevel="0" collapsed="false">
      <c r="T554" s="0"/>
    </row>
    <row r="555" customFormat="false" ht="13.2" hidden="false" customHeight="false" outlineLevel="0" collapsed="false">
      <c r="T555" s="0"/>
    </row>
    <row r="556" customFormat="false" ht="13.2" hidden="false" customHeight="false" outlineLevel="0" collapsed="false">
      <c r="T556" s="0"/>
    </row>
    <row r="557" customFormat="false" ht="13.2" hidden="false" customHeight="false" outlineLevel="0" collapsed="false">
      <c r="T557" s="0"/>
    </row>
    <row r="558" customFormat="false" ht="13.2" hidden="false" customHeight="false" outlineLevel="0" collapsed="false">
      <c r="T558" s="0"/>
    </row>
    <row r="559" customFormat="false" ht="13.2" hidden="false" customHeight="false" outlineLevel="0" collapsed="false">
      <c r="T559" s="0"/>
    </row>
    <row r="560" customFormat="false" ht="13.2" hidden="false" customHeight="false" outlineLevel="0" collapsed="false">
      <c r="T560" s="0"/>
    </row>
    <row r="561" customFormat="false" ht="13.2" hidden="false" customHeight="false" outlineLevel="0" collapsed="false">
      <c r="T561" s="0"/>
    </row>
    <row r="562" customFormat="false" ht="13.2" hidden="false" customHeight="false" outlineLevel="0" collapsed="false">
      <c r="T562" s="0"/>
    </row>
    <row r="563" customFormat="false" ht="13.2" hidden="false" customHeight="false" outlineLevel="0" collapsed="false">
      <c r="T563" s="0"/>
    </row>
    <row r="564" customFormat="false" ht="13.2" hidden="false" customHeight="false" outlineLevel="0" collapsed="false">
      <c r="T564" s="0"/>
    </row>
    <row r="565" customFormat="false" ht="13.2" hidden="false" customHeight="false" outlineLevel="0" collapsed="false">
      <c r="T565" s="0"/>
    </row>
    <row r="566" customFormat="false" ht="13.2" hidden="false" customHeight="false" outlineLevel="0" collapsed="false">
      <c r="T566" s="0"/>
    </row>
    <row r="567" customFormat="false" ht="13.2" hidden="false" customHeight="false" outlineLevel="0" collapsed="false">
      <c r="T567" s="0"/>
    </row>
    <row r="568" customFormat="false" ht="13.2" hidden="false" customHeight="false" outlineLevel="0" collapsed="false">
      <c r="T568" s="0"/>
    </row>
    <row r="569" customFormat="false" ht="13.2" hidden="false" customHeight="false" outlineLevel="0" collapsed="false">
      <c r="T569" s="0"/>
    </row>
    <row r="570" customFormat="false" ht="13.2" hidden="false" customHeight="false" outlineLevel="0" collapsed="false">
      <c r="T570" s="0"/>
    </row>
    <row r="571" customFormat="false" ht="13.2" hidden="false" customHeight="false" outlineLevel="0" collapsed="false">
      <c r="T571" s="0"/>
    </row>
    <row r="572" customFormat="false" ht="13.2" hidden="false" customHeight="false" outlineLevel="0" collapsed="false">
      <c r="T572" s="0"/>
    </row>
    <row r="573" customFormat="false" ht="13.2" hidden="false" customHeight="false" outlineLevel="0" collapsed="false">
      <c r="T573" s="0"/>
    </row>
    <row r="574" customFormat="false" ht="13.2" hidden="false" customHeight="false" outlineLevel="0" collapsed="false">
      <c r="T574" s="0"/>
    </row>
    <row r="575" customFormat="false" ht="13.2" hidden="false" customHeight="false" outlineLevel="0" collapsed="false">
      <c r="T575" s="0"/>
    </row>
    <row r="576" customFormat="false" ht="13.2" hidden="false" customHeight="false" outlineLevel="0" collapsed="false">
      <c r="T576" s="0"/>
    </row>
    <row r="577" customFormat="false" ht="13.2" hidden="false" customHeight="false" outlineLevel="0" collapsed="false">
      <c r="T577" s="0"/>
    </row>
    <row r="578" customFormat="false" ht="13.2" hidden="false" customHeight="false" outlineLevel="0" collapsed="false">
      <c r="T578" s="0"/>
    </row>
    <row r="579" customFormat="false" ht="13.2" hidden="false" customHeight="false" outlineLevel="0" collapsed="false">
      <c r="T579" s="0"/>
    </row>
    <row r="580" customFormat="false" ht="13.2" hidden="false" customHeight="false" outlineLevel="0" collapsed="false">
      <c r="T580" s="0"/>
    </row>
    <row r="581" customFormat="false" ht="13.2" hidden="false" customHeight="false" outlineLevel="0" collapsed="false">
      <c r="T581" s="0"/>
    </row>
    <row r="582" customFormat="false" ht="13.2" hidden="false" customHeight="false" outlineLevel="0" collapsed="false">
      <c r="T582" s="0"/>
    </row>
    <row r="583" customFormat="false" ht="13.2" hidden="false" customHeight="false" outlineLevel="0" collapsed="false">
      <c r="T583" s="0"/>
    </row>
    <row r="584" customFormat="false" ht="13.2" hidden="false" customHeight="false" outlineLevel="0" collapsed="false">
      <c r="T584" s="0"/>
    </row>
    <row r="585" customFormat="false" ht="13.2" hidden="false" customHeight="false" outlineLevel="0" collapsed="false">
      <c r="T585" s="0"/>
    </row>
    <row r="586" customFormat="false" ht="13.2" hidden="false" customHeight="false" outlineLevel="0" collapsed="false">
      <c r="T586" s="0"/>
    </row>
    <row r="587" customFormat="false" ht="13.2" hidden="false" customHeight="false" outlineLevel="0" collapsed="false">
      <c r="T587" s="0"/>
    </row>
    <row r="588" customFormat="false" ht="13.2" hidden="false" customHeight="false" outlineLevel="0" collapsed="false">
      <c r="T588" s="0"/>
    </row>
    <row r="589" customFormat="false" ht="13.2" hidden="false" customHeight="false" outlineLevel="0" collapsed="false">
      <c r="T589" s="0"/>
    </row>
    <row r="590" customFormat="false" ht="13.2" hidden="false" customHeight="false" outlineLevel="0" collapsed="false">
      <c r="T590" s="0"/>
    </row>
    <row r="591" customFormat="false" ht="13.2" hidden="false" customHeight="false" outlineLevel="0" collapsed="false">
      <c r="T591" s="0"/>
    </row>
    <row r="592" customFormat="false" ht="13.2" hidden="false" customHeight="false" outlineLevel="0" collapsed="false">
      <c r="T592" s="0"/>
    </row>
    <row r="593" customFormat="false" ht="13.2" hidden="false" customHeight="false" outlineLevel="0" collapsed="false">
      <c r="T593" s="0"/>
    </row>
    <row r="594" customFormat="false" ht="13.2" hidden="false" customHeight="false" outlineLevel="0" collapsed="false">
      <c r="T594" s="0"/>
    </row>
    <row r="595" customFormat="false" ht="13.2" hidden="false" customHeight="false" outlineLevel="0" collapsed="false">
      <c r="T595" s="0"/>
    </row>
    <row r="596" customFormat="false" ht="13.2" hidden="false" customHeight="false" outlineLevel="0" collapsed="false">
      <c r="T596" s="0"/>
    </row>
    <row r="597" customFormat="false" ht="13.2" hidden="false" customHeight="false" outlineLevel="0" collapsed="false">
      <c r="T597" s="0"/>
    </row>
    <row r="598" customFormat="false" ht="13.2" hidden="false" customHeight="false" outlineLevel="0" collapsed="false">
      <c r="T598" s="0"/>
    </row>
    <row r="599" customFormat="false" ht="13.2" hidden="false" customHeight="false" outlineLevel="0" collapsed="false">
      <c r="T599" s="0"/>
    </row>
    <row r="600" customFormat="false" ht="13.2" hidden="false" customHeight="false" outlineLevel="0" collapsed="false">
      <c r="T600" s="0"/>
    </row>
    <row r="601" customFormat="false" ht="13.2" hidden="false" customHeight="false" outlineLevel="0" collapsed="false">
      <c r="T601" s="0"/>
    </row>
    <row r="602" customFormat="false" ht="13.2" hidden="false" customHeight="false" outlineLevel="0" collapsed="false">
      <c r="T602" s="0"/>
    </row>
    <row r="603" customFormat="false" ht="13.2" hidden="false" customHeight="false" outlineLevel="0" collapsed="false">
      <c r="T603" s="0"/>
    </row>
    <row r="604" customFormat="false" ht="13.2" hidden="false" customHeight="false" outlineLevel="0" collapsed="false">
      <c r="T604" s="0"/>
    </row>
    <row r="605" customFormat="false" ht="13.2" hidden="false" customHeight="false" outlineLevel="0" collapsed="false">
      <c r="T605" s="0"/>
    </row>
    <row r="606" customFormat="false" ht="13.2" hidden="false" customHeight="false" outlineLevel="0" collapsed="false">
      <c r="T606" s="0"/>
    </row>
    <row r="607" customFormat="false" ht="13.2" hidden="false" customHeight="false" outlineLevel="0" collapsed="false">
      <c r="T607" s="0"/>
    </row>
    <row r="608" customFormat="false" ht="13.2" hidden="false" customHeight="false" outlineLevel="0" collapsed="false">
      <c r="T608" s="0"/>
    </row>
    <row r="609" customFormat="false" ht="13.2" hidden="false" customHeight="false" outlineLevel="0" collapsed="false">
      <c r="T609" s="0"/>
    </row>
    <row r="610" customFormat="false" ht="13.2" hidden="false" customHeight="false" outlineLevel="0" collapsed="false">
      <c r="T610" s="0"/>
    </row>
    <row r="611" customFormat="false" ht="13.2" hidden="false" customHeight="false" outlineLevel="0" collapsed="false">
      <c r="T611" s="0"/>
    </row>
    <row r="612" customFormat="false" ht="13.2" hidden="false" customHeight="false" outlineLevel="0" collapsed="false">
      <c r="T612" s="0"/>
    </row>
    <row r="613" customFormat="false" ht="13.2" hidden="false" customHeight="false" outlineLevel="0" collapsed="false">
      <c r="T613" s="0"/>
    </row>
    <row r="614" customFormat="false" ht="13.2" hidden="false" customHeight="false" outlineLevel="0" collapsed="false">
      <c r="T614" s="0"/>
    </row>
    <row r="615" customFormat="false" ht="13.2" hidden="false" customHeight="false" outlineLevel="0" collapsed="false">
      <c r="T615" s="0"/>
    </row>
    <row r="616" customFormat="false" ht="13.2" hidden="false" customHeight="false" outlineLevel="0" collapsed="false">
      <c r="T616" s="0"/>
    </row>
    <row r="617" customFormat="false" ht="13.2" hidden="false" customHeight="false" outlineLevel="0" collapsed="false">
      <c r="T617" s="0"/>
    </row>
    <row r="618" customFormat="false" ht="13.2" hidden="false" customHeight="false" outlineLevel="0" collapsed="false">
      <c r="T618" s="0"/>
    </row>
    <row r="619" customFormat="false" ht="13.2" hidden="false" customHeight="false" outlineLevel="0" collapsed="false">
      <c r="T619" s="0"/>
    </row>
    <row r="620" customFormat="false" ht="13.2" hidden="false" customHeight="false" outlineLevel="0" collapsed="false">
      <c r="T620" s="0"/>
    </row>
    <row r="621" customFormat="false" ht="13.2" hidden="false" customHeight="false" outlineLevel="0" collapsed="false">
      <c r="T621" s="0"/>
    </row>
    <row r="622" customFormat="false" ht="13.2" hidden="false" customHeight="false" outlineLevel="0" collapsed="false">
      <c r="T622" s="0"/>
    </row>
    <row r="623" customFormat="false" ht="13.2" hidden="false" customHeight="false" outlineLevel="0" collapsed="false">
      <c r="T623" s="0"/>
    </row>
    <row r="624" customFormat="false" ht="13.2" hidden="false" customHeight="false" outlineLevel="0" collapsed="false">
      <c r="T624" s="0"/>
    </row>
    <row r="625" customFormat="false" ht="13.2" hidden="false" customHeight="false" outlineLevel="0" collapsed="false">
      <c r="T625" s="0"/>
    </row>
    <row r="626" customFormat="false" ht="13.2" hidden="false" customHeight="false" outlineLevel="0" collapsed="false">
      <c r="T626" s="0"/>
    </row>
    <row r="627" customFormat="false" ht="13.2" hidden="false" customHeight="false" outlineLevel="0" collapsed="false">
      <c r="T627" s="0"/>
    </row>
    <row r="628" customFormat="false" ht="13.2" hidden="false" customHeight="false" outlineLevel="0" collapsed="false">
      <c r="T628" s="0"/>
    </row>
    <row r="629" customFormat="false" ht="13.2" hidden="false" customHeight="false" outlineLevel="0" collapsed="false">
      <c r="T629" s="0"/>
    </row>
    <row r="630" customFormat="false" ht="13.2" hidden="false" customHeight="false" outlineLevel="0" collapsed="false">
      <c r="T630" s="0"/>
    </row>
    <row r="631" customFormat="false" ht="13.2" hidden="false" customHeight="false" outlineLevel="0" collapsed="false">
      <c r="T631" s="0"/>
    </row>
    <row r="632" customFormat="false" ht="13.2" hidden="false" customHeight="false" outlineLevel="0" collapsed="false">
      <c r="T632" s="0"/>
    </row>
    <row r="633" customFormat="false" ht="13.2" hidden="false" customHeight="false" outlineLevel="0" collapsed="false">
      <c r="T633" s="0"/>
    </row>
    <row r="634" customFormat="false" ht="13.2" hidden="false" customHeight="false" outlineLevel="0" collapsed="false">
      <c r="T634" s="0"/>
    </row>
    <row r="635" customFormat="false" ht="13.2" hidden="false" customHeight="false" outlineLevel="0" collapsed="false">
      <c r="T635" s="0"/>
    </row>
    <row r="636" customFormat="false" ht="13.2" hidden="false" customHeight="false" outlineLevel="0" collapsed="false">
      <c r="T636" s="0"/>
    </row>
    <row r="637" customFormat="false" ht="13.2" hidden="false" customHeight="false" outlineLevel="0" collapsed="false">
      <c r="T637" s="0"/>
    </row>
    <row r="638" customFormat="false" ht="13.2" hidden="false" customHeight="false" outlineLevel="0" collapsed="false">
      <c r="T638" s="0"/>
    </row>
    <row r="639" customFormat="false" ht="13.2" hidden="false" customHeight="false" outlineLevel="0" collapsed="false">
      <c r="T639" s="0"/>
    </row>
    <row r="640" customFormat="false" ht="13.2" hidden="false" customHeight="false" outlineLevel="0" collapsed="false">
      <c r="T640" s="0"/>
    </row>
    <row r="641" customFormat="false" ht="13.2" hidden="false" customHeight="false" outlineLevel="0" collapsed="false">
      <c r="T641" s="0"/>
    </row>
    <row r="642" customFormat="false" ht="13.2" hidden="false" customHeight="false" outlineLevel="0" collapsed="false">
      <c r="T642" s="0"/>
    </row>
    <row r="643" customFormat="false" ht="13.2" hidden="false" customHeight="false" outlineLevel="0" collapsed="false">
      <c r="T643" s="0"/>
    </row>
    <row r="644" customFormat="false" ht="13.2" hidden="false" customHeight="false" outlineLevel="0" collapsed="false">
      <c r="T644" s="0"/>
    </row>
    <row r="645" customFormat="false" ht="13.2" hidden="false" customHeight="false" outlineLevel="0" collapsed="false">
      <c r="T645" s="0"/>
    </row>
    <row r="646" customFormat="false" ht="13.2" hidden="false" customHeight="false" outlineLevel="0" collapsed="false">
      <c r="T646" s="0"/>
    </row>
    <row r="647" customFormat="false" ht="13.2" hidden="false" customHeight="false" outlineLevel="0" collapsed="false">
      <c r="T647" s="0"/>
    </row>
    <row r="648" customFormat="false" ht="13.2" hidden="false" customHeight="false" outlineLevel="0" collapsed="false">
      <c r="T648" s="0"/>
    </row>
    <row r="649" customFormat="false" ht="13.2" hidden="false" customHeight="false" outlineLevel="0" collapsed="false">
      <c r="T649" s="0"/>
    </row>
    <row r="650" customFormat="false" ht="13.2" hidden="false" customHeight="false" outlineLevel="0" collapsed="false">
      <c r="T650" s="0"/>
    </row>
    <row r="651" customFormat="false" ht="13.2" hidden="false" customHeight="false" outlineLevel="0" collapsed="false">
      <c r="T651" s="0"/>
    </row>
    <row r="652" customFormat="false" ht="13.2" hidden="false" customHeight="false" outlineLevel="0" collapsed="false">
      <c r="T652" s="0"/>
    </row>
    <row r="653" customFormat="false" ht="13.2" hidden="false" customHeight="false" outlineLevel="0" collapsed="false">
      <c r="T653" s="0"/>
    </row>
    <row r="654" customFormat="false" ht="13.2" hidden="false" customHeight="false" outlineLevel="0" collapsed="false">
      <c r="T654" s="0"/>
    </row>
    <row r="655" customFormat="false" ht="13.2" hidden="false" customHeight="false" outlineLevel="0" collapsed="false">
      <c r="T655" s="0"/>
    </row>
    <row r="656" customFormat="false" ht="13.2" hidden="false" customHeight="false" outlineLevel="0" collapsed="false">
      <c r="T656" s="0"/>
    </row>
    <row r="657" customFormat="false" ht="13.2" hidden="false" customHeight="false" outlineLevel="0" collapsed="false">
      <c r="T657" s="0"/>
    </row>
    <row r="658" customFormat="false" ht="13.2" hidden="false" customHeight="false" outlineLevel="0" collapsed="false">
      <c r="T658" s="0"/>
    </row>
    <row r="659" customFormat="false" ht="13.2" hidden="false" customHeight="false" outlineLevel="0" collapsed="false">
      <c r="T659" s="0"/>
    </row>
    <row r="660" customFormat="false" ht="13.2" hidden="false" customHeight="false" outlineLevel="0" collapsed="false">
      <c r="T660" s="0"/>
    </row>
    <row r="661" customFormat="false" ht="13.2" hidden="false" customHeight="false" outlineLevel="0" collapsed="false">
      <c r="T661" s="0"/>
    </row>
    <row r="662" customFormat="false" ht="13.2" hidden="false" customHeight="false" outlineLevel="0" collapsed="false">
      <c r="T662" s="0"/>
    </row>
    <row r="663" customFormat="false" ht="13.2" hidden="false" customHeight="false" outlineLevel="0" collapsed="false">
      <c r="T663" s="0"/>
    </row>
    <row r="664" customFormat="false" ht="13.2" hidden="false" customHeight="false" outlineLevel="0" collapsed="false">
      <c r="T664" s="0"/>
    </row>
    <row r="665" customFormat="false" ht="13.2" hidden="false" customHeight="false" outlineLevel="0" collapsed="false">
      <c r="T665" s="0"/>
    </row>
    <row r="666" customFormat="false" ht="13.2" hidden="false" customHeight="false" outlineLevel="0" collapsed="false">
      <c r="T666" s="0"/>
    </row>
    <row r="667" customFormat="false" ht="13.2" hidden="false" customHeight="false" outlineLevel="0" collapsed="false">
      <c r="T667" s="0"/>
    </row>
    <row r="668" customFormat="false" ht="13.2" hidden="false" customHeight="false" outlineLevel="0" collapsed="false">
      <c r="T668" s="0"/>
    </row>
    <row r="669" customFormat="false" ht="13.2" hidden="false" customHeight="false" outlineLevel="0" collapsed="false">
      <c r="T669" s="0"/>
    </row>
    <row r="670" customFormat="false" ht="13.2" hidden="false" customHeight="false" outlineLevel="0" collapsed="false">
      <c r="T670" s="0"/>
    </row>
    <row r="671" customFormat="false" ht="13.2" hidden="false" customHeight="false" outlineLevel="0" collapsed="false">
      <c r="T671" s="0"/>
    </row>
    <row r="672" customFormat="false" ht="13.2" hidden="false" customHeight="false" outlineLevel="0" collapsed="false">
      <c r="T672" s="0"/>
    </row>
    <row r="673" customFormat="false" ht="13.2" hidden="false" customHeight="false" outlineLevel="0" collapsed="false">
      <c r="T673" s="0"/>
    </row>
    <row r="674" customFormat="false" ht="13.2" hidden="false" customHeight="false" outlineLevel="0" collapsed="false">
      <c r="T674" s="0"/>
    </row>
    <row r="675" customFormat="false" ht="13.2" hidden="false" customHeight="false" outlineLevel="0" collapsed="false">
      <c r="T675" s="0"/>
    </row>
    <row r="676" customFormat="false" ht="13.2" hidden="false" customHeight="false" outlineLevel="0" collapsed="false">
      <c r="T676" s="0"/>
    </row>
    <row r="677" customFormat="false" ht="13.2" hidden="false" customHeight="false" outlineLevel="0" collapsed="false">
      <c r="T677" s="0"/>
    </row>
    <row r="678" customFormat="false" ht="13.2" hidden="false" customHeight="false" outlineLevel="0" collapsed="false">
      <c r="T678" s="0"/>
    </row>
    <row r="679" customFormat="false" ht="13.2" hidden="false" customHeight="false" outlineLevel="0" collapsed="false">
      <c r="T679" s="0"/>
    </row>
    <row r="680" customFormat="false" ht="13.2" hidden="false" customHeight="false" outlineLevel="0" collapsed="false">
      <c r="T680" s="0"/>
    </row>
    <row r="681" customFormat="false" ht="13.2" hidden="false" customHeight="false" outlineLevel="0" collapsed="false">
      <c r="T681" s="0"/>
    </row>
    <row r="682" customFormat="false" ht="13.2" hidden="false" customHeight="false" outlineLevel="0" collapsed="false">
      <c r="T682" s="0"/>
    </row>
    <row r="683" customFormat="false" ht="13.2" hidden="false" customHeight="false" outlineLevel="0" collapsed="false">
      <c r="T683" s="0"/>
    </row>
    <row r="684" customFormat="false" ht="13.2" hidden="false" customHeight="false" outlineLevel="0" collapsed="false">
      <c r="T684" s="0"/>
    </row>
    <row r="685" customFormat="false" ht="13.2" hidden="false" customHeight="false" outlineLevel="0" collapsed="false">
      <c r="T685" s="0"/>
    </row>
    <row r="686" customFormat="false" ht="13.2" hidden="false" customHeight="false" outlineLevel="0" collapsed="false">
      <c r="T686" s="0"/>
    </row>
    <row r="687" customFormat="false" ht="13.2" hidden="false" customHeight="false" outlineLevel="0" collapsed="false">
      <c r="T687" s="0"/>
    </row>
    <row r="688" customFormat="false" ht="13.2" hidden="false" customHeight="false" outlineLevel="0" collapsed="false">
      <c r="T688" s="0"/>
    </row>
    <row r="689" customFormat="false" ht="13.2" hidden="false" customHeight="false" outlineLevel="0" collapsed="false">
      <c r="T689" s="0"/>
    </row>
    <row r="690" customFormat="false" ht="13.2" hidden="false" customHeight="false" outlineLevel="0" collapsed="false">
      <c r="T690" s="0"/>
    </row>
    <row r="691" customFormat="false" ht="13.2" hidden="false" customHeight="false" outlineLevel="0" collapsed="false">
      <c r="T691" s="0"/>
    </row>
    <row r="692" customFormat="false" ht="13.2" hidden="false" customHeight="false" outlineLevel="0" collapsed="false">
      <c r="T692" s="0"/>
    </row>
    <row r="693" customFormat="false" ht="13.2" hidden="false" customHeight="false" outlineLevel="0" collapsed="false">
      <c r="T693" s="0"/>
    </row>
    <row r="694" customFormat="false" ht="13.2" hidden="false" customHeight="false" outlineLevel="0" collapsed="false">
      <c r="T694" s="0"/>
    </row>
    <row r="695" customFormat="false" ht="13.2" hidden="false" customHeight="false" outlineLevel="0" collapsed="false">
      <c r="T695" s="0"/>
    </row>
    <row r="696" customFormat="false" ht="13.2" hidden="false" customHeight="false" outlineLevel="0" collapsed="false">
      <c r="T696" s="0"/>
    </row>
    <row r="697" customFormat="false" ht="13.2" hidden="false" customHeight="false" outlineLevel="0" collapsed="false">
      <c r="T697" s="0"/>
    </row>
    <row r="698" customFormat="false" ht="13.2" hidden="false" customHeight="false" outlineLevel="0" collapsed="false">
      <c r="T698" s="0"/>
    </row>
    <row r="699" customFormat="false" ht="13.2" hidden="false" customHeight="false" outlineLevel="0" collapsed="false">
      <c r="T699" s="0"/>
    </row>
    <row r="700" customFormat="false" ht="13.2" hidden="false" customHeight="false" outlineLevel="0" collapsed="false">
      <c r="T700" s="0"/>
    </row>
    <row r="701" customFormat="false" ht="13.2" hidden="false" customHeight="false" outlineLevel="0" collapsed="false">
      <c r="T701" s="0"/>
    </row>
    <row r="702" customFormat="false" ht="13.2" hidden="false" customHeight="false" outlineLevel="0" collapsed="false">
      <c r="T702" s="0"/>
    </row>
    <row r="703" customFormat="false" ht="13.2" hidden="false" customHeight="false" outlineLevel="0" collapsed="false">
      <c r="T703" s="0"/>
    </row>
    <row r="704" customFormat="false" ht="13.2" hidden="false" customHeight="false" outlineLevel="0" collapsed="false">
      <c r="T704" s="0"/>
    </row>
    <row r="705" customFormat="false" ht="13.2" hidden="false" customHeight="false" outlineLevel="0" collapsed="false">
      <c r="T705" s="0"/>
    </row>
    <row r="706" customFormat="false" ht="13.2" hidden="false" customHeight="false" outlineLevel="0" collapsed="false">
      <c r="T706" s="0"/>
    </row>
    <row r="707" customFormat="false" ht="13.2" hidden="false" customHeight="false" outlineLevel="0" collapsed="false">
      <c r="T707" s="0"/>
    </row>
    <row r="708" customFormat="false" ht="13.2" hidden="false" customHeight="false" outlineLevel="0" collapsed="false">
      <c r="T708" s="0"/>
    </row>
    <row r="709" customFormat="false" ht="13.2" hidden="false" customHeight="false" outlineLevel="0" collapsed="false">
      <c r="T709" s="0"/>
    </row>
    <row r="710" customFormat="false" ht="13.2" hidden="false" customHeight="false" outlineLevel="0" collapsed="false">
      <c r="T710" s="0"/>
    </row>
    <row r="711" customFormat="false" ht="13.2" hidden="false" customHeight="false" outlineLevel="0" collapsed="false">
      <c r="T711" s="0"/>
    </row>
    <row r="712" customFormat="false" ht="13.2" hidden="false" customHeight="false" outlineLevel="0" collapsed="false">
      <c r="T712" s="0"/>
    </row>
    <row r="713" customFormat="false" ht="13.2" hidden="false" customHeight="false" outlineLevel="0" collapsed="false">
      <c r="T713" s="0"/>
    </row>
    <row r="714" customFormat="false" ht="13.2" hidden="false" customHeight="false" outlineLevel="0" collapsed="false">
      <c r="T714" s="0"/>
    </row>
    <row r="715" customFormat="false" ht="13.2" hidden="false" customHeight="false" outlineLevel="0" collapsed="false">
      <c r="T715" s="0"/>
    </row>
    <row r="716" customFormat="false" ht="13.2" hidden="false" customHeight="false" outlineLevel="0" collapsed="false">
      <c r="T716" s="0"/>
    </row>
    <row r="717" customFormat="false" ht="13.2" hidden="false" customHeight="false" outlineLevel="0" collapsed="false">
      <c r="T717" s="0"/>
    </row>
    <row r="718" customFormat="false" ht="13.2" hidden="false" customHeight="false" outlineLevel="0" collapsed="false">
      <c r="T718" s="0"/>
    </row>
    <row r="719" customFormat="false" ht="13.2" hidden="false" customHeight="false" outlineLevel="0" collapsed="false">
      <c r="T719" s="0"/>
    </row>
    <row r="720" customFormat="false" ht="13.2" hidden="false" customHeight="false" outlineLevel="0" collapsed="false">
      <c r="T720" s="0"/>
    </row>
    <row r="721" customFormat="false" ht="13.2" hidden="false" customHeight="false" outlineLevel="0" collapsed="false">
      <c r="T721" s="0"/>
    </row>
    <row r="722" customFormat="false" ht="13.2" hidden="false" customHeight="false" outlineLevel="0" collapsed="false">
      <c r="T722" s="0"/>
    </row>
    <row r="723" customFormat="false" ht="13.2" hidden="false" customHeight="false" outlineLevel="0" collapsed="false">
      <c r="T723" s="0"/>
    </row>
    <row r="724" customFormat="false" ht="13.2" hidden="false" customHeight="false" outlineLevel="0" collapsed="false">
      <c r="T724" s="0"/>
    </row>
    <row r="725" customFormat="false" ht="13.2" hidden="false" customHeight="false" outlineLevel="0" collapsed="false">
      <c r="T725" s="0"/>
    </row>
    <row r="726" customFormat="false" ht="13.2" hidden="false" customHeight="false" outlineLevel="0" collapsed="false">
      <c r="T726" s="0"/>
    </row>
    <row r="727" customFormat="false" ht="13.2" hidden="false" customHeight="false" outlineLevel="0" collapsed="false">
      <c r="T727" s="0"/>
    </row>
    <row r="728" customFormat="false" ht="13.2" hidden="false" customHeight="false" outlineLevel="0" collapsed="false">
      <c r="T728" s="0"/>
    </row>
    <row r="729" customFormat="false" ht="13.2" hidden="false" customHeight="false" outlineLevel="0" collapsed="false">
      <c r="T729" s="0"/>
    </row>
    <row r="730" customFormat="false" ht="13.2" hidden="false" customHeight="false" outlineLevel="0" collapsed="false">
      <c r="T730" s="0"/>
    </row>
    <row r="731" customFormat="false" ht="13.2" hidden="false" customHeight="false" outlineLevel="0" collapsed="false">
      <c r="T731" s="0"/>
    </row>
    <row r="732" customFormat="false" ht="13.2" hidden="false" customHeight="false" outlineLevel="0" collapsed="false">
      <c r="T732" s="0"/>
    </row>
    <row r="733" customFormat="false" ht="13.2" hidden="false" customHeight="false" outlineLevel="0" collapsed="false">
      <c r="T733" s="0"/>
    </row>
    <row r="734" customFormat="false" ht="13.2" hidden="false" customHeight="false" outlineLevel="0" collapsed="false">
      <c r="T734" s="0"/>
    </row>
    <row r="735" customFormat="false" ht="13.2" hidden="false" customHeight="false" outlineLevel="0" collapsed="false">
      <c r="T735" s="0"/>
    </row>
    <row r="736" customFormat="false" ht="13.2" hidden="false" customHeight="false" outlineLevel="0" collapsed="false">
      <c r="T736" s="0"/>
    </row>
    <row r="737" customFormat="false" ht="13.2" hidden="false" customHeight="false" outlineLevel="0" collapsed="false">
      <c r="T737" s="0"/>
    </row>
    <row r="738" customFormat="false" ht="13.2" hidden="false" customHeight="false" outlineLevel="0" collapsed="false">
      <c r="T738" s="0"/>
    </row>
    <row r="739" customFormat="false" ht="13.2" hidden="false" customHeight="false" outlineLevel="0" collapsed="false">
      <c r="T739" s="0"/>
    </row>
    <row r="740" customFormat="false" ht="13.2" hidden="false" customHeight="false" outlineLevel="0" collapsed="false">
      <c r="T740" s="0"/>
    </row>
    <row r="741" customFormat="false" ht="13.2" hidden="false" customHeight="false" outlineLevel="0" collapsed="false">
      <c r="T741" s="0"/>
    </row>
    <row r="742" customFormat="false" ht="13.2" hidden="false" customHeight="false" outlineLevel="0" collapsed="false">
      <c r="T742" s="0"/>
    </row>
    <row r="743" customFormat="false" ht="13.2" hidden="false" customHeight="false" outlineLevel="0" collapsed="false">
      <c r="T743" s="0"/>
    </row>
    <row r="744" customFormat="false" ht="13.2" hidden="false" customHeight="false" outlineLevel="0" collapsed="false">
      <c r="T744" s="0"/>
    </row>
    <row r="745" customFormat="false" ht="13.2" hidden="false" customHeight="false" outlineLevel="0" collapsed="false">
      <c r="T745" s="0"/>
    </row>
    <row r="746" customFormat="false" ht="13.2" hidden="false" customHeight="false" outlineLevel="0" collapsed="false">
      <c r="T746" s="0"/>
    </row>
    <row r="747" customFormat="false" ht="13.2" hidden="false" customHeight="false" outlineLevel="0" collapsed="false">
      <c r="T747" s="0"/>
    </row>
    <row r="748" customFormat="false" ht="13.2" hidden="false" customHeight="false" outlineLevel="0" collapsed="false">
      <c r="T748" s="0"/>
    </row>
    <row r="749" customFormat="false" ht="13.2" hidden="false" customHeight="false" outlineLevel="0" collapsed="false">
      <c r="T749" s="0"/>
    </row>
    <row r="750" customFormat="false" ht="13.2" hidden="false" customHeight="false" outlineLevel="0" collapsed="false">
      <c r="T750" s="0"/>
    </row>
    <row r="751" customFormat="false" ht="13.2" hidden="false" customHeight="false" outlineLevel="0" collapsed="false">
      <c r="T751" s="0"/>
    </row>
    <row r="752" customFormat="false" ht="13.2" hidden="false" customHeight="false" outlineLevel="0" collapsed="false">
      <c r="T752" s="0"/>
    </row>
    <row r="753" customFormat="false" ht="13.2" hidden="false" customHeight="false" outlineLevel="0" collapsed="false">
      <c r="T753" s="0"/>
    </row>
    <row r="754" customFormat="false" ht="13.2" hidden="false" customHeight="false" outlineLevel="0" collapsed="false">
      <c r="T754" s="0"/>
    </row>
    <row r="755" customFormat="false" ht="13.2" hidden="false" customHeight="false" outlineLevel="0" collapsed="false">
      <c r="T755" s="0"/>
    </row>
    <row r="756" customFormat="false" ht="13.2" hidden="false" customHeight="false" outlineLevel="0" collapsed="false">
      <c r="T756" s="0"/>
    </row>
    <row r="757" customFormat="false" ht="13.2" hidden="false" customHeight="false" outlineLevel="0" collapsed="false">
      <c r="T757" s="0"/>
    </row>
    <row r="758" customFormat="false" ht="13.2" hidden="false" customHeight="false" outlineLevel="0" collapsed="false">
      <c r="T758" s="0"/>
    </row>
    <row r="759" customFormat="false" ht="13.2" hidden="false" customHeight="false" outlineLevel="0" collapsed="false">
      <c r="T759" s="0"/>
    </row>
    <row r="760" customFormat="false" ht="13.2" hidden="false" customHeight="false" outlineLevel="0" collapsed="false">
      <c r="T760" s="0"/>
    </row>
    <row r="761" customFormat="false" ht="13.2" hidden="false" customHeight="false" outlineLevel="0" collapsed="false">
      <c r="T761" s="0"/>
    </row>
    <row r="762" customFormat="false" ht="13.2" hidden="false" customHeight="false" outlineLevel="0" collapsed="false">
      <c r="T762" s="0"/>
    </row>
    <row r="763" customFormat="false" ht="13.2" hidden="false" customHeight="false" outlineLevel="0" collapsed="false">
      <c r="T763" s="0"/>
    </row>
    <row r="764" customFormat="false" ht="13.2" hidden="false" customHeight="false" outlineLevel="0" collapsed="false">
      <c r="T764" s="0"/>
    </row>
    <row r="765" customFormat="false" ht="13.2" hidden="false" customHeight="false" outlineLevel="0" collapsed="false">
      <c r="T765" s="0"/>
    </row>
    <row r="766" customFormat="false" ht="13.2" hidden="false" customHeight="false" outlineLevel="0" collapsed="false">
      <c r="T766" s="0"/>
    </row>
    <row r="767" customFormat="false" ht="13.2" hidden="false" customHeight="false" outlineLevel="0" collapsed="false">
      <c r="T767" s="0"/>
    </row>
    <row r="768" customFormat="false" ht="13.2" hidden="false" customHeight="false" outlineLevel="0" collapsed="false">
      <c r="T768" s="0"/>
    </row>
    <row r="769" customFormat="false" ht="13.2" hidden="false" customHeight="false" outlineLevel="0" collapsed="false">
      <c r="T769" s="0"/>
    </row>
    <row r="770" customFormat="false" ht="13.2" hidden="false" customHeight="false" outlineLevel="0" collapsed="false">
      <c r="T770" s="0"/>
    </row>
    <row r="771" customFormat="false" ht="13.2" hidden="false" customHeight="false" outlineLevel="0" collapsed="false">
      <c r="T771" s="0"/>
    </row>
    <row r="772" customFormat="false" ht="13.2" hidden="false" customHeight="false" outlineLevel="0" collapsed="false">
      <c r="T772" s="0"/>
    </row>
    <row r="773" customFormat="false" ht="13.2" hidden="false" customHeight="false" outlineLevel="0" collapsed="false">
      <c r="T773" s="0"/>
    </row>
    <row r="774" customFormat="false" ht="13.2" hidden="false" customHeight="false" outlineLevel="0" collapsed="false">
      <c r="T774" s="0"/>
    </row>
    <row r="775" customFormat="false" ht="13.2" hidden="false" customHeight="false" outlineLevel="0" collapsed="false">
      <c r="T775" s="0"/>
    </row>
    <row r="776" customFormat="false" ht="13.2" hidden="false" customHeight="false" outlineLevel="0" collapsed="false">
      <c r="T776" s="0"/>
    </row>
    <row r="777" customFormat="false" ht="13.2" hidden="false" customHeight="false" outlineLevel="0" collapsed="false">
      <c r="T777" s="0"/>
    </row>
    <row r="778" customFormat="false" ht="13.2" hidden="false" customHeight="false" outlineLevel="0" collapsed="false">
      <c r="T778" s="0"/>
    </row>
    <row r="779" customFormat="false" ht="13.2" hidden="false" customHeight="false" outlineLevel="0" collapsed="false">
      <c r="T779" s="0"/>
    </row>
    <row r="780" customFormat="false" ht="13.2" hidden="false" customHeight="false" outlineLevel="0" collapsed="false">
      <c r="T780" s="0"/>
    </row>
    <row r="781" customFormat="false" ht="13.2" hidden="false" customHeight="false" outlineLevel="0" collapsed="false">
      <c r="T781" s="0"/>
    </row>
    <row r="782" customFormat="false" ht="13.2" hidden="false" customHeight="false" outlineLevel="0" collapsed="false">
      <c r="T782" s="0"/>
    </row>
    <row r="783" customFormat="false" ht="13.2" hidden="false" customHeight="false" outlineLevel="0" collapsed="false">
      <c r="T783" s="0"/>
    </row>
    <row r="784" customFormat="false" ht="13.2" hidden="false" customHeight="false" outlineLevel="0" collapsed="false">
      <c r="T784" s="0"/>
    </row>
    <row r="785" customFormat="false" ht="13.2" hidden="false" customHeight="false" outlineLevel="0" collapsed="false">
      <c r="T785" s="0"/>
    </row>
    <row r="786" customFormat="false" ht="13.2" hidden="false" customHeight="false" outlineLevel="0" collapsed="false">
      <c r="T786" s="0"/>
    </row>
    <row r="787" customFormat="false" ht="13.2" hidden="false" customHeight="false" outlineLevel="0" collapsed="false">
      <c r="T787" s="0"/>
    </row>
    <row r="788" customFormat="false" ht="13.2" hidden="false" customHeight="false" outlineLevel="0" collapsed="false">
      <c r="T788" s="0"/>
    </row>
    <row r="789" customFormat="false" ht="13.2" hidden="false" customHeight="false" outlineLevel="0" collapsed="false">
      <c r="T789" s="0"/>
    </row>
    <row r="790" customFormat="false" ht="13.2" hidden="false" customHeight="false" outlineLevel="0" collapsed="false">
      <c r="T790" s="0"/>
    </row>
    <row r="791" customFormat="false" ht="13.2" hidden="false" customHeight="false" outlineLevel="0" collapsed="false">
      <c r="T791" s="0"/>
    </row>
    <row r="792" customFormat="false" ht="13.2" hidden="false" customHeight="false" outlineLevel="0" collapsed="false">
      <c r="T792" s="0"/>
    </row>
    <row r="793" customFormat="false" ht="13.2" hidden="false" customHeight="false" outlineLevel="0" collapsed="false">
      <c r="T793" s="0"/>
    </row>
    <row r="794" customFormat="false" ht="13.2" hidden="false" customHeight="false" outlineLevel="0" collapsed="false">
      <c r="T794" s="0"/>
    </row>
    <row r="795" customFormat="false" ht="13.2" hidden="false" customHeight="false" outlineLevel="0" collapsed="false">
      <c r="T795" s="0"/>
    </row>
    <row r="796" customFormat="false" ht="13.2" hidden="false" customHeight="false" outlineLevel="0" collapsed="false">
      <c r="T796" s="0"/>
    </row>
    <row r="797" customFormat="false" ht="13.2" hidden="false" customHeight="false" outlineLevel="0" collapsed="false">
      <c r="T797" s="0"/>
    </row>
    <row r="798" customFormat="false" ht="13.2" hidden="false" customHeight="false" outlineLevel="0" collapsed="false">
      <c r="T798" s="0"/>
    </row>
    <row r="799" customFormat="false" ht="13.2" hidden="false" customHeight="false" outlineLevel="0" collapsed="false">
      <c r="T799" s="0"/>
    </row>
    <row r="800" customFormat="false" ht="13.2" hidden="false" customHeight="false" outlineLevel="0" collapsed="false">
      <c r="T800" s="0"/>
    </row>
    <row r="801" customFormat="false" ht="13.2" hidden="false" customHeight="false" outlineLevel="0" collapsed="false">
      <c r="T801" s="0"/>
    </row>
    <row r="802" customFormat="false" ht="13.2" hidden="false" customHeight="false" outlineLevel="0" collapsed="false">
      <c r="T802" s="0"/>
    </row>
    <row r="803" customFormat="false" ht="13.2" hidden="false" customHeight="false" outlineLevel="0" collapsed="false">
      <c r="T803" s="0"/>
    </row>
    <row r="804" customFormat="false" ht="13.2" hidden="false" customHeight="false" outlineLevel="0" collapsed="false">
      <c r="T804" s="0"/>
    </row>
    <row r="805" customFormat="false" ht="13.2" hidden="false" customHeight="false" outlineLevel="0" collapsed="false">
      <c r="T805" s="0"/>
    </row>
    <row r="806" customFormat="false" ht="13.2" hidden="false" customHeight="false" outlineLevel="0" collapsed="false">
      <c r="T806" s="0"/>
    </row>
    <row r="807" customFormat="false" ht="13.2" hidden="false" customHeight="false" outlineLevel="0" collapsed="false">
      <c r="T807" s="0"/>
    </row>
    <row r="808" customFormat="false" ht="13.2" hidden="false" customHeight="false" outlineLevel="0" collapsed="false">
      <c r="T808" s="0"/>
    </row>
    <row r="809" customFormat="false" ht="13.2" hidden="false" customHeight="false" outlineLevel="0" collapsed="false">
      <c r="T809" s="0"/>
    </row>
    <row r="810" customFormat="false" ht="13.2" hidden="false" customHeight="false" outlineLevel="0" collapsed="false">
      <c r="T810" s="0"/>
    </row>
    <row r="811" customFormat="false" ht="13.2" hidden="false" customHeight="false" outlineLevel="0" collapsed="false">
      <c r="T811" s="0"/>
    </row>
    <row r="812" customFormat="false" ht="13.2" hidden="false" customHeight="false" outlineLevel="0" collapsed="false">
      <c r="T812" s="0"/>
    </row>
    <row r="813" customFormat="false" ht="13.2" hidden="false" customHeight="false" outlineLevel="0" collapsed="false">
      <c r="T813" s="0"/>
    </row>
    <row r="814" customFormat="false" ht="13.2" hidden="false" customHeight="false" outlineLevel="0" collapsed="false">
      <c r="T814" s="0"/>
    </row>
    <row r="815" customFormat="false" ht="13.2" hidden="false" customHeight="false" outlineLevel="0" collapsed="false">
      <c r="T815" s="0"/>
    </row>
    <row r="816" customFormat="false" ht="13.2" hidden="false" customHeight="false" outlineLevel="0" collapsed="false">
      <c r="T816" s="0"/>
    </row>
    <row r="817" customFormat="false" ht="13.2" hidden="false" customHeight="false" outlineLevel="0" collapsed="false">
      <c r="T817" s="0"/>
    </row>
    <row r="818" customFormat="false" ht="13.2" hidden="false" customHeight="false" outlineLevel="0" collapsed="false">
      <c r="T818" s="0"/>
    </row>
    <row r="819" customFormat="false" ht="13.2" hidden="false" customHeight="false" outlineLevel="0" collapsed="false">
      <c r="T819" s="0"/>
    </row>
    <row r="820" customFormat="false" ht="13.2" hidden="false" customHeight="false" outlineLevel="0" collapsed="false">
      <c r="T820" s="0"/>
    </row>
    <row r="821" customFormat="false" ht="13.2" hidden="false" customHeight="false" outlineLevel="0" collapsed="false">
      <c r="T821" s="0"/>
    </row>
    <row r="822" customFormat="false" ht="13.2" hidden="false" customHeight="false" outlineLevel="0" collapsed="false">
      <c r="T822" s="0"/>
    </row>
    <row r="823" customFormat="false" ht="13.2" hidden="false" customHeight="false" outlineLevel="0" collapsed="false">
      <c r="T823" s="0"/>
    </row>
    <row r="824" customFormat="false" ht="13.2" hidden="false" customHeight="false" outlineLevel="0" collapsed="false">
      <c r="T824" s="0"/>
    </row>
    <row r="825" customFormat="false" ht="13.2" hidden="false" customHeight="false" outlineLevel="0" collapsed="false">
      <c r="T825" s="0"/>
    </row>
    <row r="826" customFormat="false" ht="13.2" hidden="false" customHeight="false" outlineLevel="0" collapsed="false">
      <c r="T826" s="0"/>
    </row>
    <row r="827" customFormat="false" ht="13.2" hidden="false" customHeight="false" outlineLevel="0" collapsed="false">
      <c r="T827" s="0"/>
    </row>
    <row r="828" customFormat="false" ht="13.2" hidden="false" customHeight="false" outlineLevel="0" collapsed="false">
      <c r="T828" s="0"/>
    </row>
    <row r="829" customFormat="false" ht="13.2" hidden="false" customHeight="false" outlineLevel="0" collapsed="false">
      <c r="T829" s="0"/>
    </row>
    <row r="830" customFormat="false" ht="13.2" hidden="false" customHeight="false" outlineLevel="0" collapsed="false">
      <c r="T830" s="0"/>
    </row>
    <row r="831" customFormat="false" ht="13.2" hidden="false" customHeight="false" outlineLevel="0" collapsed="false">
      <c r="T831" s="0"/>
    </row>
    <row r="832" customFormat="false" ht="13.2" hidden="false" customHeight="false" outlineLevel="0" collapsed="false">
      <c r="T832" s="0"/>
    </row>
    <row r="833" customFormat="false" ht="13.2" hidden="false" customHeight="false" outlineLevel="0" collapsed="false">
      <c r="T833" s="0"/>
    </row>
    <row r="834" customFormat="false" ht="13.2" hidden="false" customHeight="false" outlineLevel="0" collapsed="false">
      <c r="T834" s="0"/>
    </row>
    <row r="835" customFormat="false" ht="13.2" hidden="false" customHeight="false" outlineLevel="0" collapsed="false">
      <c r="T835" s="0"/>
    </row>
    <row r="836" customFormat="false" ht="13.2" hidden="false" customHeight="false" outlineLevel="0" collapsed="false">
      <c r="T836" s="0"/>
    </row>
    <row r="837" customFormat="false" ht="13.2" hidden="false" customHeight="false" outlineLevel="0" collapsed="false">
      <c r="T837" s="0"/>
    </row>
    <row r="838" customFormat="false" ht="13.2" hidden="false" customHeight="false" outlineLevel="0" collapsed="false">
      <c r="T838" s="0"/>
    </row>
    <row r="839" customFormat="false" ht="13.2" hidden="false" customHeight="false" outlineLevel="0" collapsed="false">
      <c r="T839" s="0"/>
    </row>
    <row r="840" customFormat="false" ht="13.2" hidden="false" customHeight="false" outlineLevel="0" collapsed="false">
      <c r="T840" s="0"/>
    </row>
    <row r="841" customFormat="false" ht="13.2" hidden="false" customHeight="false" outlineLevel="0" collapsed="false">
      <c r="T841" s="0"/>
    </row>
    <row r="842" customFormat="false" ht="13.2" hidden="false" customHeight="false" outlineLevel="0" collapsed="false">
      <c r="T842" s="0"/>
    </row>
    <row r="843" customFormat="false" ht="13.2" hidden="false" customHeight="false" outlineLevel="0" collapsed="false">
      <c r="T843" s="0"/>
    </row>
    <row r="844" customFormat="false" ht="13.2" hidden="false" customHeight="false" outlineLevel="0" collapsed="false">
      <c r="T844" s="0"/>
    </row>
    <row r="845" customFormat="false" ht="13.2" hidden="false" customHeight="false" outlineLevel="0" collapsed="false">
      <c r="T845" s="0"/>
    </row>
    <row r="846" customFormat="false" ht="13.2" hidden="false" customHeight="false" outlineLevel="0" collapsed="false">
      <c r="T846" s="0"/>
    </row>
    <row r="847" customFormat="false" ht="13.2" hidden="false" customHeight="false" outlineLevel="0" collapsed="false">
      <c r="T847" s="0"/>
    </row>
    <row r="848" customFormat="false" ht="13.2" hidden="false" customHeight="false" outlineLevel="0" collapsed="false">
      <c r="T848" s="0"/>
    </row>
    <row r="849" customFormat="false" ht="13.2" hidden="false" customHeight="false" outlineLevel="0" collapsed="false">
      <c r="T849" s="0"/>
    </row>
    <row r="850" customFormat="false" ht="13.2" hidden="false" customHeight="false" outlineLevel="0" collapsed="false">
      <c r="T850" s="0"/>
    </row>
    <row r="851" customFormat="false" ht="13.2" hidden="false" customHeight="false" outlineLevel="0" collapsed="false">
      <c r="T851" s="0"/>
    </row>
    <row r="852" customFormat="false" ht="13.2" hidden="false" customHeight="false" outlineLevel="0" collapsed="false">
      <c r="T852" s="0"/>
    </row>
    <row r="853" customFormat="false" ht="13.2" hidden="false" customHeight="false" outlineLevel="0" collapsed="false">
      <c r="T853" s="0"/>
    </row>
    <row r="854" customFormat="false" ht="13.2" hidden="false" customHeight="false" outlineLevel="0" collapsed="false">
      <c r="T854" s="0"/>
    </row>
    <row r="855" customFormat="false" ht="13.2" hidden="false" customHeight="false" outlineLevel="0" collapsed="false">
      <c r="T855" s="0"/>
    </row>
    <row r="856" customFormat="false" ht="13.2" hidden="false" customHeight="false" outlineLevel="0" collapsed="false">
      <c r="T856" s="0"/>
    </row>
    <row r="857" customFormat="false" ht="13.2" hidden="false" customHeight="false" outlineLevel="0" collapsed="false">
      <c r="T857" s="0"/>
    </row>
    <row r="858" customFormat="false" ht="13.2" hidden="false" customHeight="false" outlineLevel="0" collapsed="false">
      <c r="T858" s="0"/>
    </row>
    <row r="859" customFormat="false" ht="13.2" hidden="false" customHeight="false" outlineLevel="0" collapsed="false">
      <c r="T859" s="0"/>
    </row>
    <row r="860" customFormat="false" ht="13.2" hidden="false" customHeight="false" outlineLevel="0" collapsed="false">
      <c r="T860" s="0"/>
    </row>
    <row r="861" customFormat="false" ht="13.2" hidden="false" customHeight="false" outlineLevel="0" collapsed="false">
      <c r="T861" s="0"/>
    </row>
    <row r="862" customFormat="false" ht="13.2" hidden="false" customHeight="false" outlineLevel="0" collapsed="false">
      <c r="T862" s="0"/>
    </row>
    <row r="863" customFormat="false" ht="13.2" hidden="false" customHeight="false" outlineLevel="0" collapsed="false">
      <c r="T863" s="0"/>
    </row>
    <row r="864" customFormat="false" ht="13.2" hidden="false" customHeight="false" outlineLevel="0" collapsed="false">
      <c r="T864" s="0"/>
    </row>
    <row r="865" customFormat="false" ht="13.2" hidden="false" customHeight="false" outlineLevel="0" collapsed="false">
      <c r="T865" s="0"/>
    </row>
    <row r="866" customFormat="false" ht="13.2" hidden="false" customHeight="false" outlineLevel="0" collapsed="false">
      <c r="T866" s="0"/>
    </row>
    <row r="867" customFormat="false" ht="13.2" hidden="false" customHeight="false" outlineLevel="0" collapsed="false">
      <c r="T867" s="0"/>
    </row>
    <row r="868" customFormat="false" ht="13.2" hidden="false" customHeight="false" outlineLevel="0" collapsed="false">
      <c r="T868" s="0"/>
    </row>
    <row r="869" customFormat="false" ht="13.2" hidden="false" customHeight="false" outlineLevel="0" collapsed="false">
      <c r="T869" s="0"/>
    </row>
    <row r="870" customFormat="false" ht="13.2" hidden="false" customHeight="false" outlineLevel="0" collapsed="false">
      <c r="T870" s="0"/>
    </row>
    <row r="871" customFormat="false" ht="13.2" hidden="false" customHeight="false" outlineLevel="0" collapsed="false">
      <c r="T871" s="0"/>
    </row>
    <row r="872" customFormat="false" ht="13.2" hidden="false" customHeight="false" outlineLevel="0" collapsed="false">
      <c r="T872" s="0"/>
    </row>
    <row r="873" customFormat="false" ht="13.2" hidden="false" customHeight="false" outlineLevel="0" collapsed="false">
      <c r="T873" s="0"/>
    </row>
    <row r="874" customFormat="false" ht="13.2" hidden="false" customHeight="false" outlineLevel="0" collapsed="false">
      <c r="T874" s="0"/>
    </row>
    <row r="875" customFormat="false" ht="13.2" hidden="false" customHeight="false" outlineLevel="0" collapsed="false">
      <c r="T875" s="0"/>
    </row>
    <row r="876" customFormat="false" ht="13.2" hidden="false" customHeight="false" outlineLevel="0" collapsed="false">
      <c r="T876" s="0"/>
    </row>
    <row r="877" customFormat="false" ht="13.2" hidden="false" customHeight="false" outlineLevel="0" collapsed="false">
      <c r="T877" s="0"/>
    </row>
    <row r="878" customFormat="false" ht="13.2" hidden="false" customHeight="false" outlineLevel="0" collapsed="false">
      <c r="T878" s="0"/>
    </row>
    <row r="879" customFormat="false" ht="13.2" hidden="false" customHeight="false" outlineLevel="0" collapsed="false">
      <c r="T879" s="0"/>
    </row>
    <row r="880" customFormat="false" ht="13.2" hidden="false" customHeight="false" outlineLevel="0" collapsed="false">
      <c r="T880" s="0"/>
    </row>
    <row r="881" customFormat="false" ht="13.2" hidden="false" customHeight="false" outlineLevel="0" collapsed="false">
      <c r="T881" s="0"/>
    </row>
    <row r="882" customFormat="false" ht="13.2" hidden="false" customHeight="false" outlineLevel="0" collapsed="false">
      <c r="T882" s="0"/>
    </row>
    <row r="883" customFormat="false" ht="13.2" hidden="false" customHeight="false" outlineLevel="0" collapsed="false">
      <c r="T883" s="0"/>
    </row>
    <row r="884" customFormat="false" ht="13.2" hidden="false" customHeight="false" outlineLevel="0" collapsed="false">
      <c r="T884" s="0"/>
    </row>
    <row r="885" customFormat="false" ht="13.2" hidden="false" customHeight="false" outlineLevel="0" collapsed="false">
      <c r="T885" s="0"/>
    </row>
    <row r="886" customFormat="false" ht="13.2" hidden="false" customHeight="false" outlineLevel="0" collapsed="false">
      <c r="T886" s="0"/>
    </row>
    <row r="887" customFormat="false" ht="13.2" hidden="false" customHeight="false" outlineLevel="0" collapsed="false">
      <c r="T887" s="0"/>
    </row>
    <row r="888" customFormat="false" ht="13.2" hidden="false" customHeight="false" outlineLevel="0" collapsed="false">
      <c r="T888" s="0"/>
    </row>
    <row r="889" customFormat="false" ht="13.2" hidden="false" customHeight="false" outlineLevel="0" collapsed="false">
      <c r="T889" s="0"/>
    </row>
    <row r="890" customFormat="false" ht="13.2" hidden="false" customHeight="false" outlineLevel="0" collapsed="false">
      <c r="T890" s="0"/>
    </row>
    <row r="891" customFormat="false" ht="13.2" hidden="false" customHeight="false" outlineLevel="0" collapsed="false">
      <c r="T891" s="0"/>
    </row>
    <row r="892" customFormat="false" ht="13.2" hidden="false" customHeight="false" outlineLevel="0" collapsed="false">
      <c r="T892" s="0"/>
    </row>
    <row r="893" customFormat="false" ht="13.2" hidden="false" customHeight="false" outlineLevel="0" collapsed="false">
      <c r="T893" s="0"/>
    </row>
    <row r="894" customFormat="false" ht="13.2" hidden="false" customHeight="false" outlineLevel="0" collapsed="false">
      <c r="T894" s="0"/>
    </row>
    <row r="895" customFormat="false" ht="13.2" hidden="false" customHeight="false" outlineLevel="0" collapsed="false">
      <c r="T895" s="0"/>
    </row>
    <row r="896" customFormat="false" ht="13.2" hidden="false" customHeight="false" outlineLevel="0" collapsed="false">
      <c r="T896" s="0"/>
    </row>
    <row r="897" customFormat="false" ht="13.2" hidden="false" customHeight="false" outlineLevel="0" collapsed="false">
      <c r="T897" s="0"/>
    </row>
    <row r="898" customFormat="false" ht="13.2" hidden="false" customHeight="false" outlineLevel="0" collapsed="false">
      <c r="T898" s="0"/>
    </row>
    <row r="899" customFormat="false" ht="13.2" hidden="false" customHeight="false" outlineLevel="0" collapsed="false">
      <c r="T899" s="0"/>
    </row>
    <row r="900" customFormat="false" ht="13.2" hidden="false" customHeight="false" outlineLevel="0" collapsed="false">
      <c r="T900" s="0"/>
    </row>
    <row r="901" customFormat="false" ht="13.2" hidden="false" customHeight="false" outlineLevel="0" collapsed="false">
      <c r="T901" s="0"/>
    </row>
    <row r="902" customFormat="false" ht="13.2" hidden="false" customHeight="false" outlineLevel="0" collapsed="false">
      <c r="T902" s="0"/>
    </row>
    <row r="903" customFormat="false" ht="13.2" hidden="false" customHeight="false" outlineLevel="0" collapsed="false">
      <c r="T903" s="0"/>
    </row>
    <row r="904" customFormat="false" ht="13.2" hidden="false" customHeight="false" outlineLevel="0" collapsed="false">
      <c r="T904" s="0"/>
    </row>
    <row r="905" customFormat="false" ht="13.2" hidden="false" customHeight="false" outlineLevel="0" collapsed="false">
      <c r="T905" s="0"/>
    </row>
    <row r="906" customFormat="false" ht="13.2" hidden="false" customHeight="false" outlineLevel="0" collapsed="false">
      <c r="T906" s="0"/>
    </row>
    <row r="907" customFormat="false" ht="13.2" hidden="false" customHeight="false" outlineLevel="0" collapsed="false">
      <c r="T907" s="0"/>
    </row>
    <row r="908" customFormat="false" ht="13.2" hidden="false" customHeight="false" outlineLevel="0" collapsed="false">
      <c r="T908" s="0"/>
    </row>
    <row r="909" customFormat="false" ht="13.2" hidden="false" customHeight="false" outlineLevel="0" collapsed="false">
      <c r="T909" s="0"/>
    </row>
    <row r="910" customFormat="false" ht="13.2" hidden="false" customHeight="false" outlineLevel="0" collapsed="false">
      <c r="T910" s="0"/>
    </row>
    <row r="911" customFormat="false" ht="13.2" hidden="false" customHeight="false" outlineLevel="0" collapsed="false">
      <c r="T911" s="0"/>
    </row>
    <row r="912" customFormat="false" ht="13.2" hidden="false" customHeight="false" outlineLevel="0" collapsed="false">
      <c r="T912" s="0"/>
    </row>
    <row r="913" customFormat="false" ht="13.2" hidden="false" customHeight="false" outlineLevel="0" collapsed="false">
      <c r="T913" s="0"/>
    </row>
    <row r="914" customFormat="false" ht="13.2" hidden="false" customHeight="false" outlineLevel="0" collapsed="false">
      <c r="T914" s="0"/>
    </row>
    <row r="915" customFormat="false" ht="13.2" hidden="false" customHeight="false" outlineLevel="0" collapsed="false">
      <c r="T915" s="0"/>
    </row>
    <row r="916" customFormat="false" ht="13.2" hidden="false" customHeight="false" outlineLevel="0" collapsed="false">
      <c r="T916" s="0"/>
    </row>
    <row r="917" customFormat="false" ht="13.2" hidden="false" customHeight="false" outlineLevel="0" collapsed="false">
      <c r="T917" s="0"/>
    </row>
    <row r="918" customFormat="false" ht="13.2" hidden="false" customHeight="false" outlineLevel="0" collapsed="false">
      <c r="T918" s="0"/>
    </row>
    <row r="919" customFormat="false" ht="13.2" hidden="false" customHeight="false" outlineLevel="0" collapsed="false">
      <c r="T919" s="0"/>
    </row>
    <row r="920" customFormat="false" ht="13.2" hidden="false" customHeight="false" outlineLevel="0" collapsed="false">
      <c r="T920" s="0"/>
    </row>
    <row r="921" customFormat="false" ht="13.2" hidden="false" customHeight="false" outlineLevel="0" collapsed="false">
      <c r="T921" s="0"/>
    </row>
    <row r="922" customFormat="false" ht="13.2" hidden="false" customHeight="false" outlineLevel="0" collapsed="false">
      <c r="T922" s="0"/>
    </row>
    <row r="923" customFormat="false" ht="13.2" hidden="false" customHeight="false" outlineLevel="0" collapsed="false">
      <c r="T923" s="0"/>
    </row>
    <row r="924" customFormat="false" ht="13.2" hidden="false" customHeight="false" outlineLevel="0" collapsed="false">
      <c r="T924" s="0"/>
    </row>
    <row r="925" customFormat="false" ht="13.2" hidden="false" customHeight="false" outlineLevel="0" collapsed="false">
      <c r="T925" s="0"/>
    </row>
    <row r="926" customFormat="false" ht="13.2" hidden="false" customHeight="false" outlineLevel="0" collapsed="false">
      <c r="T926" s="0"/>
    </row>
    <row r="927" customFormat="false" ht="13.2" hidden="false" customHeight="false" outlineLevel="0" collapsed="false">
      <c r="T927" s="0"/>
    </row>
    <row r="928" customFormat="false" ht="13.2" hidden="false" customHeight="false" outlineLevel="0" collapsed="false">
      <c r="T928" s="0"/>
    </row>
    <row r="929" customFormat="false" ht="13.2" hidden="false" customHeight="false" outlineLevel="0" collapsed="false">
      <c r="T929" s="0"/>
    </row>
    <row r="930" customFormat="false" ht="13.2" hidden="false" customHeight="false" outlineLevel="0" collapsed="false">
      <c r="T930" s="0"/>
    </row>
    <row r="931" customFormat="false" ht="13.2" hidden="false" customHeight="false" outlineLevel="0" collapsed="false">
      <c r="T931" s="0"/>
    </row>
    <row r="932" customFormat="false" ht="13.2" hidden="false" customHeight="false" outlineLevel="0" collapsed="false">
      <c r="T932" s="0"/>
    </row>
    <row r="933" customFormat="false" ht="13.2" hidden="false" customHeight="false" outlineLevel="0" collapsed="false">
      <c r="T933" s="0"/>
    </row>
    <row r="934" customFormat="false" ht="13.2" hidden="false" customHeight="false" outlineLevel="0" collapsed="false">
      <c r="T934" s="0"/>
    </row>
    <row r="935" customFormat="false" ht="13.2" hidden="false" customHeight="false" outlineLevel="0" collapsed="false">
      <c r="T935" s="0"/>
    </row>
    <row r="936" customFormat="false" ht="13.2" hidden="false" customHeight="false" outlineLevel="0" collapsed="false">
      <c r="T936" s="0"/>
    </row>
    <row r="937" customFormat="false" ht="13.2" hidden="false" customHeight="false" outlineLevel="0" collapsed="false">
      <c r="T937" s="0"/>
    </row>
    <row r="938" customFormat="false" ht="13.2" hidden="false" customHeight="false" outlineLevel="0" collapsed="false">
      <c r="T938" s="0"/>
    </row>
    <row r="939" customFormat="false" ht="13.2" hidden="false" customHeight="false" outlineLevel="0" collapsed="false">
      <c r="T939" s="0"/>
    </row>
    <row r="940" customFormat="false" ht="13.2" hidden="false" customHeight="false" outlineLevel="0" collapsed="false">
      <c r="T940" s="0"/>
    </row>
    <row r="941" customFormat="false" ht="13.2" hidden="false" customHeight="false" outlineLevel="0" collapsed="false">
      <c r="T941" s="0"/>
    </row>
    <row r="942" customFormat="false" ht="13.2" hidden="false" customHeight="false" outlineLevel="0" collapsed="false">
      <c r="T942" s="0"/>
    </row>
    <row r="943" customFormat="false" ht="13.2" hidden="false" customHeight="false" outlineLevel="0" collapsed="false">
      <c r="T943" s="0"/>
    </row>
    <row r="944" customFormat="false" ht="13.2" hidden="false" customHeight="false" outlineLevel="0" collapsed="false">
      <c r="T944" s="0"/>
    </row>
    <row r="945" customFormat="false" ht="13.2" hidden="false" customHeight="false" outlineLevel="0" collapsed="false">
      <c r="T945" s="0"/>
    </row>
    <row r="946" customFormat="false" ht="13.2" hidden="false" customHeight="false" outlineLevel="0" collapsed="false">
      <c r="T946" s="0"/>
    </row>
    <row r="947" customFormat="false" ht="13.2" hidden="false" customHeight="false" outlineLevel="0" collapsed="false">
      <c r="T947" s="0"/>
    </row>
    <row r="948" customFormat="false" ht="13.2" hidden="false" customHeight="false" outlineLevel="0" collapsed="false">
      <c r="T948" s="0"/>
    </row>
    <row r="949" customFormat="false" ht="13.2" hidden="false" customHeight="false" outlineLevel="0" collapsed="false">
      <c r="T949" s="0"/>
    </row>
    <row r="950" customFormat="false" ht="13.2" hidden="false" customHeight="false" outlineLevel="0" collapsed="false">
      <c r="T950" s="0"/>
    </row>
    <row r="951" customFormat="false" ht="13.2" hidden="false" customHeight="false" outlineLevel="0" collapsed="false">
      <c r="T951" s="0"/>
    </row>
    <row r="952" customFormat="false" ht="13.2" hidden="false" customHeight="false" outlineLevel="0" collapsed="false">
      <c r="T952" s="0"/>
    </row>
    <row r="953" customFormat="false" ht="13.2" hidden="false" customHeight="false" outlineLevel="0" collapsed="false">
      <c r="T953" s="0"/>
    </row>
    <row r="954" customFormat="false" ht="13.2" hidden="false" customHeight="false" outlineLevel="0" collapsed="false">
      <c r="T954" s="0"/>
    </row>
    <row r="955" customFormat="false" ht="13.2" hidden="false" customHeight="false" outlineLevel="0" collapsed="false">
      <c r="T955" s="0"/>
    </row>
    <row r="956" customFormat="false" ht="13.2" hidden="false" customHeight="false" outlineLevel="0" collapsed="false">
      <c r="T956" s="0"/>
    </row>
    <row r="957" customFormat="false" ht="13.2" hidden="false" customHeight="false" outlineLevel="0" collapsed="false">
      <c r="T957" s="0"/>
    </row>
    <row r="958" customFormat="false" ht="13.2" hidden="false" customHeight="false" outlineLevel="0" collapsed="false">
      <c r="T958" s="0"/>
    </row>
    <row r="959" customFormat="false" ht="13.2" hidden="false" customHeight="false" outlineLevel="0" collapsed="false">
      <c r="T959" s="0"/>
    </row>
    <row r="960" customFormat="false" ht="13.2" hidden="false" customHeight="false" outlineLevel="0" collapsed="false">
      <c r="T960" s="0"/>
    </row>
    <row r="961" customFormat="false" ht="13.2" hidden="false" customHeight="false" outlineLevel="0" collapsed="false">
      <c r="T961" s="0"/>
    </row>
    <row r="962" customFormat="false" ht="13.2" hidden="false" customHeight="false" outlineLevel="0" collapsed="false">
      <c r="T962" s="0"/>
    </row>
    <row r="963" customFormat="false" ht="13.2" hidden="false" customHeight="false" outlineLevel="0" collapsed="false">
      <c r="T963" s="0"/>
    </row>
    <row r="964" customFormat="false" ht="13.2" hidden="false" customHeight="false" outlineLevel="0" collapsed="false">
      <c r="T964" s="0"/>
    </row>
    <row r="965" customFormat="false" ht="13.2" hidden="false" customHeight="false" outlineLevel="0" collapsed="false">
      <c r="T965" s="0"/>
    </row>
    <row r="966" customFormat="false" ht="13.2" hidden="false" customHeight="false" outlineLevel="0" collapsed="false">
      <c r="T966" s="0"/>
    </row>
    <row r="967" customFormat="false" ht="13.2" hidden="false" customHeight="false" outlineLevel="0" collapsed="false">
      <c r="T967" s="0"/>
    </row>
    <row r="968" customFormat="false" ht="13.2" hidden="false" customHeight="false" outlineLevel="0" collapsed="false">
      <c r="T968" s="0"/>
    </row>
    <row r="969" customFormat="false" ht="13.2" hidden="false" customHeight="false" outlineLevel="0" collapsed="false">
      <c r="T969" s="0"/>
    </row>
    <row r="970" customFormat="false" ht="13.2" hidden="false" customHeight="false" outlineLevel="0" collapsed="false">
      <c r="T970" s="0"/>
    </row>
    <row r="971" customFormat="false" ht="13.2" hidden="false" customHeight="false" outlineLevel="0" collapsed="false">
      <c r="T971" s="0"/>
    </row>
    <row r="972" customFormat="false" ht="13.2" hidden="false" customHeight="false" outlineLevel="0" collapsed="false">
      <c r="T972" s="0"/>
    </row>
    <row r="973" customFormat="false" ht="13.2" hidden="false" customHeight="false" outlineLevel="0" collapsed="false">
      <c r="T973" s="0"/>
    </row>
    <row r="974" customFormat="false" ht="13.2" hidden="false" customHeight="false" outlineLevel="0" collapsed="false">
      <c r="T974" s="0"/>
    </row>
    <row r="975" customFormat="false" ht="13.2" hidden="false" customHeight="false" outlineLevel="0" collapsed="false">
      <c r="T975" s="0"/>
    </row>
    <row r="976" customFormat="false" ht="13.2" hidden="false" customHeight="false" outlineLevel="0" collapsed="false">
      <c r="T976" s="0"/>
    </row>
    <row r="977" customFormat="false" ht="13.2" hidden="false" customHeight="false" outlineLevel="0" collapsed="false">
      <c r="T977" s="0"/>
    </row>
    <row r="978" customFormat="false" ht="13.2" hidden="false" customHeight="false" outlineLevel="0" collapsed="false">
      <c r="T978" s="0"/>
    </row>
    <row r="979" customFormat="false" ht="13.2" hidden="false" customHeight="false" outlineLevel="0" collapsed="false">
      <c r="T979" s="0"/>
    </row>
    <row r="980" customFormat="false" ht="13.2" hidden="false" customHeight="false" outlineLevel="0" collapsed="false">
      <c r="T980" s="0"/>
    </row>
    <row r="981" customFormat="false" ht="13.2" hidden="false" customHeight="false" outlineLevel="0" collapsed="false">
      <c r="T981" s="0"/>
    </row>
    <row r="982" customFormat="false" ht="13.2" hidden="false" customHeight="false" outlineLevel="0" collapsed="false">
      <c r="T982" s="0"/>
    </row>
    <row r="983" customFormat="false" ht="13.2" hidden="false" customHeight="false" outlineLevel="0" collapsed="false">
      <c r="T983" s="0"/>
    </row>
    <row r="984" customFormat="false" ht="13.2" hidden="false" customHeight="false" outlineLevel="0" collapsed="false">
      <c r="T984" s="0"/>
    </row>
    <row r="985" customFormat="false" ht="13.2" hidden="false" customHeight="false" outlineLevel="0" collapsed="false">
      <c r="T985" s="0"/>
    </row>
    <row r="986" customFormat="false" ht="13.2" hidden="false" customHeight="false" outlineLevel="0" collapsed="false">
      <c r="T986" s="0"/>
    </row>
    <row r="987" customFormat="false" ht="13.2" hidden="false" customHeight="false" outlineLevel="0" collapsed="false">
      <c r="T987" s="0"/>
    </row>
    <row r="988" customFormat="false" ht="13.2" hidden="false" customHeight="false" outlineLevel="0" collapsed="false">
      <c r="T988" s="0"/>
    </row>
    <row r="989" customFormat="false" ht="13.2" hidden="false" customHeight="false" outlineLevel="0" collapsed="false">
      <c r="T989" s="0"/>
    </row>
    <row r="990" customFormat="false" ht="13.2" hidden="false" customHeight="false" outlineLevel="0" collapsed="false">
      <c r="T990" s="0"/>
    </row>
    <row r="991" customFormat="false" ht="13.2" hidden="false" customHeight="false" outlineLevel="0" collapsed="false">
      <c r="T991" s="0"/>
    </row>
    <row r="992" customFormat="false" ht="13.2" hidden="false" customHeight="false" outlineLevel="0" collapsed="false">
      <c r="T992" s="0"/>
    </row>
    <row r="993" customFormat="false" ht="13.2" hidden="false" customHeight="false" outlineLevel="0" collapsed="false">
      <c r="T993" s="0"/>
    </row>
    <row r="994" customFormat="false" ht="13.2" hidden="false" customHeight="false" outlineLevel="0" collapsed="false">
      <c r="T994" s="0"/>
    </row>
    <row r="995" customFormat="false" ht="13.2" hidden="false" customHeight="false" outlineLevel="0" collapsed="false">
      <c r="T995" s="0"/>
    </row>
    <row r="996" customFormat="false" ht="13.2" hidden="false" customHeight="false" outlineLevel="0" collapsed="false">
      <c r="T996" s="0"/>
    </row>
    <row r="997" customFormat="false" ht="13.2" hidden="false" customHeight="false" outlineLevel="0" collapsed="false">
      <c r="T997" s="0"/>
    </row>
    <row r="998" customFormat="false" ht="13.2" hidden="false" customHeight="false" outlineLevel="0" collapsed="false">
      <c r="T998" s="0"/>
    </row>
    <row r="999" customFormat="false" ht="13.2" hidden="false" customHeight="false" outlineLevel="0" collapsed="false">
      <c r="T999" s="0"/>
    </row>
    <row r="1000" customFormat="false" ht="13.2" hidden="false" customHeight="false" outlineLevel="0" collapsed="false">
      <c r="T1000" s="0"/>
    </row>
    <row r="1001" customFormat="false" ht="13.2" hidden="false" customHeight="false" outlineLevel="0" collapsed="false">
      <c r="T1001" s="0"/>
    </row>
    <row r="1002" customFormat="false" ht="13.2" hidden="false" customHeight="false" outlineLevel="0" collapsed="false">
      <c r="T1002" s="0"/>
    </row>
    <row r="1003" customFormat="false" ht="13.2" hidden="false" customHeight="false" outlineLevel="0" collapsed="false">
      <c r="T1003" s="0"/>
    </row>
    <row r="1004" customFormat="false" ht="13.2" hidden="false" customHeight="false" outlineLevel="0" collapsed="false">
      <c r="T1004" s="0"/>
    </row>
    <row r="1005" customFormat="false" ht="13.2" hidden="false" customHeight="false" outlineLevel="0" collapsed="false">
      <c r="T1005" s="0"/>
    </row>
    <row r="1006" customFormat="false" ht="13.2" hidden="false" customHeight="false" outlineLevel="0" collapsed="false">
      <c r="T1006" s="0"/>
    </row>
    <row r="1007" customFormat="false" ht="13.2" hidden="false" customHeight="false" outlineLevel="0" collapsed="false">
      <c r="T1007" s="0"/>
    </row>
    <row r="1008" customFormat="false" ht="13.2" hidden="false" customHeight="false" outlineLevel="0" collapsed="false">
      <c r="T1008" s="0"/>
    </row>
    <row r="1009" customFormat="false" ht="13.2" hidden="false" customHeight="false" outlineLevel="0" collapsed="false">
      <c r="T1009" s="0"/>
    </row>
    <row r="1010" customFormat="false" ht="13.2" hidden="false" customHeight="false" outlineLevel="0" collapsed="false">
      <c r="T1010" s="0"/>
    </row>
    <row r="1011" customFormat="false" ht="13.2" hidden="false" customHeight="false" outlineLevel="0" collapsed="false">
      <c r="T1011" s="0"/>
    </row>
    <row r="1012" customFormat="false" ht="13.2" hidden="false" customHeight="false" outlineLevel="0" collapsed="false">
      <c r="T1012" s="0"/>
    </row>
    <row r="1013" customFormat="false" ht="13.2" hidden="false" customHeight="false" outlineLevel="0" collapsed="false">
      <c r="T1013" s="0"/>
    </row>
    <row r="1014" customFormat="false" ht="13.2" hidden="false" customHeight="false" outlineLevel="0" collapsed="false">
      <c r="T1014" s="0"/>
    </row>
    <row r="1015" customFormat="false" ht="13.2" hidden="false" customHeight="false" outlineLevel="0" collapsed="false">
      <c r="T1015" s="0"/>
    </row>
    <row r="1016" customFormat="false" ht="13.2" hidden="false" customHeight="false" outlineLevel="0" collapsed="false">
      <c r="T1016" s="0"/>
    </row>
    <row r="1017" customFormat="false" ht="13.2" hidden="false" customHeight="false" outlineLevel="0" collapsed="false">
      <c r="T1017" s="0"/>
    </row>
    <row r="1018" customFormat="false" ht="13.2" hidden="false" customHeight="false" outlineLevel="0" collapsed="false">
      <c r="T1018" s="0"/>
    </row>
    <row r="1019" customFormat="false" ht="13.2" hidden="false" customHeight="false" outlineLevel="0" collapsed="false">
      <c r="T1019" s="0"/>
    </row>
    <row r="1020" customFormat="false" ht="13.2" hidden="false" customHeight="false" outlineLevel="0" collapsed="false">
      <c r="T1020" s="0"/>
    </row>
    <row r="1021" customFormat="false" ht="13.2" hidden="false" customHeight="false" outlineLevel="0" collapsed="false">
      <c r="T1021" s="0"/>
    </row>
    <row r="1022" customFormat="false" ht="13.2" hidden="false" customHeight="false" outlineLevel="0" collapsed="false">
      <c r="T1022" s="0"/>
    </row>
    <row r="1023" customFormat="false" ht="13.2" hidden="false" customHeight="false" outlineLevel="0" collapsed="false">
      <c r="T1023" s="0"/>
    </row>
    <row r="1024" customFormat="false" ht="13.2" hidden="false" customHeight="false" outlineLevel="0" collapsed="false">
      <c r="T1024" s="0"/>
    </row>
    <row r="1025" customFormat="false" ht="13.2" hidden="false" customHeight="false" outlineLevel="0" collapsed="false">
      <c r="T1025" s="0"/>
    </row>
    <row r="1026" customFormat="false" ht="13.2" hidden="false" customHeight="false" outlineLevel="0" collapsed="false">
      <c r="T1026" s="0"/>
    </row>
    <row r="1027" customFormat="false" ht="13.2" hidden="false" customHeight="false" outlineLevel="0" collapsed="false">
      <c r="T1027" s="0"/>
    </row>
    <row r="1028" customFormat="false" ht="13.2" hidden="false" customHeight="false" outlineLevel="0" collapsed="false">
      <c r="T1028" s="0"/>
    </row>
    <row r="1029" customFormat="false" ht="13.2" hidden="false" customHeight="false" outlineLevel="0" collapsed="false">
      <c r="T1029" s="0"/>
    </row>
    <row r="1030" customFormat="false" ht="13.2" hidden="false" customHeight="false" outlineLevel="0" collapsed="false">
      <c r="T1030" s="0"/>
    </row>
    <row r="1031" customFormat="false" ht="13.2" hidden="false" customHeight="false" outlineLevel="0" collapsed="false">
      <c r="T1031" s="0"/>
    </row>
    <row r="1032" customFormat="false" ht="13.2" hidden="false" customHeight="false" outlineLevel="0" collapsed="false">
      <c r="T1032" s="0"/>
    </row>
    <row r="1033" customFormat="false" ht="13.2" hidden="false" customHeight="false" outlineLevel="0" collapsed="false">
      <c r="T1033" s="0"/>
    </row>
    <row r="1034" customFormat="false" ht="13.2" hidden="false" customHeight="false" outlineLevel="0" collapsed="false">
      <c r="T1034" s="0"/>
    </row>
    <row r="1035" customFormat="false" ht="13.2" hidden="false" customHeight="false" outlineLevel="0" collapsed="false">
      <c r="T1035" s="0"/>
    </row>
    <row r="1036" customFormat="false" ht="13.2" hidden="false" customHeight="false" outlineLevel="0" collapsed="false">
      <c r="T1036" s="0"/>
    </row>
    <row r="1037" customFormat="false" ht="13.2" hidden="false" customHeight="false" outlineLevel="0" collapsed="false">
      <c r="T1037" s="0"/>
    </row>
    <row r="1038" customFormat="false" ht="13.2" hidden="false" customHeight="false" outlineLevel="0" collapsed="false">
      <c r="T1038" s="0"/>
    </row>
    <row r="1039" customFormat="false" ht="13.2" hidden="false" customHeight="false" outlineLevel="0" collapsed="false">
      <c r="T1039" s="0"/>
    </row>
    <row r="1040" customFormat="false" ht="13.2" hidden="false" customHeight="false" outlineLevel="0" collapsed="false">
      <c r="T1040" s="0"/>
    </row>
    <row r="1041" customFormat="false" ht="13.2" hidden="false" customHeight="false" outlineLevel="0" collapsed="false">
      <c r="T1041" s="0"/>
    </row>
    <row r="1042" customFormat="false" ht="13.2" hidden="false" customHeight="false" outlineLevel="0" collapsed="false">
      <c r="T1042" s="0"/>
    </row>
    <row r="1043" customFormat="false" ht="13.2" hidden="false" customHeight="false" outlineLevel="0" collapsed="false">
      <c r="T1043" s="0"/>
    </row>
    <row r="1044" customFormat="false" ht="13.2" hidden="false" customHeight="false" outlineLevel="0" collapsed="false">
      <c r="T1044" s="0"/>
    </row>
    <row r="1045" customFormat="false" ht="13.2" hidden="false" customHeight="false" outlineLevel="0" collapsed="false">
      <c r="T1045" s="0"/>
    </row>
    <row r="1046" customFormat="false" ht="13.2" hidden="false" customHeight="false" outlineLevel="0" collapsed="false">
      <c r="T1046" s="0"/>
    </row>
    <row r="1047" customFormat="false" ht="13.2" hidden="false" customHeight="false" outlineLevel="0" collapsed="false">
      <c r="T1047" s="0"/>
    </row>
    <row r="1048" customFormat="false" ht="13.2" hidden="false" customHeight="false" outlineLevel="0" collapsed="false">
      <c r="T1048" s="0"/>
    </row>
    <row r="1049" customFormat="false" ht="13.2" hidden="false" customHeight="false" outlineLevel="0" collapsed="false">
      <c r="T1049" s="0"/>
    </row>
    <row r="1050" customFormat="false" ht="13.2" hidden="false" customHeight="false" outlineLevel="0" collapsed="false">
      <c r="T1050" s="0"/>
    </row>
    <row r="1051" customFormat="false" ht="13.2" hidden="false" customHeight="false" outlineLevel="0" collapsed="false">
      <c r="T1051" s="0"/>
    </row>
    <row r="1052" customFormat="false" ht="13.2" hidden="false" customHeight="false" outlineLevel="0" collapsed="false">
      <c r="T1052" s="0"/>
    </row>
    <row r="1053" customFormat="false" ht="13.2" hidden="false" customHeight="false" outlineLevel="0" collapsed="false">
      <c r="T1053" s="0"/>
    </row>
    <row r="1054" customFormat="false" ht="13.2" hidden="false" customHeight="false" outlineLevel="0" collapsed="false">
      <c r="T1054" s="0"/>
    </row>
    <row r="1055" customFormat="false" ht="13.2" hidden="false" customHeight="false" outlineLevel="0" collapsed="false">
      <c r="T1055" s="0"/>
    </row>
    <row r="1056" customFormat="false" ht="13.2" hidden="false" customHeight="false" outlineLevel="0" collapsed="false">
      <c r="T1056" s="0"/>
    </row>
    <row r="1057" customFormat="false" ht="13.2" hidden="false" customHeight="false" outlineLevel="0" collapsed="false">
      <c r="T1057" s="0"/>
    </row>
    <row r="1058" customFormat="false" ht="13.2" hidden="false" customHeight="false" outlineLevel="0" collapsed="false">
      <c r="T1058" s="0"/>
    </row>
    <row r="1059" customFormat="false" ht="13.2" hidden="false" customHeight="false" outlineLevel="0" collapsed="false">
      <c r="T1059" s="0"/>
    </row>
    <row r="1060" customFormat="false" ht="13.2" hidden="false" customHeight="false" outlineLevel="0" collapsed="false">
      <c r="T1060" s="0"/>
    </row>
    <row r="1061" customFormat="false" ht="13.2" hidden="false" customHeight="false" outlineLevel="0" collapsed="false">
      <c r="T1061" s="0"/>
    </row>
    <row r="1062" customFormat="false" ht="13.2" hidden="false" customHeight="false" outlineLevel="0" collapsed="false">
      <c r="T1062" s="0"/>
    </row>
    <row r="1063" customFormat="false" ht="13.2" hidden="false" customHeight="false" outlineLevel="0" collapsed="false">
      <c r="T1063" s="0"/>
    </row>
    <row r="1064" customFormat="false" ht="13.2" hidden="false" customHeight="false" outlineLevel="0" collapsed="false">
      <c r="T1064" s="0"/>
    </row>
    <row r="1065" customFormat="false" ht="13.2" hidden="false" customHeight="false" outlineLevel="0" collapsed="false">
      <c r="T1065" s="0"/>
    </row>
    <row r="1066" customFormat="false" ht="13.2" hidden="false" customHeight="false" outlineLevel="0" collapsed="false">
      <c r="T1066" s="0"/>
    </row>
    <row r="1067" customFormat="false" ht="13.2" hidden="false" customHeight="false" outlineLevel="0" collapsed="false">
      <c r="T1067" s="0"/>
    </row>
    <row r="1068" customFormat="false" ht="13.2" hidden="false" customHeight="false" outlineLevel="0" collapsed="false">
      <c r="T1068" s="0"/>
    </row>
    <row r="1069" customFormat="false" ht="13.2" hidden="false" customHeight="false" outlineLevel="0" collapsed="false">
      <c r="T1069" s="0"/>
    </row>
    <row r="1070" customFormat="false" ht="13.2" hidden="false" customHeight="false" outlineLevel="0" collapsed="false">
      <c r="T1070" s="0"/>
    </row>
    <row r="1071" customFormat="false" ht="13.2" hidden="false" customHeight="false" outlineLevel="0" collapsed="false">
      <c r="T1071" s="0"/>
    </row>
    <row r="1072" customFormat="false" ht="13.2" hidden="false" customHeight="false" outlineLevel="0" collapsed="false">
      <c r="T1072" s="0"/>
    </row>
    <row r="1073" customFormat="false" ht="13.2" hidden="false" customHeight="false" outlineLevel="0" collapsed="false">
      <c r="T1073" s="0"/>
    </row>
    <row r="1074" customFormat="false" ht="13.2" hidden="false" customHeight="false" outlineLevel="0" collapsed="false">
      <c r="T1074" s="0"/>
    </row>
    <row r="1075" customFormat="false" ht="13.2" hidden="false" customHeight="false" outlineLevel="0" collapsed="false">
      <c r="T1075" s="0"/>
    </row>
    <row r="1076" customFormat="false" ht="13.2" hidden="false" customHeight="false" outlineLevel="0" collapsed="false">
      <c r="T1076" s="0"/>
    </row>
    <row r="1077" customFormat="false" ht="13.2" hidden="false" customHeight="false" outlineLevel="0" collapsed="false">
      <c r="T1077" s="0"/>
    </row>
    <row r="1078" customFormat="false" ht="13.2" hidden="false" customHeight="false" outlineLevel="0" collapsed="false">
      <c r="T1078" s="0"/>
    </row>
    <row r="1079" customFormat="false" ht="13.2" hidden="false" customHeight="false" outlineLevel="0" collapsed="false">
      <c r="T1079" s="0"/>
    </row>
    <row r="1080" customFormat="false" ht="13.2" hidden="false" customHeight="false" outlineLevel="0" collapsed="false">
      <c r="T1080" s="0"/>
    </row>
    <row r="1081" customFormat="false" ht="13.2" hidden="false" customHeight="false" outlineLevel="0" collapsed="false">
      <c r="T1081" s="0"/>
    </row>
    <row r="1082" customFormat="false" ht="13.2" hidden="false" customHeight="false" outlineLevel="0" collapsed="false">
      <c r="T1082" s="0"/>
    </row>
    <row r="1083" customFormat="false" ht="13.2" hidden="false" customHeight="false" outlineLevel="0" collapsed="false">
      <c r="T1083" s="0"/>
    </row>
    <row r="1084" customFormat="false" ht="13.2" hidden="false" customHeight="false" outlineLevel="0" collapsed="false">
      <c r="T1084" s="0"/>
    </row>
    <row r="1085" customFormat="false" ht="13.2" hidden="false" customHeight="false" outlineLevel="0" collapsed="false">
      <c r="T1085" s="0"/>
    </row>
    <row r="1086" customFormat="false" ht="13.2" hidden="false" customHeight="false" outlineLevel="0" collapsed="false">
      <c r="T1086" s="0"/>
    </row>
    <row r="1087" customFormat="false" ht="13.2" hidden="false" customHeight="false" outlineLevel="0" collapsed="false">
      <c r="T1087" s="0"/>
    </row>
    <row r="1088" customFormat="false" ht="13.2" hidden="false" customHeight="false" outlineLevel="0" collapsed="false">
      <c r="T1088" s="0"/>
    </row>
    <row r="1089" customFormat="false" ht="13.2" hidden="false" customHeight="false" outlineLevel="0" collapsed="false">
      <c r="T1089" s="0"/>
    </row>
    <row r="1090" customFormat="false" ht="13.2" hidden="false" customHeight="false" outlineLevel="0" collapsed="false">
      <c r="T1090" s="0"/>
    </row>
    <row r="1091" customFormat="false" ht="13.2" hidden="false" customHeight="false" outlineLevel="0" collapsed="false">
      <c r="T1091" s="0"/>
    </row>
    <row r="1092" customFormat="false" ht="13.2" hidden="false" customHeight="false" outlineLevel="0" collapsed="false">
      <c r="T1092" s="0"/>
    </row>
    <row r="1093" customFormat="false" ht="13.2" hidden="false" customHeight="false" outlineLevel="0" collapsed="false">
      <c r="T1093" s="0"/>
    </row>
    <row r="1094" customFormat="false" ht="13.2" hidden="false" customHeight="false" outlineLevel="0" collapsed="false">
      <c r="T1094" s="0"/>
    </row>
    <row r="1095" customFormat="false" ht="13.2" hidden="false" customHeight="false" outlineLevel="0" collapsed="false">
      <c r="T1095" s="0"/>
    </row>
    <row r="1096" customFormat="false" ht="13.2" hidden="false" customHeight="false" outlineLevel="0" collapsed="false">
      <c r="T1096" s="0"/>
    </row>
    <row r="1097" customFormat="false" ht="13.2" hidden="false" customHeight="false" outlineLevel="0" collapsed="false">
      <c r="T1097" s="0"/>
    </row>
    <row r="1098" customFormat="false" ht="13.2" hidden="false" customHeight="false" outlineLevel="0" collapsed="false">
      <c r="T1098" s="0"/>
    </row>
    <row r="1099" customFormat="false" ht="13.2" hidden="false" customHeight="false" outlineLevel="0" collapsed="false">
      <c r="T1099" s="0"/>
    </row>
    <row r="1100" customFormat="false" ht="13.2" hidden="false" customHeight="false" outlineLevel="0" collapsed="false">
      <c r="T1100" s="0"/>
    </row>
    <row r="1101" customFormat="false" ht="13.2" hidden="false" customHeight="false" outlineLevel="0" collapsed="false">
      <c r="T1101" s="0"/>
    </row>
    <row r="1102" customFormat="false" ht="13.2" hidden="false" customHeight="false" outlineLevel="0" collapsed="false">
      <c r="T1102" s="0"/>
    </row>
    <row r="1103" customFormat="false" ht="13.2" hidden="false" customHeight="false" outlineLevel="0" collapsed="false">
      <c r="T1103" s="0"/>
    </row>
    <row r="1104" customFormat="false" ht="13.2" hidden="false" customHeight="false" outlineLevel="0" collapsed="false">
      <c r="T1104" s="0"/>
    </row>
    <row r="1105" customFormat="false" ht="13.2" hidden="false" customHeight="false" outlineLevel="0" collapsed="false">
      <c r="T1105" s="0"/>
    </row>
    <row r="1106" customFormat="false" ht="13.2" hidden="false" customHeight="false" outlineLevel="0" collapsed="false">
      <c r="T1106" s="0"/>
    </row>
    <row r="1107" customFormat="false" ht="13.2" hidden="false" customHeight="false" outlineLevel="0" collapsed="false">
      <c r="T1107" s="0"/>
    </row>
    <row r="1108" customFormat="false" ht="13.2" hidden="false" customHeight="false" outlineLevel="0" collapsed="false">
      <c r="T1108" s="0"/>
    </row>
    <row r="1109" customFormat="false" ht="13.2" hidden="false" customHeight="false" outlineLevel="0" collapsed="false">
      <c r="T1109" s="0"/>
    </row>
    <row r="1110" customFormat="false" ht="13.2" hidden="false" customHeight="false" outlineLevel="0" collapsed="false">
      <c r="T1110" s="0"/>
    </row>
    <row r="1111" customFormat="false" ht="13.2" hidden="false" customHeight="false" outlineLevel="0" collapsed="false">
      <c r="T1111" s="0"/>
    </row>
    <row r="1112" customFormat="false" ht="13.2" hidden="false" customHeight="false" outlineLevel="0" collapsed="false">
      <c r="T1112" s="0"/>
    </row>
    <row r="1113" customFormat="false" ht="13.2" hidden="false" customHeight="false" outlineLevel="0" collapsed="false">
      <c r="T1113" s="0"/>
    </row>
    <row r="1114" customFormat="false" ht="13.2" hidden="false" customHeight="false" outlineLevel="0" collapsed="false">
      <c r="T1114" s="0"/>
    </row>
    <row r="1115" customFormat="false" ht="13.2" hidden="false" customHeight="false" outlineLevel="0" collapsed="false">
      <c r="T1115" s="0"/>
    </row>
    <row r="1116" customFormat="false" ht="13.2" hidden="false" customHeight="false" outlineLevel="0" collapsed="false">
      <c r="T1116" s="0"/>
    </row>
    <row r="1117" customFormat="false" ht="13.2" hidden="false" customHeight="false" outlineLevel="0" collapsed="false">
      <c r="T1117" s="0"/>
    </row>
    <row r="1118" customFormat="false" ht="13.2" hidden="false" customHeight="false" outlineLevel="0" collapsed="false">
      <c r="T1118" s="0"/>
    </row>
    <row r="1119" customFormat="false" ht="13.2" hidden="false" customHeight="false" outlineLevel="0" collapsed="false">
      <c r="T1119" s="0"/>
    </row>
    <row r="1120" customFormat="false" ht="13.2" hidden="false" customHeight="false" outlineLevel="0" collapsed="false">
      <c r="T1120" s="0"/>
    </row>
    <row r="1121" customFormat="false" ht="13.2" hidden="false" customHeight="false" outlineLevel="0" collapsed="false">
      <c r="T1121" s="0"/>
    </row>
    <row r="1122" customFormat="false" ht="13.2" hidden="false" customHeight="false" outlineLevel="0" collapsed="false">
      <c r="T1122" s="0"/>
    </row>
    <row r="1123" customFormat="false" ht="13.2" hidden="false" customHeight="false" outlineLevel="0" collapsed="false">
      <c r="T1123" s="0"/>
    </row>
    <row r="1124" customFormat="false" ht="13.2" hidden="false" customHeight="false" outlineLevel="0" collapsed="false">
      <c r="T1124" s="0"/>
    </row>
    <row r="1125" customFormat="false" ht="13.2" hidden="false" customHeight="false" outlineLevel="0" collapsed="false">
      <c r="T1125" s="0"/>
    </row>
    <row r="1126" customFormat="false" ht="13.2" hidden="false" customHeight="false" outlineLevel="0" collapsed="false">
      <c r="T1126" s="0"/>
    </row>
    <row r="1127" customFormat="false" ht="13.2" hidden="false" customHeight="false" outlineLevel="0" collapsed="false">
      <c r="T1127" s="0"/>
    </row>
    <row r="1128" customFormat="false" ht="13.2" hidden="false" customHeight="false" outlineLevel="0" collapsed="false">
      <c r="T1128" s="0"/>
    </row>
    <row r="1129" customFormat="false" ht="13.2" hidden="false" customHeight="false" outlineLevel="0" collapsed="false">
      <c r="T1129" s="0"/>
    </row>
    <row r="1130" customFormat="false" ht="13.2" hidden="false" customHeight="false" outlineLevel="0" collapsed="false">
      <c r="T1130" s="0"/>
    </row>
    <row r="1131" customFormat="false" ht="13.2" hidden="false" customHeight="false" outlineLevel="0" collapsed="false">
      <c r="T1131" s="0"/>
    </row>
    <row r="1132" customFormat="false" ht="13.2" hidden="false" customHeight="false" outlineLevel="0" collapsed="false">
      <c r="T1132" s="0"/>
    </row>
    <row r="1133" customFormat="false" ht="13.2" hidden="false" customHeight="false" outlineLevel="0" collapsed="false">
      <c r="T1133" s="0"/>
    </row>
    <row r="1134" customFormat="false" ht="13.2" hidden="false" customHeight="false" outlineLevel="0" collapsed="false">
      <c r="T1134" s="0"/>
    </row>
    <row r="1135" customFormat="false" ht="13.2" hidden="false" customHeight="false" outlineLevel="0" collapsed="false">
      <c r="T1135" s="0"/>
    </row>
    <row r="1136" customFormat="false" ht="13.2" hidden="false" customHeight="false" outlineLevel="0" collapsed="false">
      <c r="T1136" s="0"/>
    </row>
    <row r="1137" customFormat="false" ht="13.2" hidden="false" customHeight="false" outlineLevel="0" collapsed="false">
      <c r="T1137" s="0"/>
    </row>
    <row r="1138" customFormat="false" ht="13.2" hidden="false" customHeight="false" outlineLevel="0" collapsed="false">
      <c r="T1138" s="0"/>
    </row>
    <row r="1139" customFormat="false" ht="13.2" hidden="false" customHeight="false" outlineLevel="0" collapsed="false">
      <c r="T1139" s="0"/>
    </row>
    <row r="1140" customFormat="false" ht="13.2" hidden="false" customHeight="false" outlineLevel="0" collapsed="false">
      <c r="T1140" s="0"/>
    </row>
    <row r="1141" customFormat="false" ht="13.2" hidden="false" customHeight="false" outlineLevel="0" collapsed="false">
      <c r="T1141" s="0"/>
    </row>
    <row r="1142" customFormat="false" ht="13.2" hidden="false" customHeight="false" outlineLevel="0" collapsed="false">
      <c r="T1142" s="0"/>
    </row>
    <row r="1143" customFormat="false" ht="13.2" hidden="false" customHeight="false" outlineLevel="0" collapsed="false">
      <c r="T1143" s="0"/>
    </row>
    <row r="1144" customFormat="false" ht="13.2" hidden="false" customHeight="false" outlineLevel="0" collapsed="false">
      <c r="T1144" s="0"/>
    </row>
    <row r="1145" customFormat="false" ht="13.2" hidden="false" customHeight="false" outlineLevel="0" collapsed="false">
      <c r="T1145" s="0"/>
    </row>
    <row r="1146" customFormat="false" ht="13.2" hidden="false" customHeight="false" outlineLevel="0" collapsed="false">
      <c r="T1146" s="0"/>
    </row>
    <row r="1147" customFormat="false" ht="13.2" hidden="false" customHeight="false" outlineLevel="0" collapsed="false">
      <c r="T1147" s="0"/>
    </row>
    <row r="1148" customFormat="false" ht="13.2" hidden="false" customHeight="false" outlineLevel="0" collapsed="false">
      <c r="T1148" s="0"/>
    </row>
    <row r="1149" customFormat="false" ht="13.2" hidden="false" customHeight="false" outlineLevel="0" collapsed="false">
      <c r="T1149" s="0"/>
    </row>
    <row r="1150" customFormat="false" ht="13.2" hidden="false" customHeight="false" outlineLevel="0" collapsed="false">
      <c r="T1150" s="0"/>
    </row>
    <row r="1151" customFormat="false" ht="13.2" hidden="false" customHeight="false" outlineLevel="0" collapsed="false">
      <c r="T1151" s="0"/>
    </row>
    <row r="1152" customFormat="false" ht="13.2" hidden="false" customHeight="false" outlineLevel="0" collapsed="false">
      <c r="T1152" s="0"/>
    </row>
    <row r="1153" customFormat="false" ht="13.2" hidden="false" customHeight="false" outlineLevel="0" collapsed="false">
      <c r="T1153" s="0"/>
    </row>
    <row r="1154" customFormat="false" ht="13.2" hidden="false" customHeight="false" outlineLevel="0" collapsed="false">
      <c r="T1154" s="0"/>
    </row>
    <row r="1155" customFormat="false" ht="13.2" hidden="false" customHeight="false" outlineLevel="0" collapsed="false">
      <c r="T1155" s="0"/>
    </row>
    <row r="1156" customFormat="false" ht="13.2" hidden="false" customHeight="false" outlineLevel="0" collapsed="false">
      <c r="T1156" s="0"/>
    </row>
    <row r="1157" customFormat="false" ht="13.2" hidden="false" customHeight="false" outlineLevel="0" collapsed="false">
      <c r="T1157" s="0"/>
    </row>
    <row r="1158" customFormat="false" ht="13.2" hidden="false" customHeight="false" outlineLevel="0" collapsed="false">
      <c r="T1158" s="0"/>
    </row>
    <row r="1159" customFormat="false" ht="13.2" hidden="false" customHeight="false" outlineLevel="0" collapsed="false">
      <c r="T1159" s="0"/>
    </row>
    <row r="1160" customFormat="false" ht="13.2" hidden="false" customHeight="false" outlineLevel="0" collapsed="false">
      <c r="T1160" s="0"/>
    </row>
    <row r="1161" customFormat="false" ht="13.2" hidden="false" customHeight="false" outlineLevel="0" collapsed="false">
      <c r="T1161" s="0"/>
    </row>
    <row r="1162" customFormat="false" ht="13.2" hidden="false" customHeight="false" outlineLevel="0" collapsed="false">
      <c r="T1162" s="0"/>
    </row>
    <row r="1163" customFormat="false" ht="13.2" hidden="false" customHeight="false" outlineLevel="0" collapsed="false">
      <c r="T1163" s="0"/>
    </row>
    <row r="1164" customFormat="false" ht="13.2" hidden="false" customHeight="false" outlineLevel="0" collapsed="false">
      <c r="T1164" s="0"/>
    </row>
    <row r="1165" customFormat="false" ht="13.2" hidden="false" customHeight="false" outlineLevel="0" collapsed="false">
      <c r="T1165" s="0"/>
    </row>
    <row r="1166" customFormat="false" ht="13.2" hidden="false" customHeight="false" outlineLevel="0" collapsed="false">
      <c r="T1166" s="0"/>
    </row>
    <row r="1167" customFormat="false" ht="13.2" hidden="false" customHeight="false" outlineLevel="0" collapsed="false">
      <c r="T1167" s="0"/>
    </row>
    <row r="1168" customFormat="false" ht="13.2" hidden="false" customHeight="false" outlineLevel="0" collapsed="false">
      <c r="T1168" s="0"/>
    </row>
    <row r="1169" customFormat="false" ht="13.2" hidden="false" customHeight="false" outlineLevel="0" collapsed="false">
      <c r="T1169" s="0"/>
    </row>
    <row r="1170" customFormat="false" ht="13.2" hidden="false" customHeight="false" outlineLevel="0" collapsed="false">
      <c r="T1170" s="0"/>
    </row>
    <row r="1171" customFormat="false" ht="13.2" hidden="false" customHeight="false" outlineLevel="0" collapsed="false">
      <c r="T1171" s="0"/>
    </row>
    <row r="1172" customFormat="false" ht="13.2" hidden="false" customHeight="false" outlineLevel="0" collapsed="false">
      <c r="T1172" s="0"/>
    </row>
    <row r="1173" customFormat="false" ht="13.2" hidden="false" customHeight="false" outlineLevel="0" collapsed="false">
      <c r="T1173" s="0"/>
    </row>
    <row r="1174" customFormat="false" ht="13.2" hidden="false" customHeight="false" outlineLevel="0" collapsed="false">
      <c r="T1174" s="0"/>
    </row>
    <row r="1175" customFormat="false" ht="13.2" hidden="false" customHeight="false" outlineLevel="0" collapsed="false">
      <c r="T1175" s="0"/>
    </row>
    <row r="1176" customFormat="false" ht="13.2" hidden="false" customHeight="false" outlineLevel="0" collapsed="false">
      <c r="T1176" s="0"/>
    </row>
    <row r="1177" customFormat="false" ht="13.2" hidden="false" customHeight="false" outlineLevel="0" collapsed="false">
      <c r="T1177" s="0"/>
    </row>
    <row r="1178" customFormat="false" ht="13.2" hidden="false" customHeight="false" outlineLevel="0" collapsed="false">
      <c r="T1178" s="0"/>
    </row>
    <row r="1179" customFormat="false" ht="13.2" hidden="false" customHeight="false" outlineLevel="0" collapsed="false">
      <c r="T1179" s="0"/>
    </row>
    <row r="1180" customFormat="false" ht="13.2" hidden="false" customHeight="false" outlineLevel="0" collapsed="false">
      <c r="T1180" s="0"/>
    </row>
    <row r="1181" customFormat="false" ht="13.2" hidden="false" customHeight="false" outlineLevel="0" collapsed="false">
      <c r="T1181" s="0"/>
    </row>
    <row r="1182" customFormat="false" ht="13.2" hidden="false" customHeight="false" outlineLevel="0" collapsed="false">
      <c r="T1182" s="0"/>
    </row>
    <row r="1183" customFormat="false" ht="13.2" hidden="false" customHeight="false" outlineLevel="0" collapsed="false">
      <c r="T1183" s="0"/>
    </row>
    <row r="1184" customFormat="false" ht="13.2" hidden="false" customHeight="false" outlineLevel="0" collapsed="false">
      <c r="T1184" s="0"/>
    </row>
    <row r="1185" customFormat="false" ht="13.2" hidden="false" customHeight="false" outlineLevel="0" collapsed="false">
      <c r="T1185" s="0"/>
    </row>
    <row r="1186" customFormat="false" ht="13.2" hidden="false" customHeight="false" outlineLevel="0" collapsed="false">
      <c r="T1186" s="0"/>
    </row>
    <row r="1187" customFormat="false" ht="13.2" hidden="false" customHeight="false" outlineLevel="0" collapsed="false">
      <c r="T1187" s="0"/>
    </row>
    <row r="1188" customFormat="false" ht="13.2" hidden="false" customHeight="false" outlineLevel="0" collapsed="false">
      <c r="T1188" s="0"/>
    </row>
    <row r="1189" customFormat="false" ht="13.2" hidden="false" customHeight="false" outlineLevel="0" collapsed="false">
      <c r="T1189" s="0"/>
    </row>
    <row r="1190" customFormat="false" ht="13.2" hidden="false" customHeight="false" outlineLevel="0" collapsed="false">
      <c r="T1190" s="0"/>
    </row>
    <row r="1191" customFormat="false" ht="13.2" hidden="false" customHeight="false" outlineLevel="0" collapsed="false">
      <c r="T1191" s="0"/>
    </row>
    <row r="1192" customFormat="false" ht="13.2" hidden="false" customHeight="false" outlineLevel="0" collapsed="false">
      <c r="T1192" s="0"/>
    </row>
    <row r="1193" customFormat="false" ht="13.2" hidden="false" customHeight="false" outlineLevel="0" collapsed="false">
      <c r="T1193" s="0"/>
    </row>
    <row r="1194" customFormat="false" ht="13.2" hidden="false" customHeight="false" outlineLevel="0" collapsed="false">
      <c r="T1194" s="0"/>
    </row>
    <row r="1195" customFormat="false" ht="13.2" hidden="false" customHeight="false" outlineLevel="0" collapsed="false">
      <c r="T1195" s="0"/>
    </row>
    <row r="1196" customFormat="false" ht="13.2" hidden="false" customHeight="false" outlineLevel="0" collapsed="false">
      <c r="T1196" s="0"/>
    </row>
    <row r="1197" customFormat="false" ht="13.2" hidden="false" customHeight="false" outlineLevel="0" collapsed="false">
      <c r="T1197" s="0"/>
    </row>
    <row r="1198" customFormat="false" ht="13.2" hidden="false" customHeight="false" outlineLevel="0" collapsed="false">
      <c r="T1198" s="0"/>
    </row>
    <row r="1199" customFormat="false" ht="13.2" hidden="false" customHeight="false" outlineLevel="0" collapsed="false">
      <c r="T1199" s="0"/>
    </row>
    <row r="1200" customFormat="false" ht="13.2" hidden="false" customHeight="false" outlineLevel="0" collapsed="false">
      <c r="T1200" s="0"/>
    </row>
    <row r="1201" customFormat="false" ht="13.2" hidden="false" customHeight="false" outlineLevel="0" collapsed="false">
      <c r="T1201" s="0"/>
    </row>
    <row r="1202" customFormat="false" ht="13.2" hidden="false" customHeight="false" outlineLevel="0" collapsed="false">
      <c r="T1202" s="0"/>
    </row>
    <row r="1203" customFormat="false" ht="13.2" hidden="false" customHeight="false" outlineLevel="0" collapsed="false">
      <c r="T1203" s="0"/>
    </row>
    <row r="1204" customFormat="false" ht="13.2" hidden="false" customHeight="false" outlineLevel="0" collapsed="false">
      <c r="T1204" s="0"/>
    </row>
    <row r="1205" customFormat="false" ht="13.2" hidden="false" customHeight="false" outlineLevel="0" collapsed="false">
      <c r="T1205" s="0"/>
    </row>
  </sheetData>
  <printOptions headings="true" gridLines="tru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14" activeCellId="1" sqref="A1:A2 D14: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25" width="26.88"/>
    <col collapsed="false" customWidth="true" hidden="false" outlineLevel="0" max="2" min="2" style="25" width="9.99"/>
    <col collapsed="false" customWidth="true" hidden="false" outlineLevel="0" max="3" min="3" style="29" width="11.43"/>
    <col collapsed="false" customWidth="true" hidden="false" outlineLevel="0" max="6" min="6" style="0" width="13.43"/>
    <col collapsed="false" customWidth="true" hidden="false" outlineLevel="0" max="7" min="7" style="0" width="17.43"/>
  </cols>
  <sheetData>
    <row r="1" customFormat="false" ht="13.2" hidden="false" customHeight="false" outlineLevel="0" collapsed="false">
      <c r="A1" s="1" t="s">
        <v>103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30" t="s">
        <v>89</v>
      </c>
      <c r="B4" s="31"/>
    </row>
    <row r="5" customFormat="false" ht="13.2" hidden="false" customHeight="false" outlineLevel="0" collapsed="false">
      <c r="A5" s="0"/>
      <c r="B5" s="34"/>
    </row>
    <row r="6" customFormat="false" ht="13.2" hidden="false" customHeight="false" outlineLevel="0" collapsed="false">
      <c r="A6" s="0"/>
      <c r="B6" s="34"/>
    </row>
    <row r="7" customFormat="false" ht="13.2" hidden="false" customHeight="false" outlineLevel="0" collapsed="false">
      <c r="A7" s="0"/>
      <c r="B7" s="20"/>
    </row>
    <row r="8" customFormat="false" ht="13.2" hidden="false" customHeight="false" outlineLevel="0" collapsed="false">
      <c r="A8" s="0"/>
      <c r="B8" s="34"/>
    </row>
    <row r="9" customFormat="false" ht="13.2" hidden="false" customHeight="false" outlineLevel="0" collapsed="false">
      <c r="A9" s="0"/>
      <c r="B9" s="34"/>
    </row>
    <row r="10" customFormat="false" ht="13.2" hidden="false" customHeight="false" outlineLevel="0" collapsed="false">
      <c r="A10" s="0"/>
      <c r="B10" s="186"/>
    </row>
    <row r="11" customFormat="false" ht="13.2" hidden="false" customHeight="false" outlineLevel="0" collapsed="false">
      <c r="A11" s="0"/>
      <c r="B11" s="18"/>
    </row>
    <row r="12" customFormat="false" ht="13.2" hidden="false" customHeight="false" outlineLevel="0" collapsed="false">
      <c r="A12" s="0"/>
      <c r="B12" s="18"/>
    </row>
    <row r="13" customFormat="false" ht="30.75" hidden="false" customHeight="true" outlineLevel="0" collapsed="false">
      <c r="A13" s="25" t="s">
        <v>78</v>
      </c>
      <c r="B13" s="25" t="s">
        <v>79</v>
      </c>
      <c r="C13" s="43" t="s">
        <v>104</v>
      </c>
      <c r="D13" s="203" t="s">
        <v>102</v>
      </c>
      <c r="F13" s="204" t="s">
        <v>105</v>
      </c>
    </row>
    <row r="14" customFormat="false" ht="13.2" hidden="false" customHeight="false" outlineLevel="0" collapsed="false">
      <c r="A14" s="25" t="n">
        <v>2006</v>
      </c>
      <c r="B14" s="25" t="n">
        <v>1</v>
      </c>
      <c r="C14" s="205" t="n">
        <v>317120.146</v>
      </c>
      <c r="E14" s="163"/>
      <c r="F14" s="206" t="n">
        <v>47.507</v>
      </c>
      <c r="G14" s="163"/>
    </row>
    <row r="15" customFormat="false" ht="13.2" hidden="false" customHeight="false" outlineLevel="0" collapsed="false">
      <c r="A15" s="25" t="n">
        <v>2006</v>
      </c>
      <c r="B15" s="25" t="n">
        <v>2</v>
      </c>
      <c r="C15" s="205" t="n">
        <v>351422.45</v>
      </c>
      <c r="E15" s="163"/>
      <c r="F15" s="206" t="n">
        <v>45.127</v>
      </c>
      <c r="G15" s="163"/>
    </row>
    <row r="16" customFormat="false" ht="13.2" hidden="false" customHeight="false" outlineLevel="0" collapsed="false">
      <c r="A16" s="25" t="n">
        <v>2006</v>
      </c>
      <c r="B16" s="25" t="n">
        <v>3</v>
      </c>
      <c r="C16" s="205" t="n">
        <v>316265.671</v>
      </c>
      <c r="E16" s="163"/>
      <c r="F16" s="206" t="n">
        <v>48.667</v>
      </c>
      <c r="G16" s="163"/>
    </row>
    <row r="17" customFormat="false" ht="13.2" hidden="false" customHeight="false" outlineLevel="0" collapsed="false">
      <c r="A17" s="25" t="n">
        <v>2006</v>
      </c>
      <c r="B17" s="25" t="n">
        <v>4</v>
      </c>
      <c r="C17" s="205" t="n">
        <v>325978.179</v>
      </c>
      <c r="E17" s="163"/>
      <c r="F17" s="206" t="n">
        <v>48.173</v>
      </c>
      <c r="G17" s="163"/>
    </row>
    <row r="18" customFormat="false" ht="13.2" hidden="false" customHeight="false" outlineLevel="0" collapsed="false">
      <c r="A18" s="25" t="n">
        <v>2006</v>
      </c>
      <c r="B18" s="25" t="n">
        <v>5</v>
      </c>
      <c r="C18" s="205" t="n">
        <v>330835.65</v>
      </c>
      <c r="E18" s="163"/>
      <c r="F18" s="206" t="n">
        <v>48.31</v>
      </c>
      <c r="G18" s="163"/>
    </row>
    <row r="19" customFormat="false" ht="13.2" hidden="false" customHeight="false" outlineLevel="0" collapsed="false">
      <c r="A19" s="25" t="n">
        <v>2006</v>
      </c>
      <c r="B19" s="25" t="n">
        <v>6</v>
      </c>
      <c r="C19" s="205" t="n">
        <v>376496.807</v>
      </c>
      <c r="E19" s="163"/>
      <c r="F19" s="206" t="n">
        <v>49.079</v>
      </c>
      <c r="G19" s="163"/>
    </row>
    <row r="20" customFormat="false" ht="13.2" hidden="false" customHeight="false" outlineLevel="0" collapsed="false">
      <c r="A20" s="25" t="n">
        <v>2006</v>
      </c>
      <c r="B20" s="25" t="n">
        <v>7</v>
      </c>
      <c r="C20" s="205" t="n">
        <v>342353.688</v>
      </c>
      <c r="E20" s="163"/>
      <c r="F20" s="206" t="n">
        <v>48.122</v>
      </c>
      <c r="G20" s="163"/>
    </row>
    <row r="21" customFormat="false" ht="13.2" hidden="false" customHeight="false" outlineLevel="0" collapsed="false">
      <c r="A21" s="25" t="n">
        <v>2006</v>
      </c>
      <c r="B21" s="25" t="n">
        <v>8</v>
      </c>
      <c r="C21" s="205" t="n">
        <v>341340.098</v>
      </c>
      <c r="E21" s="163"/>
      <c r="F21" s="206" t="n">
        <v>42.902</v>
      </c>
      <c r="G21" s="163"/>
    </row>
    <row r="22" customFormat="false" ht="13.2" hidden="false" customHeight="false" outlineLevel="0" collapsed="false">
      <c r="A22" s="25" t="n">
        <v>2006</v>
      </c>
      <c r="B22" s="25" t="n">
        <v>9</v>
      </c>
      <c r="C22" s="205" t="n">
        <v>329693.406</v>
      </c>
      <c r="E22" s="163"/>
      <c r="F22" s="206" t="n">
        <v>43.554</v>
      </c>
      <c r="G22" s="163"/>
    </row>
    <row r="23" customFormat="false" ht="13.2" hidden="false" customHeight="false" outlineLevel="0" collapsed="false">
      <c r="A23" s="25" t="n">
        <v>2006</v>
      </c>
      <c r="B23" s="25" t="n">
        <v>10</v>
      </c>
      <c r="C23" s="205" t="n">
        <v>341825.157</v>
      </c>
      <c r="E23" s="163"/>
      <c r="F23" s="206" t="n">
        <v>38.734</v>
      </c>
      <c r="G23" s="163"/>
    </row>
    <row r="24" customFormat="false" ht="13.2" hidden="false" customHeight="false" outlineLevel="0" collapsed="false">
      <c r="A24" s="25" t="n">
        <v>2006</v>
      </c>
      <c r="B24" s="25" t="n">
        <v>11</v>
      </c>
      <c r="C24" s="205" t="n">
        <v>345863.595</v>
      </c>
      <c r="E24" s="163"/>
      <c r="F24" s="206" t="n">
        <v>43.375</v>
      </c>
      <c r="G24" s="163"/>
    </row>
    <row r="25" customFormat="false" ht="13.2" hidden="false" customHeight="false" outlineLevel="0" collapsed="false">
      <c r="A25" s="25" t="n">
        <v>2006</v>
      </c>
      <c r="B25" s="25" t="n">
        <v>12</v>
      </c>
      <c r="C25" s="205" t="n">
        <v>316775.182</v>
      </c>
      <c r="D25" s="176" t="n">
        <f aca="false">SUM(C14:C25)</f>
        <v>4035970.029</v>
      </c>
      <c r="E25" s="163"/>
      <c r="F25" s="206" t="n">
        <v>41.184</v>
      </c>
      <c r="G25" s="163"/>
    </row>
    <row r="26" customFormat="false" ht="13.2" hidden="false" customHeight="false" outlineLevel="0" collapsed="false">
      <c r="A26" s="25" t="n">
        <v>2007</v>
      </c>
      <c r="B26" s="25" t="n">
        <v>1</v>
      </c>
      <c r="C26" s="205" t="n">
        <v>344474.32</v>
      </c>
      <c r="E26" s="163"/>
      <c r="F26" s="206" t="n">
        <v>43.468</v>
      </c>
      <c r="G26" s="163"/>
    </row>
    <row r="27" customFormat="false" ht="13.2" hidden="false" customHeight="false" outlineLevel="0" collapsed="false">
      <c r="A27" s="25" t="n">
        <v>2007</v>
      </c>
      <c r="B27" s="25" t="n">
        <v>2</v>
      </c>
      <c r="C27" s="205" t="n">
        <v>316357.436</v>
      </c>
      <c r="E27" s="163"/>
      <c r="F27" s="206" t="n">
        <v>43.656</v>
      </c>
      <c r="G27" s="163"/>
    </row>
    <row r="28" customFormat="false" ht="13.2" hidden="false" customHeight="false" outlineLevel="0" collapsed="false">
      <c r="A28" s="25" t="n">
        <v>2007</v>
      </c>
      <c r="B28" s="25" t="n">
        <v>3</v>
      </c>
      <c r="C28" s="205" t="n">
        <v>319781.075</v>
      </c>
      <c r="E28" s="163"/>
      <c r="F28" s="206" t="n">
        <v>43.721</v>
      </c>
      <c r="G28" s="163"/>
    </row>
    <row r="29" customFormat="false" ht="13.2" hidden="false" customHeight="false" outlineLevel="0" collapsed="false">
      <c r="A29" s="25" t="n">
        <v>2007</v>
      </c>
      <c r="B29" s="25" t="n">
        <v>4</v>
      </c>
      <c r="C29" s="205" t="n">
        <v>284804.846</v>
      </c>
      <c r="E29" s="163"/>
      <c r="F29" s="206" t="n">
        <v>43.402</v>
      </c>
      <c r="G29" s="163"/>
    </row>
    <row r="30" customFormat="false" ht="13.2" hidden="false" customHeight="false" outlineLevel="0" collapsed="false">
      <c r="A30" s="25" t="n">
        <v>2007</v>
      </c>
      <c r="B30" s="25" t="n">
        <v>5</v>
      </c>
      <c r="C30" s="205" t="n">
        <v>330014.663</v>
      </c>
      <c r="E30" s="163"/>
      <c r="F30" s="206" t="n">
        <v>42.707</v>
      </c>
      <c r="G30" s="163"/>
    </row>
    <row r="31" customFormat="false" ht="13.2" hidden="false" customHeight="false" outlineLevel="0" collapsed="false">
      <c r="A31" s="25" t="n">
        <v>2007</v>
      </c>
      <c r="B31" s="25" t="n">
        <v>6</v>
      </c>
      <c r="C31" s="205" t="n">
        <v>324125.574</v>
      </c>
      <c r="E31" s="163"/>
      <c r="F31" s="206" t="n">
        <v>43.355</v>
      </c>
      <c r="G31" s="163"/>
    </row>
    <row r="32" customFormat="false" ht="13.2" hidden="false" customHeight="false" outlineLevel="0" collapsed="false">
      <c r="A32" s="25" t="n">
        <v>2007</v>
      </c>
      <c r="B32" s="25" t="n">
        <v>7</v>
      </c>
      <c r="C32" s="205" t="n">
        <v>318366.035</v>
      </c>
      <c r="E32" s="163"/>
      <c r="F32" s="206" t="n">
        <v>43.597</v>
      </c>
      <c r="G32" s="163"/>
    </row>
    <row r="33" customFormat="false" ht="13.2" hidden="false" customHeight="false" outlineLevel="0" collapsed="false">
      <c r="A33" s="25" t="n">
        <v>2007</v>
      </c>
      <c r="B33" s="25" t="n">
        <v>8</v>
      </c>
      <c r="C33" s="205" t="n">
        <v>296754.916</v>
      </c>
      <c r="E33" s="163"/>
      <c r="F33" s="206" t="n">
        <v>43.696</v>
      </c>
      <c r="G33" s="163"/>
    </row>
    <row r="34" customFormat="false" ht="13.2" hidden="false" customHeight="false" outlineLevel="0" collapsed="false">
      <c r="A34" s="25" t="n">
        <v>2007</v>
      </c>
      <c r="B34" s="25" t="n">
        <v>9</v>
      </c>
      <c r="C34" s="205" t="n">
        <v>322443.554</v>
      </c>
      <c r="E34" s="163"/>
      <c r="F34" s="206" t="n">
        <v>43.913</v>
      </c>
      <c r="G34" s="163"/>
    </row>
    <row r="35" customFormat="false" ht="13.2" hidden="false" customHeight="false" outlineLevel="0" collapsed="false">
      <c r="A35" s="25" t="n">
        <v>2007</v>
      </c>
      <c r="B35" s="25" t="n">
        <v>10</v>
      </c>
      <c r="C35" s="205" t="n">
        <v>323853.29</v>
      </c>
      <c r="E35" s="163"/>
      <c r="F35" s="206" t="n">
        <v>44.275</v>
      </c>
      <c r="G35" s="163"/>
    </row>
    <row r="36" customFormat="false" ht="13.2" hidden="false" customHeight="false" outlineLevel="0" collapsed="false">
      <c r="A36" s="25" t="n">
        <v>2007</v>
      </c>
      <c r="B36" s="25" t="n">
        <v>11</v>
      </c>
      <c r="C36" s="205" t="n">
        <v>302601.914</v>
      </c>
      <c r="E36" s="163"/>
      <c r="F36" s="206" t="n">
        <v>43.171</v>
      </c>
      <c r="G36" s="163"/>
    </row>
    <row r="37" customFormat="false" ht="13.2" hidden="false" customHeight="false" outlineLevel="0" collapsed="false">
      <c r="A37" s="25" t="n">
        <v>2007</v>
      </c>
      <c r="B37" s="25" t="n">
        <v>12</v>
      </c>
      <c r="C37" s="205" t="n">
        <v>290880.734</v>
      </c>
      <c r="D37" s="176" t="n">
        <f aca="false">SUM(C26:C37)</f>
        <v>3774458.357</v>
      </c>
      <c r="E37" s="163"/>
      <c r="F37" s="206" t="n">
        <v>43.748</v>
      </c>
      <c r="G37" s="163"/>
    </row>
    <row r="38" customFormat="false" ht="13.2" hidden="false" customHeight="false" outlineLevel="0" collapsed="false">
      <c r="A38" s="25" t="n">
        <v>2008</v>
      </c>
      <c r="B38" s="25" t="n">
        <v>1</v>
      </c>
      <c r="C38" s="205" t="n">
        <v>332838.068</v>
      </c>
      <c r="E38" s="163"/>
      <c r="F38" s="206" t="n">
        <v>42.805</v>
      </c>
      <c r="G38" s="163"/>
    </row>
    <row r="39" customFormat="false" ht="13.2" hidden="false" customHeight="false" outlineLevel="0" collapsed="false">
      <c r="A39" s="25" t="n">
        <v>2008</v>
      </c>
      <c r="B39" s="25" t="n">
        <v>2</v>
      </c>
      <c r="C39" s="205" t="n">
        <v>317151.713</v>
      </c>
      <c r="E39" s="163"/>
      <c r="F39" s="206" t="n">
        <v>43.511</v>
      </c>
      <c r="G39" s="163"/>
    </row>
    <row r="40" customFormat="false" ht="13.2" hidden="false" customHeight="false" outlineLevel="0" collapsed="false">
      <c r="A40" s="25" t="n">
        <v>2008</v>
      </c>
      <c r="B40" s="25" t="n">
        <v>3</v>
      </c>
      <c r="C40" s="205" t="n">
        <v>282856.576</v>
      </c>
      <c r="E40" s="163"/>
      <c r="F40" s="206" t="n">
        <v>43.768</v>
      </c>
      <c r="G40" s="163"/>
    </row>
    <row r="41" customFormat="false" ht="13.2" hidden="false" customHeight="false" outlineLevel="0" collapsed="false">
      <c r="A41" s="25" t="n">
        <v>2008</v>
      </c>
      <c r="B41" s="25" t="n">
        <v>4</v>
      </c>
      <c r="C41" s="205" t="n">
        <v>296408.241</v>
      </c>
      <c r="E41" s="163"/>
      <c r="F41" s="206" t="n">
        <v>43.756</v>
      </c>
      <c r="G41" s="163"/>
    </row>
    <row r="42" customFormat="false" ht="13.2" hidden="false" customHeight="false" outlineLevel="0" collapsed="false">
      <c r="A42" s="25" t="n">
        <v>2008</v>
      </c>
      <c r="B42" s="25" t="n">
        <v>5</v>
      </c>
      <c r="C42" s="205" t="n">
        <v>292755.945</v>
      </c>
      <c r="E42" s="163"/>
      <c r="F42" s="206" t="n">
        <v>43.459</v>
      </c>
      <c r="G42" s="163"/>
    </row>
    <row r="43" customFormat="false" ht="13.2" hidden="false" customHeight="false" outlineLevel="0" collapsed="false">
      <c r="A43" s="25" t="n">
        <v>2008</v>
      </c>
      <c r="B43" s="25" t="n">
        <v>6</v>
      </c>
      <c r="C43" s="205" t="n">
        <v>323010.781</v>
      </c>
      <c r="E43" s="163"/>
      <c r="F43" s="206" t="n">
        <v>44.985</v>
      </c>
      <c r="G43" s="163"/>
    </row>
    <row r="44" customFormat="false" ht="13.2" hidden="false" customHeight="false" outlineLevel="0" collapsed="false">
      <c r="A44" s="25" t="n">
        <v>2008</v>
      </c>
      <c r="B44" s="25" t="n">
        <v>7</v>
      </c>
      <c r="C44" s="205" t="n">
        <v>308289.899</v>
      </c>
      <c r="E44" s="163"/>
      <c r="F44" s="206" t="n">
        <v>44.17</v>
      </c>
      <c r="G44" s="163"/>
    </row>
    <row r="45" customFormat="false" ht="13.2" hidden="false" customHeight="false" outlineLevel="0" collapsed="false">
      <c r="A45" s="25" t="n">
        <v>2008</v>
      </c>
      <c r="B45" s="25" t="n">
        <v>8</v>
      </c>
      <c r="C45" s="205" t="n">
        <v>280429.545</v>
      </c>
      <c r="E45" s="163"/>
      <c r="F45" s="206" t="n">
        <v>44.474</v>
      </c>
      <c r="G45" s="163"/>
    </row>
    <row r="46" customFormat="false" ht="13.2" hidden="false" customHeight="false" outlineLevel="0" collapsed="false">
      <c r="A46" s="25" t="n">
        <v>2008</v>
      </c>
      <c r="B46" s="25" t="n">
        <v>9</v>
      </c>
      <c r="C46" s="205" t="n">
        <v>300915.848</v>
      </c>
      <c r="E46" s="163"/>
      <c r="F46" s="206" t="n">
        <v>44.291</v>
      </c>
      <c r="G46" s="163"/>
    </row>
    <row r="47" customFormat="false" ht="13.2" hidden="false" customHeight="false" outlineLevel="0" collapsed="false">
      <c r="A47" s="25" t="n">
        <v>2008</v>
      </c>
      <c r="B47" s="25" t="n">
        <v>10</v>
      </c>
      <c r="C47" s="205" t="n">
        <v>288124.205</v>
      </c>
      <c r="E47" s="163"/>
      <c r="F47" s="206" t="n">
        <v>43.549</v>
      </c>
      <c r="G47" s="163"/>
    </row>
    <row r="48" customFormat="false" ht="13.2" hidden="false" customHeight="false" outlineLevel="0" collapsed="false">
      <c r="A48" s="25" t="n">
        <v>2008</v>
      </c>
      <c r="B48" s="25" t="n">
        <v>11</v>
      </c>
      <c r="C48" s="205" t="n">
        <v>275330.606</v>
      </c>
      <c r="E48" s="163"/>
      <c r="F48" s="206" t="n">
        <v>43.202</v>
      </c>
      <c r="G48" s="163"/>
    </row>
    <row r="49" customFormat="false" ht="13.2" hidden="false" customHeight="false" outlineLevel="0" collapsed="false">
      <c r="A49" s="25" t="n">
        <v>2008</v>
      </c>
      <c r="B49" s="25" t="n">
        <v>12</v>
      </c>
      <c r="C49" s="205" t="n">
        <v>289108.894</v>
      </c>
      <c r="D49" s="176" t="n">
        <f aca="false">SUM(C38:C49)</f>
        <v>3587220.321</v>
      </c>
      <c r="E49" s="163"/>
      <c r="F49" s="206" t="n">
        <v>42.771</v>
      </c>
      <c r="G49" s="163"/>
    </row>
    <row r="50" customFormat="false" ht="13.2" hidden="false" customHeight="false" outlineLevel="0" collapsed="false">
      <c r="A50" s="25" t="n">
        <v>2009</v>
      </c>
      <c r="B50" s="25" t="n">
        <v>1</v>
      </c>
      <c r="C50" s="205" t="n">
        <v>289843.822</v>
      </c>
      <c r="E50" s="163"/>
      <c r="F50" s="206" t="n">
        <v>43.275</v>
      </c>
      <c r="G50" s="163"/>
    </row>
    <row r="51" customFormat="false" ht="13.2" hidden="false" customHeight="false" outlineLevel="0" collapsed="false">
      <c r="A51" s="25" t="n">
        <v>2009</v>
      </c>
      <c r="B51" s="25" t="n">
        <v>2</v>
      </c>
      <c r="C51" s="205" t="n">
        <v>271299.561</v>
      </c>
      <c r="E51" s="163"/>
      <c r="F51" s="206" t="n">
        <v>43.12</v>
      </c>
      <c r="G51" s="163"/>
    </row>
    <row r="52" customFormat="false" ht="13.2" hidden="false" customHeight="false" outlineLevel="0" collapsed="false">
      <c r="A52" s="25" t="n">
        <v>2009</v>
      </c>
      <c r="B52" s="25" t="n">
        <v>3</v>
      </c>
      <c r="C52" s="205" t="n">
        <v>254511.335</v>
      </c>
      <c r="E52" s="163"/>
      <c r="F52" s="206" t="n">
        <v>42.832</v>
      </c>
      <c r="G52" s="163"/>
    </row>
    <row r="53" customFormat="false" ht="13.2" hidden="false" customHeight="false" outlineLevel="0" collapsed="false">
      <c r="A53" s="25" t="n">
        <v>2009</v>
      </c>
      <c r="B53" s="25" t="n">
        <v>4</v>
      </c>
      <c r="C53" s="205" t="n">
        <v>264216.01</v>
      </c>
      <c r="E53" s="163"/>
      <c r="F53" s="206" t="n">
        <v>42.618</v>
      </c>
      <c r="G53" s="163"/>
    </row>
    <row r="54" customFormat="false" ht="13.2" hidden="false" customHeight="false" outlineLevel="0" collapsed="false">
      <c r="A54" s="25" t="n">
        <v>2009</v>
      </c>
      <c r="B54" s="25" t="n">
        <v>5</v>
      </c>
      <c r="C54" s="205" t="n">
        <v>282419.925</v>
      </c>
      <c r="E54" s="163"/>
      <c r="F54" s="206" t="n">
        <v>42.571</v>
      </c>
      <c r="G54" s="163"/>
    </row>
    <row r="55" customFormat="false" ht="13.2" hidden="false" customHeight="false" outlineLevel="0" collapsed="false">
      <c r="A55" s="25" t="n">
        <v>2009</v>
      </c>
      <c r="B55" s="25" t="n">
        <v>6</v>
      </c>
      <c r="C55" s="205" t="n">
        <v>283242.132</v>
      </c>
      <c r="E55" s="163"/>
      <c r="F55" s="206" t="n">
        <v>42.492</v>
      </c>
      <c r="G55" s="163"/>
    </row>
    <row r="56" customFormat="false" ht="13.2" hidden="false" customHeight="false" outlineLevel="0" collapsed="false">
      <c r="A56" s="25" t="n">
        <v>2009</v>
      </c>
      <c r="B56" s="25" t="n">
        <v>7</v>
      </c>
      <c r="C56" s="205" t="n">
        <v>257991.496</v>
      </c>
      <c r="E56" s="163"/>
      <c r="F56" s="206" t="n">
        <v>42.522</v>
      </c>
      <c r="G56" s="163"/>
    </row>
    <row r="57" customFormat="false" ht="13.2" hidden="false" customHeight="false" outlineLevel="0" collapsed="false">
      <c r="A57" s="25" t="n">
        <v>2009</v>
      </c>
      <c r="B57" s="25" t="n">
        <v>8</v>
      </c>
      <c r="C57" s="205" t="n">
        <v>269213.113</v>
      </c>
      <c r="E57" s="163"/>
      <c r="F57" s="206" t="n">
        <v>42.578</v>
      </c>
      <c r="G57" s="163"/>
    </row>
    <row r="58" customFormat="false" ht="13.2" hidden="false" customHeight="false" outlineLevel="0" collapsed="false">
      <c r="A58" s="25" t="n">
        <v>2009</v>
      </c>
      <c r="B58" s="25" t="n">
        <v>9</v>
      </c>
      <c r="C58" s="205" t="n">
        <v>272856.646</v>
      </c>
      <c r="E58" s="163"/>
      <c r="F58" s="206" t="n">
        <v>42.234</v>
      </c>
      <c r="G58" s="163"/>
    </row>
    <row r="59" customFormat="false" ht="13.2" hidden="false" customHeight="false" outlineLevel="0" collapsed="false">
      <c r="A59" s="25" t="n">
        <v>2009</v>
      </c>
      <c r="B59" s="25" t="n">
        <v>10</v>
      </c>
      <c r="C59" s="205" t="n">
        <v>260115.5</v>
      </c>
      <c r="E59" s="163"/>
      <c r="F59" s="206" t="n">
        <v>41.87</v>
      </c>
      <c r="G59" s="163"/>
    </row>
    <row r="60" customFormat="false" ht="13.2" hidden="false" customHeight="false" outlineLevel="0" collapsed="false">
      <c r="A60" s="25" t="n">
        <v>2009</v>
      </c>
      <c r="B60" s="25" t="n">
        <v>11</v>
      </c>
      <c r="C60" s="205" t="n">
        <v>250100.205</v>
      </c>
      <c r="E60" s="163"/>
      <c r="F60" s="206" t="n">
        <v>41.8</v>
      </c>
      <c r="G60" s="163"/>
    </row>
    <row r="61" customFormat="false" ht="13.2" hidden="false" customHeight="false" outlineLevel="0" collapsed="false">
      <c r="A61" s="25" t="n">
        <v>2009</v>
      </c>
      <c r="B61" s="25" t="n">
        <v>12</v>
      </c>
      <c r="C61" s="205" t="n">
        <v>289045.858</v>
      </c>
      <c r="D61" s="176" t="n">
        <f aca="false">SUM(C50:C61)</f>
        <v>3244855.603</v>
      </c>
      <c r="E61" s="163"/>
      <c r="F61" s="206" t="n">
        <v>41.857</v>
      </c>
      <c r="G61" s="163"/>
    </row>
    <row r="62" customFormat="false" ht="13.2" hidden="false" customHeight="false" outlineLevel="0" collapsed="false">
      <c r="A62" s="25" t="n">
        <v>2010</v>
      </c>
      <c r="B62" s="25" t="n">
        <v>1</v>
      </c>
      <c r="C62" s="205" t="n">
        <v>267623.468</v>
      </c>
      <c r="E62" s="163"/>
      <c r="F62" s="206" t="n">
        <v>40.925</v>
      </c>
      <c r="G62" s="163"/>
    </row>
    <row r="63" customFormat="false" ht="13.2" hidden="false" customHeight="false" outlineLevel="0" collapsed="false">
      <c r="A63" s="25" t="n">
        <v>2010</v>
      </c>
      <c r="B63" s="25" t="n">
        <v>2</v>
      </c>
      <c r="C63" s="205" t="n">
        <v>258540.012</v>
      </c>
      <c r="E63" s="163"/>
      <c r="F63" s="206" t="n">
        <v>36.729</v>
      </c>
      <c r="G63" s="163"/>
    </row>
    <row r="64" customFormat="false" ht="13.2" hidden="false" customHeight="false" outlineLevel="0" collapsed="false">
      <c r="A64" s="25" t="n">
        <v>2010</v>
      </c>
      <c r="B64" s="25" t="n">
        <v>3</v>
      </c>
      <c r="C64" s="205" t="n">
        <v>235312.607</v>
      </c>
      <c r="E64" s="163"/>
      <c r="F64" s="206" t="n">
        <v>40.704</v>
      </c>
      <c r="G64" s="163"/>
    </row>
    <row r="65" customFormat="false" ht="13.2" hidden="false" customHeight="false" outlineLevel="0" collapsed="false">
      <c r="A65" s="25" t="n">
        <v>2010</v>
      </c>
      <c r="B65" s="25" t="n">
        <v>4</v>
      </c>
      <c r="C65" s="205" t="n">
        <v>260571.114</v>
      </c>
      <c r="E65" s="163"/>
      <c r="F65" s="206" t="n">
        <v>40.78</v>
      </c>
      <c r="G65" s="163"/>
    </row>
    <row r="66" customFormat="false" ht="13.2" hidden="false" customHeight="false" outlineLevel="0" collapsed="false">
      <c r="A66" s="25" t="n">
        <v>2010</v>
      </c>
      <c r="B66" s="25" t="n">
        <v>5</v>
      </c>
      <c r="C66" s="205" t="n">
        <v>265217.98</v>
      </c>
      <c r="E66" s="163"/>
      <c r="F66" s="206" t="n">
        <v>40.106</v>
      </c>
      <c r="G66" s="163"/>
    </row>
    <row r="67" customFormat="false" ht="13.2" hidden="false" customHeight="false" outlineLevel="0" collapsed="false">
      <c r="A67" s="25" t="n">
        <v>2010</v>
      </c>
      <c r="B67" s="25" t="n">
        <v>6</v>
      </c>
      <c r="C67" s="205" t="n">
        <v>276650.187</v>
      </c>
      <c r="E67" s="163"/>
      <c r="F67" s="206" t="n">
        <v>41.119</v>
      </c>
      <c r="G67" s="163"/>
    </row>
    <row r="68" customFormat="false" ht="13.2" hidden="false" customHeight="false" outlineLevel="0" collapsed="false">
      <c r="A68" s="25" t="n">
        <v>2010</v>
      </c>
      <c r="B68" s="25" t="n">
        <v>7</v>
      </c>
      <c r="C68" s="205" t="n">
        <v>265029.334</v>
      </c>
      <c r="E68" s="163"/>
      <c r="F68" s="206" t="n">
        <v>41.024</v>
      </c>
      <c r="G68" s="163"/>
    </row>
    <row r="69" customFormat="false" ht="13.2" hidden="false" customHeight="false" outlineLevel="0" collapsed="false">
      <c r="A69" s="25" t="n">
        <v>2010</v>
      </c>
      <c r="B69" s="25" t="n">
        <v>8</v>
      </c>
      <c r="C69" s="205" t="n">
        <v>268116.981</v>
      </c>
      <c r="E69" s="163"/>
      <c r="F69" s="206" t="n">
        <v>41.136</v>
      </c>
      <c r="G69" s="163"/>
    </row>
    <row r="70" customFormat="false" ht="13.2" hidden="false" customHeight="false" outlineLevel="0" collapsed="false">
      <c r="A70" s="25" t="n">
        <v>2010</v>
      </c>
      <c r="B70" s="25" t="n">
        <v>9</v>
      </c>
      <c r="C70" s="205" t="n">
        <v>267267.062</v>
      </c>
      <c r="E70" s="163"/>
      <c r="F70" s="206" t="n">
        <v>41.136</v>
      </c>
      <c r="G70" s="163"/>
    </row>
    <row r="71" customFormat="false" ht="13.2" hidden="false" customHeight="false" outlineLevel="0" collapsed="false">
      <c r="A71" s="25" t="n">
        <v>2010</v>
      </c>
      <c r="B71" s="25" t="n">
        <v>10</v>
      </c>
      <c r="C71" s="205" t="n">
        <v>252013.548</v>
      </c>
      <c r="E71" s="163"/>
      <c r="F71" s="206" t="n">
        <v>41.136</v>
      </c>
      <c r="G71" s="163"/>
    </row>
    <row r="72" customFormat="false" ht="13.2" hidden="false" customHeight="false" outlineLevel="0" collapsed="false">
      <c r="A72" s="25" t="n">
        <v>2010</v>
      </c>
      <c r="B72" s="25" t="n">
        <v>11</v>
      </c>
      <c r="C72" s="205" t="n">
        <v>257723.868</v>
      </c>
      <c r="E72" s="163"/>
      <c r="F72" s="206" t="n">
        <v>41.263</v>
      </c>
      <c r="G72" s="163"/>
    </row>
    <row r="73" customFormat="false" ht="13.2" hidden="false" customHeight="false" outlineLevel="0" collapsed="false">
      <c r="A73" s="25" t="n">
        <v>2010</v>
      </c>
      <c r="B73" s="25" t="n">
        <v>12</v>
      </c>
      <c r="C73" s="205" t="n">
        <v>256032.215</v>
      </c>
      <c r="D73" s="176" t="n">
        <f aca="false">SUM(C62:C73)</f>
        <v>3130098.376</v>
      </c>
      <c r="E73" s="163"/>
      <c r="F73" s="206" t="n">
        <v>41.201</v>
      </c>
      <c r="G73" s="163"/>
    </row>
    <row r="74" customFormat="false" ht="13.2" hidden="false" customHeight="false" outlineLevel="0" collapsed="false">
      <c r="A74" s="25" t="n">
        <v>2011</v>
      </c>
      <c r="B74" s="25" t="n">
        <v>1</v>
      </c>
      <c r="C74" s="205" t="n">
        <v>247596.11</v>
      </c>
      <c r="E74" s="163"/>
      <c r="F74" s="206" t="n">
        <v>41.222</v>
      </c>
      <c r="G74" s="163"/>
    </row>
    <row r="75" customFormat="false" ht="13.2" hidden="false" customHeight="false" outlineLevel="0" collapsed="false">
      <c r="A75" s="25" t="n">
        <v>2011</v>
      </c>
      <c r="B75" s="25" t="n">
        <v>2</v>
      </c>
      <c r="C75" s="205" t="n">
        <v>242727.333</v>
      </c>
      <c r="E75" s="163"/>
      <c r="F75" s="206" t="n">
        <v>40.66</v>
      </c>
      <c r="G75" s="163"/>
    </row>
    <row r="76" customFormat="false" ht="13.2" hidden="false" customHeight="false" outlineLevel="0" collapsed="false">
      <c r="A76" s="25" t="n">
        <v>2011</v>
      </c>
      <c r="B76" s="25" t="n">
        <v>3</v>
      </c>
      <c r="C76" s="205" t="n">
        <v>245212.797</v>
      </c>
      <c r="E76" s="163"/>
      <c r="F76" s="206" t="n">
        <v>40.693</v>
      </c>
      <c r="G76" s="163"/>
    </row>
    <row r="77" customFormat="false" ht="13.2" hidden="false" customHeight="false" outlineLevel="0" collapsed="false">
      <c r="A77" s="25" t="n">
        <v>2011</v>
      </c>
      <c r="B77" s="25" t="n">
        <v>4</v>
      </c>
      <c r="C77" s="205" t="n">
        <v>277211.211</v>
      </c>
      <c r="E77" s="163"/>
      <c r="F77" s="206" t="n">
        <v>40.379</v>
      </c>
      <c r="G77" s="163"/>
    </row>
    <row r="78" customFormat="false" ht="13.2" hidden="false" customHeight="false" outlineLevel="0" collapsed="false">
      <c r="A78" s="25" t="n">
        <v>2011</v>
      </c>
      <c r="B78" s="25" t="n">
        <v>5</v>
      </c>
      <c r="C78" s="205" t="n">
        <v>256439.594</v>
      </c>
      <c r="E78" s="163"/>
      <c r="F78" s="206" t="n">
        <v>40.297</v>
      </c>
      <c r="G78" s="163"/>
    </row>
    <row r="79" s="124" customFormat="true" ht="13.8" hidden="false" customHeight="false" outlineLevel="0" collapsed="false">
      <c r="A79" s="99" t="n">
        <v>2011</v>
      </c>
      <c r="B79" s="99" t="n">
        <v>6</v>
      </c>
      <c r="C79" s="207" t="n">
        <v>281287.538</v>
      </c>
      <c r="E79" s="208"/>
      <c r="F79" s="209" t="n">
        <v>40.36</v>
      </c>
      <c r="G79" s="208"/>
    </row>
    <row r="80" customFormat="false" ht="13.2" hidden="false" customHeight="false" outlineLevel="0" collapsed="false">
      <c r="A80" s="77" t="n">
        <v>2011</v>
      </c>
      <c r="B80" s="77" t="n">
        <v>7</v>
      </c>
      <c r="C80" s="210" t="n">
        <f aca="false">'Monthly_Small Ind'!I80+Monthly_Medium_Ind!I80+Monthly_Large_Ind!I80</f>
        <v>257368.911773652</v>
      </c>
      <c r="E80" s="163"/>
      <c r="F80" s="206" t="n">
        <v>40.436</v>
      </c>
      <c r="G80" s="163"/>
    </row>
    <row r="81" customFormat="false" ht="13.2" hidden="false" customHeight="false" outlineLevel="0" collapsed="false">
      <c r="A81" s="25" t="n">
        <v>2011</v>
      </c>
      <c r="B81" s="25" t="n">
        <v>8</v>
      </c>
      <c r="C81" s="210" t="n">
        <f aca="false">'Monthly_Small Ind'!I81+Monthly_Medium_Ind!I81+Monthly_Large_Ind!I81</f>
        <v>268805.026863706</v>
      </c>
      <c r="E81" s="211" t="n">
        <f aca="false">+C81-'[4]Sales(ST)'!$E58</f>
        <v>0</v>
      </c>
    </row>
    <row r="82" customFormat="false" ht="13.2" hidden="false" customHeight="false" outlineLevel="0" collapsed="false">
      <c r="A82" s="25" t="n">
        <v>2011</v>
      </c>
      <c r="B82" s="25" t="n">
        <v>9</v>
      </c>
      <c r="C82" s="210" t="n">
        <f aca="false">'Monthly_Small Ind'!I82+Monthly_Medium_Ind!I82+Monthly_Large_Ind!I82</f>
        <v>265245.888611131</v>
      </c>
      <c r="E82" s="211" t="n">
        <f aca="false">+C82-'[4]Sales(ST)'!$E59</f>
        <v>0</v>
      </c>
    </row>
    <row r="83" customFormat="false" ht="13.2" hidden="false" customHeight="false" outlineLevel="0" collapsed="false">
      <c r="A83" s="25" t="n">
        <v>2011</v>
      </c>
      <c r="B83" s="25" t="n">
        <v>10</v>
      </c>
      <c r="C83" s="210" t="n">
        <f aca="false">'Monthly_Small Ind'!I83+Monthly_Medium_Ind!I83+Monthly_Large_Ind!I83</f>
        <v>265843.75228997</v>
      </c>
      <c r="E83" s="211" t="n">
        <f aca="false">+C83-'[4]Sales(ST)'!$E60</f>
        <v>0</v>
      </c>
    </row>
    <row r="84" customFormat="false" ht="13.2" hidden="false" customHeight="false" outlineLevel="0" collapsed="false">
      <c r="A84" s="25" t="n">
        <v>2011</v>
      </c>
      <c r="B84" s="25" t="n">
        <v>11</v>
      </c>
      <c r="C84" s="210" t="n">
        <f aca="false">'Monthly_Small Ind'!I84+Monthly_Medium_Ind!I84+Monthly_Large_Ind!I84</f>
        <v>263983.555957383</v>
      </c>
      <c r="E84" s="211" t="n">
        <f aca="false">+C84-'[4]Sales(ST)'!$E61</f>
        <v>0</v>
      </c>
    </row>
    <row r="85" customFormat="false" ht="13.2" hidden="false" customHeight="false" outlineLevel="0" collapsed="false">
      <c r="A85" s="25" t="n">
        <v>2011</v>
      </c>
      <c r="B85" s="25" t="n">
        <v>12</v>
      </c>
      <c r="C85" s="210" t="n">
        <f aca="false">'Monthly_Small Ind'!I85+Monthly_Medium_Ind!I85+Monthly_Large_Ind!I85</f>
        <v>263214.419871628</v>
      </c>
      <c r="D85" s="176" t="n">
        <f aca="false">SUM(C74:C85)</f>
        <v>3134936.13836747</v>
      </c>
      <c r="E85" s="211" t="n">
        <f aca="false">+C85-'[4]Sales(ST)'!$E62</f>
        <v>0</v>
      </c>
    </row>
    <row r="86" customFormat="false" ht="13.2" hidden="false" customHeight="false" outlineLevel="0" collapsed="false">
      <c r="A86" s="25" t="n">
        <v>2012</v>
      </c>
      <c r="B86" s="25" t="n">
        <v>1</v>
      </c>
      <c r="C86" s="210" t="n">
        <f aca="false">'Monthly_Small Ind'!I86+Monthly_Medium_Ind!I86+Monthly_Large_Ind!I86</f>
        <v>259122.740023778</v>
      </c>
      <c r="E86" s="211" t="n">
        <f aca="false">+C86-'[4]Sales(ST)'!$E63</f>
        <v>0</v>
      </c>
    </row>
    <row r="87" customFormat="false" ht="13.2" hidden="false" customHeight="false" outlineLevel="0" collapsed="false">
      <c r="A87" s="25" t="n">
        <v>2012</v>
      </c>
      <c r="B87" s="25" t="n">
        <v>2</v>
      </c>
      <c r="C87" s="210" t="n">
        <f aca="false">'Monthly_Small Ind'!I87+Monthly_Medium_Ind!I87+Monthly_Large_Ind!I87</f>
        <v>256422.320804615</v>
      </c>
      <c r="E87" s="211" t="n">
        <f aca="false">+C87-'[4]Sales(ST)'!$E64</f>
        <v>0</v>
      </c>
    </row>
    <row r="88" customFormat="false" ht="13.2" hidden="false" customHeight="false" outlineLevel="0" collapsed="false">
      <c r="A88" s="25" t="n">
        <v>2012</v>
      </c>
      <c r="B88" s="25" t="n">
        <v>3</v>
      </c>
      <c r="C88" s="210" t="n">
        <f aca="false">'Monthly_Small Ind'!I88+Monthly_Medium_Ind!I88+Monthly_Large_Ind!I88</f>
        <v>257037.241498456</v>
      </c>
      <c r="E88" s="211" t="n">
        <f aca="false">+C88-'[4]Sales(ST)'!$E65</f>
        <v>0</v>
      </c>
    </row>
    <row r="89" customFormat="false" ht="13.2" hidden="false" customHeight="false" outlineLevel="0" collapsed="false">
      <c r="A89" s="25" t="n">
        <v>2012</v>
      </c>
      <c r="B89" s="25" t="n">
        <v>4</v>
      </c>
      <c r="C89" s="210" t="n">
        <f aca="false">'Monthly_Small Ind'!I89+Monthly_Medium_Ind!I89+Monthly_Large_Ind!I89</f>
        <v>258890.765520672</v>
      </c>
      <c r="E89" s="211" t="n">
        <f aca="false">+C89-'[4]Sales(ST)'!$E66</f>
        <v>0</v>
      </c>
    </row>
    <row r="90" customFormat="false" ht="13.2" hidden="false" customHeight="false" outlineLevel="0" collapsed="false">
      <c r="A90" s="25" t="n">
        <v>2012</v>
      </c>
      <c r="B90" s="25" t="n">
        <v>5</v>
      </c>
      <c r="C90" s="210" t="n">
        <f aca="false">'Monthly_Small Ind'!I90+Monthly_Medium_Ind!I90+Monthly_Large_Ind!I90</f>
        <v>259611.90071866</v>
      </c>
      <c r="E90" s="211" t="n">
        <f aca="false">+C90-'[4]Sales(ST)'!$E67</f>
        <v>0</v>
      </c>
    </row>
    <row r="91" customFormat="false" ht="13.2" hidden="false" customHeight="false" outlineLevel="0" collapsed="false">
      <c r="A91" s="25" t="n">
        <v>2012</v>
      </c>
      <c r="B91" s="25" t="n">
        <v>6</v>
      </c>
      <c r="C91" s="210" t="n">
        <f aca="false">'Monthly_Small Ind'!I91+Monthly_Medium_Ind!I91+Monthly_Large_Ind!I91</f>
        <v>261006.172338928</v>
      </c>
      <c r="E91" s="211" t="n">
        <f aca="false">+C91-'[4]Sales(ST)'!$E68</f>
        <v>0</v>
      </c>
    </row>
    <row r="92" customFormat="false" ht="13.2" hidden="false" customHeight="false" outlineLevel="0" collapsed="false">
      <c r="A92" s="25" t="n">
        <v>2012</v>
      </c>
      <c r="B92" s="25" t="n">
        <v>7</v>
      </c>
      <c r="C92" s="210" t="n">
        <f aca="false">'Monthly_Small Ind'!I92+Monthly_Medium_Ind!I92+Monthly_Large_Ind!I92</f>
        <v>258561.179315999</v>
      </c>
      <c r="E92" s="211" t="n">
        <f aca="false">+C92-'[4]Sales(ST)'!$E69</f>
        <v>0</v>
      </c>
    </row>
    <row r="93" customFormat="false" ht="13.2" hidden="false" customHeight="false" outlineLevel="0" collapsed="false">
      <c r="A93" s="25" t="n">
        <v>2012</v>
      </c>
      <c r="B93" s="25" t="n">
        <v>8</v>
      </c>
      <c r="C93" s="210" t="n">
        <f aca="false">'Monthly_Small Ind'!I93+Monthly_Medium_Ind!I93+Monthly_Large_Ind!I93</f>
        <v>258535.267037807</v>
      </c>
      <c r="E93" s="211" t="n">
        <f aca="false">+C93-'[4]Sales(ST)'!$E70</f>
        <v>0</v>
      </c>
    </row>
    <row r="94" customFormat="false" ht="13.2" hidden="false" customHeight="false" outlineLevel="0" collapsed="false">
      <c r="A94" s="25" t="n">
        <v>2012</v>
      </c>
      <c r="B94" s="25" t="n">
        <v>9</v>
      </c>
      <c r="C94" s="210" t="n">
        <f aca="false">'Monthly_Small Ind'!I94+Monthly_Medium_Ind!I94+Monthly_Large_Ind!I94</f>
        <v>257354.332771475</v>
      </c>
      <c r="E94" s="211" t="n">
        <f aca="false">+C94-'[4]Sales(ST)'!$E71</f>
        <v>0</v>
      </c>
    </row>
    <row r="95" customFormat="false" ht="13.2" hidden="false" customHeight="false" outlineLevel="0" collapsed="false">
      <c r="A95" s="25" t="n">
        <v>2012</v>
      </c>
      <c r="B95" s="25" t="n">
        <v>10</v>
      </c>
      <c r="C95" s="210" t="n">
        <f aca="false">'Monthly_Small Ind'!I95+Monthly_Medium_Ind!I95+Monthly_Large_Ind!I95</f>
        <v>256762.277107041</v>
      </c>
      <c r="E95" s="211" t="n">
        <f aca="false">+C95-'[4]Sales(ST)'!$E72</f>
        <v>0</v>
      </c>
    </row>
    <row r="96" customFormat="false" ht="13.2" hidden="false" customHeight="false" outlineLevel="0" collapsed="false">
      <c r="A96" s="25" t="n">
        <v>2012</v>
      </c>
      <c r="B96" s="25" t="n">
        <v>11</v>
      </c>
      <c r="C96" s="210" t="n">
        <f aca="false">'Monthly_Small Ind'!I96+Monthly_Medium_Ind!I96+Monthly_Large_Ind!I96</f>
        <v>254687.731384437</v>
      </c>
      <c r="E96" s="211" t="n">
        <f aca="false">+C96-'[4]Sales(ST)'!$E73</f>
        <v>0</v>
      </c>
    </row>
    <row r="97" customFormat="false" ht="13.2" hidden="false" customHeight="false" outlineLevel="0" collapsed="false">
      <c r="A97" s="25" t="n">
        <v>2012</v>
      </c>
      <c r="B97" s="25" t="n">
        <v>12</v>
      </c>
      <c r="C97" s="210" t="n">
        <f aca="false">'Monthly_Small Ind'!I97+Monthly_Medium_Ind!I97+Monthly_Large_Ind!I97</f>
        <v>253851.500107773</v>
      </c>
      <c r="D97" s="176" t="n">
        <f aca="false">SUM(C86:C97)</f>
        <v>3091843.42862964</v>
      </c>
      <c r="E97" s="211" t="n">
        <f aca="false">+C97-'[4]Sales(ST)'!$E74</f>
        <v>0</v>
      </c>
    </row>
    <row r="98" customFormat="false" ht="13.2" hidden="false" customHeight="false" outlineLevel="0" collapsed="false">
      <c r="A98" s="25" t="n">
        <f aca="false">+A86+1</f>
        <v>2013</v>
      </c>
      <c r="B98" s="25" t="n">
        <f aca="false">+B86</f>
        <v>1</v>
      </c>
      <c r="C98" s="210" t="n">
        <f aca="false">'Monthly_Small Ind'!I98+Monthly_Medium_Ind!I98+Monthly_Large_Ind!I98</f>
        <v>252262.518559883</v>
      </c>
      <c r="E98" s="211" t="n">
        <f aca="false">+C98-'[4]Sales(ST)'!$E75</f>
        <v>0</v>
      </c>
    </row>
    <row r="99" customFormat="false" ht="13.2" hidden="false" customHeight="false" outlineLevel="0" collapsed="false">
      <c r="A99" s="25" t="n">
        <f aca="false">+A87+1</f>
        <v>2013</v>
      </c>
      <c r="B99" s="25" t="n">
        <f aca="false">+B87</f>
        <v>2</v>
      </c>
      <c r="C99" s="210" t="n">
        <f aca="false">'Monthly_Small Ind'!I99+Monthly_Medium_Ind!I99+Monthly_Large_Ind!I99</f>
        <v>249859.579263684</v>
      </c>
      <c r="E99" s="211" t="n">
        <f aca="false">+C99-'[4]Sales(ST)'!$E76</f>
        <v>0</v>
      </c>
    </row>
    <row r="100" customFormat="false" ht="13.2" hidden="false" customHeight="false" outlineLevel="0" collapsed="false">
      <c r="A100" s="25" t="n">
        <f aca="false">+A88+1</f>
        <v>2013</v>
      </c>
      <c r="B100" s="25" t="n">
        <f aca="false">+B88</f>
        <v>3</v>
      </c>
      <c r="C100" s="210" t="n">
        <f aca="false">'Monthly_Small Ind'!I100+Monthly_Medium_Ind!I100+Monthly_Large_Ind!I100</f>
        <v>250547.81585934</v>
      </c>
      <c r="E100" s="211" t="n">
        <f aca="false">+C100-'[4]Sales(ST)'!$E77</f>
        <v>0</v>
      </c>
    </row>
    <row r="101" customFormat="false" ht="13.2" hidden="false" customHeight="false" outlineLevel="0" collapsed="false">
      <c r="A101" s="25" t="n">
        <f aca="false">+A89+1</f>
        <v>2013</v>
      </c>
      <c r="B101" s="25" t="n">
        <f aca="false">+B89</f>
        <v>4</v>
      </c>
      <c r="C101" s="210" t="n">
        <f aca="false">'Monthly_Small Ind'!I101+Monthly_Medium_Ind!I101+Monthly_Large_Ind!I101</f>
        <v>251929.589702659</v>
      </c>
      <c r="E101" s="211" t="n">
        <f aca="false">+C101-'[4]Sales(ST)'!$E78</f>
        <v>0</v>
      </c>
    </row>
    <row r="102" customFormat="false" ht="13.2" hidden="false" customHeight="false" outlineLevel="0" collapsed="false">
      <c r="A102" s="25" t="n">
        <f aca="false">+A90+1</f>
        <v>2013</v>
      </c>
      <c r="B102" s="25" t="n">
        <f aca="false">+B90</f>
        <v>5</v>
      </c>
      <c r="C102" s="210" t="n">
        <f aca="false">'Monthly_Small Ind'!I102+Monthly_Medium_Ind!I102+Monthly_Large_Ind!I102</f>
        <v>252647.373126706</v>
      </c>
      <c r="E102" s="211" t="n">
        <f aca="false">+C102-'[4]Sales(ST)'!$E79</f>
        <v>0</v>
      </c>
    </row>
    <row r="103" customFormat="false" ht="13.2" hidden="false" customHeight="false" outlineLevel="0" collapsed="false">
      <c r="A103" s="25" t="n">
        <f aca="false">+A91+1</f>
        <v>2013</v>
      </c>
      <c r="B103" s="25" t="n">
        <f aca="false">+B91</f>
        <v>6</v>
      </c>
      <c r="C103" s="210" t="n">
        <f aca="false">'Monthly_Small Ind'!I103+Monthly_Medium_Ind!I103+Monthly_Large_Ind!I103</f>
        <v>254064.990608389</v>
      </c>
      <c r="E103" s="211" t="n">
        <f aca="false">+C103-'[4]Sales(ST)'!$E80</f>
        <v>0</v>
      </c>
    </row>
    <row r="104" customFormat="false" ht="13.2" hidden="false" customHeight="false" outlineLevel="0" collapsed="false">
      <c r="A104" s="25" t="n">
        <f aca="false">+A92+1</f>
        <v>2013</v>
      </c>
      <c r="B104" s="25" t="n">
        <f aca="false">+B92</f>
        <v>7</v>
      </c>
      <c r="C104" s="210" t="n">
        <f aca="false">'Monthly_Small Ind'!I104+Monthly_Medium_Ind!I104+Monthly_Large_Ind!I104</f>
        <v>252849.38561694</v>
      </c>
      <c r="E104" s="211" t="n">
        <f aca="false">+C104-'[4]Sales(ST)'!$E81</f>
        <v>0</v>
      </c>
    </row>
    <row r="105" customFormat="false" ht="13.2" hidden="false" customHeight="false" outlineLevel="0" collapsed="false">
      <c r="A105" s="25" t="n">
        <f aca="false">+A93+1</f>
        <v>2013</v>
      </c>
      <c r="B105" s="25" t="n">
        <f aca="false">+B93</f>
        <v>8</v>
      </c>
      <c r="C105" s="210" t="n">
        <f aca="false">'Monthly_Small Ind'!I105+Monthly_Medium_Ind!I105+Monthly_Large_Ind!I105</f>
        <v>253172.737515846</v>
      </c>
      <c r="E105" s="211" t="n">
        <f aca="false">+C105-'[4]Sales(ST)'!$E82</f>
        <v>0</v>
      </c>
    </row>
    <row r="106" customFormat="false" ht="13.2" hidden="false" customHeight="false" outlineLevel="0" collapsed="false">
      <c r="A106" s="25" t="n">
        <f aca="false">+A94+1</f>
        <v>2013</v>
      </c>
      <c r="B106" s="25" t="n">
        <f aca="false">+B94</f>
        <v>9</v>
      </c>
      <c r="C106" s="210" t="n">
        <f aca="false">'Monthly_Small Ind'!I106+Monthly_Medium_Ind!I106+Monthly_Large_Ind!I106</f>
        <v>252399.325753227</v>
      </c>
      <c r="E106" s="211" t="n">
        <f aca="false">+C106-'[4]Sales(ST)'!$E83</f>
        <v>0</v>
      </c>
    </row>
    <row r="107" customFormat="false" ht="13.2" hidden="false" customHeight="false" outlineLevel="0" collapsed="false">
      <c r="A107" s="25" t="n">
        <f aca="false">+A95+1</f>
        <v>2013</v>
      </c>
      <c r="B107" s="25" t="n">
        <f aca="false">+B95</f>
        <v>10</v>
      </c>
      <c r="C107" s="210" t="n">
        <f aca="false">'Monthly_Small Ind'!I107+Monthly_Medium_Ind!I107+Monthly_Large_Ind!I107</f>
        <v>250619.107102419</v>
      </c>
      <c r="E107" s="211" t="n">
        <f aca="false">+C107-'[4]Sales(ST)'!$E84</f>
        <v>0</v>
      </c>
    </row>
    <row r="108" customFormat="false" ht="13.2" hidden="false" customHeight="false" outlineLevel="0" collapsed="false">
      <c r="A108" s="25" t="n">
        <f aca="false">+A96+1</f>
        <v>2013</v>
      </c>
      <c r="B108" s="25" t="n">
        <f aca="false">+B96</f>
        <v>11</v>
      </c>
      <c r="C108" s="210" t="n">
        <f aca="false">'Monthly_Small Ind'!I108+Monthly_Medium_Ind!I108+Monthly_Large_Ind!I108</f>
        <v>249796.007434971</v>
      </c>
      <c r="E108" s="211" t="n">
        <f aca="false">+C108-'[4]Sales(ST)'!$E85</f>
        <v>0</v>
      </c>
    </row>
    <row r="109" customFormat="false" ht="13.2" hidden="false" customHeight="false" outlineLevel="0" collapsed="false">
      <c r="A109" s="25" t="n">
        <f aca="false">+A97+1</f>
        <v>2013</v>
      </c>
      <c r="B109" s="25" t="n">
        <f aca="false">+B97</f>
        <v>12</v>
      </c>
      <c r="C109" s="210" t="n">
        <f aca="false">'Monthly_Small Ind'!I109+Monthly_Medium_Ind!I109+Monthly_Large_Ind!I109</f>
        <v>250542.863419296</v>
      </c>
      <c r="D109" s="176" t="n">
        <f aca="false">SUM(C98:C109)</f>
        <v>3020691.29396336</v>
      </c>
      <c r="E109" s="211" t="n">
        <f aca="false">+C109-'[4]Sales(ST)'!$E86</f>
        <v>0</v>
      </c>
    </row>
    <row r="110" customFormat="false" ht="13.2" hidden="false" customHeight="false" outlineLevel="0" collapsed="false">
      <c r="A110" s="25" t="n">
        <f aca="false">+A98+1</f>
        <v>2014</v>
      </c>
      <c r="B110" s="25" t="n">
        <f aca="false">+B98</f>
        <v>1</v>
      </c>
      <c r="C110" s="210" t="n">
        <f aca="false">'Monthly_Small Ind'!I110+Monthly_Medium_Ind!I110+Monthly_Large_Ind!I110</f>
        <v>251233.711567726</v>
      </c>
      <c r="E110" s="211" t="n">
        <f aca="false">+C110-'[4]Sales(ST)'!$E87</f>
        <v>0</v>
      </c>
    </row>
    <row r="111" customFormat="false" ht="13.2" hidden="false" customHeight="false" outlineLevel="0" collapsed="false">
      <c r="A111" s="25" t="n">
        <f aca="false">+A99+1</f>
        <v>2014</v>
      </c>
      <c r="B111" s="25" t="n">
        <f aca="false">+B99</f>
        <v>2</v>
      </c>
      <c r="C111" s="210" t="n">
        <f aca="false">'Monthly_Small Ind'!I111+Monthly_Medium_Ind!I111+Monthly_Large_Ind!I111</f>
        <v>249535.695233595</v>
      </c>
      <c r="E111" s="211" t="n">
        <f aca="false">+C111-'[4]Sales(ST)'!$E88</f>
        <v>0</v>
      </c>
    </row>
    <row r="112" customFormat="false" ht="13.2" hidden="false" customHeight="false" outlineLevel="0" collapsed="false">
      <c r="A112" s="25" t="n">
        <f aca="false">+A100+1</f>
        <v>2014</v>
      </c>
      <c r="B112" s="25" t="n">
        <f aca="false">+B100</f>
        <v>3</v>
      </c>
      <c r="C112" s="210" t="n">
        <f aca="false">'Monthly_Small Ind'!I112+Monthly_Medium_Ind!I112+Monthly_Large_Ind!I112</f>
        <v>250455.237489242</v>
      </c>
      <c r="E112" s="211" t="n">
        <f aca="false">+C112-'[4]Sales(ST)'!$E89</f>
        <v>0</v>
      </c>
    </row>
    <row r="113" customFormat="false" ht="13.2" hidden="false" customHeight="false" outlineLevel="0" collapsed="false">
      <c r="A113" s="25" t="n">
        <f aca="false">+A101+1</f>
        <v>2014</v>
      </c>
      <c r="B113" s="25" t="n">
        <f aca="false">+B101</f>
        <v>4</v>
      </c>
      <c r="C113" s="210" t="n">
        <f aca="false">'Monthly_Small Ind'!I113+Monthly_Medium_Ind!I113+Monthly_Large_Ind!I113</f>
        <v>252167.100327654</v>
      </c>
      <c r="E113" s="211" t="n">
        <f aca="false">+C113-'[4]Sales(ST)'!$E90</f>
        <v>0</v>
      </c>
    </row>
    <row r="114" customFormat="false" ht="13.2" hidden="false" customHeight="false" outlineLevel="0" collapsed="false">
      <c r="A114" s="25" t="n">
        <f aca="false">+A102+1</f>
        <v>2014</v>
      </c>
      <c r="B114" s="25" t="n">
        <f aca="false">+B102</f>
        <v>5</v>
      </c>
      <c r="C114" s="210" t="n">
        <f aca="false">'Monthly_Small Ind'!I114+Monthly_Medium_Ind!I114+Monthly_Large_Ind!I114</f>
        <v>253331.162494013</v>
      </c>
      <c r="E114" s="211" t="n">
        <f aca="false">+C114-'[4]Sales(ST)'!$E91</f>
        <v>0</v>
      </c>
    </row>
    <row r="115" customFormat="false" ht="13.2" hidden="false" customHeight="false" outlineLevel="0" collapsed="false">
      <c r="A115" s="25" t="n">
        <f aca="false">+A103+1</f>
        <v>2014</v>
      </c>
      <c r="B115" s="25" t="n">
        <f aca="false">+B103</f>
        <v>6</v>
      </c>
      <c r="C115" s="210" t="n">
        <f aca="false">'Monthly_Small Ind'!I115+Monthly_Medium_Ind!I115+Monthly_Large_Ind!I115</f>
        <v>255457.242429153</v>
      </c>
      <c r="E115" s="211" t="n">
        <f aca="false">+C115-'[4]Sales(ST)'!$E92</f>
        <v>0</v>
      </c>
    </row>
    <row r="116" customFormat="false" ht="13.2" hidden="false" customHeight="false" outlineLevel="0" collapsed="false">
      <c r="A116" s="25" t="n">
        <f aca="false">+A104+1</f>
        <v>2014</v>
      </c>
      <c r="B116" s="25" t="n">
        <f aca="false">+B104</f>
        <v>7</v>
      </c>
      <c r="C116" s="210" t="n">
        <f aca="false">'Monthly_Small Ind'!I116+Monthly_Medium_Ind!I116+Monthly_Large_Ind!I116</f>
        <v>255314.574167258</v>
      </c>
      <c r="E116" s="211" t="n">
        <f aca="false">+C116-'[4]Sales(ST)'!$E93</f>
        <v>0</v>
      </c>
    </row>
    <row r="117" customFormat="false" ht="13.2" hidden="false" customHeight="false" outlineLevel="0" collapsed="false">
      <c r="A117" s="25" t="n">
        <f aca="false">+A105+1</f>
        <v>2014</v>
      </c>
      <c r="B117" s="25" t="n">
        <f aca="false">+B105</f>
        <v>8</v>
      </c>
      <c r="C117" s="210" t="n">
        <f aca="false">'Monthly_Small Ind'!I117+Monthly_Medium_Ind!I117+Monthly_Large_Ind!I117</f>
        <v>256202.604696791</v>
      </c>
      <c r="E117" s="211" t="n">
        <f aca="false">+C117-'[4]Sales(ST)'!$E94</f>
        <v>0</v>
      </c>
    </row>
    <row r="118" customFormat="false" ht="13.2" hidden="false" customHeight="false" outlineLevel="0" collapsed="false">
      <c r="A118" s="25" t="n">
        <f aca="false">+A106+1</f>
        <v>2014</v>
      </c>
      <c r="B118" s="25" t="n">
        <f aca="false">+B106</f>
        <v>9</v>
      </c>
      <c r="C118" s="210" t="n">
        <f aca="false">'Monthly_Small Ind'!I118+Monthly_Medium_Ind!I118+Monthly_Large_Ind!I118</f>
        <v>255852.963729491</v>
      </c>
      <c r="E118" s="211" t="n">
        <f aca="false">+C118-'[4]Sales(ST)'!$E95</f>
        <v>0</v>
      </c>
    </row>
    <row r="119" customFormat="false" ht="13.2" hidden="false" customHeight="false" outlineLevel="0" collapsed="false">
      <c r="A119" s="25" t="n">
        <f aca="false">+A107+1</f>
        <v>2014</v>
      </c>
      <c r="B119" s="25" t="n">
        <f aca="false">+B107</f>
        <v>10</v>
      </c>
      <c r="C119" s="210" t="n">
        <f aca="false">'Monthly_Small Ind'!I119+Monthly_Medium_Ind!I119+Monthly_Large_Ind!I119</f>
        <v>255103.812405876</v>
      </c>
      <c r="E119" s="211" t="n">
        <f aca="false">+C119-'[4]Sales(ST)'!$E96</f>
        <v>0</v>
      </c>
    </row>
    <row r="120" customFormat="false" ht="13.2" hidden="false" customHeight="false" outlineLevel="0" collapsed="false">
      <c r="A120" s="25" t="n">
        <f aca="false">+A108+1</f>
        <v>2014</v>
      </c>
      <c r="B120" s="25" t="n">
        <f aca="false">+B108</f>
        <v>11</v>
      </c>
      <c r="C120" s="210" t="n">
        <f aca="false">'Monthly_Small Ind'!I120+Monthly_Medium_Ind!I120+Monthly_Large_Ind!I120</f>
        <v>254529.155158174</v>
      </c>
      <c r="E120" s="211" t="n">
        <f aca="false">+C120-'[4]Sales(ST)'!$E97</f>
        <v>0</v>
      </c>
    </row>
    <row r="121" customFormat="false" ht="13.2" hidden="false" customHeight="false" outlineLevel="0" collapsed="false">
      <c r="A121" s="25" t="n">
        <f aca="false">+A109+1</f>
        <v>2014</v>
      </c>
      <c r="B121" s="25" t="n">
        <f aca="false">+B109</f>
        <v>12</v>
      </c>
      <c r="C121" s="210" t="n">
        <f aca="false">'Monthly_Small Ind'!I121+Monthly_Medium_Ind!I121+Monthly_Large_Ind!I121</f>
        <v>255427.025408461</v>
      </c>
      <c r="D121" s="176" t="n">
        <f aca="false">SUM(C110:C121)</f>
        <v>3044610.28510743</v>
      </c>
      <c r="E121" s="211" t="n">
        <f aca="false">+C121-'[4]Sales(ST)'!$E98</f>
        <v>0</v>
      </c>
    </row>
    <row r="122" customFormat="false" ht="13.2" hidden="false" customHeight="false" outlineLevel="0" collapsed="false">
      <c r="A122" s="25" t="n">
        <f aca="false">+A110+1</f>
        <v>2015</v>
      </c>
      <c r="B122" s="25" t="n">
        <f aca="false">+B110</f>
        <v>1</v>
      </c>
      <c r="C122" s="210" t="n">
        <f aca="false">'Monthly_Small Ind'!I122+Monthly_Medium_Ind!I122+Monthly_Large_Ind!I122</f>
        <v>256291.810169403</v>
      </c>
      <c r="E122" s="211" t="n">
        <f aca="false">+C122-'[4]Sales(ST)'!$E99</f>
        <v>0</v>
      </c>
    </row>
    <row r="123" customFormat="false" ht="13.2" hidden="false" customHeight="false" outlineLevel="0" collapsed="false">
      <c r="A123" s="25" t="n">
        <f aca="false">+A111+1</f>
        <v>2015</v>
      </c>
      <c r="B123" s="25" t="n">
        <f aca="false">+B111</f>
        <v>2</v>
      </c>
      <c r="C123" s="210" t="n">
        <f aca="false">'Monthly_Small Ind'!I123+Monthly_Medium_Ind!I123+Monthly_Large_Ind!I123</f>
        <v>254636.350462333</v>
      </c>
      <c r="E123" s="211" t="n">
        <f aca="false">+C123-'[4]Sales(ST)'!$E100</f>
        <v>0</v>
      </c>
    </row>
    <row r="124" customFormat="false" ht="13.2" hidden="false" customHeight="false" outlineLevel="0" collapsed="false">
      <c r="A124" s="25" t="n">
        <f aca="false">+A112+1</f>
        <v>2015</v>
      </c>
      <c r="B124" s="25" t="n">
        <f aca="false">+B112</f>
        <v>3</v>
      </c>
      <c r="C124" s="210" t="n">
        <f aca="false">'Monthly_Small Ind'!I124+Monthly_Medium_Ind!I124+Monthly_Large_Ind!I124</f>
        <v>255491.151050404</v>
      </c>
      <c r="E124" s="211" t="n">
        <f aca="false">+C124-'[4]Sales(ST)'!$E101</f>
        <v>0</v>
      </c>
    </row>
    <row r="125" customFormat="false" ht="13.2" hidden="false" customHeight="false" outlineLevel="0" collapsed="false">
      <c r="A125" s="25" t="n">
        <f aca="false">+A113+1</f>
        <v>2015</v>
      </c>
      <c r="B125" s="25" t="n">
        <f aca="false">+B113</f>
        <v>4</v>
      </c>
      <c r="C125" s="210" t="n">
        <f aca="false">'Monthly_Small Ind'!I125+Monthly_Medium_Ind!I125+Monthly_Large_Ind!I125</f>
        <v>257277.36950653</v>
      </c>
      <c r="E125" s="211" t="n">
        <f aca="false">+C125-'[4]Sales(ST)'!$E102</f>
        <v>0</v>
      </c>
    </row>
    <row r="126" customFormat="false" ht="13.2" hidden="false" customHeight="false" outlineLevel="0" collapsed="false">
      <c r="A126" s="25" t="n">
        <f aca="false">+A114+1</f>
        <v>2015</v>
      </c>
      <c r="B126" s="25" t="n">
        <f aca="false">+B114</f>
        <v>5</v>
      </c>
      <c r="C126" s="210" t="n">
        <f aca="false">'Monthly_Small Ind'!I126+Monthly_Medium_Ind!I126+Monthly_Large_Ind!I126</f>
        <v>258229.530957683</v>
      </c>
      <c r="E126" s="211" t="n">
        <f aca="false">+C126-'[4]Sales(ST)'!$E103</f>
        <v>0</v>
      </c>
    </row>
    <row r="127" customFormat="false" ht="13.2" hidden="false" customHeight="false" outlineLevel="0" collapsed="false">
      <c r="A127" s="25" t="n">
        <f aca="false">+A115+1</f>
        <v>2015</v>
      </c>
      <c r="B127" s="25" t="n">
        <f aca="false">+B115</f>
        <v>6</v>
      </c>
      <c r="C127" s="210" t="n">
        <f aca="false">'Monthly_Small Ind'!I127+Monthly_Medium_Ind!I127+Monthly_Large_Ind!I127</f>
        <v>260035.167153844</v>
      </c>
      <c r="E127" s="211" t="n">
        <f aca="false">+C127-'[4]Sales(ST)'!$E104</f>
        <v>0</v>
      </c>
    </row>
    <row r="128" customFormat="false" ht="13.2" hidden="false" customHeight="false" outlineLevel="0" collapsed="false">
      <c r="A128" s="25" t="n">
        <f aca="false">+A116+1</f>
        <v>2015</v>
      </c>
      <c r="B128" s="25" t="n">
        <f aca="false">+B116</f>
        <v>7</v>
      </c>
      <c r="C128" s="210" t="n">
        <f aca="false">'Monthly_Small Ind'!I128+Monthly_Medium_Ind!I128+Monthly_Large_Ind!I128</f>
        <v>259182.216460065</v>
      </c>
      <c r="E128" s="211" t="n">
        <f aca="false">+C128-'[4]Sales(ST)'!$E105</f>
        <v>0</v>
      </c>
    </row>
    <row r="129" customFormat="false" ht="13.2" hidden="false" customHeight="false" outlineLevel="0" collapsed="false">
      <c r="A129" s="25" t="n">
        <f aca="false">+A117+1</f>
        <v>2015</v>
      </c>
      <c r="B129" s="25" t="n">
        <f aca="false">+B117</f>
        <v>8</v>
      </c>
      <c r="C129" s="210" t="n">
        <f aca="false">'Monthly_Small Ind'!I129+Monthly_Medium_Ind!I129+Monthly_Large_Ind!I129</f>
        <v>259568.66200093</v>
      </c>
      <c r="E129" s="211" t="n">
        <f aca="false">+C129-'[4]Sales(ST)'!$E106</f>
        <v>0</v>
      </c>
    </row>
    <row r="130" customFormat="false" ht="13.2" hidden="false" customHeight="false" outlineLevel="0" collapsed="false">
      <c r="A130" s="25" t="n">
        <f aca="false">+A118+1</f>
        <v>2015</v>
      </c>
      <c r="B130" s="25" t="n">
        <f aca="false">+B118</f>
        <v>9</v>
      </c>
      <c r="C130" s="210" t="n">
        <f aca="false">'Monthly_Small Ind'!I130+Monthly_Medium_Ind!I130+Monthly_Large_Ind!I130</f>
        <v>258792.872130383</v>
      </c>
      <c r="E130" s="211" t="n">
        <f aca="false">+C130-'[4]Sales(ST)'!$E107</f>
        <v>0</v>
      </c>
    </row>
    <row r="131" customFormat="false" ht="13.2" hidden="false" customHeight="false" outlineLevel="0" collapsed="false">
      <c r="A131" s="25" t="n">
        <f aca="false">+A119+1</f>
        <v>2015</v>
      </c>
      <c r="B131" s="25" t="n">
        <f aca="false">+B119</f>
        <v>10</v>
      </c>
      <c r="C131" s="210" t="n">
        <f aca="false">'Monthly_Small Ind'!I131+Monthly_Medium_Ind!I131+Monthly_Large_Ind!I131</f>
        <v>257288.584218327</v>
      </c>
      <c r="E131" s="211" t="n">
        <f aca="false">+C131-'[4]Sales(ST)'!$E108</f>
        <v>0</v>
      </c>
    </row>
    <row r="132" customFormat="false" ht="13.2" hidden="false" customHeight="false" outlineLevel="0" collapsed="false">
      <c r="A132" s="25" t="n">
        <f aca="false">+A120+1</f>
        <v>2015</v>
      </c>
      <c r="B132" s="25" t="n">
        <f aca="false">+B120</f>
        <v>11</v>
      </c>
      <c r="C132" s="210" t="n">
        <f aca="false">'Monthly_Small Ind'!I132+Monthly_Medium_Ind!I132+Monthly_Large_Ind!I132</f>
        <v>256320.180883985</v>
      </c>
      <c r="E132" s="211" t="n">
        <f aca="false">+C132-'[4]Sales(ST)'!$E109</f>
        <v>0</v>
      </c>
    </row>
    <row r="133" customFormat="false" ht="13.2" hidden="false" customHeight="false" outlineLevel="0" collapsed="false">
      <c r="A133" s="25" t="n">
        <f aca="false">+A121+1</f>
        <v>2015</v>
      </c>
      <c r="B133" s="25" t="n">
        <f aca="false">+B121</f>
        <v>12</v>
      </c>
      <c r="C133" s="210" t="n">
        <f aca="false">'Monthly_Small Ind'!I133+Monthly_Medium_Ind!I133+Monthly_Large_Ind!I133</f>
        <v>256899.968816252</v>
      </c>
      <c r="D133" s="176" t="n">
        <f aca="false">SUM(C122:C133)</f>
        <v>3090013.86381014</v>
      </c>
      <c r="E133" s="211" t="n">
        <f aca="false">+C133-'[4]Sales(ST)'!$E110</f>
        <v>0</v>
      </c>
    </row>
    <row r="134" customFormat="false" ht="13.2" hidden="false" customHeight="false" outlineLevel="0" collapsed="false">
      <c r="A134" s="25" t="n">
        <f aca="false">+A122+1</f>
        <v>2016</v>
      </c>
      <c r="B134" s="25" t="n">
        <f aca="false">+B122</f>
        <v>1</v>
      </c>
      <c r="C134" s="210" t="n">
        <f aca="false">'Monthly_Small Ind'!I134+Monthly_Medium_Ind!I134+Monthly_Large_Ind!I134</f>
        <v>257820.384181697</v>
      </c>
      <c r="E134" s="211" t="n">
        <f aca="false">+C134-'[4]Sales(ST)'!$E111</f>
        <v>0</v>
      </c>
    </row>
    <row r="135" customFormat="false" ht="13.2" hidden="false" customHeight="false" outlineLevel="0" collapsed="false">
      <c r="A135" s="25" t="n">
        <f aca="false">+A123+1</f>
        <v>2016</v>
      </c>
      <c r="B135" s="25" t="n">
        <f aca="false">+B123</f>
        <v>2</v>
      </c>
      <c r="C135" s="210" t="n">
        <f aca="false">'Monthly_Small Ind'!I135+Monthly_Medium_Ind!I135+Monthly_Large_Ind!I135</f>
        <v>256029.432843957</v>
      </c>
      <c r="E135" s="211" t="n">
        <f aca="false">+C135-'[4]Sales(ST)'!$E112</f>
        <v>0</v>
      </c>
    </row>
    <row r="136" customFormat="false" ht="13.2" hidden="false" customHeight="false" outlineLevel="0" collapsed="false">
      <c r="A136" s="25" t="n">
        <f aca="false">+A124+1</f>
        <v>2016</v>
      </c>
      <c r="B136" s="25" t="n">
        <f aca="false">+B124</f>
        <v>3</v>
      </c>
      <c r="C136" s="210" t="n">
        <f aca="false">'Monthly_Small Ind'!I136+Monthly_Medium_Ind!I136+Monthly_Large_Ind!I136</f>
        <v>256652.077937831</v>
      </c>
      <c r="E136" s="211" t="n">
        <f aca="false">+C136-'[4]Sales(ST)'!$E113</f>
        <v>0</v>
      </c>
    </row>
    <row r="137" customFormat="false" ht="13.2" hidden="false" customHeight="false" outlineLevel="0" collapsed="false">
      <c r="A137" s="25" t="n">
        <f aca="false">+A125+1</f>
        <v>2016</v>
      </c>
      <c r="B137" s="25" t="n">
        <f aca="false">+B125</f>
        <v>4</v>
      </c>
      <c r="C137" s="210" t="n">
        <f aca="false">'Monthly_Small Ind'!I137+Monthly_Medium_Ind!I137+Monthly_Large_Ind!I137</f>
        <v>258271.545968063</v>
      </c>
      <c r="E137" s="211" t="n">
        <f aca="false">+C137-'[4]Sales(ST)'!$E114</f>
        <v>0</v>
      </c>
    </row>
    <row r="138" customFormat="false" ht="13.2" hidden="false" customHeight="false" outlineLevel="0" collapsed="false">
      <c r="A138" s="25" t="n">
        <f aca="false">+A126+1</f>
        <v>2016</v>
      </c>
      <c r="B138" s="25" t="n">
        <f aca="false">+B126</f>
        <v>5</v>
      </c>
      <c r="C138" s="210" t="n">
        <f aca="false">'Monthly_Small Ind'!I138+Monthly_Medium_Ind!I138+Monthly_Large_Ind!I138</f>
        <v>258917.937923569</v>
      </c>
      <c r="E138" s="211" t="n">
        <f aca="false">+C138-'[4]Sales(ST)'!$E115</f>
        <v>0</v>
      </c>
    </row>
    <row r="139" customFormat="false" ht="13.2" hidden="false" customHeight="false" outlineLevel="0" collapsed="false">
      <c r="A139" s="25" t="n">
        <f aca="false">+A127+1</f>
        <v>2016</v>
      </c>
      <c r="B139" s="25" t="n">
        <f aca="false">+B127</f>
        <v>6</v>
      </c>
      <c r="C139" s="210" t="n">
        <f aca="false">'Monthly_Small Ind'!I139+Monthly_Medium_Ind!I139+Monthly_Large_Ind!I139</f>
        <v>260420.682013031</v>
      </c>
      <c r="E139" s="211" t="n">
        <f aca="false">+C139-'[4]Sales(ST)'!$E116</f>
        <v>0</v>
      </c>
    </row>
    <row r="140" customFormat="false" ht="13.2" hidden="false" customHeight="false" outlineLevel="0" collapsed="false">
      <c r="A140" s="25" t="n">
        <f aca="false">+A128+1</f>
        <v>2016</v>
      </c>
      <c r="B140" s="25" t="n">
        <f aca="false">+B128</f>
        <v>7</v>
      </c>
      <c r="C140" s="210" t="n">
        <f aca="false">'Monthly_Small Ind'!I140+Monthly_Medium_Ind!I140+Monthly_Large_Ind!I140</f>
        <v>259254.626726607</v>
      </c>
      <c r="E140" s="211" t="n">
        <f aca="false">+C140-'[4]Sales(ST)'!$E117</f>
        <v>0</v>
      </c>
    </row>
    <row r="141" customFormat="false" ht="13.2" hidden="false" customHeight="false" outlineLevel="0" collapsed="false">
      <c r="A141" s="25" t="n">
        <f aca="false">+A129+1</f>
        <v>2016</v>
      </c>
      <c r="B141" s="25" t="n">
        <f aca="false">+B129</f>
        <v>8</v>
      </c>
      <c r="C141" s="210" t="n">
        <f aca="false">'Monthly_Small Ind'!I141+Monthly_Medium_Ind!I141+Monthly_Large_Ind!I141</f>
        <v>259587.16641012</v>
      </c>
      <c r="E141" s="211" t="n">
        <f aca="false">+C141-'[4]Sales(ST)'!$E118</f>
        <v>0</v>
      </c>
    </row>
    <row r="142" customFormat="false" ht="13.2" hidden="false" customHeight="false" outlineLevel="0" collapsed="false">
      <c r="A142" s="25" t="n">
        <f aca="false">+A130+1</f>
        <v>2016</v>
      </c>
      <c r="B142" s="25" t="n">
        <f aca="false">+B130</f>
        <v>9</v>
      </c>
      <c r="C142" s="210" t="n">
        <f aca="false">'Monthly_Small Ind'!I142+Monthly_Medium_Ind!I142+Monthly_Large_Ind!I142</f>
        <v>258723.822296682</v>
      </c>
      <c r="E142" s="211" t="n">
        <f aca="false">+C142-'[4]Sales(ST)'!$E119</f>
        <v>0</v>
      </c>
    </row>
    <row r="143" customFormat="false" ht="13.2" hidden="false" customHeight="false" outlineLevel="0" collapsed="false">
      <c r="A143" s="25" t="n">
        <f aca="false">+A131+1</f>
        <v>2016</v>
      </c>
      <c r="B143" s="25" t="n">
        <f aca="false">+B131</f>
        <v>10</v>
      </c>
      <c r="C143" s="210" t="n">
        <f aca="false">'Monthly_Small Ind'!I143+Monthly_Medium_Ind!I143+Monthly_Large_Ind!I143</f>
        <v>257530.019118582</v>
      </c>
      <c r="E143" s="211" t="n">
        <f aca="false">+C143-'[4]Sales(ST)'!$E120</f>
        <v>0</v>
      </c>
    </row>
    <row r="144" customFormat="false" ht="13.2" hidden="false" customHeight="false" outlineLevel="0" collapsed="false">
      <c r="A144" s="25" t="n">
        <f aca="false">+A132+1</f>
        <v>2016</v>
      </c>
      <c r="B144" s="25" t="n">
        <f aca="false">+B132</f>
        <v>11</v>
      </c>
      <c r="C144" s="210" t="n">
        <f aca="false">'Monthly_Small Ind'!I144+Monthly_Medium_Ind!I144+Monthly_Large_Ind!I144</f>
        <v>255863.553072639</v>
      </c>
      <c r="E144" s="211" t="n">
        <f aca="false">+C144-'[4]Sales(ST)'!$E121</f>
        <v>0</v>
      </c>
    </row>
    <row r="145" customFormat="false" ht="13.2" hidden="false" customHeight="false" outlineLevel="0" collapsed="false">
      <c r="A145" s="25" t="n">
        <f aca="false">+A133+1</f>
        <v>2016</v>
      </c>
      <c r="B145" s="25" t="n">
        <f aca="false">+B133</f>
        <v>12</v>
      </c>
      <c r="C145" s="210" t="n">
        <f aca="false">'Monthly_Small Ind'!I145+Monthly_Medium_Ind!I145+Monthly_Large_Ind!I145</f>
        <v>255613.3403233</v>
      </c>
      <c r="D145" s="176" t="n">
        <f aca="false">SUM(C134:C145)</f>
        <v>3094684.58881608</v>
      </c>
      <c r="E145" s="211" t="n">
        <f aca="false">+C145-'[4]Sales(ST)'!$E122</f>
        <v>0</v>
      </c>
    </row>
    <row r="146" customFormat="false" ht="13.2" hidden="false" customHeight="false" outlineLevel="0" collapsed="false">
      <c r="A146" s="25" t="n">
        <f aca="false">+A134+1</f>
        <v>2017</v>
      </c>
      <c r="B146" s="25" t="n">
        <f aca="false">+B134</f>
        <v>1</v>
      </c>
      <c r="C146" s="210" t="n">
        <f aca="false">'Monthly_Small Ind'!I146+Monthly_Medium_Ind!I146+Monthly_Large_Ind!I146</f>
        <v>254960.512275005</v>
      </c>
      <c r="E146" s="211" t="n">
        <f aca="false">+C146-'[4]Sales(ST)'!$E123</f>
        <v>0</v>
      </c>
    </row>
    <row r="147" customFormat="false" ht="13.2" hidden="false" customHeight="false" outlineLevel="0" collapsed="false">
      <c r="A147" s="25" t="n">
        <f aca="false">+A135+1</f>
        <v>2017</v>
      </c>
      <c r="B147" s="25" t="n">
        <f aca="false">+B135</f>
        <v>2</v>
      </c>
      <c r="C147" s="210" t="n">
        <f aca="false">'Monthly_Small Ind'!I147+Monthly_Medium_Ind!I147+Monthly_Large_Ind!I147</f>
        <v>252684.535733326</v>
      </c>
      <c r="E147" s="211" t="n">
        <f aca="false">+C147-'[4]Sales(ST)'!$E124</f>
        <v>0</v>
      </c>
    </row>
    <row r="148" customFormat="false" ht="13.2" hidden="false" customHeight="false" outlineLevel="0" collapsed="false">
      <c r="A148" s="25" t="n">
        <f aca="false">+A136+1</f>
        <v>2017</v>
      </c>
      <c r="B148" s="25" t="n">
        <f aca="false">+B136</f>
        <v>3</v>
      </c>
      <c r="C148" s="210" t="n">
        <f aca="false">'Monthly_Small Ind'!I148+Monthly_Medium_Ind!I148+Monthly_Large_Ind!I148</f>
        <v>253078.989926371</v>
      </c>
      <c r="E148" s="211" t="n">
        <f aca="false">+C148-'[4]Sales(ST)'!$E125</f>
        <v>0</v>
      </c>
    </row>
    <row r="149" customFormat="false" ht="13.2" hidden="false" customHeight="false" outlineLevel="0" collapsed="false">
      <c r="A149" s="25" t="n">
        <f aca="false">+A137+1</f>
        <v>2017</v>
      </c>
      <c r="B149" s="25" t="n">
        <f aca="false">+B137</f>
        <v>4</v>
      </c>
      <c r="C149" s="210" t="n">
        <f aca="false">'Monthly_Small Ind'!I149+Monthly_Medium_Ind!I149+Monthly_Large_Ind!I149</f>
        <v>254464.159965907</v>
      </c>
      <c r="E149" s="211" t="n">
        <f aca="false">+C149-'[4]Sales(ST)'!$E126</f>
        <v>0</v>
      </c>
    </row>
    <row r="150" customFormat="false" ht="13.2" hidden="false" customHeight="false" outlineLevel="0" collapsed="false">
      <c r="A150" s="25" t="n">
        <f aca="false">+A138+1</f>
        <v>2017</v>
      </c>
      <c r="B150" s="25" t="n">
        <f aca="false">+B138</f>
        <v>5</v>
      </c>
      <c r="C150" s="210" t="n">
        <f aca="false">'Monthly_Small Ind'!I150+Monthly_Medium_Ind!I150+Monthly_Large_Ind!I150</f>
        <v>254978.735999612</v>
      </c>
      <c r="E150" s="211" t="n">
        <f aca="false">+C150-'[4]Sales(ST)'!$E127</f>
        <v>0</v>
      </c>
    </row>
    <row r="151" customFormat="false" ht="13.2" hidden="false" customHeight="false" outlineLevel="0" collapsed="false">
      <c r="A151" s="25" t="n">
        <f aca="false">+A139+1</f>
        <v>2017</v>
      </c>
      <c r="B151" s="25" t="n">
        <f aca="false">+B139</f>
        <v>6</v>
      </c>
      <c r="C151" s="210" t="n">
        <f aca="false">'Monthly_Small Ind'!I151+Monthly_Medium_Ind!I151+Monthly_Large_Ind!I151</f>
        <v>256264.150838219</v>
      </c>
      <c r="E151" s="211" t="n">
        <f aca="false">+C151-'[4]Sales(ST)'!$E128</f>
        <v>0</v>
      </c>
    </row>
    <row r="152" customFormat="false" ht="13.2" hidden="false" customHeight="false" outlineLevel="0" collapsed="false">
      <c r="A152" s="25" t="n">
        <f aca="false">+A140+1</f>
        <v>2017</v>
      </c>
      <c r="B152" s="25" t="n">
        <f aca="false">+B140</f>
        <v>7</v>
      </c>
      <c r="C152" s="210" t="n">
        <f aca="false">'Monthly_Small Ind'!I152+Monthly_Medium_Ind!I152+Monthly_Large_Ind!I152</f>
        <v>254878.851785493</v>
      </c>
      <c r="E152" s="211" t="n">
        <f aca="false">+C152-'[4]Sales(ST)'!$E129</f>
        <v>0</v>
      </c>
    </row>
    <row r="153" customFormat="false" ht="13.2" hidden="false" customHeight="false" outlineLevel="0" collapsed="false">
      <c r="A153" s="25" t="n">
        <f aca="false">+A141+1</f>
        <v>2017</v>
      </c>
      <c r="B153" s="25" t="n">
        <f aca="false">+B141</f>
        <v>8</v>
      </c>
      <c r="C153" s="210" t="n">
        <f aca="false">'Monthly_Small Ind'!I153+Monthly_Medium_Ind!I153+Monthly_Large_Ind!I153</f>
        <v>254915.600399373</v>
      </c>
      <c r="E153" s="211" t="n">
        <f aca="false">+C153-'[4]Sales(ST)'!$E130</f>
        <v>0</v>
      </c>
    </row>
    <row r="154" customFormat="false" ht="13.2" hidden="false" customHeight="false" outlineLevel="0" collapsed="false">
      <c r="A154" s="25" t="n">
        <f aca="false">+A142+1</f>
        <v>2017</v>
      </c>
      <c r="B154" s="25" t="n">
        <f aca="false">+B142</f>
        <v>9</v>
      </c>
      <c r="C154" s="210" t="n">
        <f aca="false">'Monthly_Small Ind'!I154+Monthly_Medium_Ind!I154+Monthly_Large_Ind!I154</f>
        <v>253713.129951931</v>
      </c>
      <c r="E154" s="211" t="n">
        <f aca="false">+C154-'[4]Sales(ST)'!$E131</f>
        <v>0</v>
      </c>
    </row>
    <row r="155" customFormat="false" ht="13.2" hidden="false" customHeight="false" outlineLevel="0" collapsed="false">
      <c r="A155" s="25" t="n">
        <f aca="false">+A143+1</f>
        <v>2017</v>
      </c>
      <c r="B155" s="25" t="n">
        <f aca="false">+B143</f>
        <v>10</v>
      </c>
      <c r="C155" s="210" t="n">
        <f aca="false">'Monthly_Small Ind'!I155+Monthly_Medium_Ind!I155+Monthly_Large_Ind!I155</f>
        <v>252317.361200742</v>
      </c>
      <c r="E155" s="211" t="n">
        <f aca="false">+C155-'[4]Sales(ST)'!$E132</f>
        <v>0</v>
      </c>
    </row>
    <row r="156" customFormat="false" ht="13.2" hidden="false" customHeight="false" outlineLevel="0" collapsed="false">
      <c r="A156" s="25" t="n">
        <f aca="false">+A144+1</f>
        <v>2017</v>
      </c>
      <c r="B156" s="25" t="n">
        <f aca="false">+B144</f>
        <v>11</v>
      </c>
      <c r="C156" s="210" t="n">
        <f aca="false">'Monthly_Small Ind'!I156+Monthly_Medium_Ind!I156+Monthly_Large_Ind!I156</f>
        <v>250113.309783864</v>
      </c>
      <c r="E156" s="211" t="n">
        <f aca="false">+C156-'[4]Sales(ST)'!$E133</f>
        <v>0</v>
      </c>
    </row>
    <row r="157" customFormat="false" ht="13.2" hidden="false" customHeight="false" outlineLevel="0" collapsed="false">
      <c r="A157" s="25" t="n">
        <f aca="false">+A145+1</f>
        <v>2017</v>
      </c>
      <c r="B157" s="25" t="n">
        <f aca="false">+B145</f>
        <v>12</v>
      </c>
      <c r="C157" s="210" t="n">
        <f aca="false">'Monthly_Small Ind'!I157+Monthly_Medium_Ind!I157+Monthly_Large_Ind!I157</f>
        <v>249285.439845402</v>
      </c>
      <c r="D157" s="176" t="n">
        <f aca="false">SUM(C146:C157)</f>
        <v>3041654.77770525</v>
      </c>
      <c r="E157" s="211" t="n">
        <f aca="false">+C157-'[4]Sales(ST)'!$E134</f>
        <v>0</v>
      </c>
    </row>
    <row r="158" customFormat="false" ht="13.2" hidden="false" customHeight="false" outlineLevel="0" collapsed="false">
      <c r="A158" s="25" t="n">
        <f aca="false">+A146+1</f>
        <v>2018</v>
      </c>
      <c r="B158" s="25" t="n">
        <f aca="false">+B146</f>
        <v>1</v>
      </c>
      <c r="C158" s="210" t="n">
        <f aca="false">'Monthly_Small Ind'!I158+Monthly_Medium_Ind!I158+Monthly_Large_Ind!I158</f>
        <v>248113.63957175</v>
      </c>
      <c r="E158" s="211" t="n">
        <f aca="false">+C158-'[4]Sales(ST)'!$E135</f>
        <v>0</v>
      </c>
    </row>
    <row r="159" customFormat="false" ht="13.2" hidden="false" customHeight="false" outlineLevel="0" collapsed="false">
      <c r="A159" s="25" t="n">
        <f aca="false">+A147+1</f>
        <v>2018</v>
      </c>
      <c r="B159" s="25" t="n">
        <f aca="false">+B147</f>
        <v>2</v>
      </c>
      <c r="C159" s="210" t="n">
        <f aca="false">'Monthly_Small Ind'!I159+Monthly_Medium_Ind!I159+Monthly_Large_Ind!I159</f>
        <v>245362.346579033</v>
      </c>
      <c r="E159" s="211" t="n">
        <f aca="false">+C159-'[4]Sales(ST)'!$E136</f>
        <v>0</v>
      </c>
    </row>
    <row r="160" customFormat="false" ht="13.2" hidden="false" customHeight="false" outlineLevel="0" collapsed="false">
      <c r="A160" s="25" t="n">
        <f aca="false">+A148+1</f>
        <v>2018</v>
      </c>
      <c r="B160" s="25" t="n">
        <f aca="false">+B148</f>
        <v>3</v>
      </c>
      <c r="C160" s="210" t="n">
        <f aca="false">'Monthly_Small Ind'!I160+Monthly_Medium_Ind!I160+Monthly_Large_Ind!I160</f>
        <v>245281.667400624</v>
      </c>
      <c r="E160" s="211" t="n">
        <f aca="false">+C160-'[4]Sales(ST)'!$E137</f>
        <v>0</v>
      </c>
    </row>
    <row r="161" customFormat="false" ht="13.2" hidden="false" customHeight="false" outlineLevel="0" collapsed="false">
      <c r="A161" s="25" t="n">
        <f aca="false">+A149+1</f>
        <v>2018</v>
      </c>
      <c r="B161" s="25" t="n">
        <f aca="false">+B149</f>
        <v>4</v>
      </c>
      <c r="C161" s="210" t="n">
        <f aca="false">'Monthly_Small Ind'!I161+Monthly_Medium_Ind!I161+Monthly_Large_Ind!I161</f>
        <v>246324.419374716</v>
      </c>
      <c r="E161" s="211" t="n">
        <f aca="false">+C161-'[4]Sales(ST)'!$E138</f>
        <v>0</v>
      </c>
    </row>
    <row r="162" customFormat="false" ht="13.2" hidden="false" customHeight="false" outlineLevel="0" collapsed="false">
      <c r="A162" s="25" t="n">
        <f aca="false">+A150+1</f>
        <v>2018</v>
      </c>
      <c r="B162" s="25" t="n">
        <f aca="false">+B150</f>
        <v>5</v>
      </c>
      <c r="C162" s="210" t="n">
        <f aca="false">'Monthly_Small Ind'!I162+Monthly_Medium_Ind!I162+Monthly_Large_Ind!I162</f>
        <v>246567.489352889</v>
      </c>
      <c r="E162" s="211" t="n">
        <f aca="false">+C162-'[4]Sales(ST)'!$E139</f>
        <v>0</v>
      </c>
    </row>
    <row r="163" customFormat="false" ht="13.2" hidden="false" customHeight="false" outlineLevel="0" collapsed="false">
      <c r="A163" s="25" t="n">
        <f aca="false">+A151+1</f>
        <v>2018</v>
      </c>
      <c r="B163" s="25" t="n">
        <f aca="false">+B151</f>
        <v>6</v>
      </c>
      <c r="C163" s="210" t="n">
        <f aca="false">'Monthly_Small Ind'!I163+Monthly_Medium_Ind!I163+Monthly_Large_Ind!I163</f>
        <v>247606.633492079</v>
      </c>
      <c r="E163" s="211" t="n">
        <f aca="false">+C163-'[4]Sales(ST)'!$E140</f>
        <v>0</v>
      </c>
    </row>
    <row r="164" customFormat="false" ht="13.2" hidden="false" customHeight="false" outlineLevel="0" collapsed="false">
      <c r="A164" s="25" t="n">
        <f aca="false">+A152+1</f>
        <v>2018</v>
      </c>
      <c r="B164" s="25" t="n">
        <f aca="false">+B152</f>
        <v>7</v>
      </c>
      <c r="C164" s="210" t="n">
        <f aca="false">'Monthly_Small Ind'!I164+Monthly_Medium_Ind!I164+Monthly_Large_Ind!I164</f>
        <v>245883.789854591</v>
      </c>
      <c r="E164" s="211" t="n">
        <f aca="false">+C164-'[4]Sales(ST)'!$E141</f>
        <v>0</v>
      </c>
    </row>
    <row r="165" customFormat="false" ht="13.2" hidden="false" customHeight="false" outlineLevel="0" collapsed="false">
      <c r="A165" s="25" t="n">
        <f aca="false">+A153+1</f>
        <v>2018</v>
      </c>
      <c r="B165" s="25" t="n">
        <f aca="false">+B153</f>
        <v>8</v>
      </c>
      <c r="C165" s="210" t="n">
        <f aca="false">'Monthly_Small Ind'!I165+Monthly_Medium_Ind!I165+Monthly_Large_Ind!I165</f>
        <v>245803.962177432</v>
      </c>
      <c r="E165" s="211" t="n">
        <f aca="false">+C165-'[4]Sales(ST)'!$E142</f>
        <v>0</v>
      </c>
    </row>
    <row r="166" customFormat="false" ht="13.2" hidden="false" customHeight="false" outlineLevel="0" collapsed="false">
      <c r="A166" s="25" t="n">
        <f aca="false">+A154+1</f>
        <v>2018</v>
      </c>
      <c r="B166" s="25" t="n">
        <f aca="false">+B154</f>
        <v>9</v>
      </c>
      <c r="C166" s="210" t="n">
        <f aca="false">'Monthly_Small Ind'!I166+Monthly_Medium_Ind!I166+Monthly_Large_Ind!I166</f>
        <v>244575.260190657</v>
      </c>
      <c r="E166" s="211" t="n">
        <f aca="false">+C166-'[4]Sales(ST)'!$E143</f>
        <v>0</v>
      </c>
    </row>
    <row r="167" customFormat="false" ht="13.2" hidden="false" customHeight="false" outlineLevel="0" collapsed="false">
      <c r="A167" s="25" t="n">
        <f aca="false">+A155+1</f>
        <v>2018</v>
      </c>
      <c r="B167" s="25" t="n">
        <f aca="false">+B155</f>
        <v>10</v>
      </c>
      <c r="C167" s="210" t="n">
        <f aca="false">'Monthly_Small Ind'!I167+Monthly_Medium_Ind!I167+Monthly_Large_Ind!I167</f>
        <v>243026.85163213</v>
      </c>
      <c r="E167" s="211" t="n">
        <f aca="false">+C167-'[4]Sales(ST)'!$E144</f>
        <v>0</v>
      </c>
    </row>
    <row r="168" customFormat="false" ht="13.2" hidden="false" customHeight="false" outlineLevel="0" collapsed="false">
      <c r="A168" s="25" t="n">
        <f aca="false">+A156+1</f>
        <v>2018</v>
      </c>
      <c r="B168" s="25" t="n">
        <f aca="false">+B156</f>
        <v>11</v>
      </c>
      <c r="C168" s="210" t="n">
        <f aca="false">'Monthly_Small Ind'!I168+Monthly_Medium_Ind!I168+Monthly_Large_Ind!I168</f>
        <v>241023.425271632</v>
      </c>
      <c r="E168" s="211" t="n">
        <f aca="false">+C168-'[4]Sales(ST)'!$E145</f>
        <v>0</v>
      </c>
    </row>
    <row r="169" customFormat="false" ht="13.2" hidden="false" customHeight="false" outlineLevel="0" collapsed="false">
      <c r="A169" s="25" t="n">
        <f aca="false">+A157+1</f>
        <v>2018</v>
      </c>
      <c r="B169" s="25" t="n">
        <f aca="false">+B157</f>
        <v>12</v>
      </c>
      <c r="C169" s="210" t="n">
        <f aca="false">'Monthly_Small Ind'!I169+Monthly_Medium_Ind!I169+Monthly_Large_Ind!I169</f>
        <v>240433.01508484</v>
      </c>
      <c r="D169" s="176" t="n">
        <f aca="false">SUM(C158:C169)</f>
        <v>2940002.49998237</v>
      </c>
      <c r="E169" s="211" t="n">
        <f aca="false">+C169-'[4]Sales(ST)'!$E146</f>
        <v>0</v>
      </c>
    </row>
    <row r="170" customFormat="false" ht="13.2" hidden="false" customHeight="false" outlineLevel="0" collapsed="false">
      <c r="A170" s="25" t="n">
        <f aca="false">+A158+1</f>
        <v>2019</v>
      </c>
      <c r="B170" s="25" t="n">
        <f aca="false">+B158</f>
        <v>1</v>
      </c>
      <c r="C170" s="210" t="n">
        <f aca="false">'Monthly_Small Ind'!I170+Monthly_Medium_Ind!I170+Monthly_Large_Ind!I170</f>
        <v>239895.927633519</v>
      </c>
      <c r="E170" s="211" t="n">
        <f aca="false">+C170-'[4]Sales(ST)'!$E147</f>
        <v>0</v>
      </c>
    </row>
    <row r="171" customFormat="false" ht="13.2" hidden="false" customHeight="false" outlineLevel="0" collapsed="false">
      <c r="A171" s="25" t="n">
        <f aca="false">+A159+1</f>
        <v>2019</v>
      </c>
      <c r="B171" s="25" t="n">
        <f aca="false">+B159</f>
        <v>2</v>
      </c>
      <c r="C171" s="210" t="n">
        <f aca="false">'Monthly_Small Ind'!I171+Monthly_Medium_Ind!I171+Monthly_Large_Ind!I171</f>
        <v>237772.386255941</v>
      </c>
      <c r="E171" s="211" t="n">
        <f aca="false">+C171-'[4]Sales(ST)'!$E148</f>
        <v>0</v>
      </c>
    </row>
    <row r="172" customFormat="false" ht="13.2" hidden="false" customHeight="false" outlineLevel="0" collapsed="false">
      <c r="A172" s="25" t="n">
        <f aca="false">+A160+1</f>
        <v>2019</v>
      </c>
      <c r="B172" s="25" t="n">
        <f aca="false">+B160</f>
        <v>3</v>
      </c>
      <c r="C172" s="210" t="n">
        <f aca="false">'Monthly_Small Ind'!I172+Monthly_Medium_Ind!I172+Monthly_Large_Ind!I172</f>
        <v>238230.037040563</v>
      </c>
      <c r="E172" s="211" t="n">
        <f aca="false">+C172-'[4]Sales(ST)'!$E149</f>
        <v>0</v>
      </c>
    </row>
    <row r="173" customFormat="false" ht="13.2" hidden="false" customHeight="false" outlineLevel="0" collapsed="false">
      <c r="A173" s="25" t="n">
        <f aca="false">+A161+1</f>
        <v>2019</v>
      </c>
      <c r="B173" s="25" t="n">
        <f aca="false">+B161</f>
        <v>4</v>
      </c>
      <c r="C173" s="210" t="n">
        <f aca="false">'Monthly_Small Ind'!I173+Monthly_Medium_Ind!I173+Monthly_Large_Ind!I173</f>
        <v>239612.768190477</v>
      </c>
      <c r="E173" s="211" t="n">
        <f aca="false">+C173-'[4]Sales(ST)'!$E150</f>
        <v>0</v>
      </c>
    </row>
    <row r="174" customFormat="false" ht="13.2" hidden="false" customHeight="false" outlineLevel="0" collapsed="false">
      <c r="A174" s="25" t="n">
        <f aca="false">+A162+1</f>
        <v>2019</v>
      </c>
      <c r="B174" s="25" t="n">
        <f aca="false">+B162</f>
        <v>5</v>
      </c>
      <c r="C174" s="210" t="n">
        <f aca="false">'Monthly_Small Ind'!I174+Monthly_Medium_Ind!I174+Monthly_Large_Ind!I174</f>
        <v>240396.215865562</v>
      </c>
      <c r="E174" s="211" t="n">
        <f aca="false">+C174-'[4]Sales(ST)'!$E151</f>
        <v>0</v>
      </c>
    </row>
    <row r="175" customFormat="false" ht="13.2" hidden="false" customHeight="false" outlineLevel="0" collapsed="false">
      <c r="A175" s="25" t="n">
        <f aca="false">+A163+1</f>
        <v>2019</v>
      </c>
      <c r="B175" s="25" t="n">
        <f aca="false">+B163</f>
        <v>6</v>
      </c>
      <c r="C175" s="210" t="n">
        <f aca="false">'Monthly_Small Ind'!I175+Monthly_Medium_Ind!I175+Monthly_Large_Ind!I175</f>
        <v>241973.460465307</v>
      </c>
      <c r="E175" s="211" t="n">
        <f aca="false">+C175-'[4]Sales(ST)'!$E152</f>
        <v>0</v>
      </c>
    </row>
    <row r="176" customFormat="false" ht="13.2" hidden="false" customHeight="false" outlineLevel="0" collapsed="false">
      <c r="A176" s="25" t="n">
        <f aca="false">+A164+1</f>
        <v>2019</v>
      </c>
      <c r="B176" s="25" t="n">
        <f aca="false">+B164</f>
        <v>7</v>
      </c>
      <c r="C176" s="210" t="n">
        <f aca="false">'Monthly_Small Ind'!I176+Monthly_Medium_Ind!I176+Monthly_Large_Ind!I176</f>
        <v>240782.014907275</v>
      </c>
      <c r="E176" s="211" t="n">
        <f aca="false">+C176-'[4]Sales(ST)'!$E153</f>
        <v>0</v>
      </c>
    </row>
    <row r="177" customFormat="false" ht="13.2" hidden="false" customHeight="false" outlineLevel="0" collapsed="false">
      <c r="A177" s="25" t="n">
        <f aca="false">+A165+1</f>
        <v>2019</v>
      </c>
      <c r="B177" s="25" t="n">
        <f aca="false">+B165</f>
        <v>8</v>
      </c>
      <c r="C177" s="210" t="n">
        <f aca="false">'Monthly_Small Ind'!I177+Monthly_Medium_Ind!I177+Monthly_Large_Ind!I177</f>
        <v>241125.525261079</v>
      </c>
      <c r="E177" s="211" t="n">
        <f aca="false">+C177-'[4]Sales(ST)'!$E154</f>
        <v>0</v>
      </c>
    </row>
    <row r="178" customFormat="false" ht="13.2" hidden="false" customHeight="false" outlineLevel="0" collapsed="false">
      <c r="A178" s="25" t="n">
        <f aca="false">+A166+1</f>
        <v>2019</v>
      </c>
      <c r="B178" s="25" t="n">
        <f aca="false">+B166</f>
        <v>9</v>
      </c>
      <c r="C178" s="210" t="n">
        <f aca="false">'Monthly_Small Ind'!I178+Monthly_Medium_Ind!I178+Monthly_Large_Ind!I178</f>
        <v>240254.215256673</v>
      </c>
      <c r="E178" s="211" t="n">
        <f aca="false">+C178-'[4]Sales(ST)'!$E155</f>
        <v>0</v>
      </c>
    </row>
    <row r="179" customFormat="false" ht="13.2" hidden="false" customHeight="false" outlineLevel="0" collapsed="false">
      <c r="A179" s="25" t="n">
        <f aca="false">+A167+1</f>
        <v>2019</v>
      </c>
      <c r="B179" s="25" t="n">
        <f aca="false">+B167</f>
        <v>10</v>
      </c>
      <c r="C179" s="210" t="n">
        <f aca="false">'Monthly_Small Ind'!I179+Monthly_Medium_Ind!I179+Monthly_Large_Ind!I179</f>
        <v>238997.883563737</v>
      </c>
      <c r="E179" s="211" t="n">
        <f aca="false">+C179-'[4]Sales(ST)'!$E156</f>
        <v>0</v>
      </c>
    </row>
    <row r="180" customFormat="false" ht="13.2" hidden="false" customHeight="false" outlineLevel="0" collapsed="false">
      <c r="A180" s="25" t="n">
        <f aca="false">+A168+1</f>
        <v>2019</v>
      </c>
      <c r="B180" s="25" t="n">
        <f aca="false">+B168</f>
        <v>11</v>
      </c>
      <c r="C180" s="210" t="n">
        <f aca="false">'Monthly_Small Ind'!I180+Monthly_Medium_Ind!I180+Monthly_Large_Ind!I180</f>
        <v>237098.130510211</v>
      </c>
      <c r="E180" s="211" t="n">
        <f aca="false">+C180-'[4]Sales(ST)'!$E157</f>
        <v>0</v>
      </c>
    </row>
    <row r="181" customFormat="false" ht="13.2" hidden="false" customHeight="false" outlineLevel="0" collapsed="false">
      <c r="A181" s="25" t="n">
        <f aca="false">+A169+1</f>
        <v>2019</v>
      </c>
      <c r="B181" s="25" t="n">
        <f aca="false">+B169</f>
        <v>12</v>
      </c>
      <c r="C181" s="210" t="n">
        <f aca="false">'Monthly_Small Ind'!I181+Monthly_Medium_Ind!I181+Monthly_Large_Ind!I181</f>
        <v>236575.648336834</v>
      </c>
      <c r="D181" s="176" t="n">
        <f aca="false">SUM(C170:C181)</f>
        <v>2872714.21328718</v>
      </c>
      <c r="E181" s="211" t="n">
        <f aca="false">+C181-'[4]Sales(ST)'!$E158</f>
        <v>0</v>
      </c>
    </row>
    <row r="182" customFormat="false" ht="13.2" hidden="false" customHeight="false" outlineLevel="0" collapsed="false">
      <c r="A182" s="25" t="n">
        <f aca="false">+A170+1</f>
        <v>2020</v>
      </c>
      <c r="B182" s="25" t="n">
        <f aca="false">+B170</f>
        <v>1</v>
      </c>
      <c r="C182" s="210" t="n">
        <f aca="false">'Monthly_Small Ind'!I182+Monthly_Medium_Ind!I182+Monthly_Large_Ind!I182</f>
        <v>235917.131614235</v>
      </c>
      <c r="E182" s="211" t="n">
        <f aca="false">+C182-'[4]Sales(ST)'!$E159</f>
        <v>0</v>
      </c>
    </row>
    <row r="183" customFormat="false" ht="13.2" hidden="false" customHeight="false" outlineLevel="0" collapsed="false">
      <c r="A183" s="25" t="n">
        <f aca="false">+A171+1</f>
        <v>2020</v>
      </c>
      <c r="B183" s="25" t="n">
        <f aca="false">+B171</f>
        <v>2</v>
      </c>
      <c r="C183" s="210" t="n">
        <f aca="false">'Monthly_Small Ind'!I183+Monthly_Medium_Ind!I183+Monthly_Large_Ind!I183</f>
        <v>233878.568204633</v>
      </c>
      <c r="E183" s="211" t="n">
        <f aca="false">+C183-'[4]Sales(ST)'!$E160</f>
        <v>0</v>
      </c>
    </row>
    <row r="184" customFormat="false" ht="13.2" hidden="false" customHeight="false" outlineLevel="0" collapsed="false">
      <c r="A184" s="25" t="n">
        <f aca="false">+A172+1</f>
        <v>2020</v>
      </c>
      <c r="B184" s="25" t="n">
        <f aca="false">+B172</f>
        <v>3</v>
      </c>
      <c r="C184" s="210" t="n">
        <f aca="false">'Monthly_Small Ind'!I184+Monthly_Medium_Ind!I184+Monthly_Large_Ind!I184</f>
        <v>234465.666372215</v>
      </c>
      <c r="E184" s="211" t="n">
        <f aca="false">+C184-'[4]Sales(ST)'!$E161</f>
        <v>0</v>
      </c>
    </row>
    <row r="185" customFormat="false" ht="13.2" hidden="false" customHeight="false" outlineLevel="0" collapsed="false">
      <c r="A185" s="25" t="n">
        <f aca="false">+A173+1</f>
        <v>2020</v>
      </c>
      <c r="B185" s="25" t="n">
        <f aca="false">+B173</f>
        <v>4</v>
      </c>
      <c r="C185" s="210" t="n">
        <f aca="false">'Monthly_Small Ind'!I185+Monthly_Medium_Ind!I185+Monthly_Large_Ind!I185</f>
        <v>236035.840592116</v>
      </c>
      <c r="E185" s="211" t="n">
        <f aca="false">+C185-'[4]Sales(ST)'!$E162</f>
        <v>0</v>
      </c>
    </row>
    <row r="186" customFormat="false" ht="13.2" hidden="false" customHeight="false" outlineLevel="0" collapsed="false">
      <c r="A186" s="25" t="n">
        <f aca="false">+A174+1</f>
        <v>2020</v>
      </c>
      <c r="B186" s="25" t="n">
        <f aca="false">+B174</f>
        <v>5</v>
      </c>
      <c r="C186" s="210" t="n">
        <f aca="false">'Monthly_Small Ind'!I186+Monthly_Medium_Ind!I186+Monthly_Large_Ind!I186</f>
        <v>236944.937592185</v>
      </c>
      <c r="E186" s="211" t="n">
        <f aca="false">+C186-'[4]Sales(ST)'!$E163</f>
        <v>0</v>
      </c>
    </row>
    <row r="187" customFormat="false" ht="13.2" hidden="false" customHeight="false" outlineLevel="0" collapsed="false">
      <c r="A187" s="25" t="n">
        <f aca="false">+A175+1</f>
        <v>2020</v>
      </c>
      <c r="B187" s="25" t="n">
        <f aca="false">+B175</f>
        <v>6</v>
      </c>
      <c r="C187" s="210" t="n">
        <f aca="false">'Monthly_Small Ind'!I187+Monthly_Medium_Ind!I187+Monthly_Large_Ind!I187</f>
        <v>238563.042980986</v>
      </c>
      <c r="E187" s="211" t="n">
        <f aca="false">+C187-'[4]Sales(ST)'!$E164</f>
        <v>0</v>
      </c>
    </row>
    <row r="188" customFormat="false" ht="13.2" hidden="false" customHeight="false" outlineLevel="0" collapsed="false">
      <c r="A188" s="25" t="n">
        <f aca="false">+A176+1</f>
        <v>2020</v>
      </c>
      <c r="B188" s="25" t="n">
        <f aca="false">+B176</f>
        <v>7</v>
      </c>
      <c r="C188" s="210" t="n">
        <f aca="false">'Monthly_Small Ind'!I188+Monthly_Medium_Ind!I188+Monthly_Large_Ind!I188</f>
        <v>237517.151637389</v>
      </c>
      <c r="E188" s="211" t="n">
        <f aca="false">+C188-'[4]Sales(ST)'!$E165</f>
        <v>0</v>
      </c>
    </row>
    <row r="189" customFormat="false" ht="13.2" hidden="false" customHeight="false" outlineLevel="0" collapsed="false">
      <c r="A189" s="25" t="n">
        <f aca="false">+A177+1</f>
        <v>2020</v>
      </c>
      <c r="B189" s="25" t="n">
        <f aca="false">+B177</f>
        <v>8</v>
      </c>
      <c r="C189" s="210" t="n">
        <f aca="false">'Monthly_Small Ind'!I189+Monthly_Medium_Ind!I189+Monthly_Large_Ind!I189</f>
        <v>237892.793564723</v>
      </c>
      <c r="E189" s="211" t="n">
        <f aca="false">+C189-'[4]Sales(ST)'!$E166</f>
        <v>0</v>
      </c>
    </row>
    <row r="190" customFormat="false" ht="13.2" hidden="false" customHeight="false" outlineLevel="0" collapsed="false">
      <c r="A190" s="25" t="n">
        <f aca="false">+A178+1</f>
        <v>2020</v>
      </c>
      <c r="B190" s="25" t="n">
        <f aca="false">+B178</f>
        <v>9</v>
      </c>
      <c r="C190" s="210" t="n">
        <f aca="false">'Monthly_Small Ind'!I190+Monthly_Medium_Ind!I190+Monthly_Large_Ind!I190</f>
        <v>237035.057344413</v>
      </c>
      <c r="E190" s="211" t="n">
        <f aca="false">+C190-'[4]Sales(ST)'!$E167</f>
        <v>0</v>
      </c>
    </row>
    <row r="191" customFormat="false" ht="13.2" hidden="false" customHeight="false" outlineLevel="0" collapsed="false">
      <c r="A191" s="25" t="n">
        <f aca="false">+A179+1</f>
        <v>2020</v>
      </c>
      <c r="B191" s="25" t="n">
        <f aca="false">+B179</f>
        <v>10</v>
      </c>
      <c r="C191" s="210" t="n">
        <f aca="false">'Monthly_Small Ind'!I191+Monthly_Medium_Ind!I191+Monthly_Large_Ind!I191</f>
        <v>235801.768523794</v>
      </c>
      <c r="E191" s="211" t="n">
        <f aca="false">+C191-'[4]Sales(ST)'!$E168</f>
        <v>0</v>
      </c>
    </row>
    <row r="192" customFormat="false" ht="13.2" hidden="false" customHeight="false" outlineLevel="0" collapsed="false">
      <c r="A192" s="25" t="n">
        <f aca="false">+A180+1</f>
        <v>2020</v>
      </c>
      <c r="B192" s="25" t="n">
        <f aca="false">+B180</f>
        <v>11</v>
      </c>
      <c r="C192" s="210" t="n">
        <f aca="false">'Monthly_Small Ind'!I192+Monthly_Medium_Ind!I192+Monthly_Large_Ind!I192</f>
        <v>233809.304994446</v>
      </c>
      <c r="E192" s="211" t="n">
        <f aca="false">+C192-'[4]Sales(ST)'!$E169</f>
        <v>0</v>
      </c>
    </row>
    <row r="193" customFormat="false" ht="13.2" hidden="false" customHeight="false" outlineLevel="0" collapsed="false">
      <c r="A193" s="25" t="n">
        <f aca="false">+A181+1</f>
        <v>2020</v>
      </c>
      <c r="B193" s="25" t="n">
        <f aca="false">+B181</f>
        <v>12</v>
      </c>
      <c r="C193" s="210" t="n">
        <f aca="false">'Monthly_Small Ind'!I193+Monthly_Medium_Ind!I193+Monthly_Large_Ind!I193</f>
        <v>233197.589425685</v>
      </c>
      <c r="D193" s="176" t="n">
        <f aca="false">SUM(C182:C193)</f>
        <v>2831058.85284682</v>
      </c>
      <c r="E193" s="211" t="n">
        <f aca="false">+C193-'[4]Sales(ST)'!$E170</f>
        <v>0</v>
      </c>
    </row>
    <row r="194" customFormat="false" ht="13.2" hidden="false" customHeight="false" outlineLevel="0" collapsed="false">
      <c r="A194" s="25" t="n">
        <f aca="false">+A182+1</f>
        <v>2021</v>
      </c>
      <c r="B194" s="25" t="n">
        <f aca="false">+B182</f>
        <v>1</v>
      </c>
      <c r="C194" s="210" t="n">
        <f aca="false">'Monthly_Small Ind'!I194+Monthly_Medium_Ind!I194+Monthly_Large_Ind!I194</f>
        <v>232364.56129197</v>
      </c>
      <c r="E194" s="211" t="n">
        <f aca="false">+C194-'[4]Sales(ST)'!$E171</f>
        <v>0</v>
      </c>
    </row>
    <row r="195" customFormat="false" ht="13.2" hidden="false" customHeight="false" outlineLevel="0" collapsed="false">
      <c r="A195" s="25" t="n">
        <f aca="false">+A183+1</f>
        <v>2021</v>
      </c>
      <c r="B195" s="25" t="n">
        <f aca="false">+B183</f>
        <v>2</v>
      </c>
      <c r="C195" s="210" t="n">
        <f aca="false">'Monthly_Small Ind'!I195+Monthly_Medium_Ind!I195+Monthly_Large_Ind!I195</f>
        <v>230312.456396769</v>
      </c>
      <c r="E195" s="211" t="n">
        <f aca="false">+C195-'[4]Sales(ST)'!$E172</f>
        <v>0</v>
      </c>
    </row>
    <row r="196" customFormat="false" ht="13.2" hidden="false" customHeight="false" outlineLevel="0" collapsed="false">
      <c r="A196" s="25" t="n">
        <f aca="false">+A184+1</f>
        <v>2021</v>
      </c>
      <c r="B196" s="25" t="n">
        <f aca="false">+B184</f>
        <v>3</v>
      </c>
      <c r="C196" s="210" t="n">
        <f aca="false">'Monthly_Small Ind'!I196+Monthly_Medium_Ind!I196+Monthly_Large_Ind!I196</f>
        <v>230870.154453968</v>
      </c>
      <c r="E196" s="211" t="n">
        <f aca="false">+C196-'[4]Sales(ST)'!$E173</f>
        <v>0</v>
      </c>
    </row>
    <row r="197" customFormat="false" ht="13.2" hidden="false" customHeight="false" outlineLevel="0" collapsed="false">
      <c r="A197" s="25" t="n">
        <f aca="false">+A185+1</f>
        <v>2021</v>
      </c>
      <c r="B197" s="25" t="n">
        <f aca="false">+B185</f>
        <v>4</v>
      </c>
      <c r="C197" s="210" t="n">
        <f aca="false">'Monthly_Small Ind'!I197+Monthly_Medium_Ind!I197+Monthly_Large_Ind!I197</f>
        <v>232268.388172791</v>
      </c>
      <c r="E197" s="211" t="n">
        <f aca="false">+C197-'[4]Sales(ST)'!$E174</f>
        <v>0</v>
      </c>
    </row>
    <row r="198" customFormat="false" ht="13.2" hidden="false" customHeight="false" outlineLevel="0" collapsed="false">
      <c r="A198" s="25" t="n">
        <f aca="false">+A186+1</f>
        <v>2021</v>
      </c>
      <c r="B198" s="25" t="n">
        <f aca="false">+B186</f>
        <v>5</v>
      </c>
      <c r="C198" s="210" t="n">
        <f aca="false">'Monthly_Small Ind'!I198+Monthly_Medium_Ind!I198+Monthly_Large_Ind!I198</f>
        <v>232976.928445077</v>
      </c>
      <c r="E198" s="211" t="n">
        <f aca="false">+C198-'[4]Sales(ST)'!$E175</f>
        <v>0</v>
      </c>
    </row>
    <row r="199" customFormat="false" ht="13.2" hidden="false" customHeight="false" outlineLevel="0" collapsed="false">
      <c r="A199" s="25" t="n">
        <f aca="false">+A187+1</f>
        <v>2021</v>
      </c>
      <c r="B199" s="25" t="n">
        <f aca="false">+B187</f>
        <v>6</v>
      </c>
      <c r="C199" s="210" t="n">
        <f aca="false">'Monthly_Small Ind'!I199+Monthly_Medium_Ind!I199+Monthly_Large_Ind!I199</f>
        <v>234389.130892378</v>
      </c>
      <c r="E199" s="211" t="n">
        <f aca="false">+C199-'[4]Sales(ST)'!$E176</f>
        <v>0</v>
      </c>
    </row>
    <row r="200" customFormat="false" ht="13.2" hidden="false" customHeight="false" outlineLevel="0" collapsed="false">
      <c r="A200" s="25" t="n">
        <f aca="false">+A188+1</f>
        <v>2021</v>
      </c>
      <c r="B200" s="25" t="n">
        <f aca="false">+B188</f>
        <v>7</v>
      </c>
      <c r="C200" s="210" t="n">
        <f aca="false">'Monthly_Small Ind'!I200+Monthly_Medium_Ind!I200+Monthly_Large_Ind!I200</f>
        <v>233353.340897463</v>
      </c>
      <c r="E200" s="211" t="n">
        <f aca="false">+C200-'[4]Sales(ST)'!$E177</f>
        <v>0</v>
      </c>
    </row>
    <row r="201" customFormat="false" ht="13.2" hidden="false" customHeight="false" outlineLevel="0" collapsed="false">
      <c r="A201" s="25" t="n">
        <f aca="false">+A189+1</f>
        <v>2021</v>
      </c>
      <c r="B201" s="25" t="n">
        <f aca="false">+B189</f>
        <v>8</v>
      </c>
      <c r="C201" s="210" t="n">
        <f aca="false">'Monthly_Small Ind'!I201+Monthly_Medium_Ind!I201+Monthly_Large_Ind!I201</f>
        <v>233562.381101744</v>
      </c>
      <c r="E201" s="211" t="n">
        <f aca="false">+C201-'[4]Sales(ST)'!$E178</f>
        <v>0</v>
      </c>
    </row>
    <row r="202" customFormat="false" ht="13.2" hidden="false" customHeight="false" outlineLevel="0" collapsed="false">
      <c r="A202" s="25" t="n">
        <f aca="false">+A190+1</f>
        <v>2021</v>
      </c>
      <c r="B202" s="25" t="n">
        <f aca="false">+B190</f>
        <v>9</v>
      </c>
      <c r="C202" s="210" t="n">
        <f aca="false">'Monthly_Small Ind'!I202+Monthly_Medium_Ind!I202+Monthly_Large_Ind!I202</f>
        <v>232607.091648455</v>
      </c>
      <c r="E202" s="211" t="n">
        <f aca="false">+C202-'[4]Sales(ST)'!$E179</f>
        <v>0</v>
      </c>
    </row>
    <row r="203" customFormat="false" ht="13.2" hidden="false" customHeight="false" outlineLevel="0" collapsed="false">
      <c r="A203" s="25" t="n">
        <f aca="false">+A191+1</f>
        <v>2021</v>
      </c>
      <c r="B203" s="25" t="n">
        <f aca="false">+B191</f>
        <v>10</v>
      </c>
      <c r="C203" s="210" t="n">
        <f aca="false">'Monthly_Small Ind'!I203+Monthly_Medium_Ind!I203+Monthly_Large_Ind!I203</f>
        <v>231186.838316869</v>
      </c>
      <c r="D203" s="176"/>
      <c r="E203" s="211" t="n">
        <f aca="false">+C203-'[4]Sales(ST)'!$E180</f>
        <v>0</v>
      </c>
    </row>
    <row r="204" customFormat="false" ht="13.2" hidden="false" customHeight="false" outlineLevel="0" collapsed="false">
      <c r="A204" s="25" t="n">
        <f aca="false">+A192+1</f>
        <v>2021</v>
      </c>
      <c r="B204" s="25" t="n">
        <f aca="false">+B192</f>
        <v>11</v>
      </c>
      <c r="C204" s="210" t="n">
        <f aca="false">'Monthly_Small Ind'!I204+Monthly_Medium_Ind!I204+Monthly_Large_Ind!I204</f>
        <v>229376.836403578</v>
      </c>
      <c r="E204" s="211" t="n">
        <f aca="false">+C204-'[4]Sales(ST)'!$E181</f>
        <v>0</v>
      </c>
    </row>
    <row r="205" customFormat="false" ht="13.2" hidden="false" customHeight="false" outlineLevel="0" collapsed="false">
      <c r="A205" s="25" t="n">
        <f aca="false">+A193+1</f>
        <v>2021</v>
      </c>
      <c r="B205" s="25" t="n">
        <f aca="false">+B193</f>
        <v>12</v>
      </c>
      <c r="C205" s="210" t="n">
        <f aca="false">'Monthly_Small Ind'!I205+Monthly_Medium_Ind!I205+Monthly_Large_Ind!I205</f>
        <v>228979.434538593</v>
      </c>
      <c r="D205" s="176" t="n">
        <f aca="false">SUM(C194:C205)</f>
        <v>2782247.54255965</v>
      </c>
      <c r="E205" s="211" t="n">
        <f aca="false">+C205='[4]Sales(ST)'!$E182</f>
        <v>1</v>
      </c>
    </row>
    <row r="206" customFormat="false" ht="13.2" hidden="false" customHeight="false" outlineLevel="0" collapsed="false">
      <c r="A206" s="25" t="n">
        <f aca="false">+A194+1</f>
        <v>2022</v>
      </c>
      <c r="B206" s="25" t="n">
        <f aca="false">+B194</f>
        <v>1</v>
      </c>
      <c r="C206" s="210"/>
    </row>
    <row r="207" customFormat="false" ht="13.2" hidden="false" customHeight="false" outlineLevel="0" collapsed="false">
      <c r="A207" s="25" t="n">
        <f aca="false">+A195+1</f>
        <v>2022</v>
      </c>
      <c r="B207" s="25" t="n">
        <f aca="false">+B195</f>
        <v>2</v>
      </c>
      <c r="C207" s="210"/>
    </row>
    <row r="208" customFormat="false" ht="13.2" hidden="false" customHeight="false" outlineLevel="0" collapsed="false">
      <c r="A208" s="25" t="n">
        <f aca="false">+A196+1</f>
        <v>2022</v>
      </c>
      <c r="B208" s="25" t="n">
        <f aca="false">+B196</f>
        <v>3</v>
      </c>
      <c r="C208" s="210"/>
    </row>
    <row r="209" customFormat="false" ht="13.2" hidden="false" customHeight="false" outlineLevel="0" collapsed="false">
      <c r="A209" s="25" t="n">
        <f aca="false">+A197+1</f>
        <v>2022</v>
      </c>
      <c r="B209" s="25" t="n">
        <f aca="false">+B197</f>
        <v>4</v>
      </c>
      <c r="C209" s="210"/>
    </row>
    <row r="210" customFormat="false" ht="13.2" hidden="false" customHeight="false" outlineLevel="0" collapsed="false">
      <c r="A210" s="25" t="n">
        <f aca="false">+A198+1</f>
        <v>2022</v>
      </c>
      <c r="B210" s="25" t="n">
        <f aca="false">+B198</f>
        <v>5</v>
      </c>
      <c r="C210" s="210"/>
    </row>
    <row r="211" customFormat="false" ht="13.2" hidden="false" customHeight="false" outlineLevel="0" collapsed="false">
      <c r="A211" s="25" t="n">
        <f aca="false">+A199+1</f>
        <v>2022</v>
      </c>
      <c r="B211" s="25" t="n">
        <f aca="false">+B199</f>
        <v>6</v>
      </c>
      <c r="C211" s="210"/>
    </row>
    <row r="212" customFormat="false" ht="13.2" hidden="false" customHeight="false" outlineLevel="0" collapsed="false">
      <c r="A212" s="25" t="n">
        <f aca="false">+A200+1</f>
        <v>2022</v>
      </c>
      <c r="B212" s="25" t="n">
        <f aca="false">+B200</f>
        <v>7</v>
      </c>
      <c r="C212" s="210"/>
    </row>
    <row r="213" customFormat="false" ht="13.2" hidden="false" customHeight="false" outlineLevel="0" collapsed="false">
      <c r="A213" s="25" t="n">
        <f aca="false">+A201+1</f>
        <v>2022</v>
      </c>
      <c r="B213" s="25" t="n">
        <f aca="false">+B201</f>
        <v>8</v>
      </c>
      <c r="C213" s="210"/>
    </row>
    <row r="214" customFormat="false" ht="13.2" hidden="false" customHeight="false" outlineLevel="0" collapsed="false">
      <c r="A214" s="25" t="n">
        <f aca="false">+A202+1</f>
        <v>2022</v>
      </c>
      <c r="B214" s="25" t="n">
        <f aca="false">+B202</f>
        <v>9</v>
      </c>
      <c r="C214" s="210"/>
    </row>
    <row r="215" customFormat="false" ht="13.2" hidden="false" customHeight="false" outlineLevel="0" collapsed="false">
      <c r="A215" s="25" t="n">
        <f aca="false">+A203+1</f>
        <v>2022</v>
      </c>
      <c r="B215" s="25" t="n">
        <f aca="false">+B203</f>
        <v>10</v>
      </c>
      <c r="C215" s="210"/>
    </row>
    <row r="216" customFormat="false" ht="13.2" hidden="false" customHeight="false" outlineLevel="0" collapsed="false">
      <c r="A216" s="25" t="n">
        <f aca="false">+A204+1</f>
        <v>2022</v>
      </c>
      <c r="B216" s="25" t="n">
        <f aca="false">+B204</f>
        <v>11</v>
      </c>
      <c r="C216" s="210"/>
    </row>
    <row r="217" customFormat="false" ht="13.2" hidden="false" customHeight="false" outlineLevel="0" collapsed="false">
      <c r="A217" s="25" t="n">
        <f aca="false">+A205+1</f>
        <v>2022</v>
      </c>
      <c r="B217" s="25" t="n">
        <f aca="false">+B205</f>
        <v>12</v>
      </c>
      <c r="C217" s="210"/>
    </row>
    <row r="218" customFormat="false" ht="13.2" hidden="false" customHeight="false" outlineLevel="0" collapsed="false">
      <c r="A218" s="25" t="n">
        <f aca="false">+A206+1</f>
        <v>2023</v>
      </c>
      <c r="B218" s="25" t="n">
        <f aca="false">+B206</f>
        <v>1</v>
      </c>
      <c r="C218" s="210"/>
    </row>
    <row r="219" customFormat="false" ht="13.2" hidden="false" customHeight="false" outlineLevel="0" collapsed="false">
      <c r="A219" s="25" t="n">
        <f aca="false">+A207+1</f>
        <v>2023</v>
      </c>
      <c r="B219" s="25" t="n">
        <f aca="false">+B207</f>
        <v>2</v>
      </c>
      <c r="C219" s="210"/>
    </row>
    <row r="220" customFormat="false" ht="13.2" hidden="false" customHeight="false" outlineLevel="0" collapsed="false">
      <c r="A220" s="25" t="n">
        <f aca="false">+A208+1</f>
        <v>2023</v>
      </c>
      <c r="B220" s="25" t="n">
        <f aca="false">+B208</f>
        <v>3</v>
      </c>
      <c r="C220" s="210"/>
    </row>
    <row r="221" customFormat="false" ht="13.2" hidden="false" customHeight="false" outlineLevel="0" collapsed="false">
      <c r="A221" s="25" t="n">
        <f aca="false">+A209+1</f>
        <v>2023</v>
      </c>
      <c r="B221" s="25" t="n">
        <f aca="false">+B209</f>
        <v>4</v>
      </c>
      <c r="C221" s="210"/>
    </row>
    <row r="222" customFormat="false" ht="13.2" hidden="false" customHeight="false" outlineLevel="0" collapsed="false">
      <c r="A222" s="25" t="n">
        <f aca="false">+A210+1</f>
        <v>2023</v>
      </c>
      <c r="B222" s="25" t="n">
        <f aca="false">+B210</f>
        <v>5</v>
      </c>
      <c r="C222" s="210"/>
    </row>
    <row r="223" customFormat="false" ht="13.2" hidden="false" customHeight="false" outlineLevel="0" collapsed="false">
      <c r="A223" s="25" t="n">
        <f aca="false">+A211+1</f>
        <v>2023</v>
      </c>
      <c r="B223" s="25" t="n">
        <f aca="false">+B211</f>
        <v>6</v>
      </c>
      <c r="C223" s="210"/>
    </row>
    <row r="224" customFormat="false" ht="13.2" hidden="false" customHeight="false" outlineLevel="0" collapsed="false">
      <c r="A224" s="25" t="n">
        <f aca="false">+A212+1</f>
        <v>2023</v>
      </c>
      <c r="B224" s="25" t="n">
        <f aca="false">+B212</f>
        <v>7</v>
      </c>
      <c r="C224" s="210"/>
    </row>
    <row r="225" customFormat="false" ht="13.2" hidden="false" customHeight="false" outlineLevel="0" collapsed="false">
      <c r="A225" s="25" t="n">
        <f aca="false">+A213+1</f>
        <v>2023</v>
      </c>
      <c r="B225" s="25" t="n">
        <f aca="false">+B213</f>
        <v>8</v>
      </c>
      <c r="C225" s="210"/>
    </row>
    <row r="226" customFormat="false" ht="13.2" hidden="false" customHeight="false" outlineLevel="0" collapsed="false">
      <c r="A226" s="25" t="n">
        <f aca="false">+A214+1</f>
        <v>2023</v>
      </c>
      <c r="B226" s="25" t="n">
        <f aca="false">+B214</f>
        <v>9</v>
      </c>
      <c r="C226" s="210"/>
    </row>
    <row r="227" customFormat="false" ht="13.2" hidden="false" customHeight="false" outlineLevel="0" collapsed="false">
      <c r="A227" s="25" t="n">
        <f aca="false">+A215+1</f>
        <v>2023</v>
      </c>
      <c r="B227" s="25" t="n">
        <f aca="false">+B215</f>
        <v>10</v>
      </c>
      <c r="C227" s="210"/>
    </row>
    <row r="228" customFormat="false" ht="13.2" hidden="false" customHeight="false" outlineLevel="0" collapsed="false">
      <c r="A228" s="25" t="n">
        <f aca="false">+A216+1</f>
        <v>2023</v>
      </c>
      <c r="B228" s="25" t="n">
        <f aca="false">+B216</f>
        <v>11</v>
      </c>
      <c r="C228" s="210"/>
    </row>
    <row r="229" customFormat="false" ht="13.2" hidden="false" customHeight="false" outlineLevel="0" collapsed="false">
      <c r="A229" s="25" t="n">
        <f aca="false">+A217+1</f>
        <v>2023</v>
      </c>
      <c r="B229" s="25" t="n">
        <f aca="false">+B217</f>
        <v>12</v>
      </c>
      <c r="C229" s="210"/>
    </row>
    <row r="230" customFormat="false" ht="13.2" hidden="false" customHeight="false" outlineLevel="0" collapsed="false">
      <c r="A230" s="25" t="n">
        <f aca="false">+A218+1</f>
        <v>2024</v>
      </c>
      <c r="B230" s="25" t="n">
        <f aca="false">+B218</f>
        <v>1</v>
      </c>
      <c r="C230" s="210"/>
    </row>
    <row r="231" customFormat="false" ht="13.2" hidden="false" customHeight="false" outlineLevel="0" collapsed="false">
      <c r="A231" s="25" t="n">
        <f aca="false">+A219+1</f>
        <v>2024</v>
      </c>
      <c r="B231" s="25" t="n">
        <f aca="false">+B219</f>
        <v>2</v>
      </c>
      <c r="C231" s="210"/>
    </row>
    <row r="232" customFormat="false" ht="13.2" hidden="false" customHeight="false" outlineLevel="0" collapsed="false">
      <c r="A232" s="25" t="n">
        <f aca="false">+A220+1</f>
        <v>2024</v>
      </c>
      <c r="B232" s="25" t="n">
        <f aca="false">+B220</f>
        <v>3</v>
      </c>
      <c r="C232" s="210"/>
    </row>
    <row r="233" customFormat="false" ht="13.2" hidden="false" customHeight="false" outlineLevel="0" collapsed="false">
      <c r="A233" s="25" t="n">
        <f aca="false">+A221+1</f>
        <v>2024</v>
      </c>
      <c r="B233" s="25" t="n">
        <f aca="false">+B221</f>
        <v>4</v>
      </c>
      <c r="C233" s="210"/>
    </row>
    <row r="234" customFormat="false" ht="13.2" hidden="false" customHeight="false" outlineLevel="0" collapsed="false">
      <c r="A234" s="25" t="n">
        <f aca="false">+A222+1</f>
        <v>2024</v>
      </c>
      <c r="B234" s="25" t="n">
        <f aca="false">+B222</f>
        <v>5</v>
      </c>
      <c r="C234" s="210"/>
    </row>
    <row r="235" customFormat="false" ht="13.2" hidden="false" customHeight="false" outlineLevel="0" collapsed="false">
      <c r="A235" s="25" t="n">
        <f aca="false">+A223+1</f>
        <v>2024</v>
      </c>
      <c r="B235" s="25" t="n">
        <f aca="false">+B223</f>
        <v>6</v>
      </c>
      <c r="C235" s="210"/>
    </row>
    <row r="236" customFormat="false" ht="13.2" hidden="false" customHeight="false" outlineLevel="0" collapsed="false">
      <c r="A236" s="25" t="n">
        <f aca="false">+A224+1</f>
        <v>2024</v>
      </c>
      <c r="B236" s="25" t="n">
        <f aca="false">+B224</f>
        <v>7</v>
      </c>
      <c r="C236" s="210"/>
    </row>
    <row r="237" customFormat="false" ht="13.2" hidden="false" customHeight="false" outlineLevel="0" collapsed="false">
      <c r="A237" s="25" t="n">
        <f aca="false">+A225+1</f>
        <v>2024</v>
      </c>
      <c r="B237" s="25" t="n">
        <f aca="false">+B225</f>
        <v>8</v>
      </c>
      <c r="C237" s="210"/>
    </row>
    <row r="238" customFormat="false" ht="13.2" hidden="false" customHeight="false" outlineLevel="0" collapsed="false">
      <c r="A238" s="25" t="n">
        <f aca="false">+A226+1</f>
        <v>2024</v>
      </c>
      <c r="B238" s="25" t="n">
        <f aca="false">+B226</f>
        <v>9</v>
      </c>
      <c r="C238" s="210"/>
    </row>
    <row r="239" customFormat="false" ht="13.2" hidden="false" customHeight="false" outlineLevel="0" collapsed="false">
      <c r="A239" s="25" t="n">
        <f aca="false">+A227+1</f>
        <v>2024</v>
      </c>
      <c r="B239" s="25" t="n">
        <f aca="false">+B227</f>
        <v>10</v>
      </c>
      <c r="C239" s="210"/>
    </row>
    <row r="240" customFormat="false" ht="13.2" hidden="false" customHeight="false" outlineLevel="0" collapsed="false">
      <c r="A240" s="25" t="n">
        <f aca="false">+A228+1</f>
        <v>2024</v>
      </c>
      <c r="B240" s="25" t="n">
        <f aca="false">+B228</f>
        <v>11</v>
      </c>
      <c r="C240" s="210"/>
    </row>
    <row r="241" customFormat="false" ht="13.2" hidden="false" customHeight="false" outlineLevel="0" collapsed="false">
      <c r="A241" s="25" t="n">
        <f aca="false">+A229+1</f>
        <v>2024</v>
      </c>
      <c r="B241" s="25" t="n">
        <f aca="false">+B229</f>
        <v>12</v>
      </c>
      <c r="C241" s="210"/>
    </row>
    <row r="242" customFormat="false" ht="13.2" hidden="false" customHeight="false" outlineLevel="0" collapsed="false">
      <c r="A242" s="25" t="n">
        <f aca="false">+A230+1</f>
        <v>2025</v>
      </c>
      <c r="B242" s="25" t="n">
        <f aca="false">+B230</f>
        <v>1</v>
      </c>
      <c r="C242" s="210"/>
    </row>
    <row r="243" customFormat="false" ht="13.2" hidden="false" customHeight="false" outlineLevel="0" collapsed="false">
      <c r="A243" s="25" t="n">
        <f aca="false">+A231+1</f>
        <v>2025</v>
      </c>
      <c r="B243" s="25" t="n">
        <f aca="false">+B231</f>
        <v>2</v>
      </c>
      <c r="C243" s="210"/>
    </row>
    <row r="244" customFormat="false" ht="13.2" hidden="false" customHeight="false" outlineLevel="0" collapsed="false">
      <c r="A244" s="25" t="n">
        <f aca="false">+A232+1</f>
        <v>2025</v>
      </c>
      <c r="B244" s="25" t="n">
        <f aca="false">+B232</f>
        <v>3</v>
      </c>
      <c r="C244" s="210"/>
    </row>
    <row r="245" customFormat="false" ht="13.2" hidden="false" customHeight="false" outlineLevel="0" collapsed="false">
      <c r="A245" s="25" t="n">
        <f aca="false">+A233+1</f>
        <v>2025</v>
      </c>
      <c r="B245" s="25" t="n">
        <f aca="false">+B233</f>
        <v>4</v>
      </c>
      <c r="C245" s="210"/>
    </row>
    <row r="246" customFormat="false" ht="13.2" hidden="false" customHeight="false" outlineLevel="0" collapsed="false">
      <c r="A246" s="25" t="n">
        <f aca="false">+A234+1</f>
        <v>2025</v>
      </c>
      <c r="B246" s="25" t="n">
        <f aca="false">+B234</f>
        <v>5</v>
      </c>
      <c r="C246" s="210"/>
    </row>
    <row r="247" customFormat="false" ht="13.2" hidden="false" customHeight="false" outlineLevel="0" collapsed="false">
      <c r="A247" s="25" t="n">
        <f aca="false">+A235+1</f>
        <v>2025</v>
      </c>
      <c r="B247" s="25" t="n">
        <f aca="false">+B235</f>
        <v>6</v>
      </c>
      <c r="C247" s="210"/>
    </row>
    <row r="248" customFormat="false" ht="13.2" hidden="false" customHeight="false" outlineLevel="0" collapsed="false">
      <c r="A248" s="25" t="n">
        <f aca="false">+A236+1</f>
        <v>2025</v>
      </c>
      <c r="B248" s="25" t="n">
        <f aca="false">+B236</f>
        <v>7</v>
      </c>
      <c r="C248" s="210"/>
    </row>
    <row r="249" customFormat="false" ht="13.2" hidden="false" customHeight="false" outlineLevel="0" collapsed="false">
      <c r="A249" s="25" t="n">
        <f aca="false">+A237+1</f>
        <v>2025</v>
      </c>
      <c r="B249" s="25" t="n">
        <f aca="false">+B237</f>
        <v>8</v>
      </c>
      <c r="C249" s="210"/>
    </row>
    <row r="250" customFormat="false" ht="13.2" hidden="false" customHeight="false" outlineLevel="0" collapsed="false">
      <c r="A250" s="25" t="n">
        <f aca="false">+A238+1</f>
        <v>2025</v>
      </c>
      <c r="B250" s="25" t="n">
        <f aca="false">+B238</f>
        <v>9</v>
      </c>
      <c r="C250" s="210"/>
    </row>
    <row r="251" customFormat="false" ht="13.2" hidden="false" customHeight="false" outlineLevel="0" collapsed="false">
      <c r="A251" s="25" t="n">
        <f aca="false">+A239+1</f>
        <v>2025</v>
      </c>
      <c r="B251" s="25" t="n">
        <f aca="false">+B239</f>
        <v>10</v>
      </c>
      <c r="C251" s="210"/>
    </row>
    <row r="252" customFormat="false" ht="13.2" hidden="false" customHeight="false" outlineLevel="0" collapsed="false">
      <c r="A252" s="25" t="n">
        <f aca="false">+A240+1</f>
        <v>2025</v>
      </c>
      <c r="B252" s="25" t="n">
        <f aca="false">+B240</f>
        <v>11</v>
      </c>
      <c r="C252" s="210"/>
    </row>
    <row r="253" customFormat="false" ht="13.2" hidden="false" customHeight="false" outlineLevel="0" collapsed="false">
      <c r="A253" s="25" t="n">
        <f aca="false">+A241+1</f>
        <v>2025</v>
      </c>
      <c r="B253" s="25" t="n">
        <f aca="false">+B241</f>
        <v>12</v>
      </c>
      <c r="C253" s="210"/>
    </row>
    <row r="254" customFormat="false" ht="13.2" hidden="false" customHeight="false" outlineLevel="0" collapsed="false">
      <c r="A254" s="25" t="n">
        <f aca="false">+A242+1</f>
        <v>2026</v>
      </c>
      <c r="B254" s="25" t="n">
        <f aca="false">+B242</f>
        <v>1</v>
      </c>
      <c r="C254" s="210"/>
    </row>
    <row r="255" customFormat="false" ht="13.2" hidden="false" customHeight="false" outlineLevel="0" collapsed="false">
      <c r="A255" s="25" t="n">
        <f aca="false">+A243+1</f>
        <v>2026</v>
      </c>
      <c r="B255" s="25" t="n">
        <f aca="false">+B243</f>
        <v>2</v>
      </c>
      <c r="C255" s="210"/>
    </row>
    <row r="256" customFormat="false" ht="13.2" hidden="false" customHeight="false" outlineLevel="0" collapsed="false">
      <c r="A256" s="25" t="n">
        <f aca="false">+A244+1</f>
        <v>2026</v>
      </c>
      <c r="B256" s="25" t="n">
        <f aca="false">+B244</f>
        <v>3</v>
      </c>
      <c r="C256" s="210"/>
    </row>
    <row r="257" customFormat="false" ht="13.2" hidden="false" customHeight="false" outlineLevel="0" collapsed="false">
      <c r="A257" s="25" t="n">
        <f aca="false">+A245+1</f>
        <v>2026</v>
      </c>
      <c r="B257" s="25" t="n">
        <f aca="false">+B245</f>
        <v>4</v>
      </c>
      <c r="C257" s="210"/>
    </row>
    <row r="258" customFormat="false" ht="13.2" hidden="false" customHeight="false" outlineLevel="0" collapsed="false">
      <c r="A258" s="25" t="n">
        <f aca="false">+A246+1</f>
        <v>2026</v>
      </c>
      <c r="B258" s="25" t="n">
        <f aca="false">+B246</f>
        <v>5</v>
      </c>
      <c r="C258" s="210"/>
    </row>
    <row r="259" customFormat="false" ht="13.2" hidden="false" customHeight="false" outlineLevel="0" collapsed="false">
      <c r="A259" s="25" t="n">
        <f aca="false">+A247+1</f>
        <v>2026</v>
      </c>
      <c r="B259" s="25" t="n">
        <f aca="false">+B247</f>
        <v>6</v>
      </c>
      <c r="C259" s="210"/>
    </row>
    <row r="260" customFormat="false" ht="13.2" hidden="false" customHeight="false" outlineLevel="0" collapsed="false">
      <c r="A260" s="25" t="n">
        <f aca="false">+A248+1</f>
        <v>2026</v>
      </c>
      <c r="B260" s="25" t="n">
        <f aca="false">+B248</f>
        <v>7</v>
      </c>
      <c r="C260" s="210"/>
    </row>
    <row r="261" customFormat="false" ht="13.2" hidden="false" customHeight="false" outlineLevel="0" collapsed="false">
      <c r="A261" s="25" t="n">
        <f aca="false">+A249+1</f>
        <v>2026</v>
      </c>
      <c r="B261" s="25" t="n">
        <f aca="false">+B249</f>
        <v>8</v>
      </c>
      <c r="C261" s="210"/>
    </row>
    <row r="262" customFormat="false" ht="13.2" hidden="false" customHeight="false" outlineLevel="0" collapsed="false">
      <c r="A262" s="25" t="n">
        <f aca="false">+A250+1</f>
        <v>2026</v>
      </c>
      <c r="B262" s="25" t="n">
        <f aca="false">+B250</f>
        <v>9</v>
      </c>
      <c r="C262" s="210"/>
    </row>
    <row r="263" customFormat="false" ht="13.2" hidden="false" customHeight="false" outlineLevel="0" collapsed="false">
      <c r="A263" s="25" t="n">
        <f aca="false">+A251+1</f>
        <v>2026</v>
      </c>
      <c r="B263" s="25" t="n">
        <f aca="false">+B251</f>
        <v>10</v>
      </c>
      <c r="C263" s="210"/>
    </row>
    <row r="264" customFormat="false" ht="13.2" hidden="false" customHeight="false" outlineLevel="0" collapsed="false">
      <c r="A264" s="25" t="n">
        <f aca="false">+A252+1</f>
        <v>2026</v>
      </c>
      <c r="B264" s="25" t="n">
        <f aca="false">+B252</f>
        <v>11</v>
      </c>
      <c r="C264" s="210"/>
    </row>
    <row r="265" customFormat="false" ht="13.2" hidden="false" customHeight="false" outlineLevel="0" collapsed="false">
      <c r="A265" s="25" t="n">
        <f aca="false">+A253+1</f>
        <v>2026</v>
      </c>
      <c r="B265" s="25" t="n">
        <f aca="false">+B253</f>
        <v>12</v>
      </c>
      <c r="C265" s="210"/>
    </row>
    <row r="266" customFormat="false" ht="13.2" hidden="false" customHeight="false" outlineLevel="0" collapsed="false">
      <c r="A266" s="25" t="n">
        <f aca="false">+A254+1</f>
        <v>2027</v>
      </c>
      <c r="B266" s="25" t="n">
        <f aca="false">+B254</f>
        <v>1</v>
      </c>
      <c r="C266" s="210"/>
    </row>
    <row r="267" customFormat="false" ht="13.2" hidden="false" customHeight="false" outlineLevel="0" collapsed="false">
      <c r="A267" s="25" t="n">
        <f aca="false">+A255+1</f>
        <v>2027</v>
      </c>
      <c r="B267" s="25" t="n">
        <f aca="false">+B255</f>
        <v>2</v>
      </c>
      <c r="C267" s="210"/>
    </row>
    <row r="268" customFormat="false" ht="13.2" hidden="false" customHeight="false" outlineLevel="0" collapsed="false">
      <c r="A268" s="25" t="n">
        <f aca="false">+A256+1</f>
        <v>2027</v>
      </c>
      <c r="B268" s="25" t="n">
        <f aca="false">+B256</f>
        <v>3</v>
      </c>
      <c r="C268" s="210"/>
    </row>
    <row r="269" customFormat="false" ht="13.2" hidden="false" customHeight="false" outlineLevel="0" collapsed="false">
      <c r="A269" s="25" t="n">
        <f aca="false">+A257+1</f>
        <v>2027</v>
      </c>
      <c r="B269" s="25" t="n">
        <f aca="false">+B257</f>
        <v>4</v>
      </c>
      <c r="C269" s="210"/>
    </row>
    <row r="270" customFormat="false" ht="13.2" hidden="false" customHeight="false" outlineLevel="0" collapsed="false">
      <c r="A270" s="25" t="n">
        <f aca="false">+A258+1</f>
        <v>2027</v>
      </c>
      <c r="B270" s="25" t="n">
        <f aca="false">+B258</f>
        <v>5</v>
      </c>
      <c r="C270" s="210"/>
    </row>
    <row r="271" customFormat="false" ht="13.2" hidden="false" customHeight="false" outlineLevel="0" collapsed="false">
      <c r="A271" s="25" t="n">
        <f aca="false">+A259+1</f>
        <v>2027</v>
      </c>
      <c r="B271" s="25" t="n">
        <f aca="false">+B259</f>
        <v>6</v>
      </c>
      <c r="C271" s="210"/>
    </row>
    <row r="272" customFormat="false" ht="13.2" hidden="false" customHeight="false" outlineLevel="0" collapsed="false">
      <c r="A272" s="25" t="n">
        <f aca="false">+A260+1</f>
        <v>2027</v>
      </c>
      <c r="B272" s="25" t="n">
        <f aca="false">+B260</f>
        <v>7</v>
      </c>
      <c r="C272" s="210"/>
    </row>
    <row r="273" customFormat="false" ht="13.2" hidden="false" customHeight="false" outlineLevel="0" collapsed="false">
      <c r="A273" s="25" t="n">
        <f aca="false">+A261+1</f>
        <v>2027</v>
      </c>
      <c r="B273" s="25" t="n">
        <f aca="false">+B261</f>
        <v>8</v>
      </c>
      <c r="C273" s="210"/>
    </row>
    <row r="274" customFormat="false" ht="13.2" hidden="false" customHeight="false" outlineLevel="0" collapsed="false">
      <c r="A274" s="25" t="n">
        <f aca="false">+A262+1</f>
        <v>2027</v>
      </c>
      <c r="B274" s="25" t="n">
        <f aca="false">+B262</f>
        <v>9</v>
      </c>
      <c r="C274" s="210"/>
    </row>
    <row r="275" customFormat="false" ht="13.2" hidden="false" customHeight="false" outlineLevel="0" collapsed="false">
      <c r="A275" s="25" t="n">
        <f aca="false">+A263+1</f>
        <v>2027</v>
      </c>
      <c r="B275" s="25" t="n">
        <f aca="false">+B263</f>
        <v>10</v>
      </c>
      <c r="C275" s="210"/>
    </row>
    <row r="276" customFormat="false" ht="13.2" hidden="false" customHeight="false" outlineLevel="0" collapsed="false">
      <c r="A276" s="25" t="n">
        <f aca="false">+A264+1</f>
        <v>2027</v>
      </c>
      <c r="B276" s="25" t="n">
        <f aca="false">+B264</f>
        <v>11</v>
      </c>
      <c r="C276" s="210"/>
    </row>
    <row r="277" customFormat="false" ht="13.2" hidden="false" customHeight="false" outlineLevel="0" collapsed="false">
      <c r="A277" s="25" t="n">
        <f aca="false">+A265+1</f>
        <v>2027</v>
      </c>
      <c r="B277" s="25" t="n">
        <f aca="false">+B265</f>
        <v>12</v>
      </c>
      <c r="C277" s="210"/>
    </row>
    <row r="278" customFormat="false" ht="13.2" hidden="false" customHeight="false" outlineLevel="0" collapsed="false">
      <c r="A278" s="25" t="n">
        <f aca="false">+A266+1</f>
        <v>2028</v>
      </c>
      <c r="B278" s="25" t="n">
        <f aca="false">+B266</f>
        <v>1</v>
      </c>
      <c r="C278" s="210"/>
    </row>
    <row r="279" customFormat="false" ht="13.2" hidden="false" customHeight="false" outlineLevel="0" collapsed="false">
      <c r="A279" s="25" t="n">
        <f aca="false">+A267+1</f>
        <v>2028</v>
      </c>
      <c r="B279" s="25" t="n">
        <f aca="false">+B267</f>
        <v>2</v>
      </c>
      <c r="C279" s="210"/>
    </row>
    <row r="280" customFormat="false" ht="13.2" hidden="false" customHeight="false" outlineLevel="0" collapsed="false">
      <c r="A280" s="25" t="n">
        <f aca="false">+A268+1</f>
        <v>2028</v>
      </c>
      <c r="B280" s="25" t="n">
        <f aca="false">+B268</f>
        <v>3</v>
      </c>
      <c r="C280" s="210"/>
    </row>
    <row r="281" customFormat="false" ht="13.2" hidden="false" customHeight="false" outlineLevel="0" collapsed="false">
      <c r="A281" s="25" t="n">
        <f aca="false">+A269+1</f>
        <v>2028</v>
      </c>
      <c r="B281" s="25" t="n">
        <f aca="false">+B269</f>
        <v>4</v>
      </c>
      <c r="C281" s="210"/>
    </row>
    <row r="282" customFormat="false" ht="13.2" hidden="false" customHeight="false" outlineLevel="0" collapsed="false">
      <c r="A282" s="25" t="n">
        <f aca="false">+A270+1</f>
        <v>2028</v>
      </c>
      <c r="B282" s="25" t="n">
        <f aca="false">+B270</f>
        <v>5</v>
      </c>
      <c r="C282" s="210"/>
    </row>
    <row r="283" customFormat="false" ht="13.2" hidden="false" customHeight="false" outlineLevel="0" collapsed="false">
      <c r="A283" s="25" t="n">
        <f aca="false">+A271+1</f>
        <v>2028</v>
      </c>
      <c r="B283" s="25" t="n">
        <f aca="false">+B271</f>
        <v>6</v>
      </c>
      <c r="C283" s="210"/>
    </row>
    <row r="284" customFormat="false" ht="13.2" hidden="false" customHeight="false" outlineLevel="0" collapsed="false">
      <c r="A284" s="25" t="n">
        <f aca="false">+A272+1</f>
        <v>2028</v>
      </c>
      <c r="B284" s="25" t="n">
        <f aca="false">+B272</f>
        <v>7</v>
      </c>
      <c r="C284" s="210"/>
    </row>
    <row r="285" customFormat="false" ht="13.2" hidden="false" customHeight="false" outlineLevel="0" collapsed="false">
      <c r="A285" s="25" t="n">
        <f aca="false">+A273+1</f>
        <v>2028</v>
      </c>
      <c r="B285" s="25" t="n">
        <f aca="false">+B273</f>
        <v>8</v>
      </c>
      <c r="C285" s="210"/>
    </row>
    <row r="286" customFormat="false" ht="13.2" hidden="false" customHeight="false" outlineLevel="0" collapsed="false">
      <c r="A286" s="25" t="n">
        <f aca="false">+A274+1</f>
        <v>2028</v>
      </c>
      <c r="B286" s="25" t="n">
        <f aca="false">+B274</f>
        <v>9</v>
      </c>
      <c r="C286" s="210"/>
    </row>
    <row r="287" customFormat="false" ht="13.2" hidden="false" customHeight="false" outlineLevel="0" collapsed="false">
      <c r="A287" s="25" t="n">
        <f aca="false">+A275+1</f>
        <v>2028</v>
      </c>
      <c r="B287" s="25" t="n">
        <f aca="false">+B275</f>
        <v>10</v>
      </c>
      <c r="C287" s="210"/>
    </row>
    <row r="288" customFormat="false" ht="13.2" hidden="false" customHeight="false" outlineLevel="0" collapsed="false">
      <c r="A288" s="25" t="n">
        <f aca="false">+A276+1</f>
        <v>2028</v>
      </c>
      <c r="B288" s="25" t="n">
        <f aca="false">+B276</f>
        <v>11</v>
      </c>
      <c r="C288" s="210"/>
    </row>
    <row r="289" customFormat="false" ht="13.2" hidden="false" customHeight="false" outlineLevel="0" collapsed="false">
      <c r="A289" s="25" t="n">
        <f aca="false">+A277+1</f>
        <v>2028</v>
      </c>
      <c r="B289" s="25" t="n">
        <f aca="false">+B277</f>
        <v>12</v>
      </c>
      <c r="C289" s="210"/>
    </row>
    <row r="290" customFormat="false" ht="13.2" hidden="false" customHeight="false" outlineLevel="0" collapsed="false">
      <c r="A290" s="25" t="n">
        <f aca="false">+A278+1</f>
        <v>2029</v>
      </c>
      <c r="B290" s="25" t="n">
        <f aca="false">+B278</f>
        <v>1</v>
      </c>
      <c r="C290" s="210"/>
    </row>
    <row r="291" customFormat="false" ht="13.2" hidden="false" customHeight="false" outlineLevel="0" collapsed="false">
      <c r="A291" s="25" t="n">
        <f aca="false">+A279+1</f>
        <v>2029</v>
      </c>
      <c r="B291" s="25" t="n">
        <f aca="false">+B279</f>
        <v>2</v>
      </c>
      <c r="C291" s="210"/>
    </row>
    <row r="292" customFormat="false" ht="13.2" hidden="false" customHeight="false" outlineLevel="0" collapsed="false">
      <c r="A292" s="25" t="n">
        <f aca="false">+A280+1</f>
        <v>2029</v>
      </c>
      <c r="B292" s="25" t="n">
        <f aca="false">+B280</f>
        <v>3</v>
      </c>
      <c r="C292" s="210"/>
    </row>
    <row r="293" customFormat="false" ht="13.2" hidden="false" customHeight="false" outlineLevel="0" collapsed="false">
      <c r="A293" s="25" t="n">
        <f aca="false">+A281+1</f>
        <v>2029</v>
      </c>
      <c r="B293" s="25" t="n">
        <f aca="false">+B281</f>
        <v>4</v>
      </c>
      <c r="C293" s="210"/>
    </row>
    <row r="294" customFormat="false" ht="13.2" hidden="false" customHeight="false" outlineLevel="0" collapsed="false">
      <c r="A294" s="25" t="n">
        <f aca="false">+A282+1</f>
        <v>2029</v>
      </c>
      <c r="B294" s="25" t="n">
        <f aca="false">+B282</f>
        <v>5</v>
      </c>
      <c r="C294" s="210"/>
    </row>
    <row r="295" customFormat="false" ht="13.2" hidden="false" customHeight="false" outlineLevel="0" collapsed="false">
      <c r="A295" s="25" t="n">
        <f aca="false">+A283+1</f>
        <v>2029</v>
      </c>
      <c r="B295" s="25" t="n">
        <f aca="false">+B283</f>
        <v>6</v>
      </c>
      <c r="C295" s="210"/>
    </row>
    <row r="296" customFormat="false" ht="13.2" hidden="false" customHeight="false" outlineLevel="0" collapsed="false">
      <c r="A296" s="25" t="n">
        <f aca="false">+A284+1</f>
        <v>2029</v>
      </c>
      <c r="B296" s="25" t="n">
        <f aca="false">+B284</f>
        <v>7</v>
      </c>
      <c r="C296" s="210"/>
    </row>
    <row r="297" customFormat="false" ht="13.2" hidden="false" customHeight="false" outlineLevel="0" collapsed="false">
      <c r="A297" s="25" t="n">
        <f aca="false">+A285+1</f>
        <v>2029</v>
      </c>
      <c r="B297" s="25" t="n">
        <f aca="false">+B285</f>
        <v>8</v>
      </c>
      <c r="C297" s="210"/>
    </row>
    <row r="298" customFormat="false" ht="13.2" hidden="false" customHeight="false" outlineLevel="0" collapsed="false">
      <c r="A298" s="25" t="n">
        <f aca="false">+A286+1</f>
        <v>2029</v>
      </c>
      <c r="B298" s="25" t="n">
        <f aca="false">+B286</f>
        <v>9</v>
      </c>
      <c r="C298" s="210"/>
    </row>
    <row r="299" customFormat="false" ht="13.2" hidden="false" customHeight="false" outlineLevel="0" collapsed="false">
      <c r="A299" s="25" t="n">
        <f aca="false">+A287+1</f>
        <v>2029</v>
      </c>
      <c r="B299" s="25" t="n">
        <f aca="false">+B287</f>
        <v>10</v>
      </c>
      <c r="C299" s="210"/>
    </row>
    <row r="300" customFormat="false" ht="13.2" hidden="false" customHeight="false" outlineLevel="0" collapsed="false">
      <c r="A300" s="25" t="n">
        <f aca="false">+A288+1</f>
        <v>2029</v>
      </c>
      <c r="B300" s="25" t="n">
        <f aca="false">+B288</f>
        <v>11</v>
      </c>
      <c r="C300" s="210"/>
    </row>
    <row r="301" customFormat="false" ht="13.2" hidden="false" customHeight="false" outlineLevel="0" collapsed="false">
      <c r="A301" s="25" t="n">
        <f aca="false">+A289+1</f>
        <v>2029</v>
      </c>
      <c r="B301" s="25" t="n">
        <f aca="false">+B289</f>
        <v>12</v>
      </c>
      <c r="C301" s="210"/>
    </row>
    <row r="302" customFormat="false" ht="13.2" hidden="false" customHeight="false" outlineLevel="0" collapsed="false">
      <c r="A302" s="25" t="n">
        <f aca="false">+A290+1</f>
        <v>2030</v>
      </c>
      <c r="B302" s="25" t="n">
        <f aca="false">+B290</f>
        <v>1</v>
      </c>
      <c r="C302" s="210"/>
    </row>
    <row r="303" customFormat="false" ht="13.2" hidden="false" customHeight="false" outlineLevel="0" collapsed="false">
      <c r="A303" s="25" t="n">
        <f aca="false">+A291+1</f>
        <v>2030</v>
      </c>
      <c r="B303" s="25" t="n">
        <f aca="false">+B291</f>
        <v>2</v>
      </c>
      <c r="C303" s="210"/>
    </row>
    <row r="304" customFormat="false" ht="13.2" hidden="false" customHeight="false" outlineLevel="0" collapsed="false">
      <c r="A304" s="25" t="n">
        <f aca="false">+A292+1</f>
        <v>2030</v>
      </c>
      <c r="B304" s="25" t="n">
        <f aca="false">+B292</f>
        <v>3</v>
      </c>
      <c r="C304" s="210"/>
    </row>
    <row r="305" customFormat="false" ht="13.2" hidden="false" customHeight="false" outlineLevel="0" collapsed="false">
      <c r="A305" s="25" t="n">
        <f aca="false">+A293+1</f>
        <v>2030</v>
      </c>
      <c r="B305" s="25" t="n">
        <f aca="false">+B293</f>
        <v>4</v>
      </c>
      <c r="C305" s="210"/>
    </row>
    <row r="306" customFormat="false" ht="13.2" hidden="false" customHeight="false" outlineLevel="0" collapsed="false">
      <c r="A306" s="25" t="n">
        <f aca="false">+A294+1</f>
        <v>2030</v>
      </c>
      <c r="B306" s="25" t="n">
        <f aca="false">+B294</f>
        <v>5</v>
      </c>
      <c r="C306" s="210"/>
    </row>
    <row r="307" customFormat="false" ht="13.2" hidden="false" customHeight="false" outlineLevel="0" collapsed="false">
      <c r="A307" s="25" t="n">
        <f aca="false">+A295+1</f>
        <v>2030</v>
      </c>
      <c r="B307" s="25" t="n">
        <f aca="false">+B295</f>
        <v>6</v>
      </c>
      <c r="C307" s="210"/>
    </row>
    <row r="308" customFormat="false" ht="13.2" hidden="false" customHeight="false" outlineLevel="0" collapsed="false">
      <c r="A308" s="25" t="n">
        <f aca="false">+A296+1</f>
        <v>2030</v>
      </c>
      <c r="B308" s="25" t="n">
        <f aca="false">+B296</f>
        <v>7</v>
      </c>
      <c r="C308" s="210"/>
    </row>
    <row r="309" customFormat="false" ht="13.2" hidden="false" customHeight="false" outlineLevel="0" collapsed="false">
      <c r="A309" s="25" t="n">
        <f aca="false">+A297+1</f>
        <v>2030</v>
      </c>
      <c r="B309" s="25" t="n">
        <f aca="false">+B297</f>
        <v>8</v>
      </c>
      <c r="C309" s="210"/>
    </row>
    <row r="310" customFormat="false" ht="13.2" hidden="false" customHeight="false" outlineLevel="0" collapsed="false">
      <c r="A310" s="25" t="n">
        <f aca="false">+A298+1</f>
        <v>2030</v>
      </c>
      <c r="B310" s="25" t="n">
        <f aca="false">+B298</f>
        <v>9</v>
      </c>
      <c r="C310" s="210"/>
    </row>
    <row r="311" customFormat="false" ht="13.2" hidden="false" customHeight="false" outlineLevel="0" collapsed="false">
      <c r="A311" s="25" t="n">
        <f aca="false">+A299+1</f>
        <v>2030</v>
      </c>
      <c r="B311" s="25" t="n">
        <f aca="false">+B299</f>
        <v>10</v>
      </c>
      <c r="C311" s="210"/>
    </row>
    <row r="312" customFormat="false" ht="13.2" hidden="false" customHeight="false" outlineLevel="0" collapsed="false">
      <c r="A312" s="25" t="n">
        <f aca="false">+A300+1</f>
        <v>2030</v>
      </c>
      <c r="B312" s="25" t="n">
        <f aca="false">+B300</f>
        <v>11</v>
      </c>
      <c r="C312" s="210"/>
    </row>
    <row r="313" customFormat="false" ht="13.2" hidden="false" customHeight="false" outlineLevel="0" collapsed="false">
      <c r="A313" s="25" t="n">
        <f aca="false">+A301+1</f>
        <v>2030</v>
      </c>
      <c r="B313" s="25" t="n">
        <f aca="false">+B301</f>
        <v>12</v>
      </c>
      <c r="C313" s="210"/>
    </row>
    <row r="314" customFormat="false" ht="13.2" hidden="false" customHeight="false" outlineLevel="0" collapsed="false">
      <c r="C314" s="210"/>
    </row>
    <row r="315" customFormat="false" ht="13.2" hidden="false" customHeight="false" outlineLevel="0" collapsed="false">
      <c r="C315" s="210"/>
    </row>
    <row r="316" customFormat="false" ht="13.2" hidden="false" customHeight="false" outlineLevel="0" collapsed="false">
      <c r="C316" s="210"/>
      <c r="D316" s="212"/>
      <c r="E316" s="176"/>
      <c r="F316" s="163"/>
    </row>
    <row r="317" customFormat="false" ht="13.2" hidden="false" customHeight="false" outlineLevel="0" collapsed="false">
      <c r="A317" s="25" t="n">
        <f aca="false">+A302+1</f>
        <v>2031</v>
      </c>
      <c r="B317" s="25" t="n">
        <f aca="false">+B302</f>
        <v>1</v>
      </c>
      <c r="C317" s="210"/>
      <c r="D317" s="212"/>
      <c r="E317" s="176"/>
      <c r="F317" s="163"/>
    </row>
    <row r="318" customFormat="false" ht="13.2" hidden="false" customHeight="false" outlineLevel="0" collapsed="false">
      <c r="A318" s="25" t="n">
        <f aca="false">+A303+1</f>
        <v>2031</v>
      </c>
      <c r="B318" s="25" t="n">
        <f aca="false">+B303</f>
        <v>2</v>
      </c>
      <c r="C318" s="210"/>
      <c r="D318" s="212"/>
      <c r="E318" s="176"/>
      <c r="F318" s="163"/>
    </row>
    <row r="319" customFormat="false" ht="13.2" hidden="false" customHeight="false" outlineLevel="0" collapsed="false">
      <c r="A319" s="25" t="n">
        <f aca="false">+A304+1</f>
        <v>2031</v>
      </c>
      <c r="B319" s="25" t="n">
        <f aca="false">+B304</f>
        <v>3</v>
      </c>
      <c r="C319" s="210"/>
      <c r="D319" s="212"/>
      <c r="E319" s="176"/>
      <c r="F319" s="163"/>
    </row>
    <row r="320" customFormat="false" ht="13.2" hidden="false" customHeight="false" outlineLevel="0" collapsed="false">
      <c r="A320" s="25" t="n">
        <f aca="false">+A305+1</f>
        <v>2031</v>
      </c>
      <c r="B320" s="25" t="n">
        <f aca="false">+B305</f>
        <v>4</v>
      </c>
      <c r="C320" s="210"/>
      <c r="D320" s="212"/>
      <c r="E320" s="176"/>
      <c r="F320" s="163"/>
    </row>
    <row r="321" customFormat="false" ht="13.2" hidden="false" customHeight="false" outlineLevel="0" collapsed="false">
      <c r="A321" s="25" t="n">
        <f aca="false">+A306+1</f>
        <v>2031</v>
      </c>
      <c r="B321" s="25" t="n">
        <f aca="false">+B306</f>
        <v>5</v>
      </c>
      <c r="C321" s="210"/>
      <c r="D321" s="212"/>
      <c r="E321" s="176"/>
      <c r="F321" s="163"/>
    </row>
    <row r="322" customFormat="false" ht="13.2" hidden="false" customHeight="false" outlineLevel="0" collapsed="false">
      <c r="A322" s="25" t="n">
        <f aca="false">+A307+1</f>
        <v>2031</v>
      </c>
      <c r="B322" s="25" t="n">
        <f aca="false">+B307</f>
        <v>6</v>
      </c>
      <c r="C322" s="210"/>
      <c r="D322" s="212"/>
      <c r="E322" s="176"/>
      <c r="F322" s="163"/>
    </row>
    <row r="323" customFormat="false" ht="13.2" hidden="false" customHeight="false" outlineLevel="0" collapsed="false">
      <c r="A323" s="25" t="n">
        <f aca="false">+A308+1</f>
        <v>2031</v>
      </c>
      <c r="B323" s="25" t="n">
        <f aca="false">+B308</f>
        <v>7</v>
      </c>
      <c r="C323" s="210"/>
      <c r="D323" s="212"/>
      <c r="E323" s="176"/>
      <c r="F323" s="163"/>
    </row>
    <row r="324" customFormat="false" ht="13.2" hidden="false" customHeight="false" outlineLevel="0" collapsed="false">
      <c r="A324" s="25" t="n">
        <f aca="false">+A309+1</f>
        <v>2031</v>
      </c>
      <c r="B324" s="25" t="n">
        <f aca="false">+B309</f>
        <v>8</v>
      </c>
      <c r="C324" s="210"/>
      <c r="D324" s="212"/>
      <c r="E324" s="176"/>
      <c r="F324" s="163"/>
    </row>
    <row r="325" customFormat="false" ht="13.2" hidden="false" customHeight="false" outlineLevel="0" collapsed="false">
      <c r="A325" s="25" t="n">
        <f aca="false">+A310+1</f>
        <v>2031</v>
      </c>
      <c r="B325" s="25" t="n">
        <f aca="false">+B310</f>
        <v>9</v>
      </c>
      <c r="C325" s="210"/>
      <c r="D325" s="212"/>
      <c r="E325" s="176"/>
      <c r="F325" s="163"/>
    </row>
    <row r="326" customFormat="false" ht="13.2" hidden="false" customHeight="false" outlineLevel="0" collapsed="false">
      <c r="A326" s="25" t="n">
        <f aca="false">+A311+1</f>
        <v>2031</v>
      </c>
      <c r="B326" s="25" t="n">
        <f aca="false">+B311</f>
        <v>10</v>
      </c>
      <c r="C326" s="210"/>
      <c r="E326" s="176"/>
    </row>
    <row r="327" customFormat="false" ht="13.2" hidden="false" customHeight="false" outlineLevel="0" collapsed="false">
      <c r="A327" s="25" t="n">
        <f aca="false">+A312+1</f>
        <v>2031</v>
      </c>
      <c r="B327" s="25" t="n">
        <f aca="false">+B312</f>
        <v>11</v>
      </c>
      <c r="C327" s="210"/>
    </row>
    <row r="328" customFormat="false" ht="13.2" hidden="false" customHeight="false" outlineLevel="0" collapsed="false">
      <c r="A328" s="25" t="n">
        <f aca="false">+A313+1</f>
        <v>2031</v>
      </c>
      <c r="B328" s="25" t="n">
        <f aca="false">+B313</f>
        <v>12</v>
      </c>
      <c r="C328" s="210"/>
    </row>
    <row r="329" customFormat="false" ht="13.2" hidden="false" customHeight="false" outlineLevel="0" collapsed="false">
      <c r="A329" s="25" t="n">
        <f aca="false">+A317+1</f>
        <v>2032</v>
      </c>
      <c r="B329" s="25" t="n">
        <f aca="false">+B317</f>
        <v>1</v>
      </c>
      <c r="C329" s="210"/>
    </row>
    <row r="330" customFormat="false" ht="13.2" hidden="false" customHeight="false" outlineLevel="0" collapsed="false">
      <c r="A330" s="25" t="n">
        <f aca="false">+A318+1</f>
        <v>2032</v>
      </c>
      <c r="B330" s="25" t="n">
        <f aca="false">+B318</f>
        <v>2</v>
      </c>
      <c r="C330" s="210"/>
    </row>
    <row r="331" customFormat="false" ht="13.2" hidden="false" customHeight="false" outlineLevel="0" collapsed="false">
      <c r="A331" s="25" t="n">
        <f aca="false">+A319+1</f>
        <v>2032</v>
      </c>
      <c r="B331" s="25" t="n">
        <f aca="false">+B319</f>
        <v>3</v>
      </c>
      <c r="C331" s="210"/>
    </row>
    <row r="332" customFormat="false" ht="13.2" hidden="false" customHeight="false" outlineLevel="0" collapsed="false">
      <c r="A332" s="25" t="n">
        <f aca="false">+A320+1</f>
        <v>2032</v>
      </c>
      <c r="B332" s="25" t="n">
        <f aca="false">+B320</f>
        <v>4</v>
      </c>
      <c r="C332" s="210"/>
    </row>
    <row r="333" customFormat="false" ht="13.2" hidden="false" customHeight="false" outlineLevel="0" collapsed="false">
      <c r="A333" s="25" t="n">
        <f aca="false">+A321+1</f>
        <v>2032</v>
      </c>
      <c r="B333" s="25" t="n">
        <f aca="false">+B321</f>
        <v>5</v>
      </c>
      <c r="C333" s="210"/>
    </row>
    <row r="334" customFormat="false" ht="13.2" hidden="false" customHeight="false" outlineLevel="0" collapsed="false">
      <c r="A334" s="25" t="n">
        <f aca="false">+A322+1</f>
        <v>2032</v>
      </c>
      <c r="B334" s="25" t="n">
        <f aca="false">+B322</f>
        <v>6</v>
      </c>
      <c r="C334" s="210"/>
    </row>
    <row r="335" customFormat="false" ht="13.2" hidden="false" customHeight="false" outlineLevel="0" collapsed="false">
      <c r="A335" s="25" t="n">
        <f aca="false">+A323+1</f>
        <v>2032</v>
      </c>
      <c r="B335" s="25" t="n">
        <f aca="false">+B323</f>
        <v>7</v>
      </c>
      <c r="C335" s="210"/>
    </row>
    <row r="336" customFormat="false" ht="13.2" hidden="false" customHeight="false" outlineLevel="0" collapsed="false">
      <c r="A336" s="25" t="n">
        <f aca="false">+A324+1</f>
        <v>2032</v>
      </c>
      <c r="B336" s="25" t="n">
        <f aca="false">+B324</f>
        <v>8</v>
      </c>
      <c r="C336" s="210"/>
    </row>
    <row r="337" customFormat="false" ht="13.2" hidden="false" customHeight="false" outlineLevel="0" collapsed="false">
      <c r="A337" s="25" t="n">
        <f aca="false">+A325+1</f>
        <v>2032</v>
      </c>
      <c r="B337" s="25" t="n">
        <f aca="false">+B325</f>
        <v>9</v>
      </c>
      <c r="C337" s="210"/>
    </row>
    <row r="338" customFormat="false" ht="13.2" hidden="false" customHeight="false" outlineLevel="0" collapsed="false">
      <c r="A338" s="25" t="n">
        <f aca="false">+A326+1</f>
        <v>2032</v>
      </c>
      <c r="B338" s="25" t="n">
        <f aca="false">+B326</f>
        <v>10</v>
      </c>
      <c r="C338" s="210"/>
    </row>
    <row r="339" customFormat="false" ht="13.2" hidden="false" customHeight="false" outlineLevel="0" collapsed="false">
      <c r="A339" s="25" t="n">
        <f aca="false">+A327+1</f>
        <v>2032</v>
      </c>
      <c r="B339" s="25" t="n">
        <f aca="false">+B327</f>
        <v>11</v>
      </c>
      <c r="C339" s="210"/>
    </row>
    <row r="340" customFormat="false" ht="13.2" hidden="false" customHeight="false" outlineLevel="0" collapsed="false">
      <c r="A340" s="25" t="n">
        <f aca="false">+A328+1</f>
        <v>2032</v>
      </c>
      <c r="B340" s="25" t="n">
        <f aca="false">+B328</f>
        <v>12</v>
      </c>
      <c r="C340" s="210"/>
    </row>
    <row r="341" customFormat="false" ht="13.2" hidden="false" customHeight="false" outlineLevel="0" collapsed="false">
      <c r="A341" s="25" t="n">
        <f aca="false">+A329+1</f>
        <v>2033</v>
      </c>
      <c r="B341" s="25" t="n">
        <f aca="false">+B329</f>
        <v>1</v>
      </c>
      <c r="C341" s="210"/>
    </row>
    <row r="342" customFormat="false" ht="13.2" hidden="false" customHeight="false" outlineLevel="0" collapsed="false">
      <c r="A342" s="25" t="n">
        <f aca="false">+A330+1</f>
        <v>2033</v>
      </c>
      <c r="B342" s="25" t="n">
        <f aca="false">+B330</f>
        <v>2</v>
      </c>
      <c r="C342" s="210"/>
    </row>
    <row r="343" customFormat="false" ht="13.2" hidden="false" customHeight="false" outlineLevel="0" collapsed="false">
      <c r="A343" s="25" t="n">
        <f aca="false">+A331+1</f>
        <v>2033</v>
      </c>
      <c r="B343" s="25" t="n">
        <f aca="false">+B331</f>
        <v>3</v>
      </c>
      <c r="C343" s="210"/>
    </row>
    <row r="344" customFormat="false" ht="13.2" hidden="false" customHeight="false" outlineLevel="0" collapsed="false">
      <c r="A344" s="25" t="n">
        <f aca="false">+A332+1</f>
        <v>2033</v>
      </c>
      <c r="B344" s="25" t="n">
        <f aca="false">+B332</f>
        <v>4</v>
      </c>
      <c r="C344" s="210"/>
    </row>
    <row r="345" customFormat="false" ht="13.2" hidden="false" customHeight="false" outlineLevel="0" collapsed="false">
      <c r="A345" s="25" t="n">
        <f aca="false">+A333+1</f>
        <v>2033</v>
      </c>
      <c r="B345" s="25" t="n">
        <f aca="false">+B333</f>
        <v>5</v>
      </c>
      <c r="C345" s="210"/>
    </row>
    <row r="346" customFormat="false" ht="13.2" hidden="false" customHeight="false" outlineLevel="0" collapsed="false">
      <c r="A346" s="25" t="n">
        <f aca="false">+A334+1</f>
        <v>2033</v>
      </c>
      <c r="B346" s="25" t="n">
        <f aca="false">+B334</f>
        <v>6</v>
      </c>
      <c r="C346" s="210"/>
    </row>
    <row r="347" customFormat="false" ht="13.2" hidden="false" customHeight="false" outlineLevel="0" collapsed="false">
      <c r="A347" s="25" t="n">
        <f aca="false">+A335+1</f>
        <v>2033</v>
      </c>
      <c r="B347" s="25" t="n">
        <f aca="false">+B335</f>
        <v>7</v>
      </c>
      <c r="C347" s="210"/>
    </row>
    <row r="348" customFormat="false" ht="13.2" hidden="false" customHeight="false" outlineLevel="0" collapsed="false">
      <c r="A348" s="25" t="n">
        <f aca="false">+A336+1</f>
        <v>2033</v>
      </c>
      <c r="B348" s="25" t="n">
        <f aca="false">+B336</f>
        <v>8</v>
      </c>
      <c r="C348" s="210"/>
    </row>
    <row r="349" customFormat="false" ht="13.2" hidden="false" customHeight="false" outlineLevel="0" collapsed="false">
      <c r="A349" s="25" t="n">
        <f aca="false">+A337+1</f>
        <v>2033</v>
      </c>
      <c r="B349" s="25" t="n">
        <f aca="false">+B337</f>
        <v>9</v>
      </c>
      <c r="C349" s="210"/>
    </row>
    <row r="350" customFormat="false" ht="13.2" hidden="false" customHeight="false" outlineLevel="0" collapsed="false">
      <c r="A350" s="25" t="n">
        <f aca="false">+A338+1</f>
        <v>2033</v>
      </c>
      <c r="B350" s="25" t="n">
        <f aca="false">+B338</f>
        <v>10</v>
      </c>
      <c r="C350" s="210"/>
    </row>
    <row r="351" customFormat="false" ht="13.2" hidden="false" customHeight="false" outlineLevel="0" collapsed="false">
      <c r="A351" s="25" t="n">
        <f aca="false">+A339+1</f>
        <v>2033</v>
      </c>
      <c r="B351" s="25" t="n">
        <f aca="false">+B339</f>
        <v>11</v>
      </c>
      <c r="C351" s="210"/>
    </row>
    <row r="352" customFormat="false" ht="13.2" hidden="false" customHeight="false" outlineLevel="0" collapsed="false">
      <c r="A352" s="25" t="n">
        <f aca="false">+A340+1</f>
        <v>2033</v>
      </c>
      <c r="B352" s="25" t="n">
        <f aca="false">+B340</f>
        <v>12</v>
      </c>
      <c r="C352" s="210"/>
    </row>
    <row r="353" customFormat="false" ht="13.2" hidden="false" customHeight="false" outlineLevel="0" collapsed="false">
      <c r="A353" s="25" t="n">
        <f aca="false">+A341+1</f>
        <v>2034</v>
      </c>
      <c r="B353" s="25" t="n">
        <f aca="false">+B341</f>
        <v>1</v>
      </c>
      <c r="C353" s="210"/>
    </row>
    <row r="354" customFormat="false" ht="13.2" hidden="false" customHeight="false" outlineLevel="0" collapsed="false">
      <c r="A354" s="25" t="n">
        <f aca="false">+A342+1</f>
        <v>2034</v>
      </c>
      <c r="B354" s="25" t="n">
        <f aca="false">+B342</f>
        <v>2</v>
      </c>
      <c r="C354" s="210"/>
    </row>
    <row r="355" customFormat="false" ht="13.2" hidden="false" customHeight="false" outlineLevel="0" collapsed="false">
      <c r="A355" s="25" t="n">
        <f aca="false">+A343+1</f>
        <v>2034</v>
      </c>
      <c r="B355" s="25" t="n">
        <f aca="false">+B343</f>
        <v>3</v>
      </c>
      <c r="C355" s="210"/>
    </row>
    <row r="356" customFormat="false" ht="13.2" hidden="false" customHeight="false" outlineLevel="0" collapsed="false">
      <c r="A356" s="25" t="n">
        <f aca="false">+A344+1</f>
        <v>2034</v>
      </c>
      <c r="B356" s="25" t="n">
        <f aca="false">+B344</f>
        <v>4</v>
      </c>
      <c r="C356" s="210"/>
    </row>
    <row r="357" customFormat="false" ht="13.2" hidden="false" customHeight="false" outlineLevel="0" collapsed="false">
      <c r="A357" s="25" t="n">
        <f aca="false">+A345+1</f>
        <v>2034</v>
      </c>
      <c r="B357" s="25" t="n">
        <f aca="false">+B345</f>
        <v>5</v>
      </c>
      <c r="C357" s="210"/>
    </row>
    <row r="358" customFormat="false" ht="13.2" hidden="false" customHeight="false" outlineLevel="0" collapsed="false">
      <c r="A358" s="25" t="n">
        <f aca="false">+A346+1</f>
        <v>2034</v>
      </c>
      <c r="B358" s="25" t="n">
        <f aca="false">+B346</f>
        <v>6</v>
      </c>
      <c r="C358" s="210"/>
    </row>
    <row r="359" customFormat="false" ht="13.2" hidden="false" customHeight="false" outlineLevel="0" collapsed="false">
      <c r="A359" s="25" t="n">
        <f aca="false">+A347+1</f>
        <v>2034</v>
      </c>
      <c r="B359" s="25" t="n">
        <f aca="false">+B347</f>
        <v>7</v>
      </c>
      <c r="C359" s="210"/>
    </row>
    <row r="360" customFormat="false" ht="13.2" hidden="false" customHeight="false" outlineLevel="0" collapsed="false">
      <c r="A360" s="25" t="n">
        <f aca="false">+A348+1</f>
        <v>2034</v>
      </c>
      <c r="B360" s="25" t="n">
        <f aca="false">+B348</f>
        <v>8</v>
      </c>
      <c r="C360" s="210"/>
    </row>
    <row r="361" customFormat="false" ht="13.2" hidden="false" customHeight="false" outlineLevel="0" collapsed="false">
      <c r="A361" s="25" t="n">
        <f aca="false">+A349+1</f>
        <v>2034</v>
      </c>
      <c r="B361" s="25" t="n">
        <f aca="false">+B349</f>
        <v>9</v>
      </c>
      <c r="C361" s="210"/>
    </row>
    <row r="362" customFormat="false" ht="13.2" hidden="false" customHeight="false" outlineLevel="0" collapsed="false">
      <c r="A362" s="25" t="n">
        <f aca="false">+A350+1</f>
        <v>2034</v>
      </c>
      <c r="B362" s="25" t="n">
        <f aca="false">+B350</f>
        <v>10</v>
      </c>
      <c r="C362" s="210"/>
    </row>
    <row r="363" customFormat="false" ht="13.2" hidden="false" customHeight="false" outlineLevel="0" collapsed="false">
      <c r="A363" s="25" t="n">
        <f aca="false">+A351+1</f>
        <v>2034</v>
      </c>
      <c r="B363" s="25" t="n">
        <f aca="false">+B351</f>
        <v>11</v>
      </c>
      <c r="C363" s="210"/>
    </row>
    <row r="364" customFormat="false" ht="13.2" hidden="false" customHeight="false" outlineLevel="0" collapsed="false">
      <c r="A364" s="25" t="n">
        <f aca="false">+A352+1</f>
        <v>2034</v>
      </c>
      <c r="B364" s="25" t="n">
        <f aca="false">+B352</f>
        <v>12</v>
      </c>
      <c r="C364" s="210"/>
    </row>
    <row r="365" customFormat="false" ht="13.2" hidden="false" customHeight="false" outlineLevel="0" collapsed="false">
      <c r="A365" s="25" t="n">
        <f aca="false">+A353+1</f>
        <v>2035</v>
      </c>
      <c r="B365" s="25" t="n">
        <f aca="false">+B353</f>
        <v>1</v>
      </c>
      <c r="C365" s="210"/>
    </row>
    <row r="366" customFormat="false" ht="13.2" hidden="false" customHeight="false" outlineLevel="0" collapsed="false">
      <c r="A366" s="25" t="n">
        <f aca="false">+A354+1</f>
        <v>2035</v>
      </c>
      <c r="B366" s="25" t="n">
        <f aca="false">+B354</f>
        <v>2</v>
      </c>
      <c r="C366" s="210"/>
    </row>
    <row r="367" customFormat="false" ht="13.2" hidden="false" customHeight="false" outlineLevel="0" collapsed="false">
      <c r="A367" s="25" t="n">
        <f aca="false">+A355+1</f>
        <v>2035</v>
      </c>
      <c r="B367" s="25" t="n">
        <f aca="false">+B355</f>
        <v>3</v>
      </c>
      <c r="C367" s="210"/>
    </row>
    <row r="368" customFormat="false" ht="13.2" hidden="false" customHeight="false" outlineLevel="0" collapsed="false">
      <c r="A368" s="25" t="n">
        <f aca="false">+A356+1</f>
        <v>2035</v>
      </c>
      <c r="B368" s="25" t="n">
        <f aca="false">+B356</f>
        <v>4</v>
      </c>
      <c r="C368" s="210"/>
    </row>
    <row r="369" customFormat="false" ht="13.2" hidden="false" customHeight="false" outlineLevel="0" collapsed="false">
      <c r="A369" s="25" t="n">
        <f aca="false">+A357+1</f>
        <v>2035</v>
      </c>
      <c r="B369" s="25" t="n">
        <f aca="false">+B357</f>
        <v>5</v>
      </c>
      <c r="C369" s="210"/>
    </row>
    <row r="370" customFormat="false" ht="13.2" hidden="false" customHeight="false" outlineLevel="0" collapsed="false">
      <c r="A370" s="25" t="n">
        <f aca="false">+A358+1</f>
        <v>2035</v>
      </c>
      <c r="B370" s="25" t="n">
        <f aca="false">+B358</f>
        <v>6</v>
      </c>
      <c r="C370" s="210"/>
    </row>
    <row r="371" customFormat="false" ht="13.2" hidden="false" customHeight="false" outlineLevel="0" collapsed="false">
      <c r="A371" s="25" t="n">
        <f aca="false">+A359+1</f>
        <v>2035</v>
      </c>
      <c r="B371" s="25" t="n">
        <f aca="false">+B359</f>
        <v>7</v>
      </c>
      <c r="C371" s="210"/>
    </row>
    <row r="372" customFormat="false" ht="13.2" hidden="false" customHeight="false" outlineLevel="0" collapsed="false">
      <c r="A372" s="25" t="n">
        <f aca="false">+A360+1</f>
        <v>2035</v>
      </c>
      <c r="B372" s="25" t="n">
        <f aca="false">+B360</f>
        <v>8</v>
      </c>
      <c r="C372" s="210"/>
    </row>
    <row r="373" customFormat="false" ht="13.2" hidden="false" customHeight="false" outlineLevel="0" collapsed="false">
      <c r="A373" s="25" t="n">
        <f aca="false">+A361+1</f>
        <v>2035</v>
      </c>
      <c r="B373" s="25" t="n">
        <f aca="false">+B361</f>
        <v>9</v>
      </c>
      <c r="C373" s="210"/>
    </row>
    <row r="374" customFormat="false" ht="13.2" hidden="false" customHeight="false" outlineLevel="0" collapsed="false">
      <c r="A374" s="25" t="n">
        <f aca="false">+A362+1</f>
        <v>2035</v>
      </c>
      <c r="B374" s="25" t="n">
        <f aca="false">+B362</f>
        <v>10</v>
      </c>
      <c r="C374" s="210"/>
    </row>
    <row r="375" customFormat="false" ht="13.2" hidden="false" customHeight="false" outlineLevel="0" collapsed="false">
      <c r="A375" s="25" t="n">
        <f aca="false">+A363+1</f>
        <v>2035</v>
      </c>
      <c r="B375" s="25" t="n">
        <f aca="false">+B363</f>
        <v>11</v>
      </c>
      <c r="C375" s="210"/>
    </row>
    <row r="376" customFormat="false" ht="13.2" hidden="false" customHeight="false" outlineLevel="0" collapsed="false">
      <c r="A376" s="25" t="n">
        <f aca="false">+A364+1</f>
        <v>2035</v>
      </c>
      <c r="B376" s="25" t="n">
        <f aca="false">+B364</f>
        <v>12</v>
      </c>
      <c r="C376" s="210"/>
    </row>
    <row r="377" customFormat="false" ht="13.2" hidden="false" customHeight="false" outlineLevel="0" collapsed="false">
      <c r="A377" s="25" t="n">
        <f aca="false">+A365+1</f>
        <v>2036</v>
      </c>
      <c r="B377" s="25" t="n">
        <f aca="false">+B365</f>
        <v>1</v>
      </c>
      <c r="C377" s="210"/>
    </row>
    <row r="378" customFormat="false" ht="13.2" hidden="false" customHeight="false" outlineLevel="0" collapsed="false">
      <c r="A378" s="25" t="n">
        <f aca="false">+A366+1</f>
        <v>2036</v>
      </c>
      <c r="B378" s="25" t="n">
        <f aca="false">+B366</f>
        <v>2</v>
      </c>
      <c r="C378" s="210"/>
    </row>
    <row r="379" customFormat="false" ht="13.2" hidden="false" customHeight="false" outlineLevel="0" collapsed="false">
      <c r="A379" s="25" t="n">
        <f aca="false">+A367+1</f>
        <v>2036</v>
      </c>
      <c r="B379" s="25" t="n">
        <f aca="false">+B367</f>
        <v>3</v>
      </c>
      <c r="C379" s="210"/>
    </row>
    <row r="380" customFormat="false" ht="13.2" hidden="false" customHeight="false" outlineLevel="0" collapsed="false">
      <c r="A380" s="25" t="n">
        <f aca="false">+A368+1</f>
        <v>2036</v>
      </c>
      <c r="B380" s="25" t="n">
        <f aca="false">+B368</f>
        <v>4</v>
      </c>
      <c r="C380" s="210"/>
    </row>
    <row r="381" customFormat="false" ht="13.2" hidden="false" customHeight="false" outlineLevel="0" collapsed="false">
      <c r="A381" s="25" t="n">
        <f aca="false">+A369+1</f>
        <v>2036</v>
      </c>
      <c r="B381" s="25" t="n">
        <f aca="false">+B369</f>
        <v>5</v>
      </c>
      <c r="C381" s="210"/>
    </row>
    <row r="382" customFormat="false" ht="13.2" hidden="false" customHeight="false" outlineLevel="0" collapsed="false">
      <c r="A382" s="25" t="n">
        <f aca="false">+A370+1</f>
        <v>2036</v>
      </c>
      <c r="B382" s="25" t="n">
        <f aca="false">+B370</f>
        <v>6</v>
      </c>
      <c r="C382" s="210"/>
    </row>
    <row r="383" customFormat="false" ht="13.2" hidden="false" customHeight="false" outlineLevel="0" collapsed="false">
      <c r="A383" s="25" t="n">
        <f aca="false">+A371+1</f>
        <v>2036</v>
      </c>
      <c r="B383" s="25" t="n">
        <f aca="false">+B371</f>
        <v>7</v>
      </c>
      <c r="C383" s="210"/>
    </row>
    <row r="384" customFormat="false" ht="13.2" hidden="false" customHeight="false" outlineLevel="0" collapsed="false">
      <c r="A384" s="25" t="n">
        <f aca="false">+A372+1</f>
        <v>2036</v>
      </c>
      <c r="B384" s="25" t="n">
        <f aca="false">+B372</f>
        <v>8</v>
      </c>
      <c r="C384" s="210"/>
    </row>
    <row r="385" customFormat="false" ht="13.2" hidden="false" customHeight="false" outlineLevel="0" collapsed="false">
      <c r="A385" s="25" t="n">
        <f aca="false">+A373+1</f>
        <v>2036</v>
      </c>
      <c r="B385" s="25" t="n">
        <f aca="false">+B373</f>
        <v>9</v>
      </c>
      <c r="C385" s="210"/>
    </row>
    <row r="386" customFormat="false" ht="13.2" hidden="false" customHeight="false" outlineLevel="0" collapsed="false">
      <c r="A386" s="25" t="n">
        <f aca="false">+A374+1</f>
        <v>2036</v>
      </c>
      <c r="B386" s="25" t="n">
        <f aca="false">+B374</f>
        <v>10</v>
      </c>
      <c r="C386" s="210"/>
    </row>
    <row r="387" customFormat="false" ht="13.2" hidden="false" customHeight="false" outlineLevel="0" collapsed="false">
      <c r="A387" s="25" t="n">
        <f aca="false">+A375+1</f>
        <v>2036</v>
      </c>
      <c r="B387" s="25" t="n">
        <f aca="false">+B375</f>
        <v>11</v>
      </c>
      <c r="C387" s="210"/>
    </row>
    <row r="388" customFormat="false" ht="13.2" hidden="false" customHeight="false" outlineLevel="0" collapsed="false">
      <c r="A388" s="25" t="n">
        <f aca="false">+A376+1</f>
        <v>2036</v>
      </c>
      <c r="B388" s="25" t="n">
        <f aca="false">+B376</f>
        <v>12</v>
      </c>
      <c r="C388" s="210"/>
    </row>
    <row r="389" customFormat="false" ht="13.2" hidden="false" customHeight="false" outlineLevel="0" collapsed="false">
      <c r="A389" s="25" t="n">
        <f aca="false">+A377+1</f>
        <v>2037</v>
      </c>
      <c r="B389" s="25" t="n">
        <f aca="false">+B377</f>
        <v>1</v>
      </c>
      <c r="C389" s="210"/>
    </row>
    <row r="390" customFormat="false" ht="13.2" hidden="false" customHeight="false" outlineLevel="0" collapsed="false">
      <c r="A390" s="25" t="n">
        <f aca="false">+A378+1</f>
        <v>2037</v>
      </c>
      <c r="B390" s="25" t="n">
        <f aca="false">+B378</f>
        <v>2</v>
      </c>
      <c r="C390" s="210"/>
    </row>
    <row r="391" customFormat="false" ht="13.2" hidden="false" customHeight="false" outlineLevel="0" collapsed="false">
      <c r="A391" s="25" t="n">
        <f aca="false">+A379+1</f>
        <v>2037</v>
      </c>
      <c r="B391" s="25" t="n">
        <f aca="false">+B379</f>
        <v>3</v>
      </c>
      <c r="C391" s="210"/>
    </row>
    <row r="392" customFormat="false" ht="13.2" hidden="false" customHeight="false" outlineLevel="0" collapsed="false">
      <c r="A392" s="25" t="n">
        <f aca="false">+A380+1</f>
        <v>2037</v>
      </c>
      <c r="B392" s="25" t="n">
        <f aca="false">+B380</f>
        <v>4</v>
      </c>
      <c r="C392" s="210"/>
    </row>
    <row r="393" customFormat="false" ht="13.2" hidden="false" customHeight="false" outlineLevel="0" collapsed="false">
      <c r="A393" s="25" t="n">
        <f aca="false">+A381+1</f>
        <v>2037</v>
      </c>
      <c r="B393" s="25" t="n">
        <f aca="false">+B381</f>
        <v>5</v>
      </c>
      <c r="C393" s="210"/>
    </row>
    <row r="394" customFormat="false" ht="13.2" hidden="false" customHeight="false" outlineLevel="0" collapsed="false">
      <c r="A394" s="25" t="n">
        <f aca="false">+A382+1</f>
        <v>2037</v>
      </c>
      <c r="B394" s="25" t="n">
        <f aca="false">+B382</f>
        <v>6</v>
      </c>
      <c r="C394" s="210"/>
    </row>
    <row r="395" customFormat="false" ht="13.2" hidden="false" customHeight="false" outlineLevel="0" collapsed="false">
      <c r="A395" s="25" t="n">
        <f aca="false">+A383+1</f>
        <v>2037</v>
      </c>
      <c r="B395" s="25" t="n">
        <f aca="false">+B383</f>
        <v>7</v>
      </c>
      <c r="C395" s="210"/>
    </row>
    <row r="396" customFormat="false" ht="13.2" hidden="false" customHeight="false" outlineLevel="0" collapsed="false">
      <c r="A396" s="25" t="n">
        <f aca="false">+A384+1</f>
        <v>2037</v>
      </c>
      <c r="B396" s="25" t="n">
        <f aca="false">+B384</f>
        <v>8</v>
      </c>
      <c r="C396" s="210"/>
    </row>
    <row r="397" customFormat="false" ht="13.2" hidden="false" customHeight="false" outlineLevel="0" collapsed="false">
      <c r="A397" s="25" t="n">
        <f aca="false">+A385+1</f>
        <v>2037</v>
      </c>
      <c r="B397" s="25" t="n">
        <f aca="false">+B385</f>
        <v>9</v>
      </c>
      <c r="C397" s="210"/>
    </row>
    <row r="398" customFormat="false" ht="13.2" hidden="false" customHeight="false" outlineLevel="0" collapsed="false">
      <c r="A398" s="25" t="n">
        <f aca="false">+A386+1</f>
        <v>2037</v>
      </c>
      <c r="B398" s="25" t="n">
        <f aca="false">+B386</f>
        <v>10</v>
      </c>
      <c r="C398" s="210"/>
    </row>
    <row r="399" customFormat="false" ht="13.2" hidden="false" customHeight="false" outlineLevel="0" collapsed="false">
      <c r="A399" s="25" t="n">
        <f aca="false">+A387+1</f>
        <v>2037</v>
      </c>
      <c r="B399" s="25" t="n">
        <f aca="false">+B387</f>
        <v>11</v>
      </c>
      <c r="C399" s="210"/>
    </row>
    <row r="400" customFormat="false" ht="13.2" hidden="false" customHeight="false" outlineLevel="0" collapsed="false">
      <c r="A400" s="25" t="n">
        <f aca="false">+A388+1</f>
        <v>2037</v>
      </c>
      <c r="B400" s="25" t="n">
        <f aca="false">+B388</f>
        <v>12</v>
      </c>
      <c r="C400" s="210"/>
    </row>
    <row r="401" customFormat="false" ht="13.2" hidden="false" customHeight="false" outlineLevel="0" collapsed="false">
      <c r="A401" s="25" t="n">
        <f aca="false">+A389+1</f>
        <v>2038</v>
      </c>
      <c r="B401" s="25" t="n">
        <f aca="false">+B389</f>
        <v>1</v>
      </c>
      <c r="C401" s="210"/>
    </row>
    <row r="402" customFormat="false" ht="13.2" hidden="false" customHeight="false" outlineLevel="0" collapsed="false">
      <c r="A402" s="25" t="n">
        <f aca="false">+A390+1</f>
        <v>2038</v>
      </c>
      <c r="B402" s="25" t="n">
        <f aca="false">+B390</f>
        <v>2</v>
      </c>
      <c r="C402" s="210"/>
    </row>
    <row r="403" customFormat="false" ht="13.2" hidden="false" customHeight="false" outlineLevel="0" collapsed="false">
      <c r="A403" s="25" t="n">
        <f aca="false">+A391+1</f>
        <v>2038</v>
      </c>
      <c r="B403" s="25" t="n">
        <f aca="false">+B391</f>
        <v>3</v>
      </c>
      <c r="C403" s="210"/>
    </row>
    <row r="404" customFormat="false" ht="13.2" hidden="false" customHeight="false" outlineLevel="0" collapsed="false">
      <c r="A404" s="25" t="n">
        <f aca="false">+A392+1</f>
        <v>2038</v>
      </c>
      <c r="B404" s="25" t="n">
        <f aca="false">+B392</f>
        <v>4</v>
      </c>
      <c r="C404" s="210"/>
    </row>
    <row r="405" customFormat="false" ht="13.2" hidden="false" customHeight="false" outlineLevel="0" collapsed="false">
      <c r="A405" s="25" t="n">
        <f aca="false">+A393+1</f>
        <v>2038</v>
      </c>
      <c r="B405" s="25" t="n">
        <f aca="false">+B393</f>
        <v>5</v>
      </c>
      <c r="C405" s="210"/>
    </row>
    <row r="406" customFormat="false" ht="13.2" hidden="false" customHeight="false" outlineLevel="0" collapsed="false">
      <c r="A406" s="25" t="n">
        <f aca="false">+A394+1</f>
        <v>2038</v>
      </c>
      <c r="B406" s="25" t="n">
        <f aca="false">+B394</f>
        <v>6</v>
      </c>
      <c r="C406" s="210"/>
    </row>
    <row r="407" customFormat="false" ht="13.2" hidden="false" customHeight="false" outlineLevel="0" collapsed="false">
      <c r="A407" s="25" t="n">
        <f aca="false">+A395+1</f>
        <v>2038</v>
      </c>
      <c r="B407" s="25" t="n">
        <f aca="false">+B395</f>
        <v>7</v>
      </c>
      <c r="C407" s="210"/>
    </row>
    <row r="408" customFormat="false" ht="13.2" hidden="false" customHeight="false" outlineLevel="0" collapsed="false">
      <c r="A408" s="25" t="n">
        <f aca="false">+A396+1</f>
        <v>2038</v>
      </c>
      <c r="B408" s="25" t="n">
        <f aca="false">+B396</f>
        <v>8</v>
      </c>
      <c r="C408" s="210"/>
    </row>
    <row r="409" customFormat="false" ht="13.2" hidden="false" customHeight="false" outlineLevel="0" collapsed="false">
      <c r="A409" s="25" t="n">
        <f aca="false">+A397+1</f>
        <v>2038</v>
      </c>
      <c r="B409" s="25" t="n">
        <f aca="false">+B397</f>
        <v>9</v>
      </c>
      <c r="C409" s="210"/>
    </row>
    <row r="410" customFormat="false" ht="13.2" hidden="false" customHeight="false" outlineLevel="0" collapsed="false">
      <c r="A410" s="25" t="n">
        <f aca="false">+A398+1</f>
        <v>2038</v>
      </c>
      <c r="B410" s="25" t="n">
        <f aca="false">+B398</f>
        <v>10</v>
      </c>
      <c r="C410" s="210"/>
    </row>
    <row r="411" customFormat="false" ht="13.2" hidden="false" customHeight="false" outlineLevel="0" collapsed="false">
      <c r="A411" s="25" t="n">
        <f aca="false">+A399+1</f>
        <v>2038</v>
      </c>
      <c r="B411" s="25" t="n">
        <f aca="false">+B399</f>
        <v>11</v>
      </c>
      <c r="C411" s="210"/>
    </row>
    <row r="412" customFormat="false" ht="13.2" hidden="false" customHeight="false" outlineLevel="0" collapsed="false">
      <c r="A412" s="25" t="n">
        <f aca="false">+A400+1</f>
        <v>2038</v>
      </c>
      <c r="B412" s="25" t="n">
        <f aca="false">+B400</f>
        <v>12</v>
      </c>
      <c r="C412" s="210"/>
    </row>
    <row r="413" customFormat="false" ht="13.2" hidden="false" customHeight="false" outlineLevel="0" collapsed="false">
      <c r="A413" s="25" t="n">
        <f aca="false">+A401+1</f>
        <v>2039</v>
      </c>
      <c r="B413" s="25" t="n">
        <f aca="false">+B401</f>
        <v>1</v>
      </c>
      <c r="C413" s="210"/>
    </row>
    <row r="414" customFormat="false" ht="13.2" hidden="false" customHeight="false" outlineLevel="0" collapsed="false">
      <c r="A414" s="25" t="n">
        <f aca="false">+A402+1</f>
        <v>2039</v>
      </c>
      <c r="B414" s="25" t="n">
        <f aca="false">+B402</f>
        <v>2</v>
      </c>
      <c r="C414" s="210"/>
    </row>
    <row r="415" customFormat="false" ht="13.2" hidden="false" customHeight="false" outlineLevel="0" collapsed="false">
      <c r="A415" s="25" t="n">
        <f aca="false">+A403+1</f>
        <v>2039</v>
      </c>
      <c r="B415" s="25" t="n">
        <f aca="false">+B403</f>
        <v>3</v>
      </c>
      <c r="C415" s="210"/>
    </row>
    <row r="416" customFormat="false" ht="13.2" hidden="false" customHeight="false" outlineLevel="0" collapsed="false">
      <c r="A416" s="25" t="n">
        <f aca="false">+A404+1</f>
        <v>2039</v>
      </c>
      <c r="B416" s="25" t="n">
        <f aca="false">+B404</f>
        <v>4</v>
      </c>
      <c r="C416" s="210"/>
    </row>
    <row r="417" customFormat="false" ht="13.2" hidden="false" customHeight="false" outlineLevel="0" collapsed="false">
      <c r="A417" s="25" t="n">
        <f aca="false">+A405+1</f>
        <v>2039</v>
      </c>
      <c r="B417" s="25" t="n">
        <f aca="false">+B405</f>
        <v>5</v>
      </c>
      <c r="C417" s="210"/>
    </row>
    <row r="418" customFormat="false" ht="13.2" hidden="false" customHeight="false" outlineLevel="0" collapsed="false">
      <c r="A418" s="25" t="n">
        <f aca="false">+A406+1</f>
        <v>2039</v>
      </c>
      <c r="B418" s="25" t="n">
        <f aca="false">+B406</f>
        <v>6</v>
      </c>
      <c r="C418" s="210"/>
    </row>
    <row r="419" customFormat="false" ht="13.2" hidden="false" customHeight="false" outlineLevel="0" collapsed="false">
      <c r="A419" s="25" t="n">
        <f aca="false">+A407+1</f>
        <v>2039</v>
      </c>
      <c r="B419" s="25" t="n">
        <f aca="false">+B407</f>
        <v>7</v>
      </c>
      <c r="C419" s="210"/>
    </row>
    <row r="420" customFormat="false" ht="13.2" hidden="false" customHeight="false" outlineLevel="0" collapsed="false">
      <c r="A420" s="25" t="n">
        <f aca="false">+A408+1</f>
        <v>2039</v>
      </c>
      <c r="B420" s="25" t="n">
        <f aca="false">+B408</f>
        <v>8</v>
      </c>
      <c r="C420" s="210"/>
    </row>
    <row r="421" customFormat="false" ht="13.2" hidden="false" customHeight="false" outlineLevel="0" collapsed="false">
      <c r="A421" s="25" t="n">
        <f aca="false">+A409+1</f>
        <v>2039</v>
      </c>
      <c r="B421" s="25" t="n">
        <f aca="false">+B409</f>
        <v>9</v>
      </c>
      <c r="C421" s="210"/>
    </row>
    <row r="422" customFormat="false" ht="13.2" hidden="false" customHeight="false" outlineLevel="0" collapsed="false">
      <c r="A422" s="25" t="n">
        <f aca="false">+A410+1</f>
        <v>2039</v>
      </c>
      <c r="B422" s="25" t="n">
        <f aca="false">+B410</f>
        <v>10</v>
      </c>
      <c r="C422" s="210"/>
    </row>
    <row r="423" customFormat="false" ht="13.2" hidden="false" customHeight="false" outlineLevel="0" collapsed="false">
      <c r="A423" s="25" t="n">
        <f aca="false">+A411+1</f>
        <v>2039</v>
      </c>
      <c r="B423" s="25" t="n">
        <f aca="false">+B411</f>
        <v>11</v>
      </c>
      <c r="C423" s="210"/>
    </row>
    <row r="424" customFormat="false" ht="13.2" hidden="false" customHeight="false" outlineLevel="0" collapsed="false">
      <c r="A424" s="25" t="n">
        <f aca="false">+A412+1</f>
        <v>2039</v>
      </c>
      <c r="B424" s="25" t="n">
        <f aca="false">+B412</f>
        <v>12</v>
      </c>
      <c r="C424" s="210"/>
    </row>
    <row r="425" customFormat="false" ht="13.2" hidden="false" customHeight="false" outlineLevel="0" collapsed="false">
      <c r="A425" s="25" t="n">
        <f aca="false">+A413+1</f>
        <v>2040</v>
      </c>
      <c r="B425" s="25" t="n">
        <f aca="false">+B413</f>
        <v>1</v>
      </c>
      <c r="C425" s="210"/>
    </row>
    <row r="426" customFormat="false" ht="13.2" hidden="false" customHeight="false" outlineLevel="0" collapsed="false">
      <c r="A426" s="25" t="n">
        <f aca="false">+A414+1</f>
        <v>2040</v>
      </c>
      <c r="B426" s="25" t="n">
        <f aca="false">+B414</f>
        <v>2</v>
      </c>
      <c r="C426" s="210"/>
    </row>
    <row r="427" customFormat="false" ht="13.2" hidden="false" customHeight="false" outlineLevel="0" collapsed="false">
      <c r="A427" s="25" t="n">
        <f aca="false">+A415+1</f>
        <v>2040</v>
      </c>
      <c r="B427" s="25" t="n">
        <f aca="false">+B415</f>
        <v>3</v>
      </c>
      <c r="C427" s="210"/>
    </row>
    <row r="428" customFormat="false" ht="13.2" hidden="false" customHeight="false" outlineLevel="0" collapsed="false">
      <c r="A428" s="25" t="n">
        <f aca="false">+A416+1</f>
        <v>2040</v>
      </c>
      <c r="B428" s="25" t="n">
        <f aca="false">+B416</f>
        <v>4</v>
      </c>
      <c r="C428" s="210"/>
    </row>
    <row r="429" customFormat="false" ht="13.2" hidden="false" customHeight="false" outlineLevel="0" collapsed="false">
      <c r="A429" s="25" t="n">
        <f aca="false">+A417+1</f>
        <v>2040</v>
      </c>
      <c r="B429" s="25" t="n">
        <f aca="false">+B417</f>
        <v>5</v>
      </c>
      <c r="C429" s="210"/>
    </row>
    <row r="430" customFormat="false" ht="13.2" hidden="false" customHeight="false" outlineLevel="0" collapsed="false">
      <c r="A430" s="25" t="n">
        <f aca="false">+A418+1</f>
        <v>2040</v>
      </c>
      <c r="B430" s="25" t="n">
        <f aca="false">+B418</f>
        <v>6</v>
      </c>
      <c r="C430" s="210"/>
    </row>
    <row r="431" customFormat="false" ht="13.2" hidden="false" customHeight="false" outlineLevel="0" collapsed="false">
      <c r="A431" s="25" t="n">
        <f aca="false">+A419+1</f>
        <v>2040</v>
      </c>
      <c r="B431" s="25" t="n">
        <f aca="false">+B419</f>
        <v>7</v>
      </c>
      <c r="C431" s="210"/>
    </row>
    <row r="432" customFormat="false" ht="13.2" hidden="false" customHeight="false" outlineLevel="0" collapsed="false">
      <c r="A432" s="25" t="n">
        <f aca="false">+A420+1</f>
        <v>2040</v>
      </c>
      <c r="B432" s="25" t="n">
        <f aca="false">+B420</f>
        <v>8</v>
      </c>
      <c r="C432" s="210"/>
    </row>
    <row r="433" customFormat="false" ht="13.2" hidden="false" customHeight="false" outlineLevel="0" collapsed="false">
      <c r="A433" s="25" t="n">
        <f aca="false">+A421+1</f>
        <v>2040</v>
      </c>
      <c r="B433" s="25" t="n">
        <f aca="false">+B421</f>
        <v>9</v>
      </c>
      <c r="C433" s="210"/>
    </row>
    <row r="434" customFormat="false" ht="13.2" hidden="false" customHeight="false" outlineLevel="0" collapsed="false">
      <c r="A434" s="25" t="n">
        <f aca="false">+A422+1</f>
        <v>2040</v>
      </c>
      <c r="B434" s="25" t="n">
        <f aca="false">+B422</f>
        <v>10</v>
      </c>
      <c r="C434" s="210"/>
    </row>
    <row r="435" customFormat="false" ht="13.2" hidden="false" customHeight="false" outlineLevel="0" collapsed="false">
      <c r="A435" s="25" t="n">
        <f aca="false">+A423+1</f>
        <v>2040</v>
      </c>
      <c r="B435" s="25" t="n">
        <f aca="false">+B423</f>
        <v>11</v>
      </c>
      <c r="C435" s="210"/>
    </row>
    <row r="436" customFormat="false" ht="13.2" hidden="false" customHeight="false" outlineLevel="0" collapsed="false">
      <c r="A436" s="25" t="n">
        <f aca="false">+A424+1</f>
        <v>2040</v>
      </c>
      <c r="B436" s="25" t="n">
        <f aca="false">+B424</f>
        <v>12</v>
      </c>
      <c r="C436" s="210"/>
    </row>
    <row r="437" customFormat="false" ht="13.2" hidden="false" customHeight="false" outlineLevel="0" collapsed="false">
      <c r="A437" s="25" t="n">
        <f aca="false">+A425+1</f>
        <v>2041</v>
      </c>
      <c r="B437" s="25" t="n">
        <f aca="false">+B425</f>
        <v>1</v>
      </c>
      <c r="C437" s="210"/>
    </row>
    <row r="438" customFormat="false" ht="13.2" hidden="false" customHeight="false" outlineLevel="0" collapsed="false">
      <c r="A438" s="25" t="n">
        <f aca="false">+A426+1</f>
        <v>2041</v>
      </c>
      <c r="B438" s="25" t="n">
        <f aca="false">+B426</f>
        <v>2</v>
      </c>
      <c r="C438" s="210"/>
    </row>
    <row r="439" customFormat="false" ht="13.2" hidden="false" customHeight="false" outlineLevel="0" collapsed="false">
      <c r="A439" s="25" t="n">
        <f aca="false">+A427+1</f>
        <v>2041</v>
      </c>
      <c r="B439" s="25" t="n">
        <f aca="false">+B427</f>
        <v>3</v>
      </c>
      <c r="C439" s="210"/>
    </row>
    <row r="440" customFormat="false" ht="13.2" hidden="false" customHeight="false" outlineLevel="0" collapsed="false">
      <c r="A440" s="25" t="n">
        <f aca="false">+A428+1</f>
        <v>2041</v>
      </c>
      <c r="B440" s="25" t="n">
        <f aca="false">+B428</f>
        <v>4</v>
      </c>
      <c r="C440" s="210"/>
    </row>
    <row r="441" customFormat="false" ht="13.2" hidden="false" customHeight="false" outlineLevel="0" collapsed="false">
      <c r="A441" s="25" t="n">
        <f aca="false">+A429+1</f>
        <v>2041</v>
      </c>
      <c r="B441" s="25" t="n">
        <f aca="false">+B429</f>
        <v>5</v>
      </c>
      <c r="C441" s="210"/>
    </row>
    <row r="442" customFormat="false" ht="13.2" hidden="false" customHeight="false" outlineLevel="0" collapsed="false">
      <c r="A442" s="25" t="n">
        <f aca="false">+A430+1</f>
        <v>2041</v>
      </c>
      <c r="B442" s="25" t="n">
        <f aca="false">+B430</f>
        <v>6</v>
      </c>
      <c r="C442" s="210"/>
    </row>
    <row r="443" customFormat="false" ht="13.2" hidden="false" customHeight="false" outlineLevel="0" collapsed="false">
      <c r="A443" s="25" t="n">
        <f aca="false">+A431+1</f>
        <v>2041</v>
      </c>
      <c r="B443" s="25" t="n">
        <f aca="false">+B431</f>
        <v>7</v>
      </c>
      <c r="C443" s="210"/>
    </row>
    <row r="444" customFormat="false" ht="13.2" hidden="false" customHeight="false" outlineLevel="0" collapsed="false">
      <c r="A444" s="25" t="n">
        <f aca="false">+A432+1</f>
        <v>2041</v>
      </c>
      <c r="B444" s="25" t="n">
        <f aca="false">+B432</f>
        <v>8</v>
      </c>
      <c r="C444" s="210"/>
    </row>
    <row r="445" customFormat="false" ht="13.2" hidden="false" customHeight="false" outlineLevel="0" collapsed="false">
      <c r="A445" s="25" t="n">
        <f aca="false">+A433+1</f>
        <v>2041</v>
      </c>
      <c r="B445" s="25" t="n">
        <f aca="false">+B433</f>
        <v>9</v>
      </c>
      <c r="C445" s="210"/>
    </row>
    <row r="446" customFormat="false" ht="13.2" hidden="false" customHeight="false" outlineLevel="0" collapsed="false">
      <c r="A446" s="25" t="n">
        <f aca="false">+A434+1</f>
        <v>2041</v>
      </c>
      <c r="B446" s="25" t="n">
        <f aca="false">+B434</f>
        <v>10</v>
      </c>
      <c r="C446" s="210"/>
    </row>
    <row r="447" customFormat="false" ht="13.2" hidden="false" customHeight="false" outlineLevel="0" collapsed="false">
      <c r="A447" s="25" t="n">
        <f aca="false">+A435+1</f>
        <v>2041</v>
      </c>
      <c r="B447" s="25" t="n">
        <f aca="false">+B435</f>
        <v>11</v>
      </c>
      <c r="C447" s="210"/>
    </row>
    <row r="448" customFormat="false" ht="13.2" hidden="false" customHeight="false" outlineLevel="0" collapsed="false">
      <c r="A448" s="25" t="n">
        <f aca="false">+A436+1</f>
        <v>2041</v>
      </c>
      <c r="B448" s="25" t="n">
        <f aca="false">+B436</f>
        <v>12</v>
      </c>
      <c r="C448" s="210"/>
    </row>
    <row r="449" customFormat="false" ht="13.2" hidden="false" customHeight="false" outlineLevel="0" collapsed="false">
      <c r="A449" s="25" t="n">
        <f aca="false">+A437+1</f>
        <v>2042</v>
      </c>
      <c r="B449" s="25" t="n">
        <f aca="false">+B437</f>
        <v>1</v>
      </c>
      <c r="C449" s="210"/>
    </row>
    <row r="450" customFormat="false" ht="13.2" hidden="false" customHeight="false" outlineLevel="0" collapsed="false">
      <c r="A450" s="25" t="n">
        <f aca="false">+A438+1</f>
        <v>2042</v>
      </c>
      <c r="B450" s="25" t="n">
        <f aca="false">+B438</f>
        <v>2</v>
      </c>
      <c r="C450" s="210"/>
    </row>
    <row r="451" customFormat="false" ht="13.2" hidden="false" customHeight="false" outlineLevel="0" collapsed="false">
      <c r="A451" s="25" t="n">
        <f aca="false">+A439+1</f>
        <v>2042</v>
      </c>
      <c r="B451" s="25" t="n">
        <f aca="false">+B439</f>
        <v>3</v>
      </c>
      <c r="C451" s="210"/>
    </row>
    <row r="452" customFormat="false" ht="13.2" hidden="false" customHeight="false" outlineLevel="0" collapsed="false">
      <c r="A452" s="25" t="n">
        <f aca="false">+A440+1</f>
        <v>2042</v>
      </c>
      <c r="B452" s="25" t="n">
        <f aca="false">+B440</f>
        <v>4</v>
      </c>
      <c r="C452" s="210"/>
    </row>
    <row r="453" customFormat="false" ht="13.2" hidden="false" customHeight="false" outlineLevel="0" collapsed="false">
      <c r="A453" s="25" t="n">
        <f aca="false">+A441+1</f>
        <v>2042</v>
      </c>
      <c r="B453" s="25" t="n">
        <f aca="false">+B441</f>
        <v>5</v>
      </c>
      <c r="C453" s="210"/>
    </row>
    <row r="454" customFormat="false" ht="13.2" hidden="false" customHeight="false" outlineLevel="0" collapsed="false">
      <c r="A454" s="25" t="n">
        <f aca="false">+A442+1</f>
        <v>2042</v>
      </c>
      <c r="B454" s="25" t="n">
        <f aca="false">+B442</f>
        <v>6</v>
      </c>
      <c r="C454" s="210"/>
    </row>
    <row r="455" customFormat="false" ht="13.2" hidden="false" customHeight="false" outlineLevel="0" collapsed="false">
      <c r="A455" s="25" t="n">
        <f aca="false">+A443+1</f>
        <v>2042</v>
      </c>
      <c r="B455" s="25" t="n">
        <f aca="false">+B443</f>
        <v>7</v>
      </c>
      <c r="C455" s="210"/>
    </row>
    <row r="456" customFormat="false" ht="13.2" hidden="false" customHeight="false" outlineLevel="0" collapsed="false">
      <c r="A456" s="25" t="n">
        <f aca="false">+A444+1</f>
        <v>2042</v>
      </c>
      <c r="B456" s="25" t="n">
        <f aca="false">+B444</f>
        <v>8</v>
      </c>
      <c r="C456" s="210"/>
    </row>
    <row r="457" customFormat="false" ht="13.2" hidden="false" customHeight="false" outlineLevel="0" collapsed="false">
      <c r="A457" s="25" t="n">
        <f aca="false">+A445+1</f>
        <v>2042</v>
      </c>
      <c r="B457" s="25" t="n">
        <f aca="false">+B445</f>
        <v>9</v>
      </c>
      <c r="C457" s="210"/>
    </row>
    <row r="458" customFormat="false" ht="13.2" hidden="false" customHeight="false" outlineLevel="0" collapsed="false">
      <c r="A458" s="25" t="n">
        <f aca="false">+A446+1</f>
        <v>2042</v>
      </c>
      <c r="B458" s="25" t="n">
        <f aca="false">+B446</f>
        <v>10</v>
      </c>
      <c r="C458" s="210"/>
    </row>
    <row r="459" customFormat="false" ht="13.2" hidden="false" customHeight="false" outlineLevel="0" collapsed="false">
      <c r="A459" s="25" t="n">
        <f aca="false">+A447+1</f>
        <v>2042</v>
      </c>
      <c r="B459" s="25" t="n">
        <f aca="false">+B447</f>
        <v>11</v>
      </c>
      <c r="C459" s="210"/>
    </row>
    <row r="460" customFormat="false" ht="13.2" hidden="false" customHeight="false" outlineLevel="0" collapsed="false">
      <c r="A460" s="25" t="n">
        <f aca="false">+A448+1</f>
        <v>2042</v>
      </c>
      <c r="B460" s="25" t="n">
        <f aca="false">+B448</f>
        <v>12</v>
      </c>
      <c r="C460" s="210"/>
    </row>
    <row r="461" customFormat="false" ht="13.2" hidden="false" customHeight="false" outlineLevel="0" collapsed="false">
      <c r="A461" s="25" t="n">
        <f aca="false">+A449+1</f>
        <v>2043</v>
      </c>
      <c r="B461" s="25" t="n">
        <f aca="false">+B449</f>
        <v>1</v>
      </c>
      <c r="C461" s="210"/>
    </row>
    <row r="462" customFormat="false" ht="13.2" hidden="false" customHeight="false" outlineLevel="0" collapsed="false">
      <c r="A462" s="25" t="n">
        <f aca="false">+A450+1</f>
        <v>2043</v>
      </c>
      <c r="B462" s="25" t="n">
        <f aca="false">+B450</f>
        <v>2</v>
      </c>
      <c r="C462" s="210"/>
    </row>
    <row r="463" customFormat="false" ht="13.2" hidden="false" customHeight="false" outlineLevel="0" collapsed="false">
      <c r="A463" s="25" t="n">
        <f aca="false">+A451+1</f>
        <v>2043</v>
      </c>
      <c r="B463" s="25" t="n">
        <f aca="false">+B451</f>
        <v>3</v>
      </c>
      <c r="C463" s="210"/>
    </row>
    <row r="464" customFormat="false" ht="13.2" hidden="false" customHeight="false" outlineLevel="0" collapsed="false">
      <c r="A464" s="25" t="n">
        <f aca="false">+A452+1</f>
        <v>2043</v>
      </c>
      <c r="B464" s="25" t="n">
        <f aca="false">+B452</f>
        <v>4</v>
      </c>
      <c r="C464" s="210"/>
    </row>
    <row r="465" customFormat="false" ht="13.2" hidden="false" customHeight="false" outlineLevel="0" collapsed="false">
      <c r="A465" s="25" t="n">
        <f aca="false">+A453+1</f>
        <v>2043</v>
      </c>
      <c r="B465" s="25" t="n">
        <f aca="false">+B453</f>
        <v>5</v>
      </c>
      <c r="C465" s="210"/>
    </row>
    <row r="466" customFormat="false" ht="13.2" hidden="false" customHeight="false" outlineLevel="0" collapsed="false">
      <c r="A466" s="25" t="n">
        <f aca="false">+A454+1</f>
        <v>2043</v>
      </c>
      <c r="B466" s="25" t="n">
        <f aca="false">+B454</f>
        <v>6</v>
      </c>
      <c r="C466" s="210"/>
    </row>
    <row r="467" customFormat="false" ht="13.2" hidden="false" customHeight="false" outlineLevel="0" collapsed="false">
      <c r="A467" s="25" t="n">
        <f aca="false">+A455+1</f>
        <v>2043</v>
      </c>
      <c r="B467" s="25" t="n">
        <f aca="false">+B455</f>
        <v>7</v>
      </c>
      <c r="C467" s="210"/>
    </row>
    <row r="468" customFormat="false" ht="13.2" hidden="false" customHeight="false" outlineLevel="0" collapsed="false">
      <c r="A468" s="25" t="n">
        <f aca="false">+A456+1</f>
        <v>2043</v>
      </c>
      <c r="B468" s="25" t="n">
        <f aca="false">+B456</f>
        <v>8</v>
      </c>
      <c r="C468" s="210"/>
    </row>
    <row r="469" customFormat="false" ht="13.2" hidden="false" customHeight="false" outlineLevel="0" collapsed="false">
      <c r="A469" s="25" t="n">
        <f aca="false">+A457+1</f>
        <v>2043</v>
      </c>
      <c r="B469" s="25" t="n">
        <f aca="false">+B457</f>
        <v>9</v>
      </c>
      <c r="C469" s="210"/>
    </row>
    <row r="470" customFormat="false" ht="13.2" hidden="false" customHeight="false" outlineLevel="0" collapsed="false">
      <c r="A470" s="25" t="n">
        <f aca="false">+A458+1</f>
        <v>2043</v>
      </c>
      <c r="B470" s="25" t="n">
        <f aca="false">+B458</f>
        <v>10</v>
      </c>
      <c r="C470" s="210"/>
    </row>
    <row r="471" customFormat="false" ht="13.2" hidden="false" customHeight="false" outlineLevel="0" collapsed="false">
      <c r="A471" s="25" t="n">
        <f aca="false">+A459+1</f>
        <v>2043</v>
      </c>
      <c r="B471" s="25" t="n">
        <f aca="false">+B459</f>
        <v>11</v>
      </c>
      <c r="C471" s="210"/>
    </row>
    <row r="472" customFormat="false" ht="13.2" hidden="false" customHeight="false" outlineLevel="0" collapsed="false">
      <c r="A472" s="25" t="n">
        <f aca="false">+A460+1</f>
        <v>2043</v>
      </c>
      <c r="B472" s="25" t="n">
        <f aca="false">+B460</f>
        <v>12</v>
      </c>
      <c r="C472" s="210"/>
    </row>
    <row r="473" customFormat="false" ht="13.2" hidden="false" customHeight="false" outlineLevel="0" collapsed="false">
      <c r="A473" s="25" t="n">
        <f aca="false">+A461+1</f>
        <v>2044</v>
      </c>
      <c r="B473" s="25" t="n">
        <f aca="false">+B461</f>
        <v>1</v>
      </c>
      <c r="C473" s="210"/>
    </row>
    <row r="474" customFormat="false" ht="13.2" hidden="false" customHeight="false" outlineLevel="0" collapsed="false">
      <c r="A474" s="25" t="n">
        <f aca="false">+A462+1</f>
        <v>2044</v>
      </c>
      <c r="B474" s="25" t="n">
        <f aca="false">+B462</f>
        <v>2</v>
      </c>
      <c r="C474" s="210"/>
    </row>
    <row r="475" customFormat="false" ht="13.2" hidden="false" customHeight="false" outlineLevel="0" collapsed="false">
      <c r="A475" s="25" t="n">
        <f aca="false">+A463+1</f>
        <v>2044</v>
      </c>
      <c r="B475" s="25" t="n">
        <f aca="false">+B463</f>
        <v>3</v>
      </c>
      <c r="C475" s="210"/>
    </row>
    <row r="476" customFormat="false" ht="13.2" hidden="false" customHeight="false" outlineLevel="0" collapsed="false">
      <c r="A476" s="25" t="n">
        <f aca="false">+A464+1</f>
        <v>2044</v>
      </c>
      <c r="B476" s="25" t="n">
        <f aca="false">+B464</f>
        <v>4</v>
      </c>
      <c r="C476" s="210"/>
    </row>
    <row r="477" customFormat="false" ht="13.2" hidden="false" customHeight="false" outlineLevel="0" collapsed="false">
      <c r="A477" s="25" t="n">
        <f aca="false">+A465+1</f>
        <v>2044</v>
      </c>
      <c r="B477" s="25" t="n">
        <f aca="false">+B465</f>
        <v>5</v>
      </c>
      <c r="C477" s="210"/>
    </row>
    <row r="478" customFormat="false" ht="13.2" hidden="false" customHeight="false" outlineLevel="0" collapsed="false">
      <c r="A478" s="25" t="n">
        <f aca="false">+A466+1</f>
        <v>2044</v>
      </c>
      <c r="B478" s="25" t="n">
        <f aca="false">+B466</f>
        <v>6</v>
      </c>
      <c r="C478" s="210"/>
    </row>
    <row r="479" customFormat="false" ht="13.2" hidden="false" customHeight="false" outlineLevel="0" collapsed="false">
      <c r="A479" s="25" t="n">
        <f aca="false">+A467+1</f>
        <v>2044</v>
      </c>
      <c r="B479" s="25" t="n">
        <f aca="false">+B467</f>
        <v>7</v>
      </c>
      <c r="C479" s="210"/>
    </row>
    <row r="480" customFormat="false" ht="13.2" hidden="false" customHeight="false" outlineLevel="0" collapsed="false">
      <c r="A480" s="25" t="n">
        <f aca="false">+A468+1</f>
        <v>2044</v>
      </c>
      <c r="B480" s="25" t="n">
        <f aca="false">+B468</f>
        <v>8</v>
      </c>
      <c r="C480" s="210"/>
    </row>
    <row r="481" customFormat="false" ht="13.2" hidden="false" customHeight="false" outlineLevel="0" collapsed="false">
      <c r="A481" s="25" t="n">
        <f aca="false">+A469+1</f>
        <v>2044</v>
      </c>
      <c r="B481" s="25" t="n">
        <f aca="false">+B469</f>
        <v>9</v>
      </c>
      <c r="C481" s="210"/>
    </row>
    <row r="482" customFormat="false" ht="13.2" hidden="false" customHeight="false" outlineLevel="0" collapsed="false">
      <c r="A482" s="25" t="n">
        <f aca="false">+A470+1</f>
        <v>2044</v>
      </c>
      <c r="B482" s="25" t="n">
        <f aca="false">+B470</f>
        <v>10</v>
      </c>
      <c r="C482" s="210"/>
    </row>
    <row r="483" customFormat="false" ht="13.2" hidden="false" customHeight="false" outlineLevel="0" collapsed="false">
      <c r="A483" s="25" t="n">
        <f aca="false">+A471+1</f>
        <v>2044</v>
      </c>
      <c r="B483" s="25" t="n">
        <f aca="false">+B471</f>
        <v>11</v>
      </c>
      <c r="C483" s="210"/>
    </row>
    <row r="484" customFormat="false" ht="13.2" hidden="false" customHeight="false" outlineLevel="0" collapsed="false">
      <c r="A484" s="25" t="n">
        <f aca="false">+A472+1</f>
        <v>2044</v>
      </c>
      <c r="B484" s="25" t="n">
        <f aca="false">+B472</f>
        <v>12</v>
      </c>
      <c r="C484" s="210"/>
    </row>
    <row r="485" customFormat="false" ht="13.2" hidden="false" customHeight="false" outlineLevel="0" collapsed="false">
      <c r="A485" s="25" t="n">
        <f aca="false">+A473+1</f>
        <v>2045</v>
      </c>
      <c r="B485" s="25" t="n">
        <f aca="false">+B473</f>
        <v>1</v>
      </c>
      <c r="C485" s="210"/>
    </row>
    <row r="486" customFormat="false" ht="13.2" hidden="false" customHeight="false" outlineLevel="0" collapsed="false">
      <c r="A486" s="25" t="n">
        <f aca="false">+A474+1</f>
        <v>2045</v>
      </c>
      <c r="B486" s="25" t="n">
        <f aca="false">+B474</f>
        <v>2</v>
      </c>
      <c r="C486" s="210"/>
    </row>
    <row r="487" customFormat="false" ht="13.2" hidden="false" customHeight="false" outlineLevel="0" collapsed="false">
      <c r="A487" s="25" t="n">
        <f aca="false">+A475+1</f>
        <v>2045</v>
      </c>
      <c r="B487" s="25" t="n">
        <f aca="false">+B475</f>
        <v>3</v>
      </c>
      <c r="C487" s="210"/>
    </row>
    <row r="488" customFormat="false" ht="13.2" hidden="false" customHeight="false" outlineLevel="0" collapsed="false">
      <c r="A488" s="25" t="n">
        <f aca="false">+A476+1</f>
        <v>2045</v>
      </c>
      <c r="B488" s="25" t="n">
        <f aca="false">+B476</f>
        <v>4</v>
      </c>
      <c r="C488" s="210"/>
    </row>
    <row r="489" customFormat="false" ht="13.2" hidden="false" customHeight="false" outlineLevel="0" collapsed="false">
      <c r="A489" s="25" t="n">
        <f aca="false">+A477+1</f>
        <v>2045</v>
      </c>
      <c r="B489" s="25" t="n">
        <f aca="false">+B477</f>
        <v>5</v>
      </c>
      <c r="C489" s="210"/>
    </row>
    <row r="490" customFormat="false" ht="13.2" hidden="false" customHeight="false" outlineLevel="0" collapsed="false">
      <c r="A490" s="25" t="n">
        <f aca="false">+A478+1</f>
        <v>2045</v>
      </c>
      <c r="B490" s="25" t="n">
        <f aca="false">+B478</f>
        <v>6</v>
      </c>
      <c r="C490" s="210"/>
    </row>
    <row r="491" customFormat="false" ht="13.2" hidden="false" customHeight="false" outlineLevel="0" collapsed="false">
      <c r="A491" s="25" t="n">
        <f aca="false">+A479+1</f>
        <v>2045</v>
      </c>
      <c r="B491" s="25" t="n">
        <f aca="false">+B479</f>
        <v>7</v>
      </c>
      <c r="C491" s="210"/>
    </row>
    <row r="492" customFormat="false" ht="13.2" hidden="false" customHeight="false" outlineLevel="0" collapsed="false">
      <c r="A492" s="25" t="n">
        <f aca="false">+A480+1</f>
        <v>2045</v>
      </c>
      <c r="B492" s="25" t="n">
        <f aca="false">+B480</f>
        <v>8</v>
      </c>
      <c r="C492" s="210"/>
    </row>
    <row r="493" customFormat="false" ht="13.2" hidden="false" customHeight="false" outlineLevel="0" collapsed="false">
      <c r="A493" s="25" t="n">
        <f aca="false">+A481+1</f>
        <v>2045</v>
      </c>
      <c r="B493" s="25" t="n">
        <f aca="false">+B481</f>
        <v>9</v>
      </c>
      <c r="C493" s="210"/>
    </row>
    <row r="494" customFormat="false" ht="13.2" hidden="false" customHeight="false" outlineLevel="0" collapsed="false">
      <c r="A494" s="25" t="n">
        <f aca="false">+A482+1</f>
        <v>2045</v>
      </c>
      <c r="B494" s="25" t="n">
        <f aca="false">+B482</f>
        <v>10</v>
      </c>
      <c r="C494" s="210"/>
    </row>
    <row r="495" customFormat="false" ht="13.2" hidden="false" customHeight="false" outlineLevel="0" collapsed="false">
      <c r="A495" s="25" t="n">
        <f aca="false">+A483+1</f>
        <v>2045</v>
      </c>
      <c r="B495" s="25" t="n">
        <f aca="false">+B483</f>
        <v>11</v>
      </c>
      <c r="C495" s="210"/>
    </row>
    <row r="496" customFormat="false" ht="13.2" hidden="false" customHeight="false" outlineLevel="0" collapsed="false">
      <c r="A496" s="25" t="n">
        <f aca="false">+A484+1</f>
        <v>2045</v>
      </c>
      <c r="B496" s="25" t="n">
        <f aca="false">+B484</f>
        <v>12</v>
      </c>
      <c r="C496" s="210"/>
    </row>
    <row r="497" customFormat="false" ht="13.2" hidden="false" customHeight="false" outlineLevel="0" collapsed="false">
      <c r="A497" s="25" t="n">
        <f aca="false">+A485+1</f>
        <v>2046</v>
      </c>
      <c r="B497" s="25" t="n">
        <f aca="false">+B485</f>
        <v>1</v>
      </c>
      <c r="C497" s="210"/>
    </row>
    <row r="498" customFormat="false" ht="13.2" hidden="false" customHeight="false" outlineLevel="0" collapsed="false">
      <c r="A498" s="25" t="n">
        <f aca="false">+A486+1</f>
        <v>2046</v>
      </c>
      <c r="B498" s="25" t="n">
        <f aca="false">+B486</f>
        <v>2</v>
      </c>
      <c r="C498" s="210"/>
    </row>
    <row r="499" customFormat="false" ht="13.2" hidden="false" customHeight="false" outlineLevel="0" collapsed="false">
      <c r="A499" s="25" t="n">
        <f aca="false">+A487+1</f>
        <v>2046</v>
      </c>
      <c r="B499" s="25" t="n">
        <f aca="false">+B487</f>
        <v>3</v>
      </c>
      <c r="C499" s="210"/>
    </row>
    <row r="500" customFormat="false" ht="13.2" hidden="false" customHeight="false" outlineLevel="0" collapsed="false">
      <c r="A500" s="25" t="n">
        <f aca="false">+A488+1</f>
        <v>2046</v>
      </c>
      <c r="B500" s="25" t="n">
        <f aca="false">+B488</f>
        <v>4</v>
      </c>
      <c r="C500" s="210"/>
    </row>
    <row r="501" customFormat="false" ht="13.2" hidden="false" customHeight="false" outlineLevel="0" collapsed="false">
      <c r="A501" s="25" t="n">
        <f aca="false">+A489+1</f>
        <v>2046</v>
      </c>
      <c r="B501" s="25" t="n">
        <f aca="false">+B489</f>
        <v>5</v>
      </c>
      <c r="C501" s="210"/>
    </row>
    <row r="502" customFormat="false" ht="13.2" hidden="false" customHeight="false" outlineLevel="0" collapsed="false">
      <c r="A502" s="25" t="n">
        <f aca="false">+A490+1</f>
        <v>2046</v>
      </c>
      <c r="B502" s="25" t="n">
        <f aca="false">+B490</f>
        <v>6</v>
      </c>
      <c r="C502" s="210"/>
    </row>
    <row r="503" customFormat="false" ht="13.2" hidden="false" customHeight="false" outlineLevel="0" collapsed="false">
      <c r="A503" s="25" t="n">
        <f aca="false">+A491+1</f>
        <v>2046</v>
      </c>
      <c r="B503" s="25" t="n">
        <f aca="false">+B491</f>
        <v>7</v>
      </c>
      <c r="C503" s="210"/>
    </row>
    <row r="504" customFormat="false" ht="13.2" hidden="false" customHeight="false" outlineLevel="0" collapsed="false">
      <c r="A504" s="25" t="n">
        <f aca="false">+A492+1</f>
        <v>2046</v>
      </c>
      <c r="B504" s="25" t="n">
        <f aca="false">+B492</f>
        <v>8</v>
      </c>
      <c r="C504" s="210"/>
    </row>
    <row r="505" customFormat="false" ht="13.2" hidden="false" customHeight="false" outlineLevel="0" collapsed="false">
      <c r="A505" s="25" t="n">
        <f aca="false">+A493+1</f>
        <v>2046</v>
      </c>
      <c r="B505" s="25" t="n">
        <f aca="false">+B493</f>
        <v>9</v>
      </c>
      <c r="C505" s="210"/>
    </row>
    <row r="506" customFormat="false" ht="13.2" hidden="false" customHeight="false" outlineLevel="0" collapsed="false">
      <c r="A506" s="25" t="n">
        <f aca="false">+A494+1</f>
        <v>2046</v>
      </c>
      <c r="B506" s="25" t="n">
        <f aca="false">+B494</f>
        <v>10</v>
      </c>
      <c r="C506" s="210"/>
    </row>
    <row r="507" customFormat="false" ht="13.2" hidden="false" customHeight="false" outlineLevel="0" collapsed="false">
      <c r="A507" s="25" t="n">
        <f aca="false">+A495+1</f>
        <v>2046</v>
      </c>
      <c r="B507" s="25" t="n">
        <f aca="false">+B495</f>
        <v>11</v>
      </c>
      <c r="C507" s="210"/>
    </row>
    <row r="508" customFormat="false" ht="13.2" hidden="false" customHeight="false" outlineLevel="0" collapsed="false">
      <c r="A508" s="25" t="n">
        <f aca="false">+A496+1</f>
        <v>2046</v>
      </c>
      <c r="B508" s="25" t="n">
        <f aca="false">+B496</f>
        <v>12</v>
      </c>
      <c r="C508" s="210"/>
    </row>
    <row r="509" customFormat="false" ht="13.2" hidden="false" customHeight="false" outlineLevel="0" collapsed="false">
      <c r="A509" s="25" t="n">
        <f aca="false">+A497+1</f>
        <v>2047</v>
      </c>
      <c r="B509" s="25" t="n">
        <f aca="false">+B497</f>
        <v>1</v>
      </c>
      <c r="C509" s="210"/>
    </row>
    <row r="510" customFormat="false" ht="13.2" hidden="false" customHeight="false" outlineLevel="0" collapsed="false">
      <c r="A510" s="25" t="n">
        <f aca="false">+A498+1</f>
        <v>2047</v>
      </c>
      <c r="B510" s="25" t="n">
        <f aca="false">+B498</f>
        <v>2</v>
      </c>
      <c r="C510" s="210"/>
    </row>
    <row r="511" customFormat="false" ht="13.2" hidden="false" customHeight="false" outlineLevel="0" collapsed="false">
      <c r="A511" s="25" t="n">
        <f aca="false">+A499+1</f>
        <v>2047</v>
      </c>
      <c r="B511" s="25" t="n">
        <f aca="false">+B499</f>
        <v>3</v>
      </c>
      <c r="C511" s="210"/>
    </row>
    <row r="512" customFormat="false" ht="13.2" hidden="false" customHeight="false" outlineLevel="0" collapsed="false">
      <c r="A512" s="25" t="n">
        <f aca="false">+A500+1</f>
        <v>2047</v>
      </c>
      <c r="B512" s="25" t="n">
        <f aca="false">+B500</f>
        <v>4</v>
      </c>
      <c r="C512" s="210"/>
    </row>
    <row r="513" customFormat="false" ht="13.2" hidden="false" customHeight="false" outlineLevel="0" collapsed="false">
      <c r="A513" s="25" t="n">
        <f aca="false">+A501+1</f>
        <v>2047</v>
      </c>
      <c r="B513" s="25" t="n">
        <f aca="false">+B501</f>
        <v>5</v>
      </c>
      <c r="C513" s="210"/>
    </row>
    <row r="514" customFormat="false" ht="13.2" hidden="false" customHeight="false" outlineLevel="0" collapsed="false">
      <c r="A514" s="25" t="n">
        <f aca="false">+A502+1</f>
        <v>2047</v>
      </c>
      <c r="B514" s="25" t="n">
        <f aca="false">+B502</f>
        <v>6</v>
      </c>
      <c r="C514" s="210"/>
    </row>
    <row r="515" customFormat="false" ht="13.2" hidden="false" customHeight="false" outlineLevel="0" collapsed="false">
      <c r="A515" s="25" t="n">
        <f aca="false">+A503+1</f>
        <v>2047</v>
      </c>
      <c r="B515" s="25" t="n">
        <f aca="false">+B503</f>
        <v>7</v>
      </c>
      <c r="C515" s="210"/>
    </row>
    <row r="516" customFormat="false" ht="13.2" hidden="false" customHeight="false" outlineLevel="0" collapsed="false">
      <c r="A516" s="25" t="n">
        <f aca="false">+A504+1</f>
        <v>2047</v>
      </c>
      <c r="B516" s="25" t="n">
        <f aca="false">+B504</f>
        <v>8</v>
      </c>
      <c r="C516" s="210"/>
    </row>
    <row r="517" customFormat="false" ht="13.2" hidden="false" customHeight="false" outlineLevel="0" collapsed="false">
      <c r="A517" s="25" t="n">
        <f aca="false">+A505+1</f>
        <v>2047</v>
      </c>
      <c r="B517" s="25" t="n">
        <f aca="false">+B505</f>
        <v>9</v>
      </c>
      <c r="C517" s="210"/>
    </row>
    <row r="518" customFormat="false" ht="13.2" hidden="false" customHeight="false" outlineLevel="0" collapsed="false">
      <c r="A518" s="25" t="n">
        <f aca="false">+A506+1</f>
        <v>2047</v>
      </c>
      <c r="B518" s="25" t="n">
        <f aca="false">+B506</f>
        <v>10</v>
      </c>
      <c r="C518" s="210"/>
    </row>
    <row r="519" customFormat="false" ht="13.2" hidden="false" customHeight="false" outlineLevel="0" collapsed="false">
      <c r="A519" s="25" t="n">
        <f aca="false">+A507+1</f>
        <v>2047</v>
      </c>
      <c r="B519" s="25" t="n">
        <f aca="false">+B507</f>
        <v>11</v>
      </c>
      <c r="C519" s="210"/>
    </row>
    <row r="520" customFormat="false" ht="13.2" hidden="false" customHeight="false" outlineLevel="0" collapsed="false">
      <c r="A520" s="25" t="n">
        <f aca="false">+A508+1</f>
        <v>2047</v>
      </c>
      <c r="B520" s="25" t="n">
        <f aca="false">+B508</f>
        <v>12</v>
      </c>
      <c r="C520" s="210"/>
    </row>
    <row r="521" customFormat="false" ht="13.2" hidden="false" customHeight="false" outlineLevel="0" collapsed="false">
      <c r="A521" s="25" t="n">
        <f aca="false">+A509+1</f>
        <v>2048</v>
      </c>
      <c r="B521" s="25" t="n">
        <f aca="false">+B509</f>
        <v>1</v>
      </c>
      <c r="C521" s="210"/>
    </row>
    <row r="522" customFormat="false" ht="13.2" hidden="false" customHeight="false" outlineLevel="0" collapsed="false">
      <c r="A522" s="25" t="n">
        <f aca="false">+A510+1</f>
        <v>2048</v>
      </c>
      <c r="B522" s="25" t="n">
        <f aca="false">+B510</f>
        <v>2</v>
      </c>
      <c r="C522" s="210"/>
    </row>
    <row r="523" customFormat="false" ht="13.2" hidden="false" customHeight="false" outlineLevel="0" collapsed="false">
      <c r="A523" s="25" t="n">
        <f aca="false">+A511+1</f>
        <v>2048</v>
      </c>
      <c r="B523" s="25" t="n">
        <f aca="false">+B511</f>
        <v>3</v>
      </c>
      <c r="C523" s="210"/>
    </row>
    <row r="524" customFormat="false" ht="13.2" hidden="false" customHeight="false" outlineLevel="0" collapsed="false">
      <c r="A524" s="25" t="n">
        <f aca="false">+A512+1</f>
        <v>2048</v>
      </c>
      <c r="B524" s="25" t="n">
        <f aca="false">+B512</f>
        <v>4</v>
      </c>
      <c r="C524" s="210"/>
    </row>
    <row r="525" customFormat="false" ht="13.2" hidden="false" customHeight="false" outlineLevel="0" collapsed="false">
      <c r="A525" s="25" t="n">
        <f aca="false">+A513+1</f>
        <v>2048</v>
      </c>
      <c r="B525" s="25" t="n">
        <f aca="false">+B513</f>
        <v>5</v>
      </c>
      <c r="C525" s="210"/>
    </row>
    <row r="526" customFormat="false" ht="13.2" hidden="false" customHeight="false" outlineLevel="0" collapsed="false">
      <c r="A526" s="25" t="n">
        <f aca="false">+A514+1</f>
        <v>2048</v>
      </c>
      <c r="B526" s="25" t="n">
        <f aca="false">+B514</f>
        <v>6</v>
      </c>
      <c r="C526" s="210"/>
    </row>
    <row r="527" customFormat="false" ht="13.2" hidden="false" customHeight="false" outlineLevel="0" collapsed="false">
      <c r="A527" s="25" t="n">
        <f aca="false">+A515+1</f>
        <v>2048</v>
      </c>
      <c r="B527" s="25" t="n">
        <f aca="false">+B515</f>
        <v>7</v>
      </c>
      <c r="C527" s="210"/>
    </row>
    <row r="528" customFormat="false" ht="13.2" hidden="false" customHeight="false" outlineLevel="0" collapsed="false">
      <c r="A528" s="25" t="n">
        <f aca="false">+A516+1</f>
        <v>2048</v>
      </c>
      <c r="B528" s="25" t="n">
        <f aca="false">+B516</f>
        <v>8</v>
      </c>
      <c r="C528" s="210"/>
    </row>
    <row r="529" customFormat="false" ht="13.2" hidden="false" customHeight="false" outlineLevel="0" collapsed="false">
      <c r="A529" s="25" t="n">
        <f aca="false">+A517+1</f>
        <v>2048</v>
      </c>
      <c r="B529" s="25" t="n">
        <f aca="false">+B517</f>
        <v>9</v>
      </c>
      <c r="C529" s="210"/>
    </row>
    <row r="530" customFormat="false" ht="13.2" hidden="false" customHeight="false" outlineLevel="0" collapsed="false">
      <c r="A530" s="25" t="n">
        <f aca="false">+A518+1</f>
        <v>2048</v>
      </c>
      <c r="B530" s="25" t="n">
        <f aca="false">+B518</f>
        <v>10</v>
      </c>
      <c r="C530" s="210"/>
    </row>
    <row r="531" customFormat="false" ht="13.2" hidden="false" customHeight="false" outlineLevel="0" collapsed="false">
      <c r="A531" s="25" t="n">
        <f aca="false">+A519+1</f>
        <v>2048</v>
      </c>
      <c r="B531" s="25" t="n">
        <f aca="false">+B519</f>
        <v>11</v>
      </c>
      <c r="C531" s="210"/>
    </row>
    <row r="532" customFormat="false" ht="13.2" hidden="false" customHeight="false" outlineLevel="0" collapsed="false">
      <c r="A532" s="25" t="n">
        <f aca="false">+A520+1</f>
        <v>2048</v>
      </c>
      <c r="B532" s="25" t="n">
        <f aca="false">+B520</f>
        <v>12</v>
      </c>
      <c r="C532" s="210"/>
    </row>
    <row r="533" customFormat="false" ht="13.2" hidden="false" customHeight="false" outlineLevel="0" collapsed="false">
      <c r="A533" s="25" t="n">
        <f aca="false">+A521+1</f>
        <v>2049</v>
      </c>
      <c r="B533" s="25" t="n">
        <f aca="false">+B521</f>
        <v>1</v>
      </c>
      <c r="C533" s="210"/>
    </row>
    <row r="534" customFormat="false" ht="13.2" hidden="false" customHeight="false" outlineLevel="0" collapsed="false">
      <c r="A534" s="25" t="n">
        <f aca="false">+A522+1</f>
        <v>2049</v>
      </c>
      <c r="B534" s="25" t="n">
        <f aca="false">+B522</f>
        <v>2</v>
      </c>
      <c r="C534" s="210"/>
    </row>
    <row r="535" customFormat="false" ht="13.2" hidden="false" customHeight="false" outlineLevel="0" collapsed="false">
      <c r="A535" s="25" t="n">
        <f aca="false">+A523+1</f>
        <v>2049</v>
      </c>
      <c r="B535" s="25" t="n">
        <f aca="false">+B523</f>
        <v>3</v>
      </c>
      <c r="C535" s="210"/>
    </row>
    <row r="536" customFormat="false" ht="13.2" hidden="false" customHeight="false" outlineLevel="0" collapsed="false">
      <c r="A536" s="25" t="n">
        <f aca="false">+A524+1</f>
        <v>2049</v>
      </c>
      <c r="B536" s="25" t="n">
        <f aca="false">+B524</f>
        <v>4</v>
      </c>
      <c r="C536" s="210"/>
    </row>
    <row r="537" customFormat="false" ht="13.2" hidden="false" customHeight="false" outlineLevel="0" collapsed="false">
      <c r="A537" s="25" t="n">
        <f aca="false">+A525+1</f>
        <v>2049</v>
      </c>
      <c r="B537" s="25" t="n">
        <f aca="false">+B525</f>
        <v>5</v>
      </c>
      <c r="C537" s="210"/>
    </row>
    <row r="538" customFormat="false" ht="13.2" hidden="false" customHeight="false" outlineLevel="0" collapsed="false">
      <c r="A538" s="25" t="n">
        <f aca="false">+A526+1</f>
        <v>2049</v>
      </c>
      <c r="B538" s="25" t="n">
        <f aca="false">+B526</f>
        <v>6</v>
      </c>
      <c r="C538" s="210"/>
    </row>
    <row r="539" customFormat="false" ht="13.2" hidden="false" customHeight="false" outlineLevel="0" collapsed="false">
      <c r="A539" s="25" t="n">
        <f aca="false">+A527+1</f>
        <v>2049</v>
      </c>
      <c r="B539" s="25" t="n">
        <f aca="false">+B527</f>
        <v>7</v>
      </c>
      <c r="C539" s="210"/>
    </row>
    <row r="540" customFormat="false" ht="13.2" hidden="false" customHeight="false" outlineLevel="0" collapsed="false">
      <c r="A540" s="25" t="n">
        <f aca="false">+A528+1</f>
        <v>2049</v>
      </c>
      <c r="B540" s="25" t="n">
        <f aca="false">+B528</f>
        <v>8</v>
      </c>
      <c r="C540" s="210"/>
    </row>
    <row r="541" customFormat="false" ht="13.2" hidden="false" customHeight="false" outlineLevel="0" collapsed="false">
      <c r="A541" s="25" t="n">
        <f aca="false">+A529+1</f>
        <v>2049</v>
      </c>
      <c r="B541" s="25" t="n">
        <f aca="false">+B529</f>
        <v>9</v>
      </c>
      <c r="C541" s="210"/>
    </row>
    <row r="542" customFormat="false" ht="13.2" hidden="false" customHeight="false" outlineLevel="0" collapsed="false">
      <c r="A542" s="25" t="n">
        <f aca="false">+A530+1</f>
        <v>2049</v>
      </c>
      <c r="B542" s="25" t="n">
        <f aca="false">+B530</f>
        <v>10</v>
      </c>
      <c r="C542" s="210"/>
    </row>
    <row r="543" customFormat="false" ht="13.2" hidden="false" customHeight="false" outlineLevel="0" collapsed="false">
      <c r="A543" s="25" t="n">
        <f aca="false">+A531+1</f>
        <v>2049</v>
      </c>
      <c r="B543" s="25" t="n">
        <f aca="false">+B531</f>
        <v>11</v>
      </c>
      <c r="C543" s="210"/>
    </row>
    <row r="544" customFormat="false" ht="13.2" hidden="false" customHeight="false" outlineLevel="0" collapsed="false">
      <c r="A544" s="25" t="n">
        <f aca="false">+A532+1</f>
        <v>2049</v>
      </c>
      <c r="B544" s="25" t="n">
        <f aca="false">+B532</f>
        <v>12</v>
      </c>
      <c r="C544" s="210"/>
    </row>
    <row r="545" customFormat="false" ht="13.2" hidden="false" customHeight="false" outlineLevel="0" collapsed="false">
      <c r="A545" s="25" t="n">
        <f aca="false">+A533+1</f>
        <v>2050</v>
      </c>
      <c r="B545" s="25" t="n">
        <f aca="false">+B533</f>
        <v>1</v>
      </c>
      <c r="C545" s="210"/>
    </row>
    <row r="546" customFormat="false" ht="13.2" hidden="false" customHeight="false" outlineLevel="0" collapsed="false">
      <c r="A546" s="25" t="n">
        <f aca="false">+A534+1</f>
        <v>2050</v>
      </c>
      <c r="B546" s="25" t="n">
        <f aca="false">+B534</f>
        <v>2</v>
      </c>
      <c r="C546" s="210"/>
    </row>
    <row r="547" customFormat="false" ht="13.2" hidden="false" customHeight="false" outlineLevel="0" collapsed="false">
      <c r="A547" s="25" t="n">
        <f aca="false">+A535+1</f>
        <v>2050</v>
      </c>
      <c r="B547" s="25" t="n">
        <f aca="false">+B535</f>
        <v>3</v>
      </c>
      <c r="C547" s="210"/>
    </row>
    <row r="548" customFormat="false" ht="13.2" hidden="false" customHeight="false" outlineLevel="0" collapsed="false">
      <c r="A548" s="25" t="n">
        <f aca="false">+A536+1</f>
        <v>2050</v>
      </c>
      <c r="B548" s="25" t="n">
        <f aca="false">+B536</f>
        <v>4</v>
      </c>
      <c r="C548" s="210"/>
    </row>
    <row r="549" customFormat="false" ht="13.2" hidden="false" customHeight="false" outlineLevel="0" collapsed="false">
      <c r="A549" s="25" t="n">
        <f aca="false">+A537+1</f>
        <v>2050</v>
      </c>
      <c r="B549" s="25" t="n">
        <f aca="false">+B537</f>
        <v>5</v>
      </c>
      <c r="C549" s="210"/>
    </row>
    <row r="550" customFormat="false" ht="13.2" hidden="false" customHeight="false" outlineLevel="0" collapsed="false">
      <c r="A550" s="25" t="n">
        <f aca="false">+A538+1</f>
        <v>2050</v>
      </c>
      <c r="B550" s="25" t="n">
        <f aca="false">+B538</f>
        <v>6</v>
      </c>
      <c r="C550" s="210"/>
    </row>
    <row r="551" customFormat="false" ht="13.2" hidden="false" customHeight="false" outlineLevel="0" collapsed="false">
      <c r="A551" s="25" t="n">
        <f aca="false">+A539+1</f>
        <v>2050</v>
      </c>
      <c r="B551" s="25" t="n">
        <f aca="false">+B539</f>
        <v>7</v>
      </c>
      <c r="C551" s="210"/>
    </row>
    <row r="552" customFormat="false" ht="13.2" hidden="false" customHeight="false" outlineLevel="0" collapsed="false">
      <c r="A552" s="25" t="n">
        <f aca="false">+A540+1</f>
        <v>2050</v>
      </c>
      <c r="B552" s="25" t="n">
        <f aca="false">+B540</f>
        <v>8</v>
      </c>
      <c r="C552" s="210"/>
    </row>
    <row r="553" customFormat="false" ht="13.2" hidden="false" customHeight="false" outlineLevel="0" collapsed="false">
      <c r="A553" s="25" t="n">
        <f aca="false">+A541+1</f>
        <v>2050</v>
      </c>
      <c r="B553" s="25" t="n">
        <f aca="false">+B541</f>
        <v>9</v>
      </c>
      <c r="C553" s="210"/>
    </row>
    <row r="554" customFormat="false" ht="13.2" hidden="false" customHeight="false" outlineLevel="0" collapsed="false">
      <c r="A554" s="25" t="n">
        <f aca="false">+A542+1</f>
        <v>2050</v>
      </c>
      <c r="B554" s="25" t="n">
        <f aca="false">+B542</f>
        <v>10</v>
      </c>
      <c r="C554" s="210"/>
    </row>
    <row r="555" customFormat="false" ht="13.2" hidden="false" customHeight="false" outlineLevel="0" collapsed="false">
      <c r="A555" s="25" t="n">
        <f aca="false">+A543+1</f>
        <v>2050</v>
      </c>
      <c r="B555" s="25" t="n">
        <f aca="false">+B543</f>
        <v>11</v>
      </c>
      <c r="C555" s="210"/>
    </row>
    <row r="556" customFormat="false" ht="13.2" hidden="false" customHeight="false" outlineLevel="0" collapsed="false">
      <c r="A556" s="25" t="n">
        <f aca="false">+A544+1</f>
        <v>2050</v>
      </c>
      <c r="B556" s="25" t="n">
        <f aca="false">+B544</f>
        <v>12</v>
      </c>
      <c r="C556" s="210"/>
    </row>
    <row r="557" customFormat="false" ht="13.2" hidden="false" customHeight="false" outlineLevel="0" collapsed="false">
      <c r="C557" s="210"/>
    </row>
    <row r="558" customFormat="false" ht="13.2" hidden="false" customHeight="false" outlineLevel="0" collapsed="false">
      <c r="C558" s="210"/>
    </row>
    <row r="559" customFormat="false" ht="13.2" hidden="false" customHeight="false" outlineLevel="0" collapsed="false">
      <c r="C559" s="210"/>
    </row>
    <row r="560" customFormat="false" ht="13.2" hidden="false" customHeight="false" outlineLevel="0" collapsed="false">
      <c r="C560" s="210"/>
    </row>
    <row r="561" customFormat="false" ht="13.2" hidden="false" customHeight="false" outlineLevel="0" collapsed="false">
      <c r="C561" s="210"/>
    </row>
    <row r="562" customFormat="false" ht="13.2" hidden="false" customHeight="false" outlineLevel="0" collapsed="false">
      <c r="C562" s="210"/>
    </row>
    <row r="563" customFormat="false" ht="13.2" hidden="false" customHeight="false" outlineLevel="0" collapsed="false">
      <c r="C563" s="210"/>
    </row>
    <row r="564" customFormat="false" ht="13.2" hidden="false" customHeight="false" outlineLevel="0" collapsed="false">
      <c r="A564" s="25" t="n">
        <v>2007</v>
      </c>
      <c r="C564" s="210"/>
    </row>
    <row r="565" customFormat="false" ht="13.2" hidden="false" customHeight="false" outlineLevel="0" collapsed="false">
      <c r="A565" s="25" t="n">
        <v>2008</v>
      </c>
      <c r="C565" s="210"/>
    </row>
    <row r="566" customFormat="false" ht="13.2" hidden="false" customHeight="false" outlineLevel="0" collapsed="false">
      <c r="A566" s="25" t="n">
        <v>2009</v>
      </c>
      <c r="C566" s="210"/>
    </row>
    <row r="567" customFormat="false" ht="13.2" hidden="false" customHeight="false" outlineLevel="0" collapsed="false">
      <c r="A567" s="25" t="n">
        <v>2010</v>
      </c>
      <c r="C567" s="210"/>
    </row>
    <row r="568" customFormat="false" ht="13.2" hidden="false" customHeight="false" outlineLevel="0" collapsed="false">
      <c r="A568" s="25" t="n">
        <v>2011</v>
      </c>
      <c r="C568" s="210"/>
    </row>
    <row r="569" customFormat="false" ht="13.2" hidden="false" customHeight="false" outlineLevel="0" collapsed="false">
      <c r="A569" s="25" t="n">
        <v>2012</v>
      </c>
      <c r="C569" s="210"/>
    </row>
    <row r="570" customFormat="false" ht="13.2" hidden="false" customHeight="false" outlineLevel="0" collapsed="false">
      <c r="A570" s="25" t="n">
        <v>2013</v>
      </c>
      <c r="C570" s="210"/>
    </row>
    <row r="571" customFormat="false" ht="13.2" hidden="false" customHeight="false" outlineLevel="0" collapsed="false">
      <c r="A571" s="25" t="n">
        <v>2014</v>
      </c>
      <c r="C571" s="210"/>
    </row>
    <row r="572" customFormat="false" ht="13.2" hidden="false" customHeight="false" outlineLevel="0" collapsed="false">
      <c r="A572" s="25" t="n">
        <v>2015</v>
      </c>
      <c r="C572" s="210"/>
    </row>
    <row r="573" customFormat="false" ht="13.2" hidden="false" customHeight="false" outlineLevel="0" collapsed="false">
      <c r="A573" s="25" t="n">
        <v>2016</v>
      </c>
      <c r="C573" s="210"/>
    </row>
    <row r="574" customFormat="false" ht="13.2" hidden="false" customHeight="false" outlineLevel="0" collapsed="false">
      <c r="A574" s="25" t="n">
        <v>2017</v>
      </c>
      <c r="C574" s="210"/>
    </row>
    <row r="575" customFormat="false" ht="13.2" hidden="false" customHeight="false" outlineLevel="0" collapsed="false">
      <c r="A575" s="25" t="n">
        <v>2018</v>
      </c>
      <c r="C575" s="210"/>
    </row>
    <row r="576" customFormat="false" ht="13.2" hidden="false" customHeight="false" outlineLevel="0" collapsed="false">
      <c r="A576" s="25" t="n">
        <v>2019</v>
      </c>
      <c r="C576" s="210"/>
    </row>
    <row r="577" customFormat="false" ht="13.2" hidden="false" customHeight="false" outlineLevel="0" collapsed="false">
      <c r="A577" s="25" t="n">
        <v>2020</v>
      </c>
      <c r="C577" s="210"/>
    </row>
    <row r="578" customFormat="false" ht="13.2" hidden="false" customHeight="false" outlineLevel="0" collapsed="false">
      <c r="A578" s="25" t="n">
        <v>2021</v>
      </c>
      <c r="C578" s="210"/>
    </row>
    <row r="579" customFormat="false" ht="13.2" hidden="false" customHeight="false" outlineLevel="0" collapsed="false">
      <c r="A579" s="25" t="n">
        <v>2022</v>
      </c>
      <c r="C579" s="210"/>
    </row>
    <row r="580" customFormat="false" ht="13.2" hidden="false" customHeight="false" outlineLevel="0" collapsed="false">
      <c r="A580" s="25" t="n">
        <v>2023</v>
      </c>
      <c r="C580" s="210"/>
    </row>
    <row r="581" customFormat="false" ht="13.2" hidden="false" customHeight="false" outlineLevel="0" collapsed="false">
      <c r="A581" s="25" t="n">
        <v>2024</v>
      </c>
      <c r="C581" s="210"/>
    </row>
    <row r="582" customFormat="false" ht="13.2" hidden="false" customHeight="false" outlineLevel="0" collapsed="false">
      <c r="A582" s="25" t="n">
        <v>2025</v>
      </c>
      <c r="C582" s="210"/>
    </row>
    <row r="583" customFormat="false" ht="13.2" hidden="false" customHeight="false" outlineLevel="0" collapsed="false">
      <c r="A583" s="25" t="n">
        <v>2026</v>
      </c>
      <c r="C583" s="210"/>
    </row>
    <row r="584" customFormat="false" ht="13.2" hidden="false" customHeight="false" outlineLevel="0" collapsed="false">
      <c r="A584" s="25" t="n">
        <v>2027</v>
      </c>
      <c r="C584" s="210"/>
    </row>
    <row r="585" customFormat="false" ht="13.2" hidden="false" customHeight="false" outlineLevel="0" collapsed="false">
      <c r="A585" s="25" t="n">
        <v>2028</v>
      </c>
      <c r="C585" s="210"/>
    </row>
    <row r="586" customFormat="false" ht="13.2" hidden="false" customHeight="false" outlineLevel="0" collapsed="false">
      <c r="A586" s="25" t="n">
        <v>2029</v>
      </c>
      <c r="C586" s="210"/>
    </row>
    <row r="587" customFormat="false" ht="13.2" hidden="false" customHeight="false" outlineLevel="0" collapsed="false">
      <c r="A587" s="25" t="n">
        <v>2030</v>
      </c>
      <c r="B587" s="31"/>
      <c r="C587" s="210"/>
    </row>
    <row r="588" customFormat="false" ht="13.2" hidden="false" customHeight="false" outlineLevel="0" collapsed="false">
      <c r="A588" s="25" t="n">
        <v>2031</v>
      </c>
      <c r="B588" s="31"/>
      <c r="C588" s="210"/>
    </row>
    <row r="589" customFormat="false" ht="13.2" hidden="false" customHeight="false" outlineLevel="0" collapsed="false">
      <c r="A589" s="25" t="n">
        <v>2032</v>
      </c>
      <c r="B589" s="31"/>
      <c r="C589" s="210"/>
    </row>
    <row r="590" customFormat="false" ht="13.2" hidden="false" customHeight="false" outlineLevel="0" collapsed="false">
      <c r="A590" s="25" t="n">
        <v>2033</v>
      </c>
      <c r="B590" s="31"/>
      <c r="C590" s="210"/>
    </row>
    <row r="591" customFormat="false" ht="13.2" hidden="false" customHeight="false" outlineLevel="0" collapsed="false">
      <c r="A591" s="25" t="n">
        <v>2034</v>
      </c>
      <c r="B591" s="31"/>
      <c r="C591" s="210"/>
    </row>
    <row r="592" customFormat="false" ht="13.2" hidden="false" customHeight="false" outlineLevel="0" collapsed="false">
      <c r="A592" s="25" t="n">
        <v>2035</v>
      </c>
      <c r="B592" s="31"/>
      <c r="C592" s="210"/>
    </row>
    <row r="593" customFormat="false" ht="13.2" hidden="false" customHeight="false" outlineLevel="0" collapsed="false">
      <c r="A593" s="25" t="n">
        <v>2036</v>
      </c>
      <c r="B593" s="31"/>
      <c r="C593" s="210"/>
    </row>
    <row r="594" customFormat="false" ht="13.2" hidden="false" customHeight="false" outlineLevel="0" collapsed="false">
      <c r="A594" s="25" t="n">
        <v>2037</v>
      </c>
      <c r="B594" s="31"/>
      <c r="C594" s="210"/>
    </row>
    <row r="595" customFormat="false" ht="13.2" hidden="false" customHeight="false" outlineLevel="0" collapsed="false">
      <c r="A595" s="25" t="n">
        <v>2038</v>
      </c>
      <c r="B595" s="31"/>
      <c r="C595" s="210"/>
    </row>
    <row r="596" customFormat="false" ht="13.2" hidden="false" customHeight="false" outlineLevel="0" collapsed="false">
      <c r="A596" s="25" t="n">
        <v>2039</v>
      </c>
      <c r="B596" s="31"/>
      <c r="C596" s="210"/>
    </row>
    <row r="597" customFormat="false" ht="13.2" hidden="false" customHeight="false" outlineLevel="0" collapsed="false">
      <c r="A597" s="25" t="n">
        <v>2040</v>
      </c>
      <c r="B597" s="31"/>
      <c r="C597" s="210"/>
    </row>
  </sheetData>
  <autoFilter ref="A13:D31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4" min="4" style="29" width="10.66"/>
    <col collapsed="false" customWidth="true" hidden="false" outlineLevel="0" max="6" min="5" style="29" width="10.43"/>
  </cols>
  <sheetData>
    <row r="1" customFormat="false" ht="13.2" hidden="false" customHeight="false" outlineLevel="0" collapsed="false">
      <c r="A1" s="1" t="s">
        <v>106</v>
      </c>
    </row>
    <row r="2" customFormat="false" ht="13.2" hidden="false" customHeight="false" outlineLevel="0" collapsed="false">
      <c r="A2" s="1" t="s">
        <v>1</v>
      </c>
    </row>
    <row r="4" customFormat="false" ht="66.6" hidden="false" customHeight="false" outlineLevel="0" collapsed="false">
      <c r="A4" s="0" t="s">
        <v>107</v>
      </c>
      <c r="B4" s="0" t="s">
        <v>78</v>
      </c>
      <c r="C4" s="0" t="s">
        <v>79</v>
      </c>
      <c r="D4" s="213" t="s">
        <v>108</v>
      </c>
      <c r="E4" s="213" t="s">
        <v>109</v>
      </c>
      <c r="F4" s="213" t="s">
        <v>110</v>
      </c>
      <c r="G4" s="203" t="s">
        <v>111</v>
      </c>
    </row>
    <row r="5" customFormat="false" ht="13.2" hidden="false" customHeight="false" outlineLevel="0" collapsed="false">
      <c r="A5" s="214" t="n">
        <v>38718</v>
      </c>
      <c r="B5" s="215" t="n">
        <v>2006</v>
      </c>
      <c r="C5" s="215" t="n">
        <v>1</v>
      </c>
      <c r="D5" s="216" t="n">
        <v>17711</v>
      </c>
      <c r="E5" s="216" t="n">
        <v>2071</v>
      </c>
      <c r="F5" s="216" t="n">
        <f aca="false">+E5+D5</f>
        <v>19782</v>
      </c>
    </row>
    <row r="6" customFormat="false" ht="13.2" hidden="false" customHeight="false" outlineLevel="0" collapsed="false">
      <c r="A6" s="214" t="n">
        <v>38749</v>
      </c>
      <c r="B6" s="215" t="n">
        <v>2006</v>
      </c>
      <c r="C6" s="215" t="n">
        <v>2</v>
      </c>
      <c r="D6" s="216" t="n">
        <v>18876</v>
      </c>
      <c r="E6" s="216" t="n">
        <v>2071</v>
      </c>
      <c r="F6" s="216" t="n">
        <f aca="false">+E6+D6</f>
        <v>20947</v>
      </c>
    </row>
    <row r="7" customFormat="false" ht="13.2" hidden="false" customHeight="false" outlineLevel="0" collapsed="false">
      <c r="A7" s="214" t="n">
        <v>38777</v>
      </c>
      <c r="B7" s="215" t="n">
        <v>2006</v>
      </c>
      <c r="C7" s="215" t="n">
        <v>3</v>
      </c>
      <c r="D7" s="216" t="n">
        <v>19023</v>
      </c>
      <c r="E7" s="216" t="n">
        <v>2063</v>
      </c>
      <c r="F7" s="216" t="n">
        <f aca="false">+E7+D7</f>
        <v>21086</v>
      </c>
    </row>
    <row r="8" customFormat="false" ht="13.2" hidden="false" customHeight="false" outlineLevel="0" collapsed="false">
      <c r="A8" s="214" t="n">
        <v>38808</v>
      </c>
      <c r="B8" s="215" t="n">
        <v>2006</v>
      </c>
      <c r="C8" s="215" t="n">
        <v>4</v>
      </c>
      <c r="D8" s="216" t="n">
        <v>19086</v>
      </c>
      <c r="E8" s="216" t="n">
        <v>2054</v>
      </c>
      <c r="F8" s="216" t="n">
        <f aca="false">+E8+D8</f>
        <v>21140</v>
      </c>
    </row>
    <row r="9" customFormat="false" ht="13.2" hidden="false" customHeight="false" outlineLevel="0" collapsed="false">
      <c r="A9" s="214" t="n">
        <v>38838</v>
      </c>
      <c r="B9" s="215" t="n">
        <v>2006</v>
      </c>
      <c r="C9" s="215" t="n">
        <v>5</v>
      </c>
      <c r="D9" s="216" t="n">
        <v>19496</v>
      </c>
      <c r="E9" s="216" t="n">
        <v>2055</v>
      </c>
      <c r="F9" s="216" t="n">
        <f aca="false">+E9+D9</f>
        <v>21551</v>
      </c>
    </row>
    <row r="10" customFormat="false" ht="13.2" hidden="false" customHeight="false" outlineLevel="0" collapsed="false">
      <c r="A10" s="214" t="n">
        <v>38869</v>
      </c>
      <c r="B10" s="215" t="n">
        <v>2006</v>
      </c>
      <c r="C10" s="215" t="n">
        <v>6</v>
      </c>
      <c r="D10" s="216" t="n">
        <v>19587</v>
      </c>
      <c r="E10" s="216" t="n">
        <v>2055</v>
      </c>
      <c r="F10" s="216" t="n">
        <f aca="false">+E10+D10</f>
        <v>21642</v>
      </c>
    </row>
    <row r="11" customFormat="false" ht="13.2" hidden="false" customHeight="false" outlineLevel="0" collapsed="false">
      <c r="A11" s="214" t="n">
        <v>38899</v>
      </c>
      <c r="B11" s="215" t="n">
        <v>2006</v>
      </c>
      <c r="C11" s="215" t="n">
        <v>7</v>
      </c>
      <c r="D11" s="216" t="n">
        <v>19414</v>
      </c>
      <c r="E11" s="216" t="n">
        <v>2049</v>
      </c>
      <c r="F11" s="216" t="n">
        <f aca="false">+E11+D11</f>
        <v>21463</v>
      </c>
    </row>
    <row r="12" customFormat="false" ht="13.2" hidden="false" customHeight="false" outlineLevel="0" collapsed="false">
      <c r="A12" s="214" t="n">
        <v>38930</v>
      </c>
      <c r="B12" s="215" t="n">
        <v>2006</v>
      </c>
      <c r="C12" s="215" t="n">
        <v>8</v>
      </c>
      <c r="D12" s="216" t="n">
        <v>19525</v>
      </c>
      <c r="E12" s="216" t="n">
        <v>2055</v>
      </c>
      <c r="F12" s="216" t="n">
        <f aca="false">+E12+D12</f>
        <v>21580</v>
      </c>
    </row>
    <row r="13" customFormat="false" ht="13.2" hidden="false" customHeight="false" outlineLevel="0" collapsed="false">
      <c r="A13" s="214" t="n">
        <v>38961</v>
      </c>
      <c r="B13" s="215" t="n">
        <v>2006</v>
      </c>
      <c r="C13" s="215" t="n">
        <v>9</v>
      </c>
      <c r="D13" s="216" t="n">
        <v>19430</v>
      </c>
      <c r="E13" s="216" t="n">
        <v>2044</v>
      </c>
      <c r="F13" s="216" t="n">
        <f aca="false">+E13+D13</f>
        <v>21474</v>
      </c>
    </row>
    <row r="14" customFormat="false" ht="13.2" hidden="false" customHeight="false" outlineLevel="0" collapsed="false">
      <c r="A14" s="214" t="n">
        <v>38991</v>
      </c>
      <c r="B14" s="215" t="n">
        <v>2006</v>
      </c>
      <c r="C14" s="215" t="n">
        <v>10</v>
      </c>
      <c r="D14" s="216" t="n">
        <v>19172</v>
      </c>
      <c r="E14" s="216" t="n">
        <v>2042</v>
      </c>
      <c r="F14" s="216" t="n">
        <f aca="false">+E14+D14</f>
        <v>21214</v>
      </c>
    </row>
    <row r="15" customFormat="false" ht="13.2" hidden="false" customHeight="false" outlineLevel="0" collapsed="false">
      <c r="A15" s="214" t="n">
        <v>39022</v>
      </c>
      <c r="B15" s="215" t="n">
        <v>2006</v>
      </c>
      <c r="C15" s="215" t="n">
        <v>11</v>
      </c>
      <c r="D15" s="216" t="n">
        <v>19271</v>
      </c>
      <c r="E15" s="216" t="n">
        <v>2010</v>
      </c>
      <c r="F15" s="216" t="n">
        <f aca="false">+E15+D15</f>
        <v>21281</v>
      </c>
    </row>
    <row r="16" customFormat="false" ht="13.2" hidden="false" customHeight="false" outlineLevel="0" collapsed="false">
      <c r="A16" s="214" t="n">
        <v>39052</v>
      </c>
      <c r="B16" s="215" t="n">
        <v>2006</v>
      </c>
      <c r="C16" s="215" t="n">
        <v>12</v>
      </c>
      <c r="D16" s="216" t="n">
        <v>19424</v>
      </c>
      <c r="E16" s="216" t="n">
        <v>2005</v>
      </c>
      <c r="F16" s="216" t="n">
        <f aca="false">+E16+D16</f>
        <v>21429</v>
      </c>
      <c r="G16" s="176" t="n">
        <f aca="false">AVERAGE(F5:F16)</f>
        <v>21215.75</v>
      </c>
    </row>
    <row r="17" customFormat="false" ht="13.2" hidden="false" customHeight="false" outlineLevel="0" collapsed="false">
      <c r="A17" s="214" t="n">
        <v>39083</v>
      </c>
      <c r="B17" s="215" t="n">
        <v>2007</v>
      </c>
      <c r="C17" s="215" t="n">
        <v>1</v>
      </c>
      <c r="D17" s="216" t="n">
        <v>19205</v>
      </c>
      <c r="E17" s="216" t="n">
        <v>2020</v>
      </c>
      <c r="F17" s="216" t="n">
        <f aca="false">+E17+D17</f>
        <v>21225</v>
      </c>
    </row>
    <row r="18" customFormat="false" ht="13.2" hidden="false" customHeight="false" outlineLevel="0" collapsed="false">
      <c r="A18" s="214" t="n">
        <v>39114</v>
      </c>
      <c r="B18" s="215" t="n">
        <v>2007</v>
      </c>
      <c r="C18" s="215" t="n">
        <v>2</v>
      </c>
      <c r="D18" s="216" t="n">
        <v>19191</v>
      </c>
      <c r="E18" s="216" t="n">
        <v>2014</v>
      </c>
      <c r="F18" s="216" t="n">
        <f aca="false">+E18+D18</f>
        <v>21205</v>
      </c>
    </row>
    <row r="19" customFormat="false" ht="13.2" hidden="false" customHeight="false" outlineLevel="0" collapsed="false">
      <c r="A19" s="214" t="n">
        <v>39142</v>
      </c>
      <c r="B19" s="215" t="n">
        <v>2007</v>
      </c>
      <c r="C19" s="215" t="n">
        <v>3</v>
      </c>
      <c r="D19" s="216" t="n">
        <v>18863</v>
      </c>
      <c r="E19" s="216" t="n">
        <v>2007</v>
      </c>
      <c r="F19" s="216" t="n">
        <f aca="false">+E19+D19</f>
        <v>20870</v>
      </c>
    </row>
    <row r="20" customFormat="false" ht="13.2" hidden="false" customHeight="false" outlineLevel="0" collapsed="false">
      <c r="A20" s="214" t="n">
        <v>39173</v>
      </c>
      <c r="B20" s="215" t="n">
        <v>2007</v>
      </c>
      <c r="C20" s="215" t="n">
        <v>4</v>
      </c>
      <c r="D20" s="216" t="n">
        <v>18238</v>
      </c>
      <c r="E20" s="216" t="n">
        <v>1998</v>
      </c>
      <c r="F20" s="216" t="n">
        <f aca="false">+E20+D20</f>
        <v>20236</v>
      </c>
    </row>
    <row r="21" customFormat="false" ht="13.2" hidden="false" customHeight="false" outlineLevel="0" collapsed="false">
      <c r="A21" s="214" t="n">
        <v>39203</v>
      </c>
      <c r="B21" s="215" t="n">
        <v>2007</v>
      </c>
      <c r="C21" s="215" t="n">
        <v>5</v>
      </c>
      <c r="D21" s="216" t="n">
        <v>17805</v>
      </c>
      <c r="E21" s="216" t="n">
        <v>1983</v>
      </c>
      <c r="F21" s="216" t="n">
        <f aca="false">+E21+D21</f>
        <v>19788</v>
      </c>
    </row>
    <row r="22" customFormat="false" ht="13.2" hidden="false" customHeight="false" outlineLevel="0" collapsed="false">
      <c r="A22" s="214" t="n">
        <v>39234</v>
      </c>
      <c r="B22" s="215" t="n">
        <v>2007</v>
      </c>
      <c r="C22" s="215" t="n">
        <v>6</v>
      </c>
      <c r="D22" s="216" t="n">
        <v>17111</v>
      </c>
      <c r="E22" s="216" t="n">
        <v>1991</v>
      </c>
      <c r="F22" s="216" t="n">
        <f aca="false">+E22+D22</f>
        <v>19102</v>
      </c>
    </row>
    <row r="23" customFormat="false" ht="13.2" hidden="false" customHeight="false" outlineLevel="0" collapsed="false">
      <c r="A23" s="214" t="n">
        <v>39264</v>
      </c>
      <c r="B23" s="215" t="n">
        <v>2007</v>
      </c>
      <c r="C23" s="215" t="n">
        <v>7</v>
      </c>
      <c r="D23" s="216" t="n">
        <v>16416</v>
      </c>
      <c r="E23" s="216" t="n">
        <v>1984</v>
      </c>
      <c r="F23" s="216" t="n">
        <f aca="false">+E23+D23</f>
        <v>18400</v>
      </c>
    </row>
    <row r="24" customFormat="false" ht="13.2" hidden="false" customHeight="false" outlineLevel="0" collapsed="false">
      <c r="A24" s="214" t="n">
        <v>39295</v>
      </c>
      <c r="B24" s="215" t="n">
        <v>2007</v>
      </c>
      <c r="C24" s="215" t="n">
        <v>8</v>
      </c>
      <c r="D24" s="216" t="n">
        <v>15808</v>
      </c>
      <c r="E24" s="216" t="n">
        <v>1977</v>
      </c>
      <c r="F24" s="216" t="n">
        <f aca="false">+E24+D24</f>
        <v>17785</v>
      </c>
    </row>
    <row r="25" customFormat="false" ht="13.2" hidden="false" customHeight="false" outlineLevel="0" collapsed="false">
      <c r="A25" s="214" t="n">
        <v>39326</v>
      </c>
      <c r="B25" s="215" t="n">
        <v>2007</v>
      </c>
      <c r="C25" s="215" t="n">
        <v>9</v>
      </c>
      <c r="D25" s="216" t="n">
        <v>15407</v>
      </c>
      <c r="E25" s="216" t="n">
        <v>1966</v>
      </c>
      <c r="F25" s="216" t="n">
        <f aca="false">+E25+D25</f>
        <v>17373</v>
      </c>
    </row>
    <row r="26" customFormat="false" ht="13.2" hidden="false" customHeight="false" outlineLevel="0" collapsed="false">
      <c r="A26" s="214" t="n">
        <v>39356</v>
      </c>
      <c r="B26" s="215" t="n">
        <v>2007</v>
      </c>
      <c r="C26" s="215" t="n">
        <v>10</v>
      </c>
      <c r="D26" s="216" t="n">
        <v>14895</v>
      </c>
      <c r="E26" s="216" t="n">
        <v>1960</v>
      </c>
      <c r="F26" s="216" t="n">
        <f aca="false">+E26+D26</f>
        <v>16855</v>
      </c>
    </row>
    <row r="27" customFormat="false" ht="13.2" hidden="false" customHeight="false" outlineLevel="0" collapsed="false">
      <c r="A27" s="214" t="n">
        <v>39387</v>
      </c>
      <c r="B27" s="215" t="n">
        <v>2007</v>
      </c>
      <c r="C27" s="215" t="n">
        <v>11</v>
      </c>
      <c r="D27" s="216" t="n">
        <v>14344</v>
      </c>
      <c r="E27" s="216" t="n">
        <v>1927</v>
      </c>
      <c r="F27" s="216" t="n">
        <f aca="false">+E27+D27</f>
        <v>16271</v>
      </c>
    </row>
    <row r="28" customFormat="false" ht="13.2" hidden="false" customHeight="false" outlineLevel="0" collapsed="false">
      <c r="A28" s="214" t="n">
        <v>39417</v>
      </c>
      <c r="B28" s="215" t="n">
        <v>2007</v>
      </c>
      <c r="C28" s="215" t="n">
        <v>12</v>
      </c>
      <c r="D28" s="216" t="n">
        <v>13750</v>
      </c>
      <c r="E28" s="216" t="n">
        <v>1923</v>
      </c>
      <c r="F28" s="216" t="n">
        <f aca="false">+E28+D28</f>
        <v>15673</v>
      </c>
      <c r="G28" s="176" t="n">
        <f aca="false">AVERAGE(F17:F28)</f>
        <v>18731.9166666667</v>
      </c>
    </row>
    <row r="29" customFormat="false" ht="13.2" hidden="false" customHeight="false" outlineLevel="0" collapsed="false">
      <c r="A29" s="214" t="n">
        <v>39448</v>
      </c>
      <c r="B29" s="215" t="n">
        <v>2008</v>
      </c>
      <c r="C29" s="215" t="n">
        <v>1</v>
      </c>
      <c r="D29" s="216" t="n">
        <v>13210</v>
      </c>
      <c r="E29" s="216" t="n">
        <v>1932</v>
      </c>
      <c r="F29" s="216" t="n">
        <f aca="false">+E29+D29</f>
        <v>15142</v>
      </c>
    </row>
    <row r="30" customFormat="false" ht="13.2" hidden="false" customHeight="false" outlineLevel="0" collapsed="false">
      <c r="A30" s="214" t="n">
        <v>39479</v>
      </c>
      <c r="B30" s="215" t="n">
        <v>2008</v>
      </c>
      <c r="C30" s="215" t="n">
        <v>2</v>
      </c>
      <c r="D30" s="216" t="n">
        <v>12770</v>
      </c>
      <c r="E30" s="216" t="n">
        <v>1925</v>
      </c>
      <c r="F30" s="216" t="n">
        <f aca="false">+E30+D30</f>
        <v>14695</v>
      </c>
    </row>
    <row r="31" customFormat="false" ht="13.2" hidden="false" customHeight="false" outlineLevel="0" collapsed="false">
      <c r="A31" s="214" t="n">
        <v>39508</v>
      </c>
      <c r="B31" s="215" t="n">
        <v>2008</v>
      </c>
      <c r="C31" s="215" t="n">
        <v>3</v>
      </c>
      <c r="D31" s="216" t="n">
        <v>12308</v>
      </c>
      <c r="E31" s="216" t="n">
        <v>1913</v>
      </c>
      <c r="F31" s="216" t="n">
        <f aca="false">+E31+D31</f>
        <v>14221</v>
      </c>
    </row>
    <row r="32" customFormat="false" ht="13.2" hidden="false" customHeight="false" outlineLevel="0" collapsed="false">
      <c r="A32" s="214" t="n">
        <v>39539</v>
      </c>
      <c r="B32" s="215" t="n">
        <v>2008</v>
      </c>
      <c r="C32" s="215" t="n">
        <v>4</v>
      </c>
      <c r="D32" s="216" t="n">
        <v>12024</v>
      </c>
      <c r="E32" s="216" t="n">
        <v>1899</v>
      </c>
      <c r="F32" s="216" t="n">
        <f aca="false">+E32+D32</f>
        <v>13923</v>
      </c>
    </row>
    <row r="33" customFormat="false" ht="13.2" hidden="false" customHeight="false" outlineLevel="0" collapsed="false">
      <c r="A33" s="214" t="n">
        <v>39569</v>
      </c>
      <c r="B33" s="215" t="n">
        <v>2008</v>
      </c>
      <c r="C33" s="215" t="n">
        <v>5</v>
      </c>
      <c r="D33" s="216" t="n">
        <v>11713</v>
      </c>
      <c r="E33" s="216" t="n">
        <v>1884</v>
      </c>
      <c r="F33" s="216" t="n">
        <f aca="false">+E33+D33</f>
        <v>13597</v>
      </c>
    </row>
    <row r="34" customFormat="false" ht="13.2" hidden="false" customHeight="false" outlineLevel="0" collapsed="false">
      <c r="A34" s="214" t="n">
        <v>39600</v>
      </c>
      <c r="B34" s="215" t="n">
        <v>2008</v>
      </c>
      <c r="C34" s="215" t="n">
        <v>6</v>
      </c>
      <c r="D34" s="216" t="n">
        <v>11518</v>
      </c>
      <c r="E34" s="216" t="n">
        <v>1854</v>
      </c>
      <c r="F34" s="216" t="n">
        <f aca="false">+E34+D34</f>
        <v>13372</v>
      </c>
    </row>
    <row r="35" customFormat="false" ht="13.2" hidden="false" customHeight="false" outlineLevel="0" collapsed="false">
      <c r="A35" s="214" t="n">
        <v>39630</v>
      </c>
      <c r="B35" s="215" t="n">
        <v>2008</v>
      </c>
      <c r="C35" s="215" t="n">
        <v>7</v>
      </c>
      <c r="D35" s="216" t="n">
        <v>11308</v>
      </c>
      <c r="E35" s="216" t="n">
        <v>1847</v>
      </c>
      <c r="F35" s="216" t="n">
        <f aca="false">+E35+D35</f>
        <v>13155</v>
      </c>
    </row>
    <row r="36" customFormat="false" ht="13.2" hidden="false" customHeight="false" outlineLevel="0" collapsed="false">
      <c r="A36" s="214" t="n">
        <v>39661</v>
      </c>
      <c r="B36" s="215" t="n">
        <v>2008</v>
      </c>
      <c r="C36" s="215" t="n">
        <v>8</v>
      </c>
      <c r="D36" s="216" t="n">
        <v>11079</v>
      </c>
      <c r="E36" s="216" t="n">
        <v>1841</v>
      </c>
      <c r="F36" s="216" t="n">
        <f aca="false">+E36+D36</f>
        <v>12920</v>
      </c>
    </row>
    <row r="37" customFormat="false" ht="13.2" hidden="false" customHeight="false" outlineLevel="0" collapsed="false">
      <c r="A37" s="214" t="n">
        <v>39692</v>
      </c>
      <c r="B37" s="215" t="n">
        <v>2008</v>
      </c>
      <c r="C37" s="215" t="n">
        <v>9</v>
      </c>
      <c r="D37" s="216" t="n">
        <v>10956</v>
      </c>
      <c r="E37" s="216" t="n">
        <v>1841</v>
      </c>
      <c r="F37" s="216" t="n">
        <f aca="false">+E37+D37</f>
        <v>12797</v>
      </c>
    </row>
    <row r="38" customFormat="false" ht="13.2" hidden="false" customHeight="false" outlineLevel="0" collapsed="false">
      <c r="A38" s="214" t="n">
        <v>39722</v>
      </c>
      <c r="B38" s="215" t="n">
        <v>2008</v>
      </c>
      <c r="C38" s="215" t="n">
        <v>10</v>
      </c>
      <c r="D38" s="216" t="n">
        <v>10723</v>
      </c>
      <c r="E38" s="216" t="n">
        <v>1825</v>
      </c>
      <c r="F38" s="216" t="n">
        <f aca="false">+E38+D38</f>
        <v>12548</v>
      </c>
    </row>
    <row r="39" customFormat="false" ht="13.2" hidden="false" customHeight="false" outlineLevel="0" collapsed="false">
      <c r="A39" s="214" t="n">
        <v>39753</v>
      </c>
      <c r="B39" s="215" t="n">
        <v>2008</v>
      </c>
      <c r="C39" s="215" t="n">
        <v>11</v>
      </c>
      <c r="D39" s="216" t="n">
        <v>10448</v>
      </c>
      <c r="E39" s="216" t="n">
        <v>1801</v>
      </c>
      <c r="F39" s="216" t="n">
        <f aca="false">+E39+D39</f>
        <v>12249</v>
      </c>
    </row>
    <row r="40" customFormat="false" ht="13.2" hidden="false" customHeight="false" outlineLevel="0" collapsed="false">
      <c r="A40" s="214" t="n">
        <v>39783</v>
      </c>
      <c r="B40" s="215" t="n">
        <v>2008</v>
      </c>
      <c r="C40" s="215" t="n">
        <v>12</v>
      </c>
      <c r="D40" s="216" t="n">
        <v>10111</v>
      </c>
      <c r="E40" s="216" t="n">
        <v>1791</v>
      </c>
      <c r="F40" s="216" t="n">
        <f aca="false">+E40+D40</f>
        <v>11902</v>
      </c>
      <c r="G40" s="176" t="n">
        <f aca="false">AVERAGE(F29:F40)</f>
        <v>13376.75</v>
      </c>
    </row>
    <row r="41" customFormat="false" ht="13.2" hidden="false" customHeight="false" outlineLevel="0" collapsed="false">
      <c r="A41" s="214" t="n">
        <v>39814</v>
      </c>
      <c r="B41" s="215" t="n">
        <v>2009</v>
      </c>
      <c r="C41" s="215" t="n">
        <v>1</v>
      </c>
      <c r="D41" s="216" t="n">
        <v>9604</v>
      </c>
      <c r="E41" s="216" t="n">
        <v>1774</v>
      </c>
      <c r="F41" s="216" t="n">
        <f aca="false">+E41+D41</f>
        <v>11378</v>
      </c>
    </row>
    <row r="42" customFormat="false" ht="13.2" hidden="false" customHeight="false" outlineLevel="0" collapsed="false">
      <c r="A42" s="214" t="n">
        <v>39845</v>
      </c>
      <c r="B42" s="215" t="n">
        <v>2009</v>
      </c>
      <c r="C42" s="215" t="n">
        <v>2</v>
      </c>
      <c r="D42" s="216" t="n">
        <v>9269</v>
      </c>
      <c r="E42" s="216" t="n">
        <v>1784</v>
      </c>
      <c r="F42" s="216" t="n">
        <f aca="false">+E42+D42</f>
        <v>11053</v>
      </c>
    </row>
    <row r="43" customFormat="false" ht="13.2" hidden="false" customHeight="false" outlineLevel="0" collapsed="false">
      <c r="A43" s="214" t="n">
        <v>39873</v>
      </c>
      <c r="B43" s="215" t="n">
        <v>2009</v>
      </c>
      <c r="C43" s="215" t="n">
        <v>3</v>
      </c>
      <c r="D43" s="216" t="n">
        <v>9017</v>
      </c>
      <c r="E43" s="216" t="n">
        <v>1763</v>
      </c>
      <c r="F43" s="216" t="n">
        <f aca="false">+E43+D43</f>
        <v>10780</v>
      </c>
    </row>
    <row r="44" customFormat="false" ht="13.2" hidden="false" customHeight="false" outlineLevel="0" collapsed="false">
      <c r="A44" s="214" t="n">
        <v>39904</v>
      </c>
      <c r="B44" s="215" t="n">
        <v>2009</v>
      </c>
      <c r="C44" s="215" t="n">
        <v>4</v>
      </c>
      <c r="D44" s="216" t="n">
        <v>8693</v>
      </c>
      <c r="E44" s="216" t="n">
        <v>1742</v>
      </c>
      <c r="F44" s="216" t="n">
        <f aca="false">+E44+D44</f>
        <v>10435</v>
      </c>
    </row>
    <row r="45" customFormat="false" ht="13.2" hidden="false" customHeight="false" outlineLevel="0" collapsed="false">
      <c r="A45" s="214" t="n">
        <v>39934</v>
      </c>
      <c r="B45" s="215" t="n">
        <v>2009</v>
      </c>
      <c r="C45" s="215" t="n">
        <v>5</v>
      </c>
      <c r="D45" s="216" t="n">
        <v>8514</v>
      </c>
      <c r="E45" s="216" t="n">
        <v>1734</v>
      </c>
      <c r="F45" s="216" t="n">
        <f aca="false">+E45+D45</f>
        <v>10248</v>
      </c>
    </row>
    <row r="46" customFormat="false" ht="13.2" hidden="false" customHeight="false" outlineLevel="0" collapsed="false">
      <c r="A46" s="214" t="n">
        <v>39965</v>
      </c>
      <c r="B46" s="215" t="n">
        <v>2009</v>
      </c>
      <c r="C46" s="215" t="n">
        <v>6</v>
      </c>
      <c r="D46" s="216" t="n">
        <v>8254</v>
      </c>
      <c r="E46" s="216" t="n">
        <v>1727</v>
      </c>
      <c r="F46" s="216" t="n">
        <f aca="false">+E46+D46</f>
        <v>9981</v>
      </c>
    </row>
    <row r="47" customFormat="false" ht="13.2" hidden="false" customHeight="false" outlineLevel="0" collapsed="false">
      <c r="A47" s="214" t="n">
        <v>39995</v>
      </c>
      <c r="B47" s="215" t="n">
        <v>2009</v>
      </c>
      <c r="C47" s="215" t="n">
        <v>7</v>
      </c>
      <c r="D47" s="216" t="n">
        <v>8132</v>
      </c>
      <c r="E47" s="216" t="n">
        <v>1729</v>
      </c>
      <c r="F47" s="216" t="n">
        <f aca="false">+E47+D47</f>
        <v>9861</v>
      </c>
    </row>
    <row r="48" customFormat="false" ht="13.2" hidden="false" customHeight="false" outlineLevel="0" collapsed="false">
      <c r="A48" s="214" t="n">
        <v>40026</v>
      </c>
      <c r="B48" s="215" t="n">
        <v>2009</v>
      </c>
      <c r="C48" s="215" t="n">
        <v>8</v>
      </c>
      <c r="D48" s="216" t="n">
        <v>7973</v>
      </c>
      <c r="E48" s="216" t="n">
        <v>1710</v>
      </c>
      <c r="F48" s="216" t="n">
        <f aca="false">+E48+D48</f>
        <v>9683</v>
      </c>
    </row>
    <row r="49" customFormat="false" ht="13.2" hidden="false" customHeight="false" outlineLevel="0" collapsed="false">
      <c r="A49" s="214" t="n">
        <v>40057</v>
      </c>
      <c r="B49" s="215" t="n">
        <v>2009</v>
      </c>
      <c r="C49" s="215" t="n">
        <v>9</v>
      </c>
      <c r="D49" s="216" t="n">
        <v>7855</v>
      </c>
      <c r="E49" s="216" t="n">
        <v>1693</v>
      </c>
      <c r="F49" s="216" t="n">
        <f aca="false">+E49+D49</f>
        <v>9548</v>
      </c>
    </row>
    <row r="50" customFormat="false" ht="13.2" hidden="false" customHeight="false" outlineLevel="0" collapsed="false">
      <c r="A50" s="214" t="n">
        <v>40087</v>
      </c>
      <c r="B50" s="215" t="n">
        <v>2009</v>
      </c>
      <c r="C50" s="215" t="n">
        <v>10</v>
      </c>
      <c r="D50" s="216" t="n">
        <v>7778</v>
      </c>
      <c r="E50" s="216" t="n">
        <v>1677</v>
      </c>
      <c r="F50" s="216" t="n">
        <f aca="false">+E50+D50</f>
        <v>9455</v>
      </c>
    </row>
    <row r="51" customFormat="false" ht="13.2" hidden="false" customHeight="false" outlineLevel="0" collapsed="false">
      <c r="A51" s="214" t="n">
        <v>40118</v>
      </c>
      <c r="B51" s="215" t="n">
        <v>2009</v>
      </c>
      <c r="C51" s="215" t="n">
        <v>11</v>
      </c>
      <c r="D51" s="216" t="n">
        <v>7703</v>
      </c>
      <c r="E51" s="216" t="n">
        <v>1664</v>
      </c>
      <c r="F51" s="216" t="n">
        <f aca="false">+E51+D51</f>
        <v>9367</v>
      </c>
    </row>
    <row r="52" customFormat="false" ht="13.2" hidden="false" customHeight="false" outlineLevel="0" collapsed="false">
      <c r="A52" s="214" t="n">
        <v>40148</v>
      </c>
      <c r="B52" s="215" t="n">
        <v>2009</v>
      </c>
      <c r="C52" s="215" t="n">
        <v>12</v>
      </c>
      <c r="D52" s="216" t="n">
        <v>7561</v>
      </c>
      <c r="E52" s="216" t="n">
        <v>1653</v>
      </c>
      <c r="F52" s="216" t="n">
        <f aca="false">+E52+D52</f>
        <v>9214</v>
      </c>
      <c r="G52" s="176" t="n">
        <f aca="false">AVERAGE(F41:F52)</f>
        <v>10083.5833333333</v>
      </c>
    </row>
    <row r="53" customFormat="false" ht="13.2" hidden="false" customHeight="false" outlineLevel="0" collapsed="false">
      <c r="A53" s="214" t="n">
        <v>40179</v>
      </c>
      <c r="B53" s="215" t="n">
        <v>2010</v>
      </c>
      <c r="C53" s="215" t="n">
        <v>1</v>
      </c>
      <c r="D53" s="216" t="n">
        <v>7383</v>
      </c>
      <c r="E53" s="216" t="n">
        <v>1658</v>
      </c>
      <c r="F53" s="216" t="n">
        <f aca="false">+E53+D53</f>
        <v>9041</v>
      </c>
    </row>
    <row r="54" customFormat="false" ht="13.2" hidden="false" customHeight="false" outlineLevel="0" collapsed="false">
      <c r="A54" s="214" t="n">
        <v>40210</v>
      </c>
      <c r="B54" s="215" t="n">
        <v>2010</v>
      </c>
      <c r="C54" s="215" t="n">
        <v>2</v>
      </c>
      <c r="D54" s="216" t="n">
        <v>7353</v>
      </c>
      <c r="E54" s="216" t="n">
        <v>1640</v>
      </c>
      <c r="F54" s="216" t="n">
        <f aca="false">+E54+D54</f>
        <v>8993</v>
      </c>
    </row>
    <row r="55" customFormat="false" ht="13.2" hidden="false" customHeight="false" outlineLevel="0" collapsed="false">
      <c r="A55" s="214" t="n">
        <v>40238</v>
      </c>
      <c r="B55" s="215" t="n">
        <v>2010</v>
      </c>
      <c r="C55" s="215" t="n">
        <v>3</v>
      </c>
      <c r="D55" s="216" t="n">
        <v>7302</v>
      </c>
      <c r="E55" s="216" t="n">
        <v>1634</v>
      </c>
      <c r="F55" s="216" t="n">
        <f aca="false">+E55+D55</f>
        <v>8936</v>
      </c>
    </row>
    <row r="56" customFormat="false" ht="13.2" hidden="false" customHeight="false" outlineLevel="0" collapsed="false">
      <c r="A56" s="214" t="n">
        <v>40269</v>
      </c>
      <c r="B56" s="215" t="n">
        <v>2010</v>
      </c>
      <c r="C56" s="215" t="n">
        <v>4</v>
      </c>
      <c r="D56" s="216" t="n">
        <v>7314</v>
      </c>
      <c r="E56" s="216" t="n">
        <v>1632</v>
      </c>
      <c r="F56" s="216" t="n">
        <f aca="false">+E56+D56</f>
        <v>8946</v>
      </c>
    </row>
    <row r="57" customFormat="false" ht="13.2" hidden="false" customHeight="false" outlineLevel="0" collapsed="false">
      <c r="A57" s="214" t="n">
        <v>40299</v>
      </c>
      <c r="B57" s="215" t="n">
        <v>2010</v>
      </c>
      <c r="C57" s="215" t="n">
        <v>5</v>
      </c>
      <c r="D57" s="216" t="n">
        <v>7236</v>
      </c>
      <c r="E57" s="216" t="n">
        <v>1622</v>
      </c>
      <c r="F57" s="216" t="n">
        <f aca="false">+E57+D57</f>
        <v>8858</v>
      </c>
    </row>
    <row r="58" customFormat="false" ht="13.2" hidden="false" customHeight="false" outlineLevel="0" collapsed="false">
      <c r="A58" s="214" t="n">
        <v>40330</v>
      </c>
      <c r="B58" s="215" t="n">
        <v>2010</v>
      </c>
      <c r="C58" s="215" t="n">
        <v>6</v>
      </c>
      <c r="D58" s="216" t="n">
        <v>7263</v>
      </c>
      <c r="E58" s="216" t="n">
        <v>1608</v>
      </c>
      <c r="F58" s="216" t="n">
        <f aca="false">+E58+D58</f>
        <v>8871</v>
      </c>
    </row>
    <row r="59" customFormat="false" ht="13.2" hidden="false" customHeight="false" outlineLevel="0" collapsed="false">
      <c r="A59" s="214" t="n">
        <v>40360</v>
      </c>
      <c r="B59" s="215" t="n">
        <v>2010</v>
      </c>
      <c r="C59" s="215" t="n">
        <v>7</v>
      </c>
      <c r="D59" s="216" t="n">
        <v>7255</v>
      </c>
      <c r="E59" s="216" t="n">
        <v>1602</v>
      </c>
      <c r="F59" s="216" t="n">
        <f aca="false">+E59+D59</f>
        <v>8857</v>
      </c>
    </row>
    <row r="60" customFormat="false" ht="13.2" hidden="false" customHeight="false" outlineLevel="0" collapsed="false">
      <c r="A60" s="214" t="n">
        <v>40391</v>
      </c>
      <c r="B60" s="215" t="n">
        <v>2010</v>
      </c>
      <c r="C60" s="215" t="n">
        <v>8</v>
      </c>
      <c r="D60" s="216" t="n">
        <v>7238</v>
      </c>
      <c r="E60" s="216" t="n">
        <v>1602</v>
      </c>
      <c r="F60" s="216" t="n">
        <f aca="false">+E60+D60</f>
        <v>8840</v>
      </c>
    </row>
    <row r="61" customFormat="false" ht="13.2" hidden="false" customHeight="false" outlineLevel="0" collapsed="false">
      <c r="A61" s="214" t="n">
        <v>40422</v>
      </c>
      <c r="B61" s="215" t="n">
        <v>2010</v>
      </c>
      <c r="C61" s="215" t="n">
        <v>9</v>
      </c>
      <c r="D61" s="216" t="n">
        <v>7344</v>
      </c>
      <c r="E61" s="216" t="n">
        <v>1593</v>
      </c>
      <c r="F61" s="216" t="n">
        <f aca="false">+E61+D61</f>
        <v>8937</v>
      </c>
    </row>
    <row r="62" customFormat="false" ht="13.2" hidden="false" customHeight="false" outlineLevel="0" collapsed="false">
      <c r="A62" s="214" t="n">
        <v>40452</v>
      </c>
      <c r="B62" s="215" t="n">
        <v>2010</v>
      </c>
      <c r="C62" s="215" t="n">
        <v>10</v>
      </c>
      <c r="D62" s="216" t="n">
        <v>7424</v>
      </c>
      <c r="E62" s="216" t="n">
        <v>1578</v>
      </c>
      <c r="F62" s="216" t="n">
        <f aca="false">+E62+D62</f>
        <v>9002</v>
      </c>
    </row>
    <row r="63" customFormat="false" ht="13.2" hidden="false" customHeight="false" outlineLevel="0" collapsed="false">
      <c r="A63" s="214" t="n">
        <v>40483</v>
      </c>
      <c r="B63" s="215" t="n">
        <v>2010</v>
      </c>
      <c r="C63" s="215" t="n">
        <v>11</v>
      </c>
      <c r="D63" s="216" t="n">
        <v>7307</v>
      </c>
      <c r="E63" s="216" t="n">
        <v>1574</v>
      </c>
      <c r="F63" s="216" t="n">
        <f aca="false">+E63+D63</f>
        <v>8881</v>
      </c>
    </row>
    <row r="64" customFormat="false" ht="13.2" hidden="false" customHeight="false" outlineLevel="0" collapsed="false">
      <c r="A64" s="214" t="n">
        <v>40513</v>
      </c>
      <c r="B64" s="215" t="n">
        <v>2010</v>
      </c>
      <c r="C64" s="215" t="n">
        <v>12</v>
      </c>
      <c r="D64" s="216" t="n">
        <v>7177</v>
      </c>
      <c r="E64" s="216" t="n">
        <v>1576</v>
      </c>
      <c r="F64" s="216" t="n">
        <f aca="false">+E64+D64</f>
        <v>8753</v>
      </c>
      <c r="G64" s="176" t="n">
        <f aca="false">AVERAGE(F53:F64)</f>
        <v>8909.58333333333</v>
      </c>
    </row>
    <row r="65" customFormat="false" ht="13.2" hidden="false" customHeight="false" outlineLevel="0" collapsed="false">
      <c r="A65" s="214" t="n">
        <v>40544</v>
      </c>
      <c r="B65" s="215" t="n">
        <v>2011</v>
      </c>
      <c r="C65" s="215" t="n">
        <v>1</v>
      </c>
      <c r="D65" s="216" t="n">
        <v>7143</v>
      </c>
      <c r="E65" s="216" t="n">
        <v>1566</v>
      </c>
      <c r="F65" s="216" t="n">
        <f aca="false">+E65+D65</f>
        <v>8709</v>
      </c>
    </row>
    <row r="66" customFormat="false" ht="13.2" hidden="false" customHeight="false" outlineLevel="0" collapsed="false">
      <c r="A66" s="214" t="n">
        <v>40575</v>
      </c>
      <c r="B66" s="215" t="n">
        <v>2011</v>
      </c>
      <c r="C66" s="215" t="n">
        <v>2</v>
      </c>
      <c r="D66" s="216" t="n">
        <v>7145</v>
      </c>
      <c r="E66" s="216" t="n">
        <v>1560</v>
      </c>
      <c r="F66" s="216" t="n">
        <f aca="false">+E66+D66</f>
        <v>8705</v>
      </c>
    </row>
    <row r="67" customFormat="false" ht="13.2" hidden="false" customHeight="false" outlineLevel="0" collapsed="false">
      <c r="A67" s="214" t="n">
        <v>40603</v>
      </c>
      <c r="B67" s="215" t="n">
        <v>2011</v>
      </c>
      <c r="C67" s="215" t="n">
        <v>3</v>
      </c>
      <c r="D67" s="216" t="n">
        <v>7084</v>
      </c>
      <c r="E67" s="216" t="n">
        <v>1546</v>
      </c>
      <c r="F67" s="216" t="n">
        <f aca="false">+E67+D67</f>
        <v>8630</v>
      </c>
    </row>
    <row r="68" customFormat="false" ht="13.2" hidden="false" customHeight="false" outlineLevel="0" collapsed="false">
      <c r="A68" s="214" t="n">
        <v>40634</v>
      </c>
      <c r="B68" s="215" t="n">
        <v>2011</v>
      </c>
      <c r="C68" s="215" t="n">
        <v>4</v>
      </c>
      <c r="D68" s="216" t="n">
        <v>7136</v>
      </c>
      <c r="E68" s="216" t="n">
        <v>1532</v>
      </c>
      <c r="F68" s="216" t="n">
        <f aca="false">+E68+D68</f>
        <v>8668</v>
      </c>
    </row>
    <row r="69" customFormat="false" ht="13.2" hidden="false" customHeight="false" outlineLevel="0" collapsed="false">
      <c r="A69" s="214" t="n">
        <v>40664</v>
      </c>
      <c r="B69" s="217" t="n">
        <v>2011</v>
      </c>
      <c r="C69" s="217" t="n">
        <v>5</v>
      </c>
      <c r="D69" s="216" t="n">
        <v>7192</v>
      </c>
      <c r="E69" s="216" t="n">
        <v>1532</v>
      </c>
      <c r="F69" s="216" t="n">
        <f aca="false">+E69+D69</f>
        <v>8724</v>
      </c>
    </row>
    <row r="70" s="124" customFormat="true" ht="13.8" hidden="false" customHeight="false" outlineLevel="0" collapsed="false">
      <c r="A70" s="218" t="n">
        <v>40695</v>
      </c>
      <c r="B70" s="219" t="n">
        <v>2011</v>
      </c>
      <c r="C70" s="219" t="n">
        <v>6</v>
      </c>
      <c r="D70" s="220" t="n">
        <v>7161</v>
      </c>
      <c r="E70" s="220" t="n">
        <v>1524</v>
      </c>
      <c r="F70" s="220" t="n">
        <f aca="false">+E70+D70</f>
        <v>8685</v>
      </c>
    </row>
    <row r="71" customFormat="false" ht="13.2" hidden="false" customHeight="false" outlineLevel="0" collapsed="false">
      <c r="A71" s="214" t="n">
        <v>40725</v>
      </c>
      <c r="B71" s="215" t="n">
        <v>2011</v>
      </c>
      <c r="C71" s="215" t="n">
        <v>7</v>
      </c>
      <c r="D71" s="216" t="n">
        <v>7147.65452173386</v>
      </c>
      <c r="E71" s="216" t="n">
        <v>1523.96797038868</v>
      </c>
      <c r="F71" s="221" t="n">
        <f aca="false">+E71+D71</f>
        <v>8671.62249212254</v>
      </c>
    </row>
    <row r="72" customFormat="false" ht="13.2" hidden="false" customHeight="false" outlineLevel="0" collapsed="false">
      <c r="A72" s="214" t="n">
        <v>40756</v>
      </c>
      <c r="B72" s="215" t="n">
        <v>2011</v>
      </c>
      <c r="C72" s="215" t="n">
        <v>8</v>
      </c>
      <c r="D72" s="216" t="n">
        <v>7135.64180173526</v>
      </c>
      <c r="E72" s="216" t="n">
        <v>1522.47151426554</v>
      </c>
      <c r="F72" s="221" t="n">
        <f aca="false">+E72+D72</f>
        <v>8658.1133160008</v>
      </c>
    </row>
    <row r="73" customFormat="false" ht="13.2" hidden="false" customHeight="false" outlineLevel="0" collapsed="false">
      <c r="A73" s="214" t="n">
        <v>40787</v>
      </c>
      <c r="B73" s="215" t="n">
        <v>2011</v>
      </c>
      <c r="C73" s="215" t="n">
        <v>9</v>
      </c>
      <c r="D73" s="216" t="n">
        <v>7140.44187112945</v>
      </c>
      <c r="E73" s="216" t="n">
        <v>1523.93740352358</v>
      </c>
      <c r="F73" s="221" t="n">
        <f aca="false">+E73+D73</f>
        <v>8664.37927465303</v>
      </c>
    </row>
    <row r="74" customFormat="false" ht="13.2" hidden="false" customHeight="false" outlineLevel="0" collapsed="false">
      <c r="A74" s="214" t="n">
        <v>40817</v>
      </c>
      <c r="B74" s="215" t="n">
        <v>2011</v>
      </c>
      <c r="C74" s="215" t="n">
        <v>10</v>
      </c>
      <c r="D74" s="216" t="n">
        <v>7156.56072014877</v>
      </c>
      <c r="E74" s="216" t="n">
        <v>1509.20564638728</v>
      </c>
      <c r="F74" s="221" t="n">
        <f aca="false">+E74+D74</f>
        <v>8665.76636653605</v>
      </c>
    </row>
    <row r="75" customFormat="false" ht="13.2" hidden="false" customHeight="false" outlineLevel="0" collapsed="false">
      <c r="A75" s="214" t="n">
        <v>40848</v>
      </c>
      <c r="B75" s="215" t="n">
        <v>2011</v>
      </c>
      <c r="C75" s="215" t="n">
        <v>11</v>
      </c>
      <c r="D75" s="216" t="n">
        <v>7165.15388972979</v>
      </c>
      <c r="E75" s="216" t="n">
        <v>1510.13414989263</v>
      </c>
      <c r="F75" s="221" t="n">
        <f aca="false">+E75+D75</f>
        <v>8675.28803962242</v>
      </c>
    </row>
    <row r="76" customFormat="false" ht="13.2" hidden="false" customHeight="false" outlineLevel="0" collapsed="false">
      <c r="A76" s="214" t="n">
        <v>40878</v>
      </c>
      <c r="B76" s="215" t="n">
        <v>2011</v>
      </c>
      <c r="C76" s="215" t="n">
        <v>12</v>
      </c>
      <c r="D76" s="216" t="n">
        <v>7187.82632621803</v>
      </c>
      <c r="E76" s="216" t="n">
        <v>1499.2038743509</v>
      </c>
      <c r="F76" s="221" t="n">
        <f aca="false">+E76+D76</f>
        <v>8687.03020056893</v>
      </c>
      <c r="G76" s="176" t="n">
        <f aca="false">AVERAGE(F65:F76)</f>
        <v>8678.59997412531</v>
      </c>
    </row>
    <row r="77" customFormat="false" ht="13.2" hidden="false" customHeight="false" outlineLevel="0" collapsed="false">
      <c r="A77" s="214" t="n">
        <v>40909</v>
      </c>
      <c r="B77" s="215" t="n">
        <v>2012</v>
      </c>
      <c r="C77" s="215" t="n">
        <v>1</v>
      </c>
      <c r="D77" s="216" t="n">
        <v>7209.05495636005</v>
      </c>
      <c r="E77" s="216" t="n">
        <v>1504.81831329536</v>
      </c>
      <c r="F77" s="221" t="n">
        <f aca="false">+E77+D77</f>
        <v>8713.87326965541</v>
      </c>
    </row>
    <row r="78" customFormat="false" ht="13.2" hidden="false" customHeight="false" outlineLevel="0" collapsed="false">
      <c r="A78" s="214" t="n">
        <v>40940</v>
      </c>
      <c r="B78" s="215" t="n">
        <v>2012</v>
      </c>
      <c r="C78" s="215" t="n">
        <v>2</v>
      </c>
      <c r="D78" s="216" t="n">
        <v>7235.3469259932</v>
      </c>
      <c r="E78" s="216" t="n">
        <v>1501.35746183332</v>
      </c>
      <c r="F78" s="221" t="n">
        <f aca="false">+E78+D78</f>
        <v>8736.70438782652</v>
      </c>
    </row>
    <row r="79" customFormat="false" ht="13.2" hidden="false" customHeight="false" outlineLevel="0" collapsed="false">
      <c r="A79" s="214" t="n">
        <v>40969</v>
      </c>
      <c r="B79" s="215" t="n">
        <v>2012</v>
      </c>
      <c r="C79" s="215" t="n">
        <v>3</v>
      </c>
      <c r="D79" s="216" t="n">
        <v>7249.88633512222</v>
      </c>
      <c r="E79" s="216" t="n">
        <v>1497.52229584375</v>
      </c>
      <c r="F79" s="221" t="n">
        <f aca="false">+E79+D79</f>
        <v>8747.40863096597</v>
      </c>
    </row>
    <row r="80" customFormat="false" ht="13.2" hidden="false" customHeight="false" outlineLevel="0" collapsed="false">
      <c r="A80" s="214" t="n">
        <v>41000</v>
      </c>
      <c r="B80" s="215" t="n">
        <v>2012</v>
      </c>
      <c r="C80" s="215" t="n">
        <v>4</v>
      </c>
      <c r="D80" s="216" t="n">
        <v>7264.12857947063</v>
      </c>
      <c r="E80" s="216" t="n">
        <v>1487.93473279473</v>
      </c>
      <c r="F80" s="221" t="n">
        <f aca="false">+E80+D80</f>
        <v>8752.06331226536</v>
      </c>
    </row>
    <row r="81" customFormat="false" ht="13.2" hidden="false" customHeight="false" outlineLevel="0" collapsed="false">
      <c r="A81" s="214" t="n">
        <v>41030</v>
      </c>
      <c r="B81" s="215" t="n">
        <v>2012</v>
      </c>
      <c r="C81" s="215" t="n">
        <v>5</v>
      </c>
      <c r="D81" s="216" t="n">
        <v>7269.45383404034</v>
      </c>
      <c r="E81" s="216" t="n">
        <v>1481.39996002609</v>
      </c>
      <c r="F81" s="221" t="n">
        <f aca="false">+E81+D81</f>
        <v>8750.85379406643</v>
      </c>
    </row>
    <row r="82" customFormat="false" ht="13.2" hidden="false" customHeight="false" outlineLevel="0" collapsed="false">
      <c r="A82" s="214" t="n">
        <v>41061</v>
      </c>
      <c r="B82" s="215" t="n">
        <v>2012</v>
      </c>
      <c r="C82" s="215" t="n">
        <v>6</v>
      </c>
      <c r="D82" s="216" t="n">
        <v>7295.07061744681</v>
      </c>
      <c r="E82" s="216" t="n">
        <v>1472.4764283382</v>
      </c>
      <c r="F82" s="221" t="n">
        <f aca="false">+E82+D82</f>
        <v>8767.54704578501</v>
      </c>
    </row>
    <row r="83" customFormat="false" ht="13.2" hidden="false" customHeight="false" outlineLevel="0" collapsed="false">
      <c r="A83" s="214" t="n">
        <v>41091</v>
      </c>
      <c r="B83" s="215" t="n">
        <v>2012</v>
      </c>
      <c r="C83" s="215" t="n">
        <v>7</v>
      </c>
      <c r="D83" s="216" t="n">
        <v>7327.09123275202</v>
      </c>
      <c r="E83" s="216" t="n">
        <v>1474.68206655884</v>
      </c>
      <c r="F83" s="221" t="n">
        <f aca="false">+E83+D83</f>
        <v>8801.77329931086</v>
      </c>
    </row>
    <row r="84" customFormat="false" ht="13.2" hidden="false" customHeight="false" outlineLevel="0" collapsed="false">
      <c r="A84" s="214" t="n">
        <v>41122</v>
      </c>
      <c r="B84" s="215" t="n">
        <v>2012</v>
      </c>
      <c r="C84" s="215" t="n">
        <v>8</v>
      </c>
      <c r="D84" s="216" t="n">
        <v>7353.27711592393</v>
      </c>
      <c r="E84" s="216" t="n">
        <v>1473.9886248519</v>
      </c>
      <c r="F84" s="221" t="n">
        <f aca="false">+E84+D84</f>
        <v>8827.26574077583</v>
      </c>
    </row>
    <row r="85" customFormat="false" ht="13.2" hidden="false" customHeight="false" outlineLevel="0" collapsed="false">
      <c r="A85" s="214" t="n">
        <v>41153</v>
      </c>
      <c r="B85" s="215" t="n">
        <v>2012</v>
      </c>
      <c r="C85" s="215" t="n">
        <v>9</v>
      </c>
      <c r="D85" s="216" t="n">
        <v>7391.93562440229</v>
      </c>
      <c r="E85" s="216" t="n">
        <v>1476.15378769935</v>
      </c>
      <c r="F85" s="221" t="n">
        <f aca="false">+E85+D85</f>
        <v>8868.08941210164</v>
      </c>
    </row>
    <row r="86" customFormat="false" ht="13.2" hidden="false" customHeight="false" outlineLevel="0" collapsed="false">
      <c r="A86" s="214" t="n">
        <v>41183</v>
      </c>
      <c r="B86" s="215" t="n">
        <v>2012</v>
      </c>
      <c r="C86" s="215" t="n">
        <v>10</v>
      </c>
      <c r="D86" s="216" t="n">
        <v>7429.68881241785</v>
      </c>
      <c r="E86" s="216" t="n">
        <v>1462.61344359538</v>
      </c>
      <c r="F86" s="221" t="n">
        <f aca="false">+E86+D86</f>
        <v>8892.30225601323</v>
      </c>
    </row>
    <row r="87" customFormat="false" ht="13.2" hidden="false" customHeight="false" outlineLevel="0" collapsed="false">
      <c r="A87" s="214" t="n">
        <v>41214</v>
      </c>
      <c r="B87" s="215" t="n">
        <v>2012</v>
      </c>
      <c r="C87" s="215" t="n">
        <v>11</v>
      </c>
      <c r="D87" s="216" t="n">
        <v>7475.08828765523</v>
      </c>
      <c r="E87" s="216" t="n">
        <v>1464.23401984776</v>
      </c>
      <c r="F87" s="221" t="n">
        <f aca="false">+E87+D87</f>
        <v>8939.32230750299</v>
      </c>
    </row>
    <row r="88" customFormat="false" ht="13.2" hidden="false" customHeight="false" outlineLevel="0" collapsed="false">
      <c r="A88" s="214" t="n">
        <v>41244</v>
      </c>
      <c r="B88" s="215" t="n">
        <v>2012</v>
      </c>
      <c r="C88" s="215" t="n">
        <v>12</v>
      </c>
      <c r="D88" s="216" t="n">
        <v>7502.50465532863</v>
      </c>
      <c r="E88" s="216" t="n">
        <v>1454.34240254014</v>
      </c>
      <c r="F88" s="221" t="n">
        <f aca="false">+E88+D88</f>
        <v>8956.84705786877</v>
      </c>
      <c r="G88" s="176" t="n">
        <f aca="false">AVERAGE(F77:F88)</f>
        <v>8812.83754284484</v>
      </c>
    </row>
    <row r="89" customFormat="false" ht="13.2" hidden="false" customHeight="false" outlineLevel="0" collapsed="false">
      <c r="A89" s="214" t="n">
        <v>41275</v>
      </c>
      <c r="B89" s="215" t="n">
        <v>2013</v>
      </c>
      <c r="C89" s="215" t="n">
        <v>1</v>
      </c>
      <c r="D89" s="216" t="n">
        <v>7528.07696026731</v>
      </c>
      <c r="E89" s="216" t="n">
        <v>1460.4888536305</v>
      </c>
      <c r="F89" s="221" t="n">
        <f aca="false">+E89+D89</f>
        <v>8988.56581389781</v>
      </c>
    </row>
    <row r="90" customFormat="false" ht="13.2" hidden="false" customHeight="false" outlineLevel="0" collapsed="false">
      <c r="A90" s="214" t="n">
        <v>41306</v>
      </c>
      <c r="B90" s="215" t="n">
        <v>2013</v>
      </c>
      <c r="C90" s="215" t="n">
        <v>2</v>
      </c>
      <c r="D90" s="216" t="n">
        <v>7545.15872859119</v>
      </c>
      <c r="E90" s="216" t="n">
        <v>1457.81937109472</v>
      </c>
      <c r="F90" s="221" t="n">
        <f aca="false">+E90+D90</f>
        <v>9002.97809968591</v>
      </c>
    </row>
    <row r="91" customFormat="false" ht="13.2" hidden="false" customHeight="false" outlineLevel="0" collapsed="false">
      <c r="A91" s="214" t="n">
        <v>41334</v>
      </c>
      <c r="B91" s="215" t="n">
        <v>2013</v>
      </c>
      <c r="C91" s="215" t="n">
        <v>3</v>
      </c>
      <c r="D91" s="216" t="n">
        <v>7582.73036794025</v>
      </c>
      <c r="E91" s="216" t="n">
        <v>1454.7741708775</v>
      </c>
      <c r="F91" s="221" t="n">
        <f aca="false">+E91+D91</f>
        <v>9037.50453881775</v>
      </c>
    </row>
    <row r="92" customFormat="false" ht="13.2" hidden="false" customHeight="false" outlineLevel="0" collapsed="false">
      <c r="A92" s="214" t="n">
        <v>41365</v>
      </c>
      <c r="B92" s="215" t="n">
        <v>2013</v>
      </c>
      <c r="C92" s="215" t="n">
        <v>4</v>
      </c>
      <c r="D92" s="216" t="n">
        <v>7626.22716110177</v>
      </c>
      <c r="E92" s="216" t="n">
        <v>1446.12590511449</v>
      </c>
      <c r="F92" s="221" t="n">
        <f aca="false">+E92+D92</f>
        <v>9072.35306621626</v>
      </c>
    </row>
    <row r="93" customFormat="false" ht="13.2" hidden="false" customHeight="false" outlineLevel="0" collapsed="false">
      <c r="A93" s="214" t="n">
        <v>41395</v>
      </c>
      <c r="B93" s="215" t="n">
        <v>2013</v>
      </c>
      <c r="C93" s="215" t="n">
        <v>5</v>
      </c>
      <c r="D93" s="216" t="n">
        <v>7667.59813922456</v>
      </c>
      <c r="E93" s="216" t="n">
        <v>1440.42874481249</v>
      </c>
      <c r="F93" s="221" t="n">
        <f aca="false">+E93+D93</f>
        <v>9108.02688403705</v>
      </c>
    </row>
    <row r="94" customFormat="false" ht="13.2" hidden="false" customHeight="false" outlineLevel="0" collapsed="false">
      <c r="A94" s="214" t="n">
        <v>41426</v>
      </c>
      <c r="B94" s="215" t="n">
        <v>2013</v>
      </c>
      <c r="C94" s="215" t="n">
        <v>6</v>
      </c>
      <c r="D94" s="216" t="n">
        <v>7712.32689338741</v>
      </c>
      <c r="E94" s="216" t="n">
        <v>1432.39348680104</v>
      </c>
      <c r="F94" s="221" t="n">
        <f aca="false">+E94+D94</f>
        <v>9144.72038018845</v>
      </c>
    </row>
    <row r="95" customFormat="false" ht="13.2" hidden="false" customHeight="false" outlineLevel="0" collapsed="false">
      <c r="A95" s="214" t="n">
        <v>41456</v>
      </c>
      <c r="B95" s="215" t="n">
        <v>2013</v>
      </c>
      <c r="C95" s="215" t="n">
        <v>7</v>
      </c>
      <c r="D95" s="216" t="n">
        <v>7755.44355059221</v>
      </c>
      <c r="E95" s="216" t="n">
        <v>1435.17298870995</v>
      </c>
      <c r="F95" s="221" t="n">
        <f aca="false">+E95+D95</f>
        <v>9190.61653930216</v>
      </c>
    </row>
    <row r="96" customFormat="false" ht="13.2" hidden="false" customHeight="false" outlineLevel="0" collapsed="false">
      <c r="A96" s="214" t="n">
        <v>41487</v>
      </c>
      <c r="B96" s="215" t="n">
        <v>2013</v>
      </c>
      <c r="C96" s="215" t="n">
        <v>8</v>
      </c>
      <c r="D96" s="216" t="n">
        <v>7802.48005439179</v>
      </c>
      <c r="E96" s="216" t="n">
        <v>1435.12326775516</v>
      </c>
      <c r="F96" s="221" t="n">
        <f aca="false">+E96+D96</f>
        <v>9237.60332214695</v>
      </c>
    </row>
    <row r="97" customFormat="false" ht="13.2" hidden="false" customHeight="false" outlineLevel="0" collapsed="false">
      <c r="A97" s="214" t="n">
        <v>41518</v>
      </c>
      <c r="B97" s="215" t="n">
        <v>2013</v>
      </c>
      <c r="C97" s="215" t="n">
        <v>9</v>
      </c>
      <c r="D97" s="216" t="n">
        <v>7842.15745174986</v>
      </c>
      <c r="E97" s="216" t="n">
        <v>1437.84898955627</v>
      </c>
      <c r="F97" s="221" t="n">
        <f aca="false">+E97+D97</f>
        <v>9280.00644130613</v>
      </c>
    </row>
    <row r="98" customFormat="false" ht="13.2" hidden="false" customHeight="false" outlineLevel="0" collapsed="false">
      <c r="A98" s="214" t="n">
        <v>41548</v>
      </c>
      <c r="B98" s="215" t="n">
        <v>2013</v>
      </c>
      <c r="C98" s="215" t="n">
        <v>10</v>
      </c>
      <c r="D98" s="216" t="n">
        <v>7879.64545196661</v>
      </c>
      <c r="E98" s="216" t="n">
        <v>1425.26371833495</v>
      </c>
      <c r="F98" s="221" t="n">
        <f aca="false">+E98+D98</f>
        <v>9304.90917030156</v>
      </c>
    </row>
    <row r="99" customFormat="false" ht="13.2" hidden="false" customHeight="false" outlineLevel="0" collapsed="false">
      <c r="A99" s="214" t="n">
        <v>41579</v>
      </c>
      <c r="B99" s="215" t="n">
        <v>2013</v>
      </c>
      <c r="C99" s="215" t="n">
        <v>11</v>
      </c>
      <c r="D99" s="216" t="n">
        <v>7921.67381918422</v>
      </c>
      <c r="E99" s="216" t="n">
        <v>1427.43908112698</v>
      </c>
      <c r="F99" s="221" t="n">
        <f aca="false">+E99+D99</f>
        <v>9349.1129003112</v>
      </c>
    </row>
    <row r="100" customFormat="false" ht="13.2" hidden="false" customHeight="false" outlineLevel="0" collapsed="false">
      <c r="A100" s="214" t="n">
        <v>41609</v>
      </c>
      <c r="B100" s="215" t="n">
        <v>2013</v>
      </c>
      <c r="C100" s="215" t="n">
        <v>12</v>
      </c>
      <c r="D100" s="216" t="n">
        <v>7953.87566919812</v>
      </c>
      <c r="E100" s="216" t="n">
        <v>1418.38008381496</v>
      </c>
      <c r="F100" s="221" t="n">
        <f aca="false">+E100+D100</f>
        <v>9372.25575301308</v>
      </c>
      <c r="G100" s="176" t="n">
        <f aca="false">AVERAGE(F89:F100)</f>
        <v>9174.05440910203</v>
      </c>
    </row>
    <row r="101" customFormat="false" ht="13.2" hidden="false" customHeight="false" outlineLevel="0" collapsed="false">
      <c r="A101" s="214" t="n">
        <v>41640</v>
      </c>
      <c r="B101" s="215" t="n">
        <v>2014</v>
      </c>
      <c r="C101" s="215" t="n">
        <v>1</v>
      </c>
      <c r="D101" s="216" t="n">
        <v>7985.67729035388</v>
      </c>
      <c r="E101" s="216" t="n">
        <v>1424.95301200436</v>
      </c>
      <c r="F101" s="221" t="n">
        <f aca="false">+E101+D101</f>
        <v>9410.63030235824</v>
      </c>
    </row>
    <row r="102" customFormat="false" ht="13.2" hidden="false" customHeight="false" outlineLevel="0" collapsed="false">
      <c r="A102" s="214" t="n">
        <v>41671</v>
      </c>
      <c r="B102" s="215" t="n">
        <v>2014</v>
      </c>
      <c r="C102" s="215" t="n">
        <v>2</v>
      </c>
      <c r="D102" s="216" t="n">
        <v>8011.8179568315</v>
      </c>
      <c r="E102" s="216" t="n">
        <v>1422.91791484219</v>
      </c>
      <c r="F102" s="221" t="n">
        <f aca="false">+E102+D102</f>
        <v>9434.73587167369</v>
      </c>
    </row>
    <row r="103" customFormat="false" ht="13.2" hidden="false" customHeight="false" outlineLevel="0" collapsed="false">
      <c r="A103" s="214" t="n">
        <v>41699</v>
      </c>
      <c r="B103" s="215" t="n">
        <v>2014</v>
      </c>
      <c r="C103" s="215" t="n">
        <v>3</v>
      </c>
      <c r="D103" s="216" t="n">
        <v>8050.5901378565</v>
      </c>
      <c r="E103" s="216" t="n">
        <v>1420.50597518778</v>
      </c>
      <c r="F103" s="221" t="n">
        <f aca="false">+E103+D103</f>
        <v>9471.09611304428</v>
      </c>
    </row>
    <row r="104" customFormat="false" ht="13.2" hidden="false" customHeight="false" outlineLevel="0" collapsed="false">
      <c r="A104" s="214" t="n">
        <v>41730</v>
      </c>
      <c r="B104" s="215" t="n">
        <v>2014</v>
      </c>
      <c r="C104" s="215" t="n">
        <v>4</v>
      </c>
      <c r="D104" s="216" t="n">
        <v>8094.28405560616</v>
      </c>
      <c r="E104" s="216" t="n">
        <v>1412.61067866571</v>
      </c>
      <c r="F104" s="221" t="n">
        <f aca="false">+E104+D104</f>
        <v>9506.89473427187</v>
      </c>
    </row>
    <row r="105" customFormat="false" ht="13.2" hidden="false" customHeight="false" outlineLevel="0" collapsed="false">
      <c r="A105" s="214" t="n">
        <v>41760</v>
      </c>
      <c r="B105" s="215" t="n">
        <v>2014</v>
      </c>
      <c r="C105" s="215" t="n">
        <v>5</v>
      </c>
      <c r="D105" s="216" t="n">
        <v>8129.7979314086</v>
      </c>
      <c r="E105" s="216" t="n">
        <v>1407.58497396419</v>
      </c>
      <c r="F105" s="221" t="n">
        <f aca="false">+E105+D105</f>
        <v>9537.38290537279</v>
      </c>
    </row>
    <row r="106" customFormat="false" ht="13.2" hidden="false" customHeight="false" outlineLevel="0" collapsed="false">
      <c r="A106" s="214" t="n">
        <v>41791</v>
      </c>
      <c r="B106" s="215" t="n">
        <v>2014</v>
      </c>
      <c r="C106" s="215" t="n">
        <v>6</v>
      </c>
      <c r="D106" s="216" t="n">
        <v>8182.5193958819</v>
      </c>
      <c r="E106" s="216" t="n">
        <v>1400.26178311815</v>
      </c>
      <c r="F106" s="221" t="n">
        <f aca="false">+E106+D106</f>
        <v>9582.78117900005</v>
      </c>
    </row>
    <row r="107" customFormat="false" ht="13.2" hidden="false" customHeight="false" outlineLevel="0" collapsed="false">
      <c r="A107" s="214" t="n">
        <v>41821</v>
      </c>
      <c r="B107" s="215" t="n">
        <v>2014</v>
      </c>
      <c r="C107" s="215" t="n">
        <v>7</v>
      </c>
      <c r="D107" s="216" t="n">
        <v>8238.04582483807</v>
      </c>
      <c r="E107" s="216" t="n">
        <v>1403.50131159393</v>
      </c>
      <c r="F107" s="221" t="n">
        <f aca="false">+E107+D107</f>
        <v>9641.547136432</v>
      </c>
    </row>
    <row r="108" customFormat="false" ht="13.2" hidden="false" customHeight="false" outlineLevel="0" collapsed="false">
      <c r="A108" s="214" t="n">
        <v>41852</v>
      </c>
      <c r="B108" s="215" t="n">
        <v>2014</v>
      </c>
      <c r="C108" s="215" t="n">
        <v>8</v>
      </c>
      <c r="D108" s="216" t="n">
        <v>8292.17174863425</v>
      </c>
      <c r="E108" s="216" t="n">
        <v>1403.96761675073</v>
      </c>
      <c r="F108" s="221" t="n">
        <f aca="false">+E108+D108</f>
        <v>9696.13936538498</v>
      </c>
    </row>
    <row r="109" customFormat="false" ht="13.2" hidden="false" customHeight="false" outlineLevel="0" collapsed="false">
      <c r="A109" s="214" t="n">
        <v>41883</v>
      </c>
      <c r="B109" s="215" t="n">
        <v>2014</v>
      </c>
      <c r="C109" s="215" t="n">
        <v>9</v>
      </c>
      <c r="D109" s="216" t="n">
        <v>8348.52055629652</v>
      </c>
      <c r="E109" s="216" t="n">
        <v>1407.14269963926</v>
      </c>
      <c r="F109" s="221" t="n">
        <f aca="false">+E109+D109</f>
        <v>9755.66325593578</v>
      </c>
    </row>
    <row r="110" customFormat="false" ht="13.2" hidden="false" customHeight="false" outlineLevel="0" collapsed="false">
      <c r="A110" s="214" t="n">
        <v>41913</v>
      </c>
      <c r="B110" s="215" t="n">
        <v>2014</v>
      </c>
      <c r="C110" s="215" t="n">
        <v>10</v>
      </c>
      <c r="D110" s="216" t="n">
        <v>8405.14302634702</v>
      </c>
      <c r="E110" s="216" t="n">
        <v>1395.32304385643</v>
      </c>
      <c r="F110" s="221" t="n">
        <f aca="false">+E110+D110</f>
        <v>9800.46607020345</v>
      </c>
    </row>
    <row r="111" customFormat="false" ht="13.2" hidden="false" customHeight="false" outlineLevel="0" collapsed="false">
      <c r="A111" s="214" t="n">
        <v>41944</v>
      </c>
      <c r="B111" s="215" t="n">
        <v>2014</v>
      </c>
      <c r="C111" s="215" t="n">
        <v>11</v>
      </c>
      <c r="D111" s="216" t="n">
        <v>8460.27516393381</v>
      </c>
      <c r="E111" s="216" t="n">
        <v>1397.94314039343</v>
      </c>
      <c r="F111" s="221" t="n">
        <f aca="false">+E111+D111</f>
        <v>9858.21830432724</v>
      </c>
    </row>
    <row r="112" customFormat="false" ht="13.2" hidden="false" customHeight="false" outlineLevel="0" collapsed="false">
      <c r="A112" s="214" t="n">
        <v>41974</v>
      </c>
      <c r="B112" s="215" t="n">
        <v>2014</v>
      </c>
      <c r="C112" s="215" t="n">
        <v>12</v>
      </c>
      <c r="D112" s="216" t="n">
        <v>8519.78895901015</v>
      </c>
      <c r="E112" s="216" t="n">
        <v>1389.55159656544</v>
      </c>
      <c r="F112" s="221" t="n">
        <f aca="false">+E112+D112</f>
        <v>9909.34055557559</v>
      </c>
      <c r="G112" s="176" t="n">
        <f aca="false">AVERAGE(F101:F112)</f>
        <v>9633.74131613166</v>
      </c>
    </row>
    <row r="113" customFormat="false" ht="13.2" hidden="false" customHeight="false" outlineLevel="0" collapsed="false">
      <c r="A113" s="214" t="n">
        <v>42005</v>
      </c>
      <c r="B113" s="215" t="n">
        <v>2015</v>
      </c>
      <c r="C113" s="215" t="n">
        <v>1</v>
      </c>
      <c r="D113" s="216" t="n">
        <v>8579.22194259571</v>
      </c>
      <c r="E113" s="216" t="n">
        <v>1396.46640175409</v>
      </c>
      <c r="F113" s="221" t="n">
        <f aca="false">+E113+D113</f>
        <v>9975.6883443498</v>
      </c>
    </row>
    <row r="114" customFormat="false" ht="13.2" hidden="false" customHeight="false" outlineLevel="0" collapsed="false">
      <c r="A114" s="214" t="n">
        <v>42036</v>
      </c>
      <c r="B114" s="215" t="n">
        <v>2015</v>
      </c>
      <c r="C114" s="215" t="n">
        <v>2</v>
      </c>
      <c r="D114" s="216" t="n">
        <v>8643.90352535607</v>
      </c>
      <c r="E114" s="216" t="n">
        <v>1394.93984718046</v>
      </c>
      <c r="F114" s="221" t="n">
        <f aca="false">+E114+D114</f>
        <v>10038.8433725365</v>
      </c>
    </row>
    <row r="115" customFormat="false" ht="13.2" hidden="false" customHeight="false" outlineLevel="0" collapsed="false">
      <c r="A115" s="214" t="n">
        <v>42064</v>
      </c>
      <c r="B115" s="215" t="n">
        <v>2015</v>
      </c>
      <c r="C115" s="215" t="n">
        <v>3</v>
      </c>
      <c r="D115" s="216" t="n">
        <v>8697.03163929827</v>
      </c>
      <c r="E115" s="216" t="n">
        <v>1393.03554843208</v>
      </c>
      <c r="F115" s="221" t="n">
        <f aca="false">+E115+D115</f>
        <v>10090.0671877304</v>
      </c>
    </row>
    <row r="116" customFormat="false" ht="13.2" hidden="false" customHeight="false" outlineLevel="0" collapsed="false">
      <c r="A116" s="214" t="n">
        <v>42095</v>
      </c>
      <c r="B116" s="215" t="n">
        <v>2015</v>
      </c>
      <c r="C116" s="215" t="n">
        <v>4</v>
      </c>
      <c r="D116" s="216" t="n">
        <v>8747.37351291513</v>
      </c>
      <c r="E116" s="216" t="n">
        <v>1385.74385492926</v>
      </c>
      <c r="F116" s="221" t="n">
        <f aca="false">+E116+D116</f>
        <v>10133.1173678444</v>
      </c>
    </row>
    <row r="117" customFormat="false" ht="13.2" hidden="false" customHeight="false" outlineLevel="0" collapsed="false">
      <c r="A117" s="214" t="n">
        <v>42125</v>
      </c>
      <c r="B117" s="215" t="n">
        <v>2015</v>
      </c>
      <c r="C117" s="215" t="n">
        <v>5</v>
      </c>
      <c r="D117" s="216" t="n">
        <v>8798.93052822611</v>
      </c>
      <c r="E117" s="216" t="n">
        <v>1381.25640943637</v>
      </c>
      <c r="F117" s="221" t="n">
        <f aca="false">+E117+D117</f>
        <v>10180.1869376625</v>
      </c>
    </row>
    <row r="118" customFormat="false" ht="13.2" hidden="false" customHeight="false" outlineLevel="0" collapsed="false">
      <c r="A118" s="214" t="n">
        <v>42156</v>
      </c>
      <c r="B118" s="215" t="n">
        <v>2015</v>
      </c>
      <c r="C118" s="215" t="n">
        <v>6</v>
      </c>
      <c r="D118" s="216" t="n">
        <v>8848.95463579782</v>
      </c>
      <c r="E118" s="216" t="n">
        <v>1374.50403326318</v>
      </c>
      <c r="F118" s="221" t="n">
        <f aca="false">+E118+D118</f>
        <v>10223.458669061</v>
      </c>
    </row>
    <row r="119" customFormat="false" ht="13.2" hidden="false" customHeight="false" outlineLevel="0" collapsed="false">
      <c r="A119" s="214" t="n">
        <v>42186</v>
      </c>
      <c r="B119" s="215" t="n">
        <v>2015</v>
      </c>
      <c r="C119" s="215" t="n">
        <v>7</v>
      </c>
      <c r="D119" s="216" t="n">
        <v>8899.99411318916</v>
      </c>
      <c r="E119" s="216" t="n">
        <v>1378.11233301089</v>
      </c>
      <c r="F119" s="221" t="n">
        <f aca="false">+E119+D119</f>
        <v>10278.1064462</v>
      </c>
    </row>
    <row r="120" customFormat="false" ht="13.2" hidden="false" customHeight="false" outlineLevel="0" collapsed="false">
      <c r="A120" s="214" t="n">
        <v>42217</v>
      </c>
      <c r="B120" s="215" t="n">
        <v>2015</v>
      </c>
      <c r="C120" s="215" t="n">
        <v>8</v>
      </c>
      <c r="D120" s="216" t="n">
        <v>8949.37213779324</v>
      </c>
      <c r="E120" s="216" t="n">
        <v>1378.99230037596</v>
      </c>
      <c r="F120" s="221" t="n">
        <f aca="false">+E120+D120</f>
        <v>10328.3644381692</v>
      </c>
    </row>
    <row r="121" customFormat="false" ht="13.2" hidden="false" customHeight="false" outlineLevel="0" collapsed="false">
      <c r="A121" s="214" t="n">
        <v>42248</v>
      </c>
      <c r="B121" s="215" t="n">
        <v>2015</v>
      </c>
      <c r="C121" s="215" t="n">
        <v>9</v>
      </c>
      <c r="D121" s="216" t="n">
        <v>9002.63317796166</v>
      </c>
      <c r="E121" s="216" t="n">
        <v>1382.52760476405</v>
      </c>
      <c r="F121" s="221" t="n">
        <f aca="false">+E121+D121</f>
        <v>10385.1607827257</v>
      </c>
    </row>
    <row r="122" customFormat="false" ht="13.2" hidden="false" customHeight="false" outlineLevel="0" collapsed="false">
      <c r="A122" s="214" t="n">
        <v>42278</v>
      </c>
      <c r="B122" s="215" t="n">
        <v>2015</v>
      </c>
      <c r="C122" s="215" t="n">
        <v>10</v>
      </c>
      <c r="D122" s="216" t="n">
        <v>9056.48372190785</v>
      </c>
      <c r="E122" s="216" t="n">
        <v>1371.32168957662</v>
      </c>
      <c r="F122" s="221" t="n">
        <f aca="false">+E122+D122</f>
        <v>10427.8054114845</v>
      </c>
    </row>
    <row r="123" customFormat="false" ht="13.2" hidden="false" customHeight="false" outlineLevel="0" collapsed="false">
      <c r="A123" s="214" t="n">
        <v>42309</v>
      </c>
      <c r="B123" s="215" t="n">
        <v>2015</v>
      </c>
      <c r="C123" s="215" t="n">
        <v>11</v>
      </c>
      <c r="D123" s="216" t="n">
        <v>9112.07900458982</v>
      </c>
      <c r="E123" s="216" t="n">
        <v>1374.29829819491</v>
      </c>
      <c r="F123" s="221" t="n">
        <f aca="false">+E123+D123</f>
        <v>10486.3773027847</v>
      </c>
    </row>
    <row r="124" customFormat="false" ht="13.2" hidden="false" customHeight="false" outlineLevel="0" collapsed="false">
      <c r="A124" s="214" t="n">
        <v>42339</v>
      </c>
      <c r="B124" s="215" t="n">
        <v>2015</v>
      </c>
      <c r="C124" s="215" t="n">
        <v>12</v>
      </c>
      <c r="D124" s="216" t="n">
        <v>9164.96694756766</v>
      </c>
      <c r="E124" s="216" t="n">
        <v>1366.4418053574</v>
      </c>
      <c r="F124" s="221" t="n">
        <f aca="false">+E124+D124</f>
        <v>10531.4087529251</v>
      </c>
      <c r="G124" s="176" t="n">
        <f aca="false">AVERAGE(F113:F124)</f>
        <v>10256.5487511228</v>
      </c>
    </row>
    <row r="125" customFormat="false" ht="13.2" hidden="false" customHeight="false" outlineLevel="0" collapsed="false">
      <c r="A125" s="214" t="n">
        <v>42370</v>
      </c>
      <c r="B125" s="215" t="n">
        <v>2016</v>
      </c>
      <c r="C125" s="215" t="n">
        <v>1</v>
      </c>
      <c r="D125" s="216" t="n">
        <v>9215.12433593877</v>
      </c>
      <c r="E125" s="216" t="n">
        <v>1373.63066953511</v>
      </c>
      <c r="F125" s="221" t="n">
        <f aca="false">+E125+D125</f>
        <v>10588.7550054739</v>
      </c>
    </row>
    <row r="126" customFormat="false" ht="13.2" hidden="false" customHeight="false" outlineLevel="0" collapsed="false">
      <c r="A126" s="214" t="n">
        <v>42401</v>
      </c>
      <c r="B126" s="215" t="n">
        <v>2016</v>
      </c>
      <c r="C126" s="215" t="n">
        <v>2</v>
      </c>
      <c r="D126" s="216" t="n">
        <v>9275.47593179227</v>
      </c>
      <c r="E126" s="216" t="n">
        <v>1372.5117781503</v>
      </c>
      <c r="F126" s="221" t="n">
        <f aca="false">+E126+D126</f>
        <v>10647.9877099426</v>
      </c>
    </row>
    <row r="127" customFormat="false" ht="13.2" hidden="false" customHeight="false" outlineLevel="0" collapsed="false">
      <c r="A127" s="214" t="n">
        <v>42430</v>
      </c>
      <c r="B127" s="215" t="n">
        <v>2016</v>
      </c>
      <c r="C127" s="215" t="n">
        <v>3</v>
      </c>
      <c r="D127" s="216" t="n">
        <v>9314.59832189357</v>
      </c>
      <c r="E127" s="216" t="n">
        <v>1371.01441977468</v>
      </c>
      <c r="F127" s="221" t="n">
        <f aca="false">+E127+D127</f>
        <v>10685.6127416683</v>
      </c>
    </row>
    <row r="128" customFormat="false" ht="13.2" hidden="false" customHeight="false" outlineLevel="0" collapsed="false">
      <c r="A128" s="214" t="n">
        <v>42461</v>
      </c>
      <c r="B128" s="215" t="n">
        <v>2016</v>
      </c>
      <c r="C128" s="215" t="n">
        <v>4</v>
      </c>
      <c r="D128" s="216" t="n">
        <v>9348.28850575951</v>
      </c>
      <c r="E128" s="216" t="n">
        <v>1364.20659278995</v>
      </c>
      <c r="F128" s="221" t="n">
        <f aca="false">+E128+D128</f>
        <v>10712.4950985495</v>
      </c>
    </row>
    <row r="129" customFormat="false" ht="13.2" hidden="false" customHeight="false" outlineLevel="0" collapsed="false">
      <c r="A129" s="214" t="n">
        <v>42491</v>
      </c>
      <c r="B129" s="215" t="n">
        <v>2016</v>
      </c>
      <c r="C129" s="215" t="n">
        <v>5</v>
      </c>
      <c r="D129" s="216" t="n">
        <v>9388.05765214883</v>
      </c>
      <c r="E129" s="216" t="n">
        <v>1360.15063223137</v>
      </c>
      <c r="F129" s="221" t="n">
        <f aca="false">+E129+D129</f>
        <v>10748.2082843802</v>
      </c>
    </row>
    <row r="130" customFormat="false" ht="13.2" hidden="false" customHeight="false" outlineLevel="0" collapsed="false">
      <c r="A130" s="214" t="n">
        <v>42522</v>
      </c>
      <c r="B130" s="215" t="n">
        <v>2016</v>
      </c>
      <c r="C130" s="215" t="n">
        <v>6</v>
      </c>
      <c r="D130" s="216" t="n">
        <v>9415.37487772299</v>
      </c>
      <c r="E130" s="216" t="n">
        <v>1353.85583844168</v>
      </c>
      <c r="F130" s="221" t="n">
        <f aca="false">+E130+D130</f>
        <v>10769.2307161647</v>
      </c>
    </row>
    <row r="131" customFormat="false" ht="13.2" hidden="false" customHeight="false" outlineLevel="0" collapsed="false">
      <c r="A131" s="214" t="n">
        <v>42552</v>
      </c>
      <c r="B131" s="215" t="n">
        <v>2016</v>
      </c>
      <c r="C131" s="215" t="n">
        <v>7</v>
      </c>
      <c r="D131" s="216" t="n">
        <v>9443.25002367232</v>
      </c>
      <c r="E131" s="216" t="n">
        <v>1357.75975644448</v>
      </c>
      <c r="F131" s="221" t="n">
        <f aca="false">+E131+D131</f>
        <v>10801.0097801168</v>
      </c>
    </row>
    <row r="132" customFormat="false" ht="13.2" hidden="false" customHeight="false" outlineLevel="0" collapsed="false">
      <c r="A132" s="214" t="n">
        <v>42583</v>
      </c>
      <c r="B132" s="215" t="n">
        <v>2016</v>
      </c>
      <c r="C132" s="215" t="n">
        <v>8</v>
      </c>
      <c r="D132" s="216" t="n">
        <v>9465.26657907277</v>
      </c>
      <c r="E132" s="216" t="n">
        <v>1358.97132800304</v>
      </c>
      <c r="F132" s="221" t="n">
        <f aca="false">+E132+D132</f>
        <v>10824.2379070758</v>
      </c>
    </row>
    <row r="133" customFormat="false" ht="13.2" hidden="false" customHeight="false" outlineLevel="0" collapsed="false">
      <c r="A133" s="214" t="n">
        <v>42614</v>
      </c>
      <c r="B133" s="215" t="n">
        <v>2016</v>
      </c>
      <c r="C133" s="215" t="n">
        <v>9</v>
      </c>
      <c r="D133" s="216" t="n">
        <v>9502.33073188812</v>
      </c>
      <c r="E133" s="216" t="n">
        <v>1362.79539688895</v>
      </c>
      <c r="F133" s="221" t="n">
        <f aca="false">+E133+D133</f>
        <v>10865.1261287771</v>
      </c>
    </row>
    <row r="134" customFormat="false" ht="13.2" hidden="false" customHeight="false" outlineLevel="0" collapsed="false">
      <c r="A134" s="214" t="n">
        <v>42644</v>
      </c>
      <c r="B134" s="215" t="n">
        <v>2016</v>
      </c>
      <c r="C134" s="215" t="n">
        <v>10</v>
      </c>
      <c r="D134" s="216" t="n">
        <v>9540.45709213002</v>
      </c>
      <c r="E134" s="216" t="n">
        <v>1352.08147480865</v>
      </c>
      <c r="F134" s="221" t="n">
        <f aca="false">+E134+D134</f>
        <v>10892.5385669387</v>
      </c>
    </row>
    <row r="135" customFormat="false" ht="13.2" hidden="false" customHeight="false" outlineLevel="0" collapsed="false">
      <c r="A135" s="214" t="n">
        <v>42675</v>
      </c>
      <c r="B135" s="215" t="n">
        <v>2016</v>
      </c>
      <c r="C135" s="215" t="n">
        <v>11</v>
      </c>
      <c r="D135" s="216" t="n">
        <v>9589.3490479451</v>
      </c>
      <c r="E135" s="216" t="n">
        <v>1355.34387434237</v>
      </c>
      <c r="F135" s="221" t="n">
        <f aca="false">+E135+D135</f>
        <v>10944.6929222875</v>
      </c>
    </row>
    <row r="136" customFormat="false" ht="13.2" hidden="false" customHeight="false" outlineLevel="0" collapsed="false">
      <c r="A136" s="214" t="n">
        <v>42705</v>
      </c>
      <c r="B136" s="215" t="n">
        <v>2016</v>
      </c>
      <c r="C136" s="215" t="n">
        <v>12</v>
      </c>
      <c r="D136" s="216" t="n">
        <v>9613.62923156022</v>
      </c>
      <c r="E136" s="216" t="n">
        <v>1347.91629463404</v>
      </c>
      <c r="F136" s="221" t="n">
        <f aca="false">+E136+D136</f>
        <v>10961.5455261943</v>
      </c>
      <c r="G136" s="176" t="n">
        <f aca="false">AVERAGE(F125:F136)</f>
        <v>10786.7866989641</v>
      </c>
    </row>
    <row r="137" customFormat="false" ht="13.2" hidden="false" customHeight="false" outlineLevel="0" collapsed="false">
      <c r="A137" s="214" t="n">
        <v>42736</v>
      </c>
      <c r="B137" s="215" t="n">
        <v>2017</v>
      </c>
      <c r="C137" s="215" t="n">
        <v>1</v>
      </c>
      <c r="D137" s="216" t="n">
        <v>9631.45317988945</v>
      </c>
      <c r="E137" s="216" t="n">
        <v>1355.32485282347</v>
      </c>
      <c r="F137" s="221" t="n">
        <f aca="false">+E137+D137</f>
        <v>10986.7780327129</v>
      </c>
    </row>
    <row r="138" customFormat="false" ht="13.2" hidden="false" customHeight="false" outlineLevel="0" collapsed="false">
      <c r="A138" s="214" t="n">
        <v>42767</v>
      </c>
      <c r="B138" s="215" t="n">
        <v>2017</v>
      </c>
      <c r="C138" s="215" t="n">
        <v>2</v>
      </c>
      <c r="D138" s="216" t="n">
        <v>9652.51956116684</v>
      </c>
      <c r="E138" s="216" t="n">
        <v>1354.53275663592</v>
      </c>
      <c r="F138" s="221" t="n">
        <f aca="false">+E138+D138</f>
        <v>11007.0523178028</v>
      </c>
    </row>
    <row r="139" customFormat="false" ht="13.2" hidden="false" customHeight="false" outlineLevel="0" collapsed="false">
      <c r="A139" s="214" t="n">
        <v>42795</v>
      </c>
      <c r="B139" s="215" t="n">
        <v>2017</v>
      </c>
      <c r="C139" s="215" t="n">
        <v>3</v>
      </c>
      <c r="D139" s="216" t="n">
        <v>9669.26476675633</v>
      </c>
      <c r="E139" s="216" t="n">
        <v>1353.36161402621</v>
      </c>
      <c r="F139" s="221" t="n">
        <f aca="false">+E139+D139</f>
        <v>11022.6263807825</v>
      </c>
    </row>
    <row r="140" customFormat="false" ht="13.2" hidden="false" customHeight="false" outlineLevel="0" collapsed="false">
      <c r="A140" s="214" t="n">
        <v>42826</v>
      </c>
      <c r="B140" s="215" t="n">
        <v>2017</v>
      </c>
      <c r="C140" s="215" t="n">
        <v>4</v>
      </c>
      <c r="D140" s="216" t="n">
        <v>9686.7225251207</v>
      </c>
      <c r="E140" s="216" t="n">
        <v>1346.94166914258</v>
      </c>
      <c r="F140" s="221" t="n">
        <f aca="false">+E140+D140</f>
        <v>11033.6641942633</v>
      </c>
    </row>
    <row r="141" customFormat="false" ht="13.2" hidden="false" customHeight="false" outlineLevel="0" collapsed="false">
      <c r="A141" s="214" t="n">
        <v>42856</v>
      </c>
      <c r="B141" s="215" t="n">
        <v>2017</v>
      </c>
      <c r="C141" s="215" t="n">
        <v>5</v>
      </c>
      <c r="D141" s="216" t="n">
        <v>9706.54062330495</v>
      </c>
      <c r="E141" s="216" t="n">
        <v>1343.23160001614</v>
      </c>
      <c r="F141" s="221" t="n">
        <f aca="false">+E141+D141</f>
        <v>11049.7722233211</v>
      </c>
    </row>
    <row r="142" customFormat="false" ht="13.2" hidden="false" customHeight="false" outlineLevel="0" collapsed="false">
      <c r="A142" s="214" t="n">
        <v>42887</v>
      </c>
      <c r="B142" s="215" t="n">
        <v>2017</v>
      </c>
      <c r="C142" s="215" t="n">
        <v>6</v>
      </c>
      <c r="D142" s="216" t="n">
        <v>9721.57535214608</v>
      </c>
      <c r="E142" s="216" t="n">
        <v>1337.30361816673</v>
      </c>
      <c r="F142" s="221" t="n">
        <f aca="false">+E142+D142</f>
        <v>11058.8789703128</v>
      </c>
    </row>
    <row r="143" customFormat="false" ht="13.2" hidden="false" customHeight="false" outlineLevel="0" collapsed="false">
      <c r="A143" s="214" t="n">
        <v>42917</v>
      </c>
      <c r="B143" s="215" t="n">
        <v>2017</v>
      </c>
      <c r="C143" s="215" t="n">
        <v>7</v>
      </c>
      <c r="D143" s="216" t="n">
        <v>9734.36915305323</v>
      </c>
      <c r="E143" s="216" t="n">
        <v>1341.44451274389</v>
      </c>
      <c r="F143" s="221" t="n">
        <f aca="false">+E143+D143</f>
        <v>11075.8136657971</v>
      </c>
    </row>
    <row r="144" customFormat="false" ht="13.2" hidden="false" customHeight="false" outlineLevel="0" collapsed="false">
      <c r="A144" s="214" t="n">
        <v>42948</v>
      </c>
      <c r="B144" s="215" t="n">
        <v>2017</v>
      </c>
      <c r="C144" s="215" t="n">
        <v>8</v>
      </c>
      <c r="D144" s="216" t="n">
        <v>9752.20606651895</v>
      </c>
      <c r="E144" s="216" t="n">
        <v>1342.92190829831</v>
      </c>
      <c r="F144" s="221" t="n">
        <f aca="false">+E144+D144</f>
        <v>11095.1279748173</v>
      </c>
    </row>
    <row r="145" customFormat="false" ht="13.2" hidden="false" customHeight="false" outlineLevel="0" collapsed="false">
      <c r="A145" s="214" t="n">
        <v>42979</v>
      </c>
      <c r="B145" s="215" t="n">
        <v>2017</v>
      </c>
      <c r="C145" s="215" t="n">
        <v>9</v>
      </c>
      <c r="D145" s="216" t="n">
        <v>9759.89093729075</v>
      </c>
      <c r="E145" s="216" t="n">
        <v>1346.97745957853</v>
      </c>
      <c r="F145" s="221" t="n">
        <f aca="false">+E145+D145</f>
        <v>11106.8683968693</v>
      </c>
    </row>
    <row r="146" customFormat="false" ht="13.2" hidden="false" customHeight="false" outlineLevel="0" collapsed="false">
      <c r="A146" s="214" t="n">
        <v>43009</v>
      </c>
      <c r="B146" s="215" t="n">
        <v>2017</v>
      </c>
      <c r="C146" s="215" t="n">
        <v>10</v>
      </c>
      <c r="D146" s="216" t="n">
        <v>9765.60397853765</v>
      </c>
      <c r="E146" s="216" t="n">
        <v>1336.65793411998</v>
      </c>
      <c r="F146" s="221" t="n">
        <f aca="false">+E146+D146</f>
        <v>11102.2619126576</v>
      </c>
    </row>
    <row r="147" customFormat="false" ht="13.2" hidden="false" customHeight="false" outlineLevel="0" collapsed="false">
      <c r="A147" s="214" t="n">
        <v>43040</v>
      </c>
      <c r="B147" s="215" t="n">
        <v>2017</v>
      </c>
      <c r="C147" s="215" t="n">
        <v>11</v>
      </c>
      <c r="D147" s="216" t="n">
        <v>9772.88532962832</v>
      </c>
      <c r="E147" s="216" t="n">
        <v>1340.14943233403</v>
      </c>
      <c r="F147" s="221" t="n">
        <f aca="false">+E147+D147</f>
        <v>11113.0347619624</v>
      </c>
    </row>
    <row r="148" customFormat="false" ht="13.2" hidden="false" customHeight="false" outlineLevel="0" collapsed="false">
      <c r="A148" s="214" t="n">
        <v>43070</v>
      </c>
      <c r="B148" s="215" t="n">
        <v>2017</v>
      </c>
      <c r="C148" s="215" t="n">
        <v>12</v>
      </c>
      <c r="D148" s="216" t="n">
        <v>9777.15648855197</v>
      </c>
      <c r="E148" s="216" t="n">
        <v>1333.06568242072</v>
      </c>
      <c r="F148" s="221" t="n">
        <f aca="false">+E148+D148</f>
        <v>11110.2221709727</v>
      </c>
      <c r="G148" s="176" t="n">
        <f aca="false">AVERAGE(F137:F148)</f>
        <v>11063.508416856</v>
      </c>
    </row>
    <row r="149" customFormat="false" ht="13.2" hidden="false" customHeight="false" outlineLevel="0" collapsed="false">
      <c r="A149" s="214" t="n">
        <v>43101</v>
      </c>
      <c r="B149" s="215" t="n">
        <v>2018</v>
      </c>
      <c r="C149" s="215" t="n">
        <v>1</v>
      </c>
      <c r="D149" s="216" t="n">
        <v>9782.36690704776</v>
      </c>
      <c r="E149" s="216" t="n">
        <v>1340.6503540044</v>
      </c>
      <c r="F149" s="221" t="n">
        <f aca="false">+E149+D149</f>
        <v>11123.0172610522</v>
      </c>
    </row>
    <row r="150" customFormat="false" ht="13.2" hidden="false" customHeight="false" outlineLevel="0" collapsed="false">
      <c r="A150" s="214" t="n">
        <v>43132</v>
      </c>
      <c r="B150" s="215" t="n">
        <v>2018</v>
      </c>
      <c r="C150" s="215" t="n">
        <v>2</v>
      </c>
      <c r="D150" s="216" t="n">
        <v>9783.64128436434</v>
      </c>
      <c r="E150" s="216" t="n">
        <v>1340.12022677523</v>
      </c>
      <c r="F150" s="221" t="n">
        <f aca="false">+E150+D150</f>
        <v>11123.7615111396</v>
      </c>
    </row>
    <row r="151" customFormat="false" ht="13.2" hidden="false" customHeight="false" outlineLevel="0" collapsed="false">
      <c r="A151" s="214" t="n">
        <v>43160</v>
      </c>
      <c r="B151" s="215" t="n">
        <v>2018</v>
      </c>
      <c r="C151" s="215" t="n">
        <v>3</v>
      </c>
      <c r="D151" s="216" t="n">
        <v>9794.10758107287</v>
      </c>
      <c r="E151" s="216" t="n">
        <v>1339.21058863413</v>
      </c>
      <c r="F151" s="221" t="n">
        <f aca="false">+E151+D151</f>
        <v>11133.318169707</v>
      </c>
    </row>
    <row r="152" customFormat="false" ht="13.2" hidden="false" customHeight="false" outlineLevel="0" collapsed="false">
      <c r="A152" s="214" t="n">
        <v>43191</v>
      </c>
      <c r="B152" s="215" t="n">
        <v>2018</v>
      </c>
      <c r="C152" s="215" t="n">
        <v>4</v>
      </c>
      <c r="D152" s="216" t="n">
        <v>9806.31009079695</v>
      </c>
      <c r="E152" s="216" t="n">
        <v>1333.10158182685</v>
      </c>
      <c r="F152" s="221" t="n">
        <f aca="false">+E152+D152</f>
        <v>11139.4116726238</v>
      </c>
    </row>
    <row r="153" customFormat="false" ht="13.2" hidden="false" customHeight="false" outlineLevel="0" collapsed="false">
      <c r="A153" s="214" t="n">
        <v>43221</v>
      </c>
      <c r="B153" s="215" t="n">
        <v>2018</v>
      </c>
      <c r="C153" s="215" t="n">
        <v>5</v>
      </c>
      <c r="D153" s="216" t="n">
        <v>9819.20859569389</v>
      </c>
      <c r="E153" s="216" t="n">
        <v>1329.66878978084</v>
      </c>
      <c r="F153" s="221" t="n">
        <f aca="false">+E153+D153</f>
        <v>11148.8773854747</v>
      </c>
    </row>
    <row r="154" customFormat="false" ht="13.2" hidden="false" customHeight="false" outlineLevel="0" collapsed="false">
      <c r="A154" s="214" t="n">
        <v>43252</v>
      </c>
      <c r="B154" s="215" t="n">
        <v>2018</v>
      </c>
      <c r="C154" s="215" t="n">
        <v>6</v>
      </c>
      <c r="D154" s="216" t="n">
        <v>9829.99178469235</v>
      </c>
      <c r="E154" s="216" t="n">
        <v>1324.03485552674</v>
      </c>
      <c r="F154" s="221" t="n">
        <f aca="false">+E154+D154</f>
        <v>11154.0266402191</v>
      </c>
    </row>
    <row r="155" customFormat="false" ht="13.2" hidden="false" customHeight="false" outlineLevel="0" collapsed="false">
      <c r="A155" s="214" t="n">
        <v>43282</v>
      </c>
      <c r="B155" s="215" t="n">
        <v>2018</v>
      </c>
      <c r="C155" s="215" t="n">
        <v>7</v>
      </c>
      <c r="D155" s="216" t="n">
        <v>9840.14079947148</v>
      </c>
      <c r="E155" s="216" t="n">
        <v>1328.36571772543</v>
      </c>
      <c r="F155" s="221" t="n">
        <f aca="false">+E155+D155</f>
        <v>11168.5065171969</v>
      </c>
    </row>
    <row r="156" customFormat="false" ht="13.2" hidden="false" customHeight="false" outlineLevel="0" collapsed="false">
      <c r="A156" s="214" t="n">
        <v>43313</v>
      </c>
      <c r="B156" s="215" t="n">
        <v>2018</v>
      </c>
      <c r="C156" s="215" t="n">
        <v>8</v>
      </c>
      <c r="D156" s="216" t="n">
        <v>9849.0969094854</v>
      </c>
      <c r="E156" s="216" t="n">
        <v>1330.05620587083</v>
      </c>
      <c r="F156" s="221" t="n">
        <f aca="false">+E156+D156</f>
        <v>11179.1531153562</v>
      </c>
    </row>
    <row r="157" customFormat="false" ht="13.2" hidden="false" customHeight="false" outlineLevel="0" collapsed="false">
      <c r="A157" s="214" t="n">
        <v>43344</v>
      </c>
      <c r="B157" s="215" t="n">
        <v>2018</v>
      </c>
      <c r="C157" s="215" t="n">
        <v>9</v>
      </c>
      <c r="D157" s="216" t="n">
        <v>9861.34617246295</v>
      </c>
      <c r="E157" s="216" t="n">
        <v>1334.29732047093</v>
      </c>
      <c r="F157" s="221" t="n">
        <f aca="false">+E157+D157</f>
        <v>11195.6434929339</v>
      </c>
    </row>
    <row r="158" customFormat="false" ht="13.2" hidden="false" customHeight="false" outlineLevel="0" collapsed="false">
      <c r="A158" s="214" t="n">
        <v>43374</v>
      </c>
      <c r="B158" s="215" t="n">
        <v>2018</v>
      </c>
      <c r="C158" s="215" t="n">
        <v>10</v>
      </c>
      <c r="D158" s="216" t="n">
        <v>9874.76845603841</v>
      </c>
      <c r="E158" s="216" t="n">
        <v>1324.29395532642</v>
      </c>
      <c r="F158" s="221" t="n">
        <f aca="false">+E158+D158</f>
        <v>11199.0624113648</v>
      </c>
    </row>
    <row r="159" customFormat="false" ht="13.2" hidden="false" customHeight="false" outlineLevel="0" collapsed="false">
      <c r="A159" s="214" t="n">
        <v>43405</v>
      </c>
      <c r="B159" s="215" t="n">
        <v>2018</v>
      </c>
      <c r="C159" s="215" t="n">
        <v>11</v>
      </c>
      <c r="D159" s="216" t="n">
        <v>9887.60659809868</v>
      </c>
      <c r="E159" s="216" t="n">
        <v>1327.96910600279</v>
      </c>
      <c r="F159" s="221" t="n">
        <f aca="false">+E159+D159</f>
        <v>11215.5757041015</v>
      </c>
    </row>
    <row r="160" customFormat="false" ht="13.2" hidden="false" customHeight="false" outlineLevel="0" collapsed="false">
      <c r="A160" s="214" t="n">
        <v>43435</v>
      </c>
      <c r="B160" s="215" t="n">
        <v>2018</v>
      </c>
      <c r="C160" s="215" t="n">
        <v>12</v>
      </c>
      <c r="D160" s="216" t="n">
        <v>9901.58763350847</v>
      </c>
      <c r="E160" s="216" t="n">
        <v>1321.16098049895</v>
      </c>
      <c r="F160" s="221" t="n">
        <f aca="false">+E160+D160</f>
        <v>11222.7486140074</v>
      </c>
      <c r="G160" s="176" t="n">
        <f aca="false">AVERAGE(F149:F160)</f>
        <v>11166.9252079314</v>
      </c>
    </row>
    <row r="161" customFormat="false" ht="13.2" hidden="false" customHeight="false" outlineLevel="0" collapsed="false">
      <c r="A161" s="214" t="n">
        <v>43466</v>
      </c>
      <c r="B161" s="215" t="n">
        <v>2019</v>
      </c>
      <c r="C161" s="215" t="n">
        <v>1</v>
      </c>
      <c r="D161" s="216" t="n">
        <v>9915.71879423793</v>
      </c>
      <c r="E161" s="216" t="n">
        <v>1328.8868299299</v>
      </c>
      <c r="F161" s="221" t="n">
        <f aca="false">+E161+D161</f>
        <v>11244.6056241678</v>
      </c>
    </row>
    <row r="162" customFormat="false" ht="13.2" hidden="false" customHeight="false" outlineLevel="0" collapsed="false">
      <c r="A162" s="214" t="n">
        <v>43497</v>
      </c>
      <c r="B162" s="215" t="n">
        <v>2019</v>
      </c>
      <c r="C162" s="215" t="n">
        <v>2</v>
      </c>
      <c r="D162" s="216" t="n">
        <v>9929.50241679706</v>
      </c>
      <c r="E162" s="216" t="n">
        <v>1328.56670497655</v>
      </c>
      <c r="F162" s="221" t="n">
        <f aca="false">+E162+D162</f>
        <v>11258.0691217736</v>
      </c>
    </row>
    <row r="163" customFormat="false" ht="13.2" hidden="false" customHeight="false" outlineLevel="0" collapsed="false">
      <c r="A163" s="214" t="n">
        <v>43525</v>
      </c>
      <c r="B163" s="215" t="n">
        <v>2019</v>
      </c>
      <c r="C163" s="215" t="n">
        <v>3</v>
      </c>
      <c r="D163" s="216" t="n">
        <v>9944.58334987059</v>
      </c>
      <c r="E163" s="216" t="n">
        <v>1327.86669676218</v>
      </c>
      <c r="F163" s="221" t="n">
        <f aca="false">+E163+D163</f>
        <v>11272.4500466328</v>
      </c>
    </row>
    <row r="164" customFormat="false" ht="13.2" hidden="false" customHeight="false" outlineLevel="0" collapsed="false">
      <c r="A164" s="214" t="n">
        <v>43556</v>
      </c>
      <c r="B164" s="215" t="n">
        <v>2019</v>
      </c>
      <c r="C164" s="215" t="n">
        <v>4</v>
      </c>
      <c r="D164" s="216" t="n">
        <v>9959.6532790833</v>
      </c>
      <c r="E164" s="216" t="n">
        <v>1322.00694736342</v>
      </c>
      <c r="F164" s="221" t="n">
        <f aca="false">+E164+D164</f>
        <v>11281.6602264467</v>
      </c>
    </row>
    <row r="165" customFormat="false" ht="13.2" hidden="false" customHeight="false" outlineLevel="0" collapsed="false">
      <c r="A165" s="214" t="n">
        <v>43586</v>
      </c>
      <c r="B165" s="215" t="n">
        <v>2019</v>
      </c>
      <c r="C165" s="215" t="n">
        <v>5</v>
      </c>
      <c r="D165" s="216" t="n">
        <v>9976.10830003978</v>
      </c>
      <c r="E165" s="216" t="n">
        <v>1318.79642904893</v>
      </c>
      <c r="F165" s="221" t="n">
        <f aca="false">+E165+D165</f>
        <v>11294.9047290887</v>
      </c>
    </row>
    <row r="166" customFormat="false" ht="13.2" hidden="false" customHeight="false" outlineLevel="0" collapsed="false">
      <c r="A166" s="214" t="n">
        <v>43617</v>
      </c>
      <c r="B166" s="215" t="n">
        <v>2019</v>
      </c>
      <c r="C166" s="215" t="n">
        <v>6</v>
      </c>
      <c r="D166" s="216" t="n">
        <v>9989.38926692948</v>
      </c>
      <c r="E166" s="216" t="n">
        <v>1313.3982122806</v>
      </c>
      <c r="F166" s="221" t="n">
        <f aca="false">+E166+D166</f>
        <v>11302.7874792101</v>
      </c>
    </row>
    <row r="167" customFormat="false" ht="13.2" hidden="false" customHeight="false" outlineLevel="0" collapsed="false">
      <c r="A167" s="214" t="n">
        <v>43647</v>
      </c>
      <c r="B167" s="215" t="n">
        <v>2019</v>
      </c>
      <c r="C167" s="215" t="n">
        <v>7</v>
      </c>
      <c r="D167" s="216" t="n">
        <v>10002.5909521328</v>
      </c>
      <c r="E167" s="216" t="n">
        <v>1317.88135829604</v>
      </c>
      <c r="F167" s="221" t="n">
        <f aca="false">+E167+D167</f>
        <v>11320.4723104288</v>
      </c>
    </row>
    <row r="168" customFormat="false" ht="13.2" hidden="false" customHeight="false" outlineLevel="0" collapsed="false">
      <c r="A168" s="214" t="n">
        <v>43678</v>
      </c>
      <c r="B168" s="215" t="n">
        <v>2019</v>
      </c>
      <c r="C168" s="215" t="n">
        <v>8</v>
      </c>
      <c r="D168" s="216" t="n">
        <v>10014.7602517996</v>
      </c>
      <c r="E168" s="216" t="n">
        <v>1319.74266793628</v>
      </c>
      <c r="F168" s="221" t="n">
        <f aca="false">+E168+D168</f>
        <v>11334.5029197359</v>
      </c>
    </row>
    <row r="169" customFormat="false" ht="13.2" hidden="false" customHeight="false" outlineLevel="0" collapsed="false">
      <c r="A169" s="214" t="n">
        <v>43709</v>
      </c>
      <c r="B169" s="215" t="n">
        <v>2019</v>
      </c>
      <c r="C169" s="215" t="n">
        <v>9</v>
      </c>
      <c r="D169" s="216" t="n">
        <v>10030.9638040195</v>
      </c>
      <c r="E169" s="216" t="n">
        <v>1324.13253573112</v>
      </c>
      <c r="F169" s="221" t="n">
        <f aca="false">+E169+D169</f>
        <v>11355.0963397506</v>
      </c>
    </row>
    <row r="170" customFormat="false" ht="13.2" hidden="false" customHeight="false" outlineLevel="0" collapsed="false">
      <c r="A170" s="214" t="n">
        <v>43739</v>
      </c>
      <c r="B170" s="215" t="n">
        <v>2019</v>
      </c>
      <c r="C170" s="215" t="n">
        <v>10</v>
      </c>
      <c r="D170" s="216" t="n">
        <v>10046.0079180217</v>
      </c>
      <c r="E170" s="216" t="n">
        <v>1314.3826142995</v>
      </c>
      <c r="F170" s="221" t="n">
        <f aca="false">+E170+D170</f>
        <v>11360.3905323212</v>
      </c>
    </row>
    <row r="171" customFormat="false" ht="13.2" hidden="false" customHeight="false" outlineLevel="0" collapsed="false">
      <c r="A171" s="214" t="n">
        <v>43770</v>
      </c>
      <c r="B171" s="215" t="n">
        <v>2019</v>
      </c>
      <c r="C171" s="215" t="n">
        <v>11</v>
      </c>
      <c r="D171" s="216" t="n">
        <v>10067.4935319356</v>
      </c>
      <c r="E171" s="216" t="n">
        <v>1318.20498636916</v>
      </c>
      <c r="F171" s="221" t="n">
        <f aca="false">+E171+D171</f>
        <v>11385.6985183048</v>
      </c>
    </row>
    <row r="172" customFormat="false" ht="13.2" hidden="false" customHeight="false" outlineLevel="0" collapsed="false">
      <c r="A172" s="214" t="n">
        <v>43800</v>
      </c>
      <c r="B172" s="215" t="n">
        <v>2019</v>
      </c>
      <c r="C172" s="215" t="n">
        <v>12</v>
      </c>
      <c r="D172" s="216" t="n">
        <v>10071.4298235975</v>
      </c>
      <c r="E172" s="216" t="n">
        <v>1311.6178097656</v>
      </c>
      <c r="F172" s="221" t="n">
        <f aca="false">+E172+D172</f>
        <v>11383.0476333631</v>
      </c>
      <c r="G172" s="176" t="n">
        <f aca="false">AVERAGE(F161:F172)</f>
        <v>11316.1404567687</v>
      </c>
    </row>
    <row r="173" customFormat="false" ht="13.2" hidden="false" customHeight="false" outlineLevel="0" collapsed="false">
      <c r="A173" s="214" t="n">
        <v>43831</v>
      </c>
      <c r="B173" s="215" t="n">
        <v>2020</v>
      </c>
      <c r="C173" s="215" t="n">
        <v>1</v>
      </c>
      <c r="D173" s="216" t="n">
        <v>10077.760820682</v>
      </c>
      <c r="E173" s="216" t="n">
        <v>1319.456831648</v>
      </c>
      <c r="F173" s="221" t="n">
        <f aca="false">+E173+D173</f>
        <v>11397.21765233</v>
      </c>
    </row>
    <row r="174" customFormat="false" ht="13.2" hidden="false" customHeight="false" outlineLevel="0" collapsed="false">
      <c r="A174" s="214" t="n">
        <v>43862</v>
      </c>
      <c r="B174" s="215" t="n">
        <v>2020</v>
      </c>
      <c r="C174" s="215" t="n">
        <v>2</v>
      </c>
      <c r="D174" s="216" t="n">
        <v>10060.6235148543</v>
      </c>
      <c r="E174" s="216" t="n">
        <v>1319.30505089897</v>
      </c>
      <c r="F174" s="221" t="n">
        <f aca="false">+E174+D174</f>
        <v>11379.9285657533</v>
      </c>
    </row>
    <row r="175" customFormat="false" ht="13.2" hidden="false" customHeight="false" outlineLevel="0" collapsed="false">
      <c r="A175" s="214" t="n">
        <v>43891</v>
      </c>
      <c r="B175" s="215" t="n">
        <v>2020</v>
      </c>
      <c r="C175" s="215" t="n">
        <v>3</v>
      </c>
      <c r="D175" s="216" t="n">
        <v>10100.1781267128</v>
      </c>
      <c r="E175" s="216" t="n">
        <v>1318.77308840256</v>
      </c>
      <c r="F175" s="221" t="n">
        <f aca="false">+E175+D175</f>
        <v>11418.9512151154</v>
      </c>
    </row>
    <row r="176" customFormat="false" ht="13.2" hidden="false" customHeight="false" outlineLevel="0" collapsed="false">
      <c r="A176" s="214" t="n">
        <v>43922</v>
      </c>
      <c r="B176" s="215" t="n">
        <v>2020</v>
      </c>
      <c r="C176" s="215" t="n">
        <v>4</v>
      </c>
      <c r="D176" s="216" t="n">
        <v>10146.8448682473</v>
      </c>
      <c r="E176" s="216" t="n">
        <v>1313.11315131507</v>
      </c>
      <c r="F176" s="221" t="n">
        <f aca="false">+E176+D176</f>
        <v>11459.9580195624</v>
      </c>
    </row>
    <row r="177" customFormat="false" ht="13.2" hidden="false" customHeight="false" outlineLevel="0" collapsed="false">
      <c r="A177" s="214" t="n">
        <v>43952</v>
      </c>
      <c r="B177" s="215" t="n">
        <v>2020</v>
      </c>
      <c r="C177" s="215" t="n">
        <v>5</v>
      </c>
      <c r="D177" s="216" t="n">
        <v>10217.2839123068</v>
      </c>
      <c r="E177" s="216" t="n">
        <v>1310.0808143766</v>
      </c>
      <c r="F177" s="221" t="n">
        <f aca="false">+E177+D177</f>
        <v>11527.3647266834</v>
      </c>
    </row>
    <row r="178" customFormat="false" ht="13.2" hidden="false" customHeight="false" outlineLevel="0" collapsed="false">
      <c r="A178" s="214" t="n">
        <v>43983</v>
      </c>
      <c r="B178" s="215" t="n">
        <v>2020</v>
      </c>
      <c r="C178" s="215" t="n">
        <v>6</v>
      </c>
      <c r="D178" s="216" t="n">
        <v>10230.7962642402</v>
      </c>
      <c r="E178" s="216" t="n">
        <v>1304.87155590612</v>
      </c>
      <c r="F178" s="221" t="n">
        <f aca="false">+E178+D178</f>
        <v>11535.6678201463</v>
      </c>
    </row>
    <row r="179" customFormat="false" ht="13.2" hidden="false" customHeight="false" outlineLevel="0" collapsed="false">
      <c r="A179" s="214" t="n">
        <v>44013</v>
      </c>
      <c r="B179" s="215" t="n">
        <v>2020</v>
      </c>
      <c r="C179" s="215" t="n">
        <v>7</v>
      </c>
      <c r="D179" s="216" t="n">
        <v>10228.1630804572</v>
      </c>
      <c r="E179" s="216" t="n">
        <v>1309.47677725556</v>
      </c>
      <c r="F179" s="221" t="n">
        <f aca="false">+E179+D179</f>
        <v>11537.6398577128</v>
      </c>
    </row>
    <row r="180" customFormat="false" ht="13.2" hidden="false" customHeight="false" outlineLevel="0" collapsed="false">
      <c r="A180" s="214" t="n">
        <v>44044</v>
      </c>
      <c r="B180" s="215" t="n">
        <v>2020</v>
      </c>
      <c r="C180" s="215" t="n">
        <v>8</v>
      </c>
      <c r="D180" s="216" t="n">
        <v>10230.9855209052</v>
      </c>
      <c r="E180" s="216" t="n">
        <v>1311.47502259573</v>
      </c>
      <c r="F180" s="221" t="n">
        <f aca="false">+E180+D180</f>
        <v>11542.4605435009</v>
      </c>
    </row>
    <row r="181" customFormat="false" ht="13.2" hidden="false" customHeight="false" outlineLevel="0" collapsed="false">
      <c r="A181" s="214" t="n">
        <v>44075</v>
      </c>
      <c r="B181" s="215" t="n">
        <v>2020</v>
      </c>
      <c r="C181" s="215" t="n">
        <v>9</v>
      </c>
      <c r="D181" s="216" t="n">
        <v>10228.1828898175</v>
      </c>
      <c r="E181" s="216" t="n">
        <v>1315.9841354707</v>
      </c>
      <c r="F181" s="221" t="n">
        <f aca="false">+E181+D181</f>
        <v>11544.1670252882</v>
      </c>
    </row>
    <row r="182" customFormat="false" ht="13.2" hidden="false" customHeight="false" outlineLevel="0" collapsed="false">
      <c r="A182" s="214" t="n">
        <v>44105</v>
      </c>
      <c r="B182" s="215" t="n">
        <v>2020</v>
      </c>
      <c r="C182" s="215" t="n">
        <v>10</v>
      </c>
      <c r="D182" s="216" t="n">
        <v>10228.8009855539</v>
      </c>
      <c r="E182" s="216" t="n">
        <v>1306.43738221912</v>
      </c>
      <c r="F182" s="221" t="n">
        <f aca="false">+E182+D182</f>
        <v>11535.238367773</v>
      </c>
    </row>
    <row r="183" customFormat="false" ht="13.2" hidden="false" customHeight="false" outlineLevel="0" collapsed="false">
      <c r="A183" s="214" t="n">
        <v>44136</v>
      </c>
      <c r="B183" s="215" t="n">
        <v>2020</v>
      </c>
      <c r="C183" s="215" t="n">
        <v>11</v>
      </c>
      <c r="D183" s="216" t="n">
        <v>10228.2808036319</v>
      </c>
      <c r="E183" s="216" t="n">
        <v>1310.37777143032</v>
      </c>
      <c r="F183" s="221" t="n">
        <f aca="false">+E183+D183</f>
        <v>11538.6585750622</v>
      </c>
    </row>
    <row r="184" customFormat="false" ht="13.2" hidden="false" customHeight="false" outlineLevel="0" collapsed="false">
      <c r="A184" s="214" t="n">
        <v>44166</v>
      </c>
      <c r="B184" s="215" t="n">
        <v>2020</v>
      </c>
      <c r="C184" s="215" t="n">
        <v>12</v>
      </c>
      <c r="D184" s="216" t="n">
        <v>10226.8821509121</v>
      </c>
      <c r="E184" s="216" t="n">
        <v>1303.96771417781</v>
      </c>
      <c r="F184" s="221" t="n">
        <f aca="false">+E184+D184</f>
        <v>11530.8498650899</v>
      </c>
      <c r="G184" s="176" t="n">
        <f aca="false">AVERAGE(F173:F184)</f>
        <v>11495.6751861681</v>
      </c>
    </row>
    <row r="185" customFormat="false" ht="13.2" hidden="false" customHeight="false" outlineLevel="0" collapsed="false">
      <c r="A185" s="214" t="n">
        <v>44197</v>
      </c>
      <c r="B185" s="25" t="n">
        <f aca="false">+B173+1</f>
        <v>2021</v>
      </c>
      <c r="C185" s="215" t="n">
        <v>1</v>
      </c>
      <c r="D185" s="216" t="n">
        <v>10228.621</v>
      </c>
      <c r="E185" s="216" t="n">
        <v>1311.897</v>
      </c>
      <c r="F185" s="221" t="n">
        <f aca="false">+E185+D185</f>
        <v>11540.518</v>
      </c>
    </row>
    <row r="186" customFormat="false" ht="13.2" hidden="false" customHeight="false" outlineLevel="0" collapsed="false">
      <c r="A186" s="214" t="n">
        <v>44228</v>
      </c>
      <c r="B186" s="25" t="n">
        <f aca="false">+B174+1</f>
        <v>2021</v>
      </c>
      <c r="C186" s="215" t="n">
        <v>2</v>
      </c>
      <c r="D186" s="216" t="n">
        <v>10212.083</v>
      </c>
      <c r="E186" s="216" t="n">
        <v>1311.881</v>
      </c>
      <c r="F186" s="221" t="n">
        <f aca="false">+E186+D186</f>
        <v>11523.964</v>
      </c>
    </row>
    <row r="187" customFormat="false" ht="13.2" hidden="false" customHeight="false" outlineLevel="0" collapsed="false">
      <c r="A187" s="214" t="n">
        <v>44256</v>
      </c>
      <c r="B187" s="25" t="n">
        <f aca="false">+B175+1</f>
        <v>2021</v>
      </c>
      <c r="C187" s="215" t="n">
        <v>3</v>
      </c>
      <c r="D187" s="216" t="n">
        <v>10237.553</v>
      </c>
      <c r="E187" s="216" t="n">
        <v>1311.483</v>
      </c>
      <c r="F187" s="221" t="n">
        <f aca="false">+E187+D187</f>
        <v>11549.036</v>
      </c>
    </row>
    <row r="188" customFormat="false" ht="13.2" hidden="false" customHeight="false" outlineLevel="0" collapsed="false">
      <c r="A188" s="214" t="n">
        <v>44287</v>
      </c>
      <c r="B188" s="25" t="n">
        <f aca="false">+B176+1</f>
        <v>2021</v>
      </c>
      <c r="C188" s="215" t="n">
        <v>4</v>
      </c>
      <c r="D188" s="216" t="n">
        <v>10270.532</v>
      </c>
      <c r="E188" s="216" t="n">
        <v>1305.984</v>
      </c>
      <c r="F188" s="221" t="n">
        <f aca="false">+E188+D188</f>
        <v>11576.516</v>
      </c>
    </row>
    <row r="189" customFormat="false" ht="13.2" hidden="false" customHeight="false" outlineLevel="0" collapsed="false">
      <c r="A189" s="214" t="n">
        <v>44317</v>
      </c>
      <c r="B189" s="25" t="n">
        <f aca="false">+B177+1</f>
        <v>2021</v>
      </c>
      <c r="C189" s="215" t="n">
        <v>5</v>
      </c>
      <c r="D189" s="216" t="n">
        <v>10308.938</v>
      </c>
      <c r="E189" s="216" t="n">
        <v>1303.094</v>
      </c>
      <c r="F189" s="221" t="n">
        <f aca="false">+E189+D189</f>
        <v>11612.032</v>
      </c>
    </row>
    <row r="190" customFormat="false" ht="13.2" hidden="false" customHeight="false" outlineLevel="0" collapsed="false">
      <c r="A190" s="214" t="n">
        <v>44348</v>
      </c>
      <c r="B190" s="25" t="n">
        <f aca="false">+B178+1</f>
        <v>2021</v>
      </c>
      <c r="C190" s="215" t="n">
        <v>6</v>
      </c>
      <c r="D190" s="216" t="n">
        <v>10332.102</v>
      </c>
      <c r="E190" s="216" t="n">
        <v>1298.036</v>
      </c>
      <c r="F190" s="221" t="n">
        <f aca="false">+E190+D190</f>
        <v>11630.138</v>
      </c>
    </row>
    <row r="191" customFormat="false" ht="13.2" hidden="false" customHeight="false" outlineLevel="0" collapsed="false">
      <c r="A191" s="214" t="n">
        <v>44378</v>
      </c>
      <c r="B191" s="25" t="n">
        <f aca="false">+B179+1</f>
        <v>2021</v>
      </c>
      <c r="C191" s="215" t="n">
        <v>7</v>
      </c>
      <c r="D191" s="216" t="n">
        <v>10349.556</v>
      </c>
      <c r="E191" s="216" t="n">
        <v>1302.739</v>
      </c>
      <c r="F191" s="221" t="n">
        <f aca="false">+E191+D191</f>
        <v>11652.295</v>
      </c>
    </row>
    <row r="192" customFormat="false" ht="13.2" hidden="false" customHeight="false" outlineLevel="0" collapsed="false">
      <c r="A192" s="214" t="n">
        <v>44409</v>
      </c>
      <c r="B192" s="25" t="n">
        <f aca="false">+B180+1</f>
        <v>2021</v>
      </c>
      <c r="C192" s="215" t="n">
        <v>8</v>
      </c>
      <c r="D192" s="216" t="n">
        <v>10368.791</v>
      </c>
      <c r="E192" s="216" t="n">
        <v>1304.847</v>
      </c>
      <c r="F192" s="221" t="n">
        <f aca="false">+E192+D192</f>
        <v>11673.638</v>
      </c>
    </row>
    <row r="193" customFormat="false" ht="13.2" hidden="false" customHeight="false" outlineLevel="0" collapsed="false">
      <c r="A193" s="214" t="n">
        <v>44440</v>
      </c>
      <c r="B193" s="25" t="n">
        <f aca="false">+B181+1</f>
        <v>2021</v>
      </c>
      <c r="C193" s="215" t="n">
        <v>9</v>
      </c>
      <c r="D193" s="216" t="n">
        <v>10387.892</v>
      </c>
      <c r="E193" s="216" t="n">
        <v>1309.452</v>
      </c>
      <c r="F193" s="221" t="n">
        <f aca="false">+E193+D193</f>
        <v>11697.344</v>
      </c>
    </row>
    <row r="194" customFormat="false" ht="13.2" hidden="false" customHeight="false" outlineLevel="0" collapsed="false">
      <c r="A194" s="214" t="n">
        <v>44470</v>
      </c>
      <c r="B194" s="25" t="n">
        <f aca="false">+B182+1</f>
        <v>2021</v>
      </c>
      <c r="C194" s="215" t="n">
        <v>10</v>
      </c>
      <c r="D194" s="216" t="n">
        <v>10406.419</v>
      </c>
      <c r="E194" s="216" t="n">
        <v>1300.068</v>
      </c>
      <c r="F194" s="221" t="n">
        <f aca="false">+E194+D194</f>
        <v>11706.487</v>
      </c>
    </row>
    <row r="195" customFormat="false" ht="13.2" hidden="false" customHeight="false" outlineLevel="0" collapsed="false">
      <c r="A195" s="214" t="n">
        <v>44501</v>
      </c>
      <c r="B195" s="25" t="n">
        <f aca="false">+B183+1</f>
        <v>2021</v>
      </c>
      <c r="C195" s="215" t="n">
        <v>11</v>
      </c>
      <c r="D195" s="216" t="n">
        <v>10436.176</v>
      </c>
      <c r="E195" s="216" t="n">
        <v>1304.103</v>
      </c>
      <c r="F195" s="221" t="n">
        <f aca="false">+E195+D195</f>
        <v>11740.279</v>
      </c>
    </row>
    <row r="196" customFormat="false" ht="13.2" hidden="false" customHeight="false" outlineLevel="0" collapsed="false">
      <c r="A196" s="214" t="n">
        <v>44531</v>
      </c>
      <c r="B196" s="25" t="n">
        <f aca="false">+B184+1</f>
        <v>2021</v>
      </c>
      <c r="C196" s="215" t="n">
        <v>12</v>
      </c>
      <c r="D196" s="216" t="n">
        <v>10441.014</v>
      </c>
      <c r="E196" s="216" t="n">
        <v>1297.835</v>
      </c>
      <c r="F196" s="221" t="n">
        <f aca="false">+E196+D196</f>
        <v>11738.849</v>
      </c>
      <c r="G196" s="176" t="n">
        <f aca="false">AVERAGE(F185:F196)</f>
        <v>11636.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1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5.87"/>
    <col collapsed="false" customWidth="true" hidden="false" outlineLevel="0" max="3" min="3" style="0" width="20.43"/>
    <col collapsed="false" customWidth="true" hidden="false" outlineLevel="0" max="4" min="4" style="0" width="20.99"/>
    <col collapsed="false" customWidth="true" hidden="false" outlineLevel="0" max="5" min="5" style="0" width="20.87"/>
    <col collapsed="false" customWidth="true" hidden="false" outlineLevel="0" max="6" min="6" style="0" width="11.99"/>
  </cols>
  <sheetData>
    <row r="1" customFormat="false" ht="13.2" hidden="false" customHeight="false" outlineLevel="0" collapsed="false">
      <c r="B1" s="1" t="s">
        <v>112</v>
      </c>
    </row>
    <row r="2" customFormat="false" ht="13.2" hidden="false" customHeight="false" outlineLevel="0" collapsed="false">
      <c r="B2" s="1" t="s">
        <v>1</v>
      </c>
    </row>
    <row r="4" s="1" customFormat="true" ht="22.5" hidden="false" customHeight="true" outlineLevel="0" collapsed="false">
      <c r="B4" s="1" t="s">
        <v>113</v>
      </c>
      <c r="C4" s="1" t="s">
        <v>3</v>
      </c>
      <c r="D4" s="1" t="s">
        <v>4</v>
      </c>
      <c r="E4" s="1" t="s">
        <v>114</v>
      </c>
      <c r="F4" s="1" t="s">
        <v>115</v>
      </c>
    </row>
    <row r="7" customFormat="false" ht="13.2" hidden="false" customHeight="false" outlineLevel="0" collapsed="false">
      <c r="A7" s="2" t="n">
        <v>4</v>
      </c>
      <c r="B7" s="1" t="s">
        <v>116</v>
      </c>
      <c r="C7" s="0" t="s">
        <v>117</v>
      </c>
      <c r="D7" s="0" t="s">
        <v>65</v>
      </c>
      <c r="E7" s="0" t="s">
        <v>118</v>
      </c>
      <c r="F7" s="3" t="n">
        <v>0.996133148089583</v>
      </c>
    </row>
    <row r="8" customFormat="false" ht="13.2" hidden="false" customHeight="false" outlineLevel="0" collapsed="false">
      <c r="D8" s="0" t="s">
        <v>119</v>
      </c>
    </row>
    <row r="9" customFormat="false" ht="13.2" hidden="false" customHeight="false" outlineLevel="0" collapsed="false">
      <c r="D9" s="0" t="s">
        <v>120</v>
      </c>
    </row>
    <row r="10" customFormat="false" ht="13.2" hidden="false" customHeight="false" outlineLevel="0" collapsed="false">
      <c r="D10" s="0" t="s">
        <v>14</v>
      </c>
    </row>
    <row r="11" customFormat="false" ht="13.2" hidden="false" customHeight="false" outlineLevel="0" collapsed="false">
      <c r="D11" s="0" t="s">
        <v>20</v>
      </c>
    </row>
    <row r="13" customFormat="false" ht="13.2" hidden="false" customHeight="false" outlineLevel="0" collapsed="false">
      <c r="A13" s="2" t="n">
        <v>5</v>
      </c>
      <c r="B13" s="1" t="s">
        <v>121</v>
      </c>
      <c r="C13" s="0" t="s">
        <v>122</v>
      </c>
      <c r="D13" s="0" t="s">
        <v>123</v>
      </c>
      <c r="E13" s="0" t="s">
        <v>118</v>
      </c>
      <c r="F13" s="3" t="n">
        <v>0.991459045757176</v>
      </c>
    </row>
    <row r="14" customFormat="false" ht="13.2" hidden="false" customHeight="false" outlineLevel="0" collapsed="false">
      <c r="D14" s="0" t="s">
        <v>124</v>
      </c>
    </row>
    <row r="15" customFormat="false" ht="13.2" hidden="false" customHeight="false" outlineLevel="0" collapsed="false">
      <c r="D15" s="0" t="s">
        <v>125</v>
      </c>
    </row>
    <row r="16" customFormat="false" ht="13.2" hidden="false" customHeight="false" outlineLevel="0" collapsed="false">
      <c r="D16" s="0" t="s">
        <v>126</v>
      </c>
    </row>
    <row r="18" customFormat="false" ht="13.2" hidden="false" customHeight="false" outlineLevel="0" collapsed="false">
      <c r="B18" s="1" t="s">
        <v>28</v>
      </c>
      <c r="C1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1:A2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33"/>
    <col collapsed="false" customWidth="true" hidden="false" outlineLevel="0" max="3" min="3" style="0" width="15.66"/>
    <col collapsed="false" customWidth="true" hidden="false" outlineLevel="0" max="6" min="6" style="0" width="1.87"/>
    <col collapsed="false" customWidth="true" hidden="false" outlineLevel="0" max="7" min="7" style="0" width="22.99"/>
    <col collapsed="false" customWidth="true" hidden="false" outlineLevel="0" max="8" min="8" style="0" width="11.1"/>
    <col collapsed="false" customWidth="true" hidden="false" outlineLevel="0" max="9" min="9" style="0" width="12.66"/>
  </cols>
  <sheetData>
    <row r="1" customFormat="false" ht="12.75" hidden="false" customHeight="true" outlineLevel="0" collapsed="false">
      <c r="A1" s="1" t="s">
        <v>127</v>
      </c>
    </row>
    <row r="2" customFormat="false" ht="12.75" hidden="false" customHeight="true" outlineLevel="0" collapsed="false">
      <c r="A2" s="1" t="s">
        <v>1</v>
      </c>
    </row>
    <row r="5" customFormat="false" ht="22.5" hidden="false" customHeight="true" outlineLevel="0" collapsed="false">
      <c r="A5" s="5" t="s">
        <v>128</v>
      </c>
      <c r="B5" s="5"/>
      <c r="C5" s="5"/>
      <c r="D5" s="5"/>
      <c r="E5" s="5"/>
      <c r="G5" s="222" t="s">
        <v>129</v>
      </c>
      <c r="H5" s="222"/>
      <c r="I5" s="222"/>
      <c r="J5" s="222"/>
      <c r="K5" s="222"/>
    </row>
    <row r="6" customFormat="false" ht="12.75" hidden="false" customHeight="true" outlineLevel="0" collapsed="false">
      <c r="A6" s="6" t="s">
        <v>34</v>
      </c>
      <c r="G6" s="6" t="s">
        <v>34</v>
      </c>
    </row>
    <row r="7" customFormat="false" ht="12.75" hidden="false" customHeight="true" outlineLevel="0" collapsed="false">
      <c r="A7" s="4" t="s">
        <v>35</v>
      </c>
      <c r="B7" s="7" t="n">
        <v>20</v>
      </c>
      <c r="G7" s="4" t="s">
        <v>35</v>
      </c>
      <c r="H7" s="7" t="n">
        <v>40</v>
      </c>
    </row>
    <row r="8" customFormat="false" ht="12.75" hidden="false" customHeight="true" outlineLevel="0" collapsed="false">
      <c r="A8" s="4" t="s">
        <v>36</v>
      </c>
      <c r="B8" s="7" t="n">
        <v>197</v>
      </c>
      <c r="G8" s="4" t="s">
        <v>36</v>
      </c>
      <c r="H8" s="7" t="n">
        <v>198</v>
      </c>
    </row>
    <row r="9" customFormat="false" ht="12.75" hidden="false" customHeight="true" outlineLevel="0" collapsed="false">
      <c r="A9" s="4" t="s">
        <v>37</v>
      </c>
      <c r="B9" s="7" t="n">
        <v>192</v>
      </c>
      <c r="G9" s="4" t="s">
        <v>37</v>
      </c>
      <c r="H9" s="7" t="n">
        <v>194</v>
      </c>
    </row>
    <row r="10" customFormat="false" ht="12.75" hidden="false" customHeight="true" outlineLevel="0" collapsed="false">
      <c r="A10" s="4" t="s">
        <v>38</v>
      </c>
      <c r="B10" s="3" t="n">
        <v>0.996212063434694</v>
      </c>
      <c r="G10" s="4" t="s">
        <v>38</v>
      </c>
      <c r="H10" s="3" t="n">
        <v>0.991459045757176</v>
      </c>
    </row>
    <row r="11" customFormat="false" ht="12.75" hidden="false" customHeight="true" outlineLevel="0" collapsed="false">
      <c r="A11" s="4" t="s">
        <v>39</v>
      </c>
      <c r="B11" s="3" t="n">
        <v>0.996133148089583</v>
      </c>
      <c r="G11" s="4" t="s">
        <v>39</v>
      </c>
      <c r="H11" s="3" t="n">
        <v>0.991326969145173</v>
      </c>
    </row>
    <row r="12" customFormat="false" ht="12.75" hidden="false" customHeight="true" outlineLevel="0" collapsed="false">
      <c r="A12" s="4" t="s">
        <v>40</v>
      </c>
      <c r="B12" s="9" t="n">
        <v>10.666523185067</v>
      </c>
      <c r="G12" s="4" t="s">
        <v>40</v>
      </c>
      <c r="H12" s="9" t="n">
        <v>6.36270758141858</v>
      </c>
    </row>
    <row r="13" customFormat="false" ht="12.75" hidden="false" customHeight="true" outlineLevel="0" collapsed="false">
      <c r="A13" s="4" t="s">
        <v>41</v>
      </c>
      <c r="B13" s="9" t="n">
        <v>10.7498532289436</v>
      </c>
      <c r="G13" s="4" t="s">
        <v>41</v>
      </c>
      <c r="H13" s="9" t="n">
        <v>6.42913721840231</v>
      </c>
    </row>
    <row r="14" customFormat="false" ht="12.75" hidden="false" customHeight="true" outlineLevel="0" collapsed="false">
      <c r="A14" s="4" t="s">
        <v>42</v>
      </c>
      <c r="B14" s="3" t="n">
        <v>12623.8067138796</v>
      </c>
      <c r="G14" s="4" t="s">
        <v>42</v>
      </c>
      <c r="H14" s="14" t="s">
        <v>53</v>
      </c>
    </row>
    <row r="15" customFormat="false" ht="12.75" hidden="false" customHeight="true" outlineLevel="0" collapsed="false">
      <c r="A15" s="4" t="s">
        <v>43</v>
      </c>
      <c r="B15" s="10" t="n">
        <v>0</v>
      </c>
      <c r="G15" s="4" t="s">
        <v>43</v>
      </c>
      <c r="H15" s="14" t="s">
        <v>53</v>
      </c>
    </row>
    <row r="16" customFormat="false" ht="12.75" hidden="false" customHeight="true" outlineLevel="0" collapsed="false">
      <c r="A16" s="4" t="s">
        <v>44</v>
      </c>
      <c r="B16" s="11" t="n">
        <v>-1325.1834248286</v>
      </c>
      <c r="G16" s="4" t="s">
        <v>44</v>
      </c>
      <c r="H16" s="11" t="n">
        <v>-906.85788019344</v>
      </c>
    </row>
    <row r="17" customFormat="false" ht="12.75" hidden="false" customHeight="true" outlineLevel="0" collapsed="false">
      <c r="A17" s="4" t="s">
        <v>45</v>
      </c>
      <c r="B17" s="12" t="n">
        <v>2112428802.23003</v>
      </c>
      <c r="G17" s="4" t="s">
        <v>45</v>
      </c>
      <c r="H17" s="12" t="n">
        <v>12798972.7771422</v>
      </c>
    </row>
    <row r="18" customFormat="false" ht="12.75" hidden="false" customHeight="true" outlineLevel="0" collapsed="false">
      <c r="A18" s="4" t="s">
        <v>46</v>
      </c>
      <c r="B18" s="12" t="n">
        <v>8032171.65829688</v>
      </c>
      <c r="G18" s="4" t="s">
        <v>46</v>
      </c>
      <c r="H18" s="12" t="n">
        <v>110257.142049921</v>
      </c>
    </row>
    <row r="19" customFormat="false" ht="12.75" hidden="false" customHeight="true" outlineLevel="0" collapsed="false">
      <c r="A19" s="4" t="s">
        <v>47</v>
      </c>
      <c r="B19" s="11" t="n">
        <v>41834.2273869629</v>
      </c>
      <c r="G19" s="4" t="s">
        <v>47</v>
      </c>
      <c r="H19" s="11" t="n">
        <v>568.335783762481</v>
      </c>
    </row>
    <row r="20" customFormat="false" ht="12.75" hidden="false" customHeight="true" outlineLevel="0" collapsed="false">
      <c r="A20" s="4" t="s">
        <v>48</v>
      </c>
      <c r="B20" s="11" t="n">
        <v>204.534171685229</v>
      </c>
      <c r="G20" s="4" t="s">
        <v>48</v>
      </c>
      <c r="H20" s="11" t="n">
        <v>23.8397941216463</v>
      </c>
    </row>
    <row r="21" customFormat="false" ht="12.75" hidden="false" customHeight="true" outlineLevel="0" collapsed="false">
      <c r="A21" s="4" t="s">
        <v>49</v>
      </c>
      <c r="B21" s="11" t="n">
        <v>141.26975303793</v>
      </c>
      <c r="G21" s="4" t="s">
        <v>49</v>
      </c>
      <c r="H21" s="11" t="n">
        <v>13.4641962557824</v>
      </c>
    </row>
    <row r="22" customFormat="false" ht="12.75" hidden="false" customHeight="true" outlineLevel="0" collapsed="false">
      <c r="A22" s="4" t="s">
        <v>50</v>
      </c>
      <c r="B22" s="13" t="n">
        <v>0.0101550045586634</v>
      </c>
      <c r="G22" s="4" t="s">
        <v>50</v>
      </c>
      <c r="H22" s="13" t="n">
        <v>0.00622100806122975</v>
      </c>
    </row>
    <row r="23" customFormat="false" ht="12.75" hidden="false" customHeight="true" outlineLevel="0" collapsed="false">
      <c r="A23" s="4" t="s">
        <v>51</v>
      </c>
      <c r="B23" s="3" t="n">
        <v>2.03065319448971</v>
      </c>
      <c r="G23" s="4" t="s">
        <v>51</v>
      </c>
      <c r="H23" s="3" t="n">
        <v>2.21392270324731</v>
      </c>
    </row>
    <row r="24" customFormat="false" ht="12.75" hidden="false" customHeight="true" outlineLevel="0" collapsed="false">
      <c r="A24" s="4" t="s">
        <v>52</v>
      </c>
      <c r="B24" s="3" t="n">
        <v>0</v>
      </c>
      <c r="G24" s="4" t="s">
        <v>52</v>
      </c>
      <c r="H24" s="3" t="n">
        <v>0</v>
      </c>
    </row>
    <row r="25" customFormat="false" ht="12.75" hidden="false" customHeight="true" outlineLevel="0" collapsed="false">
      <c r="A25" s="4" t="s">
        <v>54</v>
      </c>
      <c r="B25" s="15" t="n">
        <v>49.5142497314474</v>
      </c>
      <c r="G25" s="4" t="s">
        <v>54</v>
      </c>
      <c r="H25" s="15" t="n">
        <v>38.5906507884966</v>
      </c>
    </row>
    <row r="26" customFormat="false" ht="12.75" hidden="false" customHeight="true" outlineLevel="0" collapsed="false">
      <c r="A26" s="4" t="s">
        <v>55</v>
      </c>
      <c r="B26" s="10" t="n">
        <v>0.00163174552722101</v>
      </c>
      <c r="G26" s="4" t="s">
        <v>55</v>
      </c>
      <c r="H26" s="10" t="n">
        <v>0.0301339085046831</v>
      </c>
    </row>
    <row r="27" customFormat="false" ht="12.75" hidden="false" customHeight="true" outlineLevel="0" collapsed="false">
      <c r="A27" s="4" t="s">
        <v>56</v>
      </c>
      <c r="B27" s="3" t="n">
        <v>0.964360772113665</v>
      </c>
      <c r="G27" s="4" t="s">
        <v>56</v>
      </c>
      <c r="H27" s="3" t="n">
        <v>2.32683650178012</v>
      </c>
    </row>
    <row r="28" customFormat="false" ht="12.75" hidden="false" customHeight="true" outlineLevel="0" collapsed="false">
      <c r="A28" s="4" t="s">
        <v>57</v>
      </c>
      <c r="B28" s="3" t="n">
        <v>8.65233805037094</v>
      </c>
      <c r="G28" s="4" t="s">
        <v>57</v>
      </c>
      <c r="H28" s="3" t="n">
        <v>31.4922607400352</v>
      </c>
    </row>
    <row r="29" customFormat="false" ht="12.75" hidden="false" customHeight="true" outlineLevel="0" collapsed="false">
      <c r="A29" s="4" t="s">
        <v>58</v>
      </c>
      <c r="B29" s="3" t="n">
        <v>292.782157061461</v>
      </c>
      <c r="G29" s="4" t="s">
        <v>58</v>
      </c>
      <c r="H29" s="223" t="n">
        <v>6876.09115464329</v>
      </c>
    </row>
    <row r="30" customFormat="false" ht="12.75" hidden="false" customHeight="true" outlineLevel="0" collapsed="false">
      <c r="A30" s="4" t="s">
        <v>59</v>
      </c>
      <c r="B30" s="10" t="n">
        <v>0</v>
      </c>
      <c r="G30" s="4" t="s">
        <v>59</v>
      </c>
      <c r="H30" s="10" t="n">
        <v>0</v>
      </c>
    </row>
    <row r="32" customFormat="false" ht="12.75" hidden="false" customHeight="true" outlineLevel="0" collapsed="false">
      <c r="A32" s="16" t="s">
        <v>60</v>
      </c>
      <c r="B32" s="16" t="s">
        <v>61</v>
      </c>
      <c r="C32" s="16" t="s">
        <v>62</v>
      </c>
      <c r="D32" s="16" t="s">
        <v>63</v>
      </c>
      <c r="E32" s="16" t="s">
        <v>64</v>
      </c>
      <c r="G32" s="16" t="s">
        <v>60</v>
      </c>
      <c r="H32" s="224" t="s">
        <v>61</v>
      </c>
      <c r="I32" s="224" t="s">
        <v>62</v>
      </c>
      <c r="J32" s="224" t="s">
        <v>63</v>
      </c>
      <c r="K32" s="224" t="s">
        <v>64</v>
      </c>
    </row>
    <row r="33" customFormat="false" ht="12.75" hidden="false" customHeight="true" outlineLevel="0" collapsed="false">
      <c r="A33" s="0" t="s">
        <v>65</v>
      </c>
      <c r="B33" s="18" t="n">
        <v>-40238.5252102624</v>
      </c>
      <c r="C33" s="18" t="n">
        <v>58868.3946995926</v>
      </c>
      <c r="D33" s="18" t="n">
        <v>-0.683533590742553</v>
      </c>
      <c r="E33" s="19" t="n">
        <v>0.495090451060988</v>
      </c>
      <c r="G33" s="0" t="s">
        <v>123</v>
      </c>
      <c r="H33" s="17" t="n">
        <v>0.548418283953801</v>
      </c>
      <c r="I33" s="18" t="n">
        <v>0.0707258737135437</v>
      </c>
      <c r="J33" s="18" t="n">
        <v>7.75413939988954</v>
      </c>
      <c r="K33" s="18" t="n">
        <v>2.10637560659825E-011</v>
      </c>
    </row>
    <row r="34" customFormat="false" ht="12.75" hidden="false" customHeight="true" outlineLevel="0" collapsed="false">
      <c r="A34" s="0" t="s">
        <v>119</v>
      </c>
      <c r="B34" s="17" t="n">
        <v>4.3861017205225</v>
      </c>
      <c r="C34" s="18" t="n">
        <v>2.43434793182783</v>
      </c>
      <c r="D34" s="18" t="n">
        <v>1.80175629916188</v>
      </c>
      <c r="E34" s="19" t="n">
        <v>0.0731566680588149</v>
      </c>
      <c r="G34" s="0" t="s">
        <v>124</v>
      </c>
      <c r="H34" s="17" t="n">
        <v>-0.0677309772526603</v>
      </c>
      <c r="I34" s="18" t="n">
        <v>0.0164259604637153</v>
      </c>
      <c r="J34" s="18" t="n">
        <v>-4.12341046371547</v>
      </c>
      <c r="K34" s="18" t="n">
        <v>6.04181798936822E-005</v>
      </c>
    </row>
    <row r="35" customFormat="false" ht="12.75" hidden="false" customHeight="true" outlineLevel="0" collapsed="false">
      <c r="A35" s="0" t="s">
        <v>120</v>
      </c>
      <c r="B35" s="17" t="n">
        <v>4.48754599880272</v>
      </c>
      <c r="C35" s="18" t="n">
        <v>1.17887456669643</v>
      </c>
      <c r="D35" s="18" t="n">
        <v>3.80663568930679</v>
      </c>
      <c r="E35" s="19" t="n">
        <v>0.000197789856484885</v>
      </c>
      <c r="G35" s="0" t="s">
        <v>125</v>
      </c>
      <c r="H35" s="17" t="n">
        <v>0.0961954057580119</v>
      </c>
      <c r="I35" s="18" t="n">
        <v>0.0677310239328571</v>
      </c>
      <c r="J35" s="18" t="n">
        <v>1.42025618649102</v>
      </c>
      <c r="K35" s="18" t="n">
        <v>0.157148295702296</v>
      </c>
    </row>
    <row r="36" customFormat="false" ht="12.75" hidden="false" customHeight="true" outlineLevel="0" collapsed="false">
      <c r="A36" s="0" t="s">
        <v>14</v>
      </c>
      <c r="B36" s="17" t="n">
        <v>0.997145441772548</v>
      </c>
      <c r="C36" s="18" t="n">
        <v>0.00861321947237202</v>
      </c>
      <c r="D36" s="18" t="n">
        <v>115.769190019019</v>
      </c>
      <c r="E36" s="19" t="n">
        <v>1.70160724011149E-056</v>
      </c>
      <c r="G36" s="0" t="s">
        <v>126</v>
      </c>
      <c r="H36" s="17" t="n">
        <v>0.981743076801851</v>
      </c>
      <c r="I36" s="18" t="n">
        <v>0.00743435983234578</v>
      </c>
      <c r="J36" s="18" t="n">
        <v>132.054823675663</v>
      </c>
      <c r="K36" s="18" t="n">
        <v>8.64642305941891E-059</v>
      </c>
    </row>
  </sheetData>
  <mergeCells count="2">
    <mergeCell ref="A5:E5"/>
    <mergeCell ref="G5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20:34:28Z</dcterms:created>
  <dc:creator>Harvey Zelaya</dc:creator>
  <dc:description/>
  <dc:language>en-US</dc:language>
  <cp:lastModifiedBy>FPL_User</cp:lastModifiedBy>
  <dcterms:modified xsi:type="dcterms:W3CDTF">2016-04-23T13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