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A9!$A$3:$O$52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[3]Jan!$A$1</definedName>
    <definedName function="false" hidden="false" name="A7_" vbProcedure="false">[3]Jan!$A$257</definedName>
    <definedName function="false" hidden="false" name="A8Worksheet" vbProcedure="false">[4]A8!$A$1</definedName>
    <definedName function="false" hidden="false" name="A8_" vbProcedure="false">[4]A8!$A$1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2]ISFPLSUB!$B$2</definedName>
    <definedName function="false" hidden="false" name="BONNIE" vbProcedure="false">NA()</definedName>
    <definedName function="false" hidden="false" name="CMCY" vbProcedure="false">[2]ISFPLSUB!$B$2</definedName>
    <definedName function="false" hidden="false" name="COLUMN1" vbProcedure="false">'[5]FPSC TU'!$A$1</definedName>
    <definedName function="false" hidden="false" name="COLUMN2" vbProcedure="false">'[5]FPSC TU'!$A$1</definedName>
    <definedName function="false" hidden="false" name="COLUMN3" vbProcedure="false">'[5]FPSC TU'!$A$1</definedName>
    <definedName function="false" hidden="false" name="COLUMN4" vbProcedure="false">'[5]FPSC TU'!$A$1</definedName>
    <definedName function="false" hidden="false" name="COLUMN5" vbProcedure="false">'[5]FPSC TU'!$A$1</definedName>
    <definedName function="false" hidden="false" name="COLUMN6" vbProcedure="false">'[5]FPSC TU'!$A$1</definedName>
    <definedName function="false" hidden="false" name="COLUMN7" vbProcedure="false">'[5]FPSC TU'!$A$1</definedName>
    <definedName function="false" hidden="false" name="COLUMN8" vbProcedure="false">'[5]FPSC TU'!$A$1</definedName>
    <definedName function="false" hidden="false" name="COLUMN9" vbProcedure="false">'[5]FPSC TU'!$A$1</definedName>
    <definedName function="false" hidden="false" name="COMPTAX" vbProcedure="false">[1]FTI!$A$1</definedName>
    <definedName function="false" hidden="false" name="COSTS" vbProcedure="false">#REF!</definedName>
    <definedName function="false" hidden="false" name="CRIT5" vbProcedure="false">[1]SITRP!$A$1</definedName>
    <definedName function="false" hidden="false" name="Criteria_MI" vbProcedure="false">[1]SITRP!$E$5</definedName>
    <definedName function="false" hidden="false" name="DATE1" vbProcedure="false">'[5]FPSC TU'!$A$1</definedName>
    <definedName function="false" hidden="false" name="Ddd" vbProcedure="false">#REF!,#REF!,#REF!</definedName>
    <definedName function="false" hidden="false" name="DOC1A" vbProcedure="false">#REF!</definedName>
    <definedName function="false" hidden="false" name="E6Sys1" vbProcedure="false">#REF!</definedName>
    <definedName function="false" hidden="false" name="EMTA6" vbProcedure="false">'[6]EMT A6'!$A$1:$J$1997</definedName>
    <definedName function="false" hidden="false" name="EMTA9" vbProcedure="false">'[6]EMT A9'!$A$1:$H$1995</definedName>
    <definedName function="false" hidden="false" name="ESYA" vbProcedure="false">[2]ISFPLSUB!$A$1</definedName>
    <definedName function="false" hidden="false" name="ESYTD" vbProcedure="false">[2]ISFPLSUB!$GU$1995</definedName>
    <definedName function="false" hidden="false" name="ESYY" vbProcedure="false">[2]ISFPLSUB!$A$1</definedName>
    <definedName function="false" hidden="false" name="Excel_BuiltIn_Criteria" vbProcedure="false">#REF!</definedName>
    <definedName function="false" hidden="false" name="Excel_BuiltIn_Extract" vbProcedure="false">[1]SITRP!$A$1</definedName>
    <definedName function="false" hidden="false" name="Excel_BuiltIn_Print_Area" vbProcedure="false">'[8]Final Fuel Sch 2001'!$A$1</definedName>
    <definedName function="false" hidden="false" name="Extract_MI" vbProcedure="false">[1]SITRP!$A$1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GUY" vbProcedure="false">[1]SITRP!$B$2</definedName>
    <definedName function="false" hidden="false" name="HISTORY" vbProcedure="false">[2]ISFPLSUB!$B$2</definedName>
    <definedName function="false" hidden="false" name="INCSTA" vbProcedure="false">[1]A194!$A$1</definedName>
    <definedName function="false" hidden="false" name="INPUT5" vbProcedure="false">[1]SITRP!$A$1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2]ISFPLSUB!$B$2</definedName>
    <definedName function="false" hidden="false" name="LRICA" vbProcedure="false">[2]ISFPLSUB!$B$2</definedName>
    <definedName function="false" hidden="false" name="LRICY" vbProcedure="false">[2]ISFPLSUB!$A$1</definedName>
    <definedName function="false" hidden="false" name="LRICYTD" vbProcedure="false">[2]ISFPLSUB!$A$1</definedName>
    <definedName function="false" hidden="false" name="MACROS" vbProcedure="false">'[1]Storm Fund Earn Gross Up'!$A$1</definedName>
    <definedName function="false" hidden="false" name="mnth_range" vbProcedure="false">#REF!</definedName>
    <definedName function="false" hidden="false" name="MONTH" vbProcedure="false">[2]ISFPLSUB!$O$15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1]A194!$AQ$43</definedName>
    <definedName function="false" hidden="false" name="OBODEFTX" vbProcedure="false">'[7]0394OBF.XLS'!$O$15</definedName>
    <definedName function="false" hidden="false" name="OTHINC" vbProcedure="false">[1]A194!$A$1</definedName>
    <definedName function="false" hidden="false" name="OUTPUT5" vbProcedure="false">[1]SITRP!$A$1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1]Storm Fund Earn Gross Up'!$B$2</definedName>
    <definedName function="false" hidden="false" name="PAGE3" vbProcedure="false">[2]ISFPLSUB!$B$2</definedName>
    <definedName function="false" hidden="false" name="PERIOD" vbProcedure="false">#REF!</definedName>
    <definedName function="false" hidden="false" name="PRINT" vbProcedure="false">[1]FTI!$C$3</definedName>
    <definedName function="false" hidden="false" name="PRIOR" vbProcedure="false">'[2]JVTAX.XLS'!$A$1</definedName>
    <definedName function="false" hidden="false" name="PURCHASE" vbProcedure="false">#REF!</definedName>
    <definedName function="false" hidden="false" name="PURCHFRM" vbProcedure="false">'[6]EMT A9'!$A$1:$A$1048576</definedName>
    <definedName function="false" hidden="false" name="PURE" vbProcedure="false">[1]SITRP!$A$1</definedName>
    <definedName function="false" hidden="false" name="PUREC" vbProcedure="false">[1]SITRP!IW65537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9]Incr Hedg'!$B$2</definedName>
    <definedName function="false" hidden="false" name="RepDataMoney1" vbProcedure="false">'[9]Incr Hedg'!$B$2</definedName>
    <definedName function="false" hidden="false" name="RepDataMoney2" vbProcedure="false">'[9]Incr Hedg'!$A$1</definedName>
    <definedName function="false" hidden="false" name="RepDataMoney3" vbProcedure="false">'[9]Incr Hedg'!$A$1</definedName>
    <definedName function="false" hidden="false" name="RepDataMoney4" vbProcedure="false">'[9]Incr Hedg'!$A$1</definedName>
    <definedName function="false" hidden="false" name="RepDataPercent" vbProcedure="false">'[9]Incr Hedg'!$A$1</definedName>
    <definedName function="false" hidden="false" name="RepDataPercent1" vbProcedure="false">'[9]Incr Hedg'!$A$1</definedName>
    <definedName function="false" hidden="false" name="RepDataPercent2" vbProcedure="false">'[9]Incr Hedg'!$A$1</definedName>
    <definedName function="false" hidden="false" name="RepDataPercent3" vbProcedure="false">'[9]Incr Hedg'!$A$1</definedName>
    <definedName function="false" hidden="false" name="RepDelete" vbProcedure="false">'[9]Incr Hedg'!$A$1</definedName>
    <definedName function="false" hidden="false" name="RepPercent" vbProcedure="false">#REF!</definedName>
    <definedName function="false" hidden="false" name="REVENUERPT" vbProcedure="false">'[5]FPSC TU'!$R$18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#REF!</definedName>
    <definedName function="false" hidden="false" name="SOLDTO" vbProcedure="false">'[6]EMT A6'!$A$1:$A$1048576</definedName>
    <definedName function="false" hidden="false" name="T" vbProcedure="false">'[5]NFE 518 (Mo B)'!$A$1</definedName>
    <definedName function="false" hidden="false" name="TEN" vbProcedure="false">#REF!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#REF!</definedName>
    <definedName function="false" hidden="false" name="WKSH" vbProcedure="false">#REF!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2]ISFPLSUB!$A$1</definedName>
    <definedName function="false" hidden="false" name="YTDA" vbProcedure="false">[2]ISFPLSUB!$A$1</definedName>
    <definedName function="false" hidden="false" name="Yyyy" vbProcedure="false">#REF!,#REF!,#REF!,#REF!</definedName>
    <definedName function="false" hidden="false" name="zzz" vbProcedure="false">'[10]Final Fuel Sch 2001'!$A$1</definedName>
    <definedName function="false" hidden="false" name="\a" vbProcedure="false">[1]FTI!$A$1</definedName>
    <definedName function="false" hidden="false" name="\B" vbProcedure="false">#REF!</definedName>
    <definedName function="false" hidden="false" name="\c" vbProcedure="false">[2]ISFPLSUB!$A$1</definedName>
    <definedName function="false" hidden="false" name="\d" vbProcedure="false">[2]ISFPLSUB!$A$1</definedName>
    <definedName function="false" hidden="false" name="\K" vbProcedure="false">#REF!</definedName>
    <definedName function="false" hidden="false" name="\l" vbProcedure="false">[2]ISFPLSUB!$C$3</definedName>
    <definedName function="false" hidden="false" name="\p" vbProcedure="false">NA()</definedName>
    <definedName function="false" hidden="false" name="\W" vbProcedure="false">#REF!</definedName>
    <definedName function="false" hidden="false" name="\y" vbProcedure="false">'[2]JVTAX.XLS'!$AQ$43</definedName>
    <definedName function="false" hidden="false" name="_12MOS" vbProcedure="false">[2]ISFPLSUB!$AQ$43</definedName>
    <definedName function="false" hidden="false" name="_12MOSA" vbProcedure="false">[2]ISFPLSUB!$B$2</definedName>
    <definedName function="false" hidden="false" name="_1990" vbProcedure="false">[1]SITRP!$A$1</definedName>
    <definedName function="false" hidden="false" name="_1990C" vbProcedure="false">[1]SITRP!$A$1</definedName>
    <definedName function="false" hidden="false" name="_1991" vbProcedure="false">[1]SITRP!$A$1</definedName>
    <definedName function="false" hidden="false" name="_1991C" vbProcedure="false">[1]SITRP!$A$1</definedName>
    <definedName function="false" hidden="false" name="_DOC1" vbProcedure="false">#REF!</definedName>
    <definedName function="false" hidden="false" name="_DOC2" vbProcedure="false">#REF!</definedName>
    <definedName function="false" hidden="false" name="_ESY12" vbProcedure="false">[2]ISFPLSUB!$B$2</definedName>
    <definedName function="false" hidden="false" name="_Fill" vbProcedure="false">#REF!</definedName>
    <definedName function="false" hidden="false" name="_INP5" vbProcedure="false">[1]SITRP!$C$3</definedName>
    <definedName function="false" hidden="false" name="_PG1" vbProcedure="false">NA()</definedName>
    <definedName function="false" hidden="false" name="_PG2" vbProcedure="false">NA()</definedName>
    <definedName function="false" hidden="false" name="_PG3" vbProcedure="false">NA()</definedName>
    <definedName function="false" hidden="false" name="_SCH1" vbProcedure="false">#REF!</definedName>
    <definedName function="false" hidden="false" name="_SCH2" vbProcedure="false">#REF!</definedName>
    <definedName function="false" hidden="false" name="__DOC1" vbProcedure="false">#REF!</definedName>
    <definedName function="false" hidden="false" name="__DOC2" vbProcedure="false">#REF!</definedName>
    <definedName function="false" hidden="false" name="__ESY12" vbProcedure="false">[2]ISFPLSUB!$A$257</definedName>
    <definedName function="false" hidden="false" name="__INP5" vbProcedure="false">[1]SITRP!$B$2</definedName>
    <definedName function="false" hidden="false" name="__PG1" vbProcedure="false">NA()</definedName>
    <definedName function="false" hidden="false" name="__PG2" vbProcedure="false">NA()</definedName>
    <definedName function="false" hidden="false" name="__PG3" vbProcedure="false">NA()</definedName>
    <definedName function="false" hidden="false" name="__SCH1" vbProcedure="false">#REF!</definedName>
    <definedName function="false" hidden="false" name="__SCH2" vbProcedure="false">#REF!</definedName>
    <definedName function="false" hidden="false" name="___DOC1" vbProcedure="false">#REF!</definedName>
    <definedName function="false" hidden="false" name="___DOC2" vbProcedure="false">#REF!</definedName>
    <definedName function="false" hidden="false" name="___ESY12" vbProcedure="false">[2]ISFPLSUB!$A$257</definedName>
    <definedName function="false" hidden="false" name="___INP5" vbProcedure="false">[1]SITRP!$B$2</definedName>
    <definedName function="false" hidden="false" name="___PG1" vbProcedure="false">NA()</definedName>
    <definedName function="false" hidden="false" name="___PG2" vbProcedure="false">NA()</definedName>
    <definedName function="false" hidden="false" name="___PG3" vbProcedure="false">NA()</definedName>
    <definedName function="false" hidden="false" name="___SCH1" vbProcedure="false">#REF!</definedName>
    <definedName function="false" hidden="false" name="___SCH2" vbProcedure="false">#REF!</definedName>
    <definedName function="false" hidden="false" name="____DOC1" vbProcedure="false">#REF!</definedName>
    <definedName function="false" hidden="false" name="____DOC2" vbProcedure="false">#REF!</definedName>
    <definedName function="false" hidden="false" name="____ESY12" vbProcedure="false">[2]ISFPLSUB!$A$257</definedName>
    <definedName function="false" hidden="false" name="____INP5" vbProcedure="false">[1]SITRP!$B$2</definedName>
    <definedName function="false" hidden="false" name="____PG1" vbProcedure="false">NA()</definedName>
    <definedName function="false" hidden="false" name="____PG2" vbProcedure="false">NA()</definedName>
    <definedName function="false" hidden="false" name="____PG3" vbProcedure="false">NA()</definedName>
    <definedName function="false" hidden="false" name="____SCH1" vbProcedure="false">#REF!</definedName>
    <definedName function="false" hidden="false" name="____SCH2" vbProcedure="false">#REF!</definedName>
    <definedName function="false" hidden="false" name="_____DOC1" vbProcedure="false">#REF!</definedName>
    <definedName function="false" hidden="false" name="_____DOC2" vbProcedure="false">#REF!</definedName>
    <definedName function="false" hidden="false" name="_____ESY12" vbProcedure="false">[2]ISFPLSUB!$A$257</definedName>
    <definedName function="false" hidden="false" name="_____INP5" vbProcedure="false">[1]SITRP!$B$2</definedName>
    <definedName function="false" hidden="false" name="_____PG1" vbProcedure="false">NA()</definedName>
    <definedName function="false" hidden="false" name="_____PG2" vbProcedure="false">NA()</definedName>
    <definedName function="false" hidden="false" name="_____PG3" vbProcedure="false">NA()</definedName>
    <definedName function="false" hidden="false" name="_____SCH1" vbProcedure="false">#REF!</definedName>
    <definedName function="false" hidden="false" name="_____SCH2" vbProcedure="false">#REF!</definedName>
    <definedName function="false" hidden="false" name="______DOC1" vbProcedure="false">#REF!</definedName>
    <definedName function="false" hidden="false" name="______DOC2" vbProcedure="false">#REF!</definedName>
    <definedName function="false" hidden="false" name="______ESY12" vbProcedure="false">[2]ISFPLSUB!$A$257</definedName>
    <definedName function="false" hidden="false" name="______INP5" vbProcedure="false">[1]SITRP!$B$2</definedName>
    <definedName function="false" hidden="false" name="______PG1" vbProcedure="false">NA()</definedName>
    <definedName function="false" hidden="false" name="______PG2" vbProcedure="false">NA()</definedName>
    <definedName function="false" hidden="false" name="______PG3" vbProcedure="false">NA()</definedName>
    <definedName function="false" hidden="false" name="______SCH1" vbProcedure="false">#REF!</definedName>
    <definedName function="false" hidden="false" name="______SCH2" vbProcedure="false">#REF!</definedName>
    <definedName function="false" hidden="false" name="_______DOC1" vbProcedure="false">#REF!</definedName>
    <definedName function="false" hidden="false" name="_______DOC2" vbProcedure="false">#REF!</definedName>
    <definedName function="false" hidden="false" name="_______ESY12" vbProcedure="false">[2]ISFPLSUB!$A$257</definedName>
    <definedName function="false" hidden="false" name="_______INP5" vbProcedure="false">[1]SITRP!$B$2</definedName>
    <definedName function="false" hidden="false" name="_______PG1" vbProcedure="false">NA()</definedName>
    <definedName function="false" hidden="false" name="_______PG2" vbProcedure="false">NA()</definedName>
    <definedName function="false" hidden="false" name="_______PG3" vbProcedure="false">NA()</definedName>
    <definedName function="false" hidden="false" name="_______SCH1" vbProcedure="false">#REF!</definedName>
    <definedName function="false" hidden="false" name="_______SCH2" vbProcedure="false">#REF!</definedName>
    <definedName function="false" hidden="false" name="________DOC1" vbProcedure="false">#REF!</definedName>
    <definedName function="false" hidden="false" name="________DOC2" vbProcedure="false">#REF!</definedName>
    <definedName function="false" hidden="false" name="________ESY12" vbProcedure="false">[2]ISFPLSUB!$A$257</definedName>
    <definedName function="false" hidden="false" name="________INP5" vbProcedure="false">[1]SITRP!$B$2</definedName>
    <definedName function="false" hidden="false" name="________PG1" vbProcedure="false">NA()</definedName>
    <definedName function="false" hidden="false" name="________PG2" vbProcedure="false">NA()</definedName>
    <definedName function="false" hidden="false" name="________PG3" vbProcedure="false">NA()</definedName>
    <definedName function="false" hidden="false" name="________SCH1" vbProcedure="false">#REF!</definedName>
    <definedName function="false" hidden="false" name="________SCH2" vbProcedure="false">#REF!</definedName>
    <definedName function="false" hidden="false" name="_________DOC1" vbProcedure="false">#REF!</definedName>
    <definedName function="false" hidden="false" name="_________DOC2" vbProcedure="false">#REF!</definedName>
    <definedName function="false" hidden="false" name="_________ESY12" vbProcedure="false">[2]ISFPLSUB!$A$257</definedName>
    <definedName function="false" hidden="false" name="_________INP5" vbProcedure="false">[1]SITRP!$B$2</definedName>
    <definedName function="false" hidden="false" name="_________PG1" vbProcedure="false">NA()</definedName>
    <definedName function="false" hidden="false" name="_________PG2" vbProcedure="false">NA()</definedName>
    <definedName function="false" hidden="false" name="_________PG3" vbProcedure="false">NA()</definedName>
    <definedName function="false" hidden="false" name="_________SCH1" vbProcedure="false">#REF!</definedName>
    <definedName function="false" hidden="false" name="_________SCH2" vbProcedure="false">#REF!</definedName>
    <definedName function="false" hidden="false" name="__________DOC1" vbProcedure="false">#REF!</definedName>
    <definedName function="false" hidden="false" name="__________DOC2" vbProcedure="false">#REF!</definedName>
    <definedName function="false" hidden="false" name="__________ESY12" vbProcedure="false">[2]ISFPLSUB!$A$769</definedName>
    <definedName function="false" hidden="false" name="__________INP5" vbProcedure="false">[1]SITRP!$D$4</definedName>
    <definedName function="false" hidden="false" name="__________PG1" vbProcedure="false">NA()</definedName>
    <definedName function="false" hidden="false" name="__________PG2" vbProcedure="false">NA()</definedName>
    <definedName function="false" hidden="false" name="__________PG3" vbProcedure="false">NA()</definedName>
    <definedName function="false" hidden="false" name="__________SCH1" vbProcedure="false">#REF!</definedName>
    <definedName function="false" hidden="false" name="__________SCH2" vbProcedure="false">#REF!</definedName>
    <definedName function="false" hidden="false" name="___________DOC1" vbProcedure="false">'[11]'!$A$1:$I$97</definedName>
    <definedName function="false" hidden="false" name="___________DOC2" vbProcedure="false">'[11]'!$P$1:$Y$54</definedName>
    <definedName function="false" hidden="false" name="___________ESY12" vbProcedure="false">[2]ISFPLSUB!$H$8</definedName>
    <definedName function="false" hidden="false" name="___________INP5" vbProcedure="false">[1]SITRP!$CF$84</definedName>
    <definedName function="false" hidden="false" name="___________PG1" vbProcedure="false">NA()</definedName>
    <definedName function="false" hidden="false" name="___________PG2" vbProcedure="false">NA()</definedName>
    <definedName function="false" hidden="false" name="___________PG3" vbProcedure="false">NA()</definedName>
    <definedName function="false" hidden="false" name="___________SCH1" vbProcedure="false">'[11]'!$A$1:$Q$58</definedName>
    <definedName function="false" hidden="false" name="___________SCH2" vbProcedure="false">'[11]'!$A$64:$O$120</definedName>
    <definedName function="false" hidden="false" name="____________DOC1" vbProcedure="false">'[11]'!$A$1:$I$97</definedName>
    <definedName function="false" hidden="false" name="____________DOC2" vbProcedure="false">'[11]'!$P$1:$Y$54</definedName>
    <definedName function="false" hidden="false" name="____________ESY12" vbProcedure="false">[2]ISFPLSUB!$H$8</definedName>
    <definedName function="false" hidden="false" name="____________INP5" vbProcedure="false">[1]SITRP!$CF$84</definedName>
    <definedName function="false" hidden="false" name="____________PG1" vbProcedure="false">NA()</definedName>
    <definedName function="false" hidden="false" name="____________PG2" vbProcedure="false">NA()</definedName>
    <definedName function="false" hidden="false" name="____________PG3" vbProcedure="false">NA()</definedName>
    <definedName function="false" hidden="false" name="____________SCH1" vbProcedure="false">'[11]'!$A$1:$Q$58</definedName>
    <definedName function="false" hidden="false" name="____________SCH2" vbProcedure="false">'[11]'!$A$64:$O$120</definedName>
    <definedName function="false" hidden="false" name="_____________DOC1" vbProcedure="false">'[11]'!$A$1:$I$97</definedName>
    <definedName function="false" hidden="false" name="_____________DOC2" vbProcedure="false">'[11]'!$P$1:$Y$54</definedName>
    <definedName function="false" hidden="false" name="_____________ESY12" vbProcedure="false">[2]ISFPLSUB!$H$8</definedName>
    <definedName function="false" hidden="false" name="_____________INP5" vbProcedure="false">[1]SITRP!$CF$84</definedName>
    <definedName function="false" hidden="false" name="_____________PG1" vbProcedure="false">NA()</definedName>
    <definedName function="false" hidden="false" name="_____________PG2" vbProcedure="false">NA()</definedName>
    <definedName function="false" hidden="false" name="_____________PG3" vbProcedure="false">NA()</definedName>
    <definedName function="false" hidden="false" name="_____________SCH1" vbProcedure="false">'[11]'!$A$1:$Q$58</definedName>
    <definedName function="false" hidden="false" name="_____________SCH2" vbProcedure="false">'[11]'!$A$64:$O$120</definedName>
    <definedName function="false" hidden="false" name="______________DOC1" vbProcedure="false">'[11]'!$A$1:$I$97</definedName>
    <definedName function="false" hidden="false" name="______________DOC2" vbProcedure="false">'[11]'!$P$1:$Y$54</definedName>
    <definedName function="false" hidden="false" name="______________ESY12" vbProcedure="false">[2]ISFPLSUB!$H$8</definedName>
    <definedName function="false" hidden="false" name="______________INP5" vbProcedure="false">[1]SITRP!$CF$84</definedName>
    <definedName function="false" hidden="false" name="______________PG1" vbProcedure="false">NA()</definedName>
    <definedName function="false" hidden="false" name="______________PG2" vbProcedure="false">NA()</definedName>
    <definedName function="false" hidden="false" name="______________PG3" vbProcedure="false">NA()</definedName>
    <definedName function="false" hidden="false" name="______________SCH1" vbProcedure="false">'[11]'!$A$1:$Q$58</definedName>
    <definedName function="false" hidden="false" name="______________SCH2" vbProcedure="false">'[11]'!$A$64:$O$120</definedName>
    <definedName function="false" hidden="false" localSheetId="0" name="A9Worksheet" vbProcedure="false">A9!$P$3:$AB$42</definedName>
    <definedName function="false" hidden="false" localSheetId="0" name="A9_" vbProcedure="false">A9!$A$3:$O$52</definedName>
    <definedName function="false" hidden="false" localSheetId="0" name="A9_PTD_DATA" vbProcedure="false">A9!$AE$3:$AK$14</definedName>
    <definedName function="false" hidden="false" localSheetId="0" name="EMTA6" vbProcedure="false">'[12]EMT A6'!$A$1:$J$1994</definedName>
    <definedName function="false" hidden="false" localSheetId="0" name="EMTA9" vbProcedure="false">'[12]EMT A9'!$A$1:$H$1981</definedName>
    <definedName function="false" hidden="false" localSheetId="0" name="Print_Area_MI" vbProcedure="false">A9!$A$3:$O$55</definedName>
    <definedName function="false" hidden="false" localSheetId="0" name="PURCHFRM" vbProcedure="false">'[12]EMT A9'!$A$1:$A$1048576</definedName>
    <definedName function="false" hidden="false" localSheetId="0" name="Reconciliation" vbProcedure="false">'[12]'!$A$1:$F$50</definedName>
    <definedName function="false" hidden="false" localSheetId="0" name="S" vbProcedure="false">A9!$AG$1986:$AG$2001</definedName>
    <definedName function="false" hidden="false" localSheetId="0" name="SCH" vbProcedure="false">A9!$A$3:$O$52</definedName>
    <definedName function="false" hidden="false" localSheetId="0" name="SOLDTO" vbProcedure="false">'[12]EMT A6'!$A$1:$A$1048576</definedName>
    <definedName function="false" hidden="false" localSheetId="0" name="Z_214FCAEC_5CFE_4D86_A1AB_C598CACE22C4__wvu_PrintArea" vbProcedure="false">A9!$A$3:$O$52</definedName>
    <definedName function="false" hidden="false" localSheetId="0" name="Z_D219E3DE_8E69_4221_ABE6_9F56594D5BC1__wvu_PrintArea" vbProcedure="false">A9!$A$3:$O$52</definedName>
    <definedName function="false" hidden="false" localSheetId="0" name="Z_F7B5F1C4_6746_4F6C_881F_978564DC5EC9__wvu_PrintArea" vbProcedure="false">A9!$A$3:$O$52</definedName>
    <definedName function="false" hidden="false" localSheetId="0" name="_Fill" vbProcedure="false">'[12]'!$A$2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STAFF 000657</t>
  </si>
  <si>
    <t xml:space="preserve">FPL RC-16</t>
  </si>
  <si>
    <t xml:space="preserve"> </t>
  </si>
  <si>
    <t xml:space="preserve">ECONOMY  ENERGY  PURCHASES</t>
  </si>
  <si>
    <t xml:space="preserve">SCHEDULE A9</t>
  </si>
  <si>
    <t xml:space="preserve">PTD</t>
  </si>
  <si>
    <t xml:space="preserve">PRIOR MONTHS</t>
  </si>
  <si>
    <t xml:space="preserve">ADJUSTED PRIOR MONTHS</t>
  </si>
  <si>
    <t xml:space="preserve">INCLUDING  LONG  TERM  PURCHASES</t>
  </si>
  <si>
    <t xml:space="preserve">FIGURES</t>
  </si>
  <si>
    <t xml:space="preserve">NEW E-SCHEDULES</t>
  </si>
  <si>
    <t xml:space="preserve">COMPANY: FLORIDA POWER &amp; LIGHT COMPANY</t>
  </si>
  <si>
    <t xml:space="preserve">FOR THE 3RD MONTH</t>
  </si>
  <si>
    <t xml:space="preserve">OF FUEL ADJ. PERIO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REPLACE "T5" WITH "T1" IN "S"</t>
  </si>
  <si>
    <t xml:space="preserve">MWH</t>
  </si>
  <si>
    <t xml:space="preserve">           COST IF GENERAT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J)</t>
  </si>
  <si>
    <t xml:space="preserve">REPLACE "T6" WITH "T2" IN "S"</t>
  </si>
  <si>
    <t xml:space="preserve">FUEL $</t>
  </si>
  <si>
    <t xml:space="preserve">TYPE</t>
  </si>
  <si>
    <t xml:space="preserve">TOTAL</t>
  </si>
  <si>
    <t xml:space="preserve">TRANS.</t>
  </si>
  <si>
    <t xml:space="preserve">TOTAL $ FOR</t>
  </si>
  <si>
    <t xml:space="preserve">FUEL</t>
  </si>
  <si>
    <t xml:space="preserve">CURRENT</t>
  </si>
  <si>
    <t xml:space="preserve">CURRENT MO.</t>
  </si>
  <si>
    <t xml:space="preserve">PRIOR</t>
  </si>
  <si>
    <t xml:space="preserve">TRANS SVC.</t>
  </si>
  <si>
    <t xml:space="preserve">REPLACE "T7" WITH "T3" IN "S"</t>
  </si>
  <si>
    <t xml:space="preserve">COST IF GENERATED</t>
  </si>
  <si>
    <t xml:space="preserve">PURCHASED FROM</t>
  </si>
  <si>
    <t xml:space="preserve">&amp;</t>
  </si>
  <si>
    <t xml:space="preserve">KWH</t>
  </si>
  <si>
    <t xml:space="preserve">COST</t>
  </si>
  <si>
    <t xml:space="preserve">FUEL ADJ.</t>
  </si>
  <si>
    <t xml:space="preserve">(a)</t>
  </si>
  <si>
    <t xml:space="preserve">(b)</t>
  </si>
  <si>
    <t xml:space="preserve">SAVINGS</t>
  </si>
  <si>
    <t xml:space="preserve">MONTH</t>
  </si>
  <si>
    <t xml:space="preserve">EST</t>
  </si>
  <si>
    <t xml:space="preserve">MONTH ADJ.</t>
  </si>
  <si>
    <t xml:space="preserve">EST.</t>
  </si>
  <si>
    <t xml:space="preserve">CHARGES</t>
  </si>
  <si>
    <t xml:space="preserve">REPLACE "T8" WITH "T4" IN "S"</t>
  </si>
  <si>
    <t xml:space="preserve">FUEL SAVINGS</t>
  </si>
  <si>
    <t xml:space="preserve">SCHEDULE</t>
  </si>
  <si>
    <t xml:space="preserve">PURCHASED</t>
  </si>
  <si>
    <t xml:space="preserve">cents/KWH</t>
  </si>
  <si>
    <t xml:space="preserve">(3) x (4)</t>
  </si>
  <si>
    <t xml:space="preserve">$</t>
  </si>
  <si>
    <t xml:space="preserve">(6)(b) - (5)</t>
  </si>
  <si>
    <t xml:space="preserve">(000)</t>
  </si>
  <si>
    <t xml:space="preserve">  </t>
  </si>
  <si>
    <t xml:space="preserve">OS Purchase Price</t>
  </si>
  <si>
    <t xml:space="preserve">ENERGY $/LAMBDA</t>
  </si>
  <si>
    <t xml:space="preserve">ESTIMATE</t>
  </si>
  <si>
    <t xml:space="preserve">TRANS. SVC</t>
  </si>
  <si>
    <t xml:space="preserve">LFO RequestsTHESE TWO COLUMNS ARE USED</t>
  </si>
  <si>
    <t xml:space="preserve">ESTIMATED:</t>
  </si>
  <si>
    <t xml:space="preserve">IN CASE THE TRANSMISSION SVC.</t>
  </si>
  <si>
    <t xml:space="preserve">COST NEEDS TO BE INCLUDED IN</t>
  </si>
  <si>
    <t xml:space="preserve">OS/FCBBS</t>
  </si>
  <si>
    <t xml:space="preserve">THE COLUMN COST IF GENERATED.</t>
  </si>
  <si>
    <t xml:space="preserve">TRANS SVC. CHARGES)</t>
  </si>
  <si>
    <t xml:space="preserve">ACTUAL:</t>
  </si>
  <si>
    <t xml:space="preserve">Calpine Energy Services, L.P.</t>
  </si>
  <si>
    <t xml:space="preserve">OS</t>
  </si>
  <si>
    <t xml:space="preserve">EDF Trading North America, LLC</t>
  </si>
  <si>
    <t xml:space="preserve">Exelon Generation Company, LLC.</t>
  </si>
  <si>
    <t xml:space="preserve">Florida Power Corporation</t>
  </si>
  <si>
    <t xml:space="preserve">Southern Company Services, Inc.</t>
  </si>
  <si>
    <t xml:space="preserve">FLORIDA COST-BASED BROKER SYSTEM (FCBBS)</t>
  </si>
  <si>
    <t xml:space="preserve">FLORIDA POWER CORP.</t>
  </si>
  <si>
    <t xml:space="preserve">FCBBS</t>
  </si>
  <si>
    <t xml:space="preserve">ORLANDO UTILITIES COMMISSION</t>
  </si>
  <si>
    <t xml:space="preserve">Orlando Utilities Commission</t>
  </si>
  <si>
    <t xml:space="preserve">TAMPA ELECTRIC COMPANY</t>
  </si>
  <si>
    <t xml:space="preserve">Tampa Electric Company</t>
  </si>
  <si>
    <t xml:space="preserve">OS PURCHASES SUB-TOTAL</t>
  </si>
  <si>
    <t xml:space="preserve">FLORIDA COST-BASED BROKER SYSTEM SUB-TOTAL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[$-409]#,##0_);\(#,##0\)"/>
    <numFmt numFmtId="169" formatCode="0.000_)"/>
    <numFmt numFmtId="170" formatCode="#,##0.000_);\(#,##0.000\)"/>
    <numFmt numFmtId="171" formatCode="#,##0"/>
    <numFmt numFmtId="172" formatCode="_(* #,##0_);_(* \(#,##0\);_(* \-??_);_(@_)"/>
    <numFmt numFmtId="173" formatCode="#,##0.0_);\(#,##0.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i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5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2" applyFont="true" applyBorder="true" applyAlignment="true" applyProtection="false">
      <alignment horizontal="left" vertical="center" textRotation="0" wrapText="false" indent="1" shrinkToFit="false"/>
    </xf>
    <xf numFmtId="164" fontId="12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21" borderId="1" applyFont="true" applyBorder="true" applyAlignment="true" applyProtection="false">
      <alignment horizontal="right" vertical="center" textRotation="0" wrapText="false" indent="0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id_1__S37" xfId="65"/>
    <cellStyle name="_Rid_1__S37 2" xfId="66"/>
    <cellStyle name="_Rid_1__S39" xfId="67"/>
    <cellStyle name="_Rid_1__S39 2" xfId="68"/>
    <cellStyle name="_Rid_1__S58" xfId="69"/>
    <cellStyle name="_Rid_1__S58 2" xfId="70"/>
    <cellStyle name="_Rid_1__S60" xfId="71"/>
    <cellStyle name="_Rid_1__S60 2" xfId="72"/>
    <cellStyle name="_Rid_1__S62" xfId="73"/>
    <cellStyle name="_Rid_1__S62 2" xfId="74"/>
    <cellStyle name="_Rid_1__S64" xfId="75"/>
    <cellStyle name="_Rid_1__S64 2" xfId="76"/>
    <cellStyle name="_Rid_1__S79" xfId="77"/>
    <cellStyle name="_Rid_1__S79 2" xfId="78"/>
    <cellStyle name="_Rid_1__S81" xfId="79"/>
    <cellStyle name="_Rid_1__S81 2" xfId="80"/>
    <cellStyle name="_Rid_1__S83" xfId="81"/>
    <cellStyle name="_Rid_1__S83 2" xfId="82"/>
    <cellStyle name="_Rid_1_S202_S154_S153" xfId="83"/>
    <cellStyle name="_Rid_1_S202_S171_S170" xfId="84"/>
    <cellStyle name="_Rid_1_S202_S175_S174" xfId="85"/>
    <cellStyle name="_Rid_1_S202_S188_S187" xfId="86"/>
    <cellStyle name="_Rid_1_S202_S190_S189" xfId="87"/>
    <cellStyle name="_RV Oil" xfId="88"/>
    <cellStyle name="_RV Oil_A2" xfId="89"/>
    <cellStyle name="_RV Oil_DEC" xfId="90"/>
    <cellStyle name="_SHCT Oil" xfId="91"/>
    <cellStyle name="_SHCT Oil_A2" xfId="92"/>
    <cellStyle name="_SHCT Oil_DEC" xfId="93"/>
    <cellStyle name="_SN Oil" xfId="94"/>
    <cellStyle name="_SN Oil_A2" xfId="95"/>
    <cellStyle name="_SN Oil_DEC" xfId="96"/>
    <cellStyle name="_TP Oil" xfId="97"/>
    <cellStyle name="_TP Oil_A2" xfId="98"/>
    <cellStyle name="_TP Oil_DEC" xfId="99"/>
    <cellStyle name="Comma 2" xfId="100"/>
    <cellStyle name="Comma 3" xfId="101"/>
    <cellStyle name="Comma 4" xfId="102"/>
    <cellStyle name="Comma 5" xfId="103"/>
    <cellStyle name="Comma 6" xfId="104"/>
    <cellStyle name="Comma 7" xfId="105"/>
    <cellStyle name="Comma 8" xfId="106"/>
    <cellStyle name="Currency 2" xfId="107"/>
    <cellStyle name="Currency 3" xfId="108"/>
    <cellStyle name="Currency 4" xfId="109"/>
    <cellStyle name="Currency 5" xfId="110"/>
    <cellStyle name="Normal 2" xfId="111"/>
    <cellStyle name="Normal 2 2" xfId="112"/>
    <cellStyle name="Normal 2_JV09G-PPA April 2012" xfId="113"/>
    <cellStyle name="Normal 3" xfId="114"/>
    <cellStyle name="Normal 4" xfId="115"/>
    <cellStyle name="Normal 5" xfId="116"/>
    <cellStyle name="Normal 6" xfId="117"/>
    <cellStyle name="Normal_A" xfId="118"/>
    <cellStyle name="SAPBEXaggData" xfId="119"/>
    <cellStyle name="SAPBEXaggDataEmph" xfId="120"/>
    <cellStyle name="SAPBEXaggItem" xfId="121"/>
    <cellStyle name="SAPBEXaggItemX" xfId="122"/>
    <cellStyle name="SAPBEXchaText" xfId="123"/>
    <cellStyle name="SAPBEXexcBad7" xfId="124"/>
    <cellStyle name="SAPBEXexcBad8" xfId="125"/>
    <cellStyle name="SAPBEXexcBad9" xfId="126"/>
    <cellStyle name="SAPBEXexcCritical4" xfId="127"/>
    <cellStyle name="SAPBEXexcCritical5" xfId="128"/>
    <cellStyle name="SAPBEXexcCritical6" xfId="129"/>
    <cellStyle name="SAPBEXexcGood1" xfId="130"/>
    <cellStyle name="SAPBEXexcGood2" xfId="131"/>
    <cellStyle name="SAPBEXexcGood3" xfId="132"/>
    <cellStyle name="SAPBEXfilterDrill" xfId="133"/>
    <cellStyle name="SAPBEXfilterItem" xfId="134"/>
    <cellStyle name="SAPBEXfilterText" xfId="135"/>
    <cellStyle name="SAPBEXformats" xfId="136"/>
    <cellStyle name="SAPBEXheaderItem" xfId="137"/>
    <cellStyle name="SAPBEXheaderText" xfId="138"/>
    <cellStyle name="SAPBEXHLevel0" xfId="139"/>
    <cellStyle name="SAPBEXHLevel0X" xfId="140"/>
    <cellStyle name="SAPBEXHLevel1" xfId="141"/>
    <cellStyle name="SAPBEXHLevel1X" xfId="142"/>
    <cellStyle name="SAPBEXHLevel2" xfId="143"/>
    <cellStyle name="SAPBEXHLevel2X" xfId="144"/>
    <cellStyle name="SAPBEXHLevel3" xfId="145"/>
    <cellStyle name="SAPBEXHLevel3X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defined" xfId="156"/>
    <cellStyle name="Style 1" xfId="157"/>
    <cellStyle name="Style 1 2" xfId="158"/>
    <cellStyle name="Style 1 3" xfId="159"/>
    <cellStyle name="Style 1 4" xfId="160"/>
    <cellStyle name="Style 1 5" xfId="161"/>
    <cellStyle name="Style 1_JV09G-PPA April 2012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CT/2012/Workpapers/Elisabeth/YTD%20A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js0bia/AppData/Local/Microsoft/Windows/Temporary%20Internet%20Files/Content.Outlook/Y0QIBO9A/JV09G%20-%20January%202013%20(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js0bia/AppData/Local/Microsoft/Windows/Temporary%20Internet%20Files/Content.Outlook/Y0QIBO9A/JV09G%20-%20January%202013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DMN/REGULATORY%20(ABD)/A-SCHEDULES/FPL%20(1995+)/FPL%202012/1201%20=%20A6-A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April%202012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IPP"/>
      <sheetName val="A6"/>
      <sheetName val="A9"/>
      <sheetName val="EMT A6"/>
      <sheetName val="Cognos_Office_Connection_Cache"/>
      <sheetName val="EMT A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IPP"/>
      <sheetName val="A6"/>
      <sheetName val="A9"/>
      <sheetName val="EMT A6"/>
      <sheetName val="Cognos_Office_Connection_Cache"/>
      <sheetName val="EMT A9"/>
    </sheetNames>
    <sheetDataSet>
      <sheetData sheetId="0"/>
      <sheetData sheetId="1">
        <row r="3">
          <cell r="W3" t="str">
            <v>FOR THE MONTH OF JANUARY 201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A7"/>
      <sheetName val="A8"/>
      <sheetName val="A9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0.66"/>
    <col collapsed="false" customWidth="true" hidden="false" outlineLevel="0" max="2" min="2" style="1" width="9.87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20.66"/>
    <col collapsed="false" customWidth="true" hidden="false" outlineLevel="0" max="6" min="6" style="1" width="3.55"/>
    <col collapsed="false" customWidth="true" hidden="false" outlineLevel="0" max="7" min="7" style="1" width="13.87"/>
    <col collapsed="false" customWidth="true" hidden="false" outlineLevel="0" max="8" min="8" style="1" width="3.55"/>
    <col collapsed="false" customWidth="true" hidden="false" outlineLevel="0" max="9" min="9" style="1" width="21.66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7.66"/>
    <col collapsed="false" customWidth="true" hidden="false" outlineLevel="0" max="14" min="14" style="1" width="3.55"/>
    <col collapsed="false" customWidth="true" hidden="false" outlineLevel="0" max="15" min="15" style="1" width="17.66"/>
    <col collapsed="false" customWidth="true" hidden="false" outlineLevel="0" max="16" min="16" style="1" width="64.32"/>
    <col collapsed="false" customWidth="true" hidden="false" outlineLevel="0" max="17" min="17" style="1" width="13.87"/>
    <col collapsed="false" customWidth="true" hidden="false" outlineLevel="0" max="18" min="18" style="1" width="17.66"/>
    <col collapsed="false" customWidth="true" hidden="false" outlineLevel="0" max="19" min="19" style="1" width="15.99"/>
    <col collapsed="false" customWidth="true" hidden="false" outlineLevel="0" max="20" min="20" style="1" width="15.87"/>
    <col collapsed="false" customWidth="true" hidden="false" outlineLevel="0" max="22" min="21" style="1" width="20.66"/>
    <col collapsed="false" customWidth="true" hidden="false" outlineLevel="0" max="24" min="23" style="1" width="23.66"/>
    <col collapsed="false" customWidth="true" hidden="false" outlineLevel="0" max="28" min="25" style="1" width="20.66"/>
    <col collapsed="false" customWidth="true" hidden="false" outlineLevel="0" max="29" min="29" style="1" width="18.55"/>
    <col collapsed="false" customWidth="true" hidden="false" outlineLevel="0" max="30" min="30" style="1" width="22.99"/>
    <col collapsed="false" customWidth="true" hidden="false" outlineLevel="0" max="31" min="31" style="1" width="34.43"/>
    <col collapsed="false" customWidth="true" hidden="false" outlineLevel="0" max="32" min="32" style="1" width="17.66"/>
    <col collapsed="false" customWidth="true" hidden="false" outlineLevel="0" max="33" min="33" style="1" width="20.32"/>
    <col collapsed="false" customWidth="true" hidden="false" outlineLevel="0" max="34" min="34" style="1" width="14.99"/>
    <col collapsed="false" customWidth="false" hidden="false" outlineLevel="0" max="257" min="35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O3" s="4" t="s">
        <v>4</v>
      </c>
      <c r="P3" s="4"/>
      <c r="Q3" s="4"/>
      <c r="R3" s="4"/>
      <c r="S3" s="4"/>
      <c r="T3" s="4"/>
      <c r="U3" s="3" t="s">
        <v>3</v>
      </c>
      <c r="V3" s="3"/>
      <c r="W3" s="3"/>
      <c r="AA3" s="4"/>
      <c r="AB3" s="4"/>
      <c r="AF3" s="1" t="s">
        <v>5</v>
      </c>
      <c r="AG3" s="1" t="s">
        <v>6</v>
      </c>
      <c r="AH3" s="1" t="s">
        <v>7</v>
      </c>
    </row>
    <row r="4" customFormat="false" ht="15" hidden="false" customHeight="false" outlineLevel="0" collapsed="false">
      <c r="D4" s="3" t="s">
        <v>8</v>
      </c>
      <c r="E4" s="3"/>
      <c r="F4" s="3"/>
      <c r="G4" s="3"/>
      <c r="H4" s="3"/>
      <c r="I4" s="3"/>
      <c r="U4" s="3" t="s">
        <v>8</v>
      </c>
      <c r="V4" s="3"/>
      <c r="W4" s="3"/>
      <c r="AF4" s="1" t="s">
        <v>9</v>
      </c>
      <c r="AG4" s="1" t="s">
        <v>9</v>
      </c>
      <c r="AH4" s="1" t="s">
        <v>10</v>
      </c>
    </row>
    <row r="5" customFormat="false" ht="15.6" hidden="false" customHeight="false" outlineLevel="0" collapsed="false">
      <c r="D5" s="3" t="s">
        <v>11</v>
      </c>
      <c r="E5" s="3"/>
      <c r="F5" s="3"/>
      <c r="G5" s="3"/>
      <c r="H5" s="3"/>
      <c r="I5" s="3"/>
      <c r="U5" s="3" t="s">
        <v>11</v>
      </c>
      <c r="V5" s="3"/>
      <c r="W5" s="3"/>
      <c r="AE5" s="5" t="s">
        <v>12</v>
      </c>
      <c r="AF5" s="6" t="n">
        <f aca="false">E42+AG5</f>
        <v>3085</v>
      </c>
      <c r="AG5" s="6" t="n">
        <v>0</v>
      </c>
      <c r="AH5" s="6"/>
    </row>
    <row r="6" customFormat="false" ht="15.6" hidden="false" customHeight="false" outlineLevel="0" collapsed="false">
      <c r="D6" s="3" t="str">
        <f aca="false">U6</f>
        <v>FOR THE MONTH OF JANUARY 2013</v>
      </c>
      <c r="E6" s="3"/>
      <c r="F6" s="3"/>
      <c r="G6" s="3"/>
      <c r="H6" s="3"/>
      <c r="I6" s="3"/>
      <c r="J6" s="7" t="s">
        <v>2</v>
      </c>
      <c r="U6" s="3" t="str">
        <f aca="false">[13]A6!W3</f>
        <v>FOR THE MONTH OF JANUARY 2013</v>
      </c>
      <c r="V6" s="3"/>
      <c r="W6" s="3"/>
      <c r="AE6" s="5" t="s">
        <v>13</v>
      </c>
      <c r="AF6" s="6" t="n">
        <f aca="false">I42+AG6</f>
        <v>98806</v>
      </c>
      <c r="AG6" s="6" t="n">
        <v>0</v>
      </c>
      <c r="AH6" s="6"/>
    </row>
    <row r="7" customFormat="false" ht="15" hidden="false" customHeight="false" outlineLevel="0" collapsed="false">
      <c r="AE7" s="7" t="s">
        <v>2</v>
      </c>
      <c r="AF7" s="6" t="n">
        <f aca="false">M42+AG7</f>
        <v>123956</v>
      </c>
      <c r="AG7" s="6" t="n">
        <v>0</v>
      </c>
      <c r="AH7" s="6"/>
    </row>
    <row r="8" customFormat="false" ht="15" hidden="false" customHeight="false" outlineLevel="0" collapsed="false">
      <c r="A8" s="8" t="s">
        <v>14</v>
      </c>
      <c r="C8" s="8" t="s">
        <v>15</v>
      </c>
      <c r="E8" s="8" t="s">
        <v>16</v>
      </c>
      <c r="G8" s="8" t="s">
        <v>17</v>
      </c>
      <c r="I8" s="8" t="s">
        <v>18</v>
      </c>
      <c r="J8" s="7" t="s">
        <v>2</v>
      </c>
      <c r="K8" s="7" t="s">
        <v>2</v>
      </c>
      <c r="M8" s="7" t="s">
        <v>19</v>
      </c>
      <c r="N8" s="7" t="s">
        <v>2</v>
      </c>
      <c r="O8" s="8" t="s">
        <v>20</v>
      </c>
      <c r="P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E8" s="7" t="s">
        <v>2</v>
      </c>
      <c r="AF8" s="6" t="n">
        <f aca="false">O42+AG8</f>
        <v>25150</v>
      </c>
      <c r="AG8" s="6" t="n">
        <v>0</v>
      </c>
      <c r="AH8" s="6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9"/>
      <c r="AA9" s="10"/>
      <c r="AB9" s="10"/>
      <c r="AE9" s="7" t="s">
        <v>21</v>
      </c>
      <c r="AF9" s="6" t="n">
        <f aca="false">E20+AG9+AH9</f>
        <v>600</v>
      </c>
      <c r="AG9" s="6" t="n">
        <v>0</v>
      </c>
      <c r="AH9" s="6"/>
      <c r="AI9" s="1" t="s">
        <v>22</v>
      </c>
    </row>
    <row r="10" customFormat="false" ht="15" hidden="false" customHeight="false" outlineLevel="0" collapsed="false">
      <c r="A10" s="7" t="s">
        <v>2</v>
      </c>
      <c r="C10" s="7" t="s">
        <v>2</v>
      </c>
      <c r="I10" s="7" t="s">
        <v>2</v>
      </c>
      <c r="J10" s="7" t="s">
        <v>2</v>
      </c>
      <c r="K10" s="7" t="s">
        <v>23</v>
      </c>
      <c r="N10" s="7" t="s">
        <v>2</v>
      </c>
      <c r="P10" s="11" t="s">
        <v>2</v>
      </c>
      <c r="Q10" s="12"/>
      <c r="R10" s="13" t="s">
        <v>2</v>
      </c>
      <c r="S10" s="14" t="s">
        <v>24</v>
      </c>
      <c r="T10" s="14" t="s">
        <v>25</v>
      </c>
      <c r="U10" s="14" t="s">
        <v>26</v>
      </c>
      <c r="V10" s="14" t="s">
        <v>27</v>
      </c>
      <c r="W10" s="14" t="s">
        <v>28</v>
      </c>
      <c r="X10" s="14" t="s">
        <v>29</v>
      </c>
      <c r="Y10" s="14" t="s">
        <v>30</v>
      </c>
      <c r="Z10" s="3" t="s">
        <v>31</v>
      </c>
      <c r="AA10" s="14" t="s">
        <v>32</v>
      </c>
      <c r="AB10" s="15" t="s">
        <v>33</v>
      </c>
      <c r="AE10" s="7" t="s">
        <v>34</v>
      </c>
      <c r="AF10" s="6" t="n">
        <f aca="false">I20+AG10+AH10</f>
        <v>16794</v>
      </c>
      <c r="AG10" s="6" t="n">
        <v>0</v>
      </c>
      <c r="AH10" s="6"/>
      <c r="AI10" s="1" t="s">
        <v>35</v>
      </c>
    </row>
    <row r="11" customFormat="false" ht="15" hidden="false" customHeight="false" outlineLevel="0" collapsed="false">
      <c r="A11" s="7" t="s">
        <v>2</v>
      </c>
      <c r="C11" s="8" t="s">
        <v>36</v>
      </c>
      <c r="E11" s="8" t="s">
        <v>37</v>
      </c>
      <c r="G11" s="8" t="s">
        <v>38</v>
      </c>
      <c r="I11" s="8" t="s">
        <v>39</v>
      </c>
      <c r="J11" s="7" t="s">
        <v>2</v>
      </c>
      <c r="K11" s="12"/>
      <c r="L11" s="12"/>
      <c r="M11" s="12"/>
      <c r="N11" s="7" t="s">
        <v>2</v>
      </c>
      <c r="O11" s="8" t="s">
        <v>40</v>
      </c>
      <c r="P11" s="16" t="s">
        <v>2</v>
      </c>
      <c r="Q11" s="10"/>
      <c r="R11" s="3" t="s">
        <v>36</v>
      </c>
      <c r="S11" s="3" t="s">
        <v>41</v>
      </c>
      <c r="T11" s="3" t="s">
        <v>2</v>
      </c>
      <c r="U11" s="3" t="s">
        <v>42</v>
      </c>
      <c r="V11" s="3" t="s">
        <v>43</v>
      </c>
      <c r="W11" s="3" t="s">
        <v>42</v>
      </c>
      <c r="X11" s="3" t="s">
        <v>43</v>
      </c>
      <c r="Y11" s="3" t="s">
        <v>44</v>
      </c>
      <c r="Z11" s="3" t="s">
        <v>2</v>
      </c>
      <c r="AA11" s="3" t="s">
        <v>44</v>
      </c>
      <c r="AB11" s="17" t="s">
        <v>2</v>
      </c>
      <c r="AE11" s="7" t="s">
        <v>45</v>
      </c>
      <c r="AF11" s="6" t="n">
        <f aca="false">M20+AG11+AH11</f>
        <v>24960</v>
      </c>
      <c r="AG11" s="6" t="n">
        <v>0</v>
      </c>
      <c r="AH11" s="6"/>
      <c r="AI11" s="1" t="s">
        <v>46</v>
      </c>
    </row>
    <row r="12" customFormat="false" ht="15" hidden="false" customHeight="false" outlineLevel="0" collapsed="false">
      <c r="A12" s="8" t="s">
        <v>47</v>
      </c>
      <c r="C12" s="8" t="s">
        <v>48</v>
      </c>
      <c r="E12" s="8" t="s">
        <v>49</v>
      </c>
      <c r="G12" s="8" t="s">
        <v>50</v>
      </c>
      <c r="I12" s="8" t="s">
        <v>51</v>
      </c>
      <c r="K12" s="8" t="s">
        <v>52</v>
      </c>
      <c r="M12" s="8" t="s">
        <v>53</v>
      </c>
      <c r="O12" s="8" t="s">
        <v>54</v>
      </c>
      <c r="P12" s="18" t="s">
        <v>47</v>
      </c>
      <c r="Q12" s="10"/>
      <c r="R12" s="3" t="s">
        <v>48</v>
      </c>
      <c r="S12" s="3" t="s">
        <v>55</v>
      </c>
      <c r="T12" s="3" t="s">
        <v>43</v>
      </c>
      <c r="U12" s="3" t="s">
        <v>56</v>
      </c>
      <c r="V12" s="3" t="s">
        <v>57</v>
      </c>
      <c r="W12" s="3" t="s">
        <v>58</v>
      </c>
      <c r="X12" s="3" t="s">
        <v>57</v>
      </c>
      <c r="Y12" s="3" t="s">
        <v>59</v>
      </c>
      <c r="Z12" s="3" t="s">
        <v>43</v>
      </c>
      <c r="AA12" s="3" t="s">
        <v>59</v>
      </c>
      <c r="AB12" s="17" t="s">
        <v>43</v>
      </c>
      <c r="AE12" s="7" t="s">
        <v>60</v>
      </c>
      <c r="AF12" s="6" t="n">
        <f aca="false">O20+AG12+AH12</f>
        <v>8166</v>
      </c>
      <c r="AG12" s="6" t="n">
        <v>0</v>
      </c>
      <c r="AH12" s="6"/>
      <c r="AI12" s="1" t="s">
        <v>61</v>
      </c>
    </row>
    <row r="13" customFormat="false" ht="15" hidden="false" customHeight="false" outlineLevel="0" collapsed="false">
      <c r="C13" s="8" t="s">
        <v>62</v>
      </c>
      <c r="E13" s="8" t="s">
        <v>63</v>
      </c>
      <c r="G13" s="8" t="s">
        <v>64</v>
      </c>
      <c r="I13" s="8" t="s">
        <v>65</v>
      </c>
      <c r="K13" s="8" t="s">
        <v>64</v>
      </c>
      <c r="M13" s="8" t="s">
        <v>66</v>
      </c>
      <c r="O13" s="8" t="s">
        <v>67</v>
      </c>
      <c r="P13" s="19"/>
      <c r="Q13" s="10"/>
      <c r="R13" s="3" t="s">
        <v>62</v>
      </c>
      <c r="S13" s="3" t="s">
        <v>58</v>
      </c>
      <c r="T13" s="3" t="s">
        <v>57</v>
      </c>
      <c r="U13" s="3" t="s">
        <v>35</v>
      </c>
      <c r="V13" s="3" t="s">
        <v>35</v>
      </c>
      <c r="W13" s="3" t="s">
        <v>46</v>
      </c>
      <c r="X13" s="3" t="s">
        <v>46</v>
      </c>
      <c r="Y13" s="3" t="s">
        <v>42</v>
      </c>
      <c r="Z13" s="3" t="s">
        <v>57</v>
      </c>
      <c r="AA13" s="3" t="s">
        <v>42</v>
      </c>
      <c r="AB13" s="17" t="s">
        <v>57</v>
      </c>
    </row>
    <row r="14" customFormat="false" ht="15" hidden="false" customHeight="false" outlineLevel="0" collapsed="false">
      <c r="E14" s="8" t="s">
        <v>68</v>
      </c>
      <c r="G14" s="7" t="s">
        <v>2</v>
      </c>
      <c r="I14" s="8" t="s">
        <v>66</v>
      </c>
      <c r="K14" s="7" t="s">
        <v>2</v>
      </c>
      <c r="M14" s="7" t="s">
        <v>69</v>
      </c>
      <c r="O14" s="8" t="s">
        <v>66</v>
      </c>
      <c r="P14" s="19"/>
      <c r="Q14" s="10"/>
      <c r="R14" s="9"/>
      <c r="S14" s="20" t="s">
        <v>22</v>
      </c>
      <c r="T14" s="20" t="s">
        <v>22</v>
      </c>
      <c r="U14" s="20" t="s">
        <v>70</v>
      </c>
      <c r="V14" s="20" t="s">
        <v>70</v>
      </c>
      <c r="W14" s="20" t="s">
        <v>71</v>
      </c>
      <c r="X14" s="20" t="s">
        <v>71</v>
      </c>
      <c r="Y14" s="20" t="s">
        <v>72</v>
      </c>
      <c r="Z14" s="20" t="s">
        <v>73</v>
      </c>
      <c r="AA14" s="20" t="s">
        <v>72</v>
      </c>
      <c r="AB14" s="21" t="s">
        <v>73</v>
      </c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12"/>
      <c r="R15" s="10"/>
      <c r="S15" s="10"/>
      <c r="T15" s="10"/>
      <c r="U15" s="10"/>
      <c r="V15" s="10"/>
      <c r="W15" s="10"/>
      <c r="X15" s="10"/>
      <c r="Y15" s="10"/>
      <c r="Z15" s="10"/>
      <c r="AA15" s="23" t="s">
        <v>74</v>
      </c>
      <c r="AB15" s="24"/>
      <c r="AD15" s="7" t="s">
        <v>2</v>
      </c>
    </row>
    <row r="16" customFormat="false" ht="15" hidden="false" customHeight="false" outlineLevel="0" collapsed="false">
      <c r="A16" s="25" t="s">
        <v>75</v>
      </c>
      <c r="M16" s="26"/>
      <c r="N16" s="26"/>
      <c r="O16" s="26"/>
      <c r="P16" s="27"/>
      <c r="Q16" s="10"/>
      <c r="R16" s="10"/>
      <c r="S16" s="28"/>
      <c r="T16" s="28"/>
      <c r="U16" s="28"/>
      <c r="V16" s="28"/>
      <c r="W16" s="28"/>
      <c r="X16" s="28"/>
      <c r="Y16" s="28"/>
      <c r="Z16" s="28"/>
      <c r="AA16" s="28" t="s">
        <v>76</v>
      </c>
      <c r="AB16" s="29"/>
      <c r="AC16" s="30"/>
      <c r="AF16" s="1" t="s">
        <v>2</v>
      </c>
    </row>
    <row r="17" customFormat="false" ht="15" hidden="false" customHeight="false" outlineLevel="0" collapsed="false">
      <c r="A17" s="31"/>
      <c r="B17" s="30"/>
      <c r="C17" s="30"/>
      <c r="D17" s="30"/>
      <c r="E17" s="30"/>
      <c r="H17" s="30"/>
      <c r="I17" s="30"/>
      <c r="J17" s="30"/>
      <c r="K17" s="30"/>
      <c r="L17" s="30"/>
      <c r="M17" s="26"/>
      <c r="N17" s="26"/>
      <c r="O17" s="26"/>
      <c r="P17" s="32"/>
      <c r="Q17" s="33"/>
      <c r="R17" s="33"/>
      <c r="S17" s="28"/>
      <c r="T17" s="28"/>
      <c r="U17" s="28"/>
      <c r="V17" s="28"/>
      <c r="W17" s="28"/>
      <c r="X17" s="28"/>
      <c r="Y17" s="28"/>
      <c r="Z17" s="28"/>
      <c r="AA17" s="28" t="s">
        <v>77</v>
      </c>
      <c r="AB17" s="29"/>
      <c r="AF17" s="1" t="s">
        <v>2</v>
      </c>
      <c r="AK17" s="30"/>
      <c r="AM17" s="34"/>
      <c r="AO17" s="30"/>
      <c r="AQ17" s="34"/>
      <c r="AS17" s="30"/>
      <c r="AU17" s="30"/>
    </row>
    <row r="18" customFormat="false" ht="15" hidden="false" customHeight="false" outlineLevel="0" collapsed="false">
      <c r="A18" s="7"/>
      <c r="C18" s="8" t="s">
        <v>78</v>
      </c>
      <c r="E18" s="35" t="n">
        <v>600</v>
      </c>
      <c r="F18" s="30"/>
      <c r="G18" s="34" t="n">
        <f aca="false">I18/(E18*10)</f>
        <v>2.799</v>
      </c>
      <c r="H18" s="30"/>
      <c r="I18" s="35" t="n">
        <v>16794</v>
      </c>
      <c r="J18" s="30"/>
      <c r="K18" s="34" t="n">
        <f aca="false">M18/(E18*10)</f>
        <v>4.16</v>
      </c>
      <c r="L18" s="30"/>
      <c r="M18" s="35" t="n">
        <v>24960</v>
      </c>
      <c r="N18" s="30"/>
      <c r="O18" s="30" t="n">
        <v>8166</v>
      </c>
      <c r="P18" s="16"/>
      <c r="Q18" s="10"/>
      <c r="R18" s="3"/>
      <c r="S18" s="33"/>
      <c r="T18" s="33"/>
      <c r="U18" s="33"/>
      <c r="V18" s="33"/>
      <c r="W18" s="33"/>
      <c r="X18" s="33"/>
      <c r="Y18" s="33"/>
      <c r="Z18" s="33"/>
      <c r="AA18" s="33" t="s">
        <v>79</v>
      </c>
      <c r="AB18" s="36"/>
      <c r="AC18" s="30"/>
      <c r="AK18" s="30"/>
      <c r="AM18" s="34"/>
      <c r="AO18" s="30"/>
      <c r="AQ18" s="34"/>
      <c r="AS18" s="30"/>
      <c r="AU18" s="30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7" t="s">
        <v>2</v>
      </c>
      <c r="H19" s="30"/>
      <c r="I19" s="38" t="s">
        <v>2</v>
      </c>
      <c r="J19" s="30"/>
      <c r="K19" s="37" t="s">
        <v>2</v>
      </c>
      <c r="L19" s="30"/>
      <c r="M19" s="38" t="s">
        <v>2</v>
      </c>
      <c r="N19" s="30"/>
      <c r="O19" s="38" t="s">
        <v>2</v>
      </c>
      <c r="P19" s="19"/>
      <c r="Q19" s="33"/>
      <c r="R19" s="33"/>
      <c r="S19" s="39"/>
      <c r="T19" s="39"/>
      <c r="U19" s="39"/>
      <c r="V19" s="39"/>
      <c r="W19" s="39"/>
      <c r="X19" s="39"/>
      <c r="Y19" s="39"/>
      <c r="Z19" s="39"/>
      <c r="AA19" s="39" t="s">
        <v>80</v>
      </c>
      <c r="AB19" s="40"/>
      <c r="AC19" s="30"/>
      <c r="AD19" s="7" t="s">
        <v>2</v>
      </c>
      <c r="AK19" s="30"/>
      <c r="AM19" s="34"/>
      <c r="AO19" s="30"/>
      <c r="AQ19" s="34"/>
      <c r="AS19" s="30"/>
      <c r="AU19" s="30"/>
    </row>
    <row r="20" customFormat="false" ht="15" hidden="false" customHeight="false" outlineLevel="0" collapsed="false">
      <c r="A20" s="7" t="s">
        <v>37</v>
      </c>
      <c r="B20" s="30"/>
      <c r="C20" s="30"/>
      <c r="D20" s="30"/>
      <c r="E20" s="30" t="n">
        <f aca="false">SUM(E18:E19)</f>
        <v>600</v>
      </c>
      <c r="F20" s="30"/>
      <c r="G20" s="34" t="n">
        <f aca="false">I20/(E20*10)</f>
        <v>2.799</v>
      </c>
      <c r="H20" s="30"/>
      <c r="I20" s="30" t="n">
        <f aca="false">SUM(I18:I19)</f>
        <v>16794</v>
      </c>
      <c r="J20" s="30"/>
      <c r="K20" s="34" t="n">
        <f aca="false">M20/(E20*10)</f>
        <v>4.16</v>
      </c>
      <c r="L20" s="30"/>
      <c r="M20" s="30" t="n">
        <f aca="false">SUM(M18:M19)</f>
        <v>24960</v>
      </c>
      <c r="N20" s="30"/>
      <c r="O20" s="30" t="n">
        <f aca="false">SUM(O18:O19)</f>
        <v>8166</v>
      </c>
      <c r="P20" s="1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/>
      <c r="AC20" s="30"/>
    </row>
    <row r="21" customFormat="false" ht="15" hidden="false" customHeight="false" outlineLevel="0" collapsed="false">
      <c r="A21" s="10"/>
      <c r="B21" s="33"/>
      <c r="C21" s="33"/>
      <c r="D21" s="33"/>
      <c r="E21" s="33"/>
      <c r="F21" s="33"/>
      <c r="G21" s="41"/>
      <c r="H21" s="33"/>
      <c r="I21" s="33"/>
      <c r="J21" s="33"/>
      <c r="K21" s="41"/>
      <c r="L21" s="33"/>
      <c r="M21" s="33"/>
      <c r="N21" s="33"/>
      <c r="O21" s="33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30"/>
    </row>
    <row r="22" customFormat="false" ht="15" hidden="false" customHeight="true" outlineLevel="0" collapsed="false">
      <c r="A22" s="11" t="s">
        <v>2</v>
      </c>
      <c r="B22" s="45"/>
      <c r="C22" s="45"/>
      <c r="D22" s="45"/>
      <c r="E22" s="45"/>
      <c r="F22" s="45"/>
      <c r="G22" s="46"/>
      <c r="H22" s="45"/>
      <c r="I22" s="45"/>
      <c r="J22" s="45"/>
      <c r="K22" s="46"/>
      <c r="L22" s="45"/>
      <c r="M22" s="45"/>
      <c r="N22" s="45"/>
      <c r="O22" s="47"/>
      <c r="P22" s="48" t="s">
        <v>2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6"/>
      <c r="AC22" s="30"/>
    </row>
    <row r="23" customFormat="false" ht="15" hidden="false" customHeight="true" outlineLevel="0" collapsed="false">
      <c r="A23" s="27" t="s">
        <v>81</v>
      </c>
      <c r="B23" s="33"/>
      <c r="C23" s="33"/>
      <c r="D23" s="33"/>
      <c r="E23" s="33"/>
      <c r="F23" s="33"/>
      <c r="G23" s="41"/>
      <c r="H23" s="33"/>
      <c r="I23" s="33"/>
      <c r="J23" s="33"/>
      <c r="K23" s="41"/>
      <c r="L23" s="33"/>
      <c r="M23" s="33"/>
      <c r="N23" s="33"/>
      <c r="O23" s="36"/>
      <c r="P23" s="49" t="s">
        <v>81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6"/>
      <c r="AC23" s="30"/>
    </row>
    <row r="24" customFormat="false" ht="15.75" hidden="false" customHeight="true" outlineLevel="0" collapsed="false">
      <c r="A24" s="50"/>
      <c r="B24" s="33"/>
      <c r="C24" s="33"/>
      <c r="D24" s="33"/>
      <c r="E24" s="33"/>
      <c r="F24" s="33"/>
      <c r="G24" s="41"/>
      <c r="H24" s="33"/>
      <c r="I24" s="33"/>
      <c r="J24" s="33"/>
      <c r="K24" s="41"/>
      <c r="L24" s="33"/>
      <c r="M24" s="33"/>
      <c r="N24" s="33"/>
      <c r="O24" s="36"/>
      <c r="P24" s="51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6"/>
      <c r="AC24" s="30"/>
      <c r="AI24" s="30"/>
      <c r="AK24" s="30"/>
      <c r="AM24" s="34"/>
      <c r="AO24" s="30"/>
      <c r="AQ24" s="34"/>
      <c r="AS24" s="30"/>
      <c r="AU24" s="30"/>
    </row>
    <row r="25" customFormat="false" ht="15" hidden="false" customHeight="true" outlineLevel="0" collapsed="false">
      <c r="A25" s="19" t="str">
        <f aca="false">P25</f>
        <v>Calpine Energy Services, L.P.</v>
      </c>
      <c r="B25" s="33"/>
      <c r="C25" s="52" t="str">
        <f aca="false">+R25</f>
        <v>OS</v>
      </c>
      <c r="D25" s="33"/>
      <c r="E25" s="33" t="n">
        <f aca="false">S25+T25</f>
        <v>367</v>
      </c>
      <c r="F25" s="33"/>
      <c r="G25" s="41" t="n">
        <f aca="false">IF(E25&lt;&gt;0,+I25/(E25*10),0)</f>
        <v>1.7</v>
      </c>
      <c r="H25" s="33"/>
      <c r="I25" s="33" t="n">
        <f aca="false">U25+V25+Y25+Z25+AA25+AB25</f>
        <v>6239</v>
      </c>
      <c r="J25" s="33"/>
      <c r="K25" s="41" t="n">
        <f aca="false">IF(E25&lt;&gt;0,M25/(E25*10),0)</f>
        <v>2.232</v>
      </c>
      <c r="L25" s="33"/>
      <c r="M25" s="33" t="n">
        <f aca="false">W25+X25+AA25+AB25</f>
        <v>8191.44</v>
      </c>
      <c r="N25" s="33"/>
      <c r="O25" s="36" t="n">
        <f aca="false">M25-I25</f>
        <v>1952.44</v>
      </c>
      <c r="P25" s="10" t="s">
        <v>82</v>
      </c>
      <c r="Q25" s="10"/>
      <c r="R25" s="52" t="s">
        <v>83</v>
      </c>
      <c r="S25" s="53" t="n">
        <f aca="false">IF(ISERROR(INDEX(EMTA9,MATCH(CONCATENATE(P25," ",R25),PURCHFRM,0),3)),0,INDEX(EMTA9,MATCH(CONCATENATE(P25," ",R25),PURCHFRM,0),3))</f>
        <v>367</v>
      </c>
      <c r="T25" s="54"/>
      <c r="U25" s="55" t="n">
        <f aca="false">IF(ISERROR(INDEX(EMTA9,MATCH(CONCATENATE(P25," ",R25),PURCHFRM,0),5)),0,INDEX(EMTA9,MATCH(CONCATENATE(P25," ",R25),PURCHFRM,0),5))</f>
        <v>6239</v>
      </c>
      <c r="V25" s="54"/>
      <c r="W25" s="55" t="n">
        <f aca="false">IF(ISERROR(INDEX(EMTA9,MATCH(CONCATENATE(P25," ",R25),PURCHFRM,0),7)),0,INDEX(EMTA9,MATCH(CONCATENATE(P25," ",R25),PURCHFRM,0),7))</f>
        <v>8191.44</v>
      </c>
      <c r="X25" s="54"/>
      <c r="Y25" s="54"/>
      <c r="Z25" s="54"/>
      <c r="AA25" s="54"/>
      <c r="AB25" s="56"/>
      <c r="AC25" s="30"/>
      <c r="AE25" s="54"/>
      <c r="AI25" s="30"/>
      <c r="AK25" s="30"/>
      <c r="AM25" s="34"/>
      <c r="AO25" s="30"/>
      <c r="AQ25" s="34"/>
      <c r="AS25" s="30"/>
      <c r="AU25" s="30"/>
    </row>
    <row r="26" customFormat="false" ht="15" hidden="false" customHeight="true" outlineLevel="0" collapsed="false">
      <c r="A26" s="19" t="str">
        <f aca="false">P26</f>
        <v>EDF Trading North America, LLC</v>
      </c>
      <c r="B26" s="33"/>
      <c r="C26" s="52" t="str">
        <f aca="false">+R26</f>
        <v>OS</v>
      </c>
      <c r="D26" s="33"/>
      <c r="E26" s="33" t="n">
        <f aca="false">S26+T26</f>
        <v>303</v>
      </c>
      <c r="F26" s="33"/>
      <c r="G26" s="41" t="n">
        <f aca="false">IF(E26&lt;&gt;0,+I26/(E26*10),0)</f>
        <v>3.03003300330033</v>
      </c>
      <c r="H26" s="33"/>
      <c r="I26" s="33" t="n">
        <f aca="false">U26+V26+Y26+Z26+AA26+AB26</f>
        <v>9181</v>
      </c>
      <c r="J26" s="33"/>
      <c r="K26" s="41" t="n">
        <f aca="false">IF(E26&lt;&gt;0,M26/(E26*10),0)</f>
        <v>4.0446600660066</v>
      </c>
      <c r="L26" s="33"/>
      <c r="M26" s="33" t="n">
        <f aca="false">W26+X26+AA26+AB26</f>
        <v>12255.32</v>
      </c>
      <c r="N26" s="33"/>
      <c r="O26" s="36" t="n">
        <f aca="false">M26-I26</f>
        <v>3074.32</v>
      </c>
      <c r="P26" s="57" t="s">
        <v>84</v>
      </c>
      <c r="Q26" s="33"/>
      <c r="R26" s="52" t="s">
        <v>83</v>
      </c>
      <c r="S26" s="53" t="n">
        <f aca="false">IF(ISERROR(INDEX(EMTA9,MATCH(CONCATENATE(P26," ",R26),PURCHFRM,0),3)),0,INDEX(EMTA9,MATCH(CONCATENATE(P26," ",R26),PURCHFRM,0),3))</f>
        <v>303</v>
      </c>
      <c r="T26" s="54"/>
      <c r="U26" s="55" t="n">
        <f aca="false">IF(ISERROR(INDEX(EMTA9,MATCH(CONCATENATE(P26," ",R26),PURCHFRM,0),5)),0,INDEX(EMTA9,MATCH(CONCATENATE(P26," ",R26),PURCHFRM,0),5))</f>
        <v>9181</v>
      </c>
      <c r="V26" s="54"/>
      <c r="W26" s="55" t="n">
        <f aca="false">IF(ISERROR(INDEX(EMTA9,MATCH(CONCATENATE(P26," ",R26),PURCHFRM,0),7)),0,INDEX(EMTA9,MATCH(CONCATENATE(P26," ",R26),PURCHFRM,0),7))</f>
        <v>12255.32</v>
      </c>
      <c r="X26" s="54"/>
      <c r="Y26" s="54"/>
      <c r="Z26" s="54"/>
      <c r="AA26" s="54"/>
      <c r="AB26" s="56"/>
      <c r="AC26" s="30" t="s">
        <v>2</v>
      </c>
      <c r="AE26" s="54"/>
      <c r="AI26" s="30"/>
      <c r="AK26" s="30"/>
      <c r="AM26" s="34"/>
      <c r="AO26" s="30"/>
      <c r="AQ26" s="34"/>
      <c r="AS26" s="30"/>
      <c r="AU26" s="30"/>
    </row>
    <row r="27" customFormat="false" ht="15" hidden="false" customHeight="true" outlineLevel="0" collapsed="false">
      <c r="A27" s="19" t="s">
        <v>85</v>
      </c>
      <c r="B27" s="33"/>
      <c r="C27" s="52" t="str">
        <f aca="false">+R27</f>
        <v>OS</v>
      </c>
      <c r="D27" s="33"/>
      <c r="E27" s="33" t="n">
        <f aca="false">S27+T27</f>
        <v>1190</v>
      </c>
      <c r="F27" s="33"/>
      <c r="G27" s="41" t="n">
        <f aca="false">IF(E27&lt;&gt;0,+I27/(E27*10),0)</f>
        <v>3.02941176470588</v>
      </c>
      <c r="H27" s="33"/>
      <c r="I27" s="33" t="n">
        <f aca="false">U27+V27+Y27+Z27+AA27+AB27</f>
        <v>36050</v>
      </c>
      <c r="J27" s="33"/>
      <c r="K27" s="41" t="n">
        <f aca="false">IF(E27&lt;&gt;0,M27/(E27*10),0)</f>
        <v>3.85176470588235</v>
      </c>
      <c r="L27" s="33"/>
      <c r="M27" s="33" t="n">
        <f aca="false">W27+X27+AA27+AB27</f>
        <v>45836</v>
      </c>
      <c r="N27" s="33"/>
      <c r="O27" s="36" t="n">
        <f aca="false">M27-I27</f>
        <v>9786</v>
      </c>
      <c r="P27" s="57" t="s">
        <v>85</v>
      </c>
      <c r="Q27" s="33"/>
      <c r="R27" s="52" t="s">
        <v>83</v>
      </c>
      <c r="S27" s="53" t="n">
        <f aca="false">IF(ISERROR(INDEX(EMTA9,MATCH(CONCATENATE(P27," ",R27),PURCHFRM,0),3)),0,INDEX(EMTA9,MATCH(CONCATENATE(P27," ",R27),PURCHFRM,0),3))</f>
        <v>1190</v>
      </c>
      <c r="T27" s="54"/>
      <c r="U27" s="55" t="n">
        <f aca="false">IF(ISERROR(INDEX(EMTA9,MATCH(CONCATENATE(P27," ",R27),PURCHFRM,0),5)),0,INDEX(EMTA9,MATCH(CONCATENATE(P27," ",R27),PURCHFRM,0),5))</f>
        <v>36050</v>
      </c>
      <c r="V27" s="54"/>
      <c r="W27" s="55" t="n">
        <f aca="false">IF(ISERROR(INDEX(EMTA9,MATCH(CONCATENATE(P27," ",R27),PURCHFRM,0),7)),0,INDEX(EMTA9,MATCH(CONCATENATE(P27," ",R27),PURCHFRM,0),7))</f>
        <v>45836</v>
      </c>
      <c r="X27" s="54"/>
      <c r="Y27" s="54"/>
      <c r="Z27" s="54"/>
      <c r="AA27" s="54"/>
      <c r="AB27" s="56"/>
      <c r="AC27" s="30"/>
      <c r="AE27" s="54"/>
      <c r="AI27" s="30"/>
      <c r="AK27" s="30"/>
      <c r="AM27" s="34"/>
      <c r="AO27" s="30"/>
      <c r="AQ27" s="34"/>
      <c r="AS27" s="30"/>
      <c r="AU27" s="30"/>
    </row>
    <row r="28" customFormat="false" ht="15" hidden="false" customHeight="true" outlineLevel="0" collapsed="false">
      <c r="A28" s="19" t="s">
        <v>86</v>
      </c>
      <c r="B28" s="33"/>
      <c r="C28" s="52" t="str">
        <f aca="false">+R28</f>
        <v>OS</v>
      </c>
      <c r="D28" s="33"/>
      <c r="E28" s="33" t="n">
        <f aca="false">S28+T28</f>
        <v>0</v>
      </c>
      <c r="F28" s="33"/>
      <c r="G28" s="41" t="n">
        <f aca="false">IF(E28&lt;&gt;0,+I28/(E28*10),0)</f>
        <v>0</v>
      </c>
      <c r="H28" s="33"/>
      <c r="I28" s="33" t="n">
        <f aca="false">U28+V28+Y28+Z28+AA28+AB28</f>
        <v>63.4</v>
      </c>
      <c r="J28" s="33"/>
      <c r="K28" s="41" t="n">
        <f aca="false">IF(E28&lt;&gt;0,M28/(E28*10),0)</f>
        <v>0</v>
      </c>
      <c r="L28" s="33"/>
      <c r="M28" s="33" t="n">
        <f aca="false">W28+X28+AA28+AB28</f>
        <v>0</v>
      </c>
      <c r="N28" s="33"/>
      <c r="O28" s="36" t="n">
        <f aca="false">M28-I28</f>
        <v>-63.4</v>
      </c>
      <c r="P28" s="57" t="s">
        <v>86</v>
      </c>
      <c r="Q28" s="33"/>
      <c r="R28" s="52" t="s">
        <v>83</v>
      </c>
      <c r="S28" s="53" t="n">
        <f aca="false">IF(ISERROR(INDEX(EMTA9,MATCH(CONCATENATE(P28," ",R28),PURCHFRM,0),3)),0,INDEX(EMTA9,MATCH(CONCATENATE(P28," ",R28),PURCHFRM,0),3))</f>
        <v>0</v>
      </c>
      <c r="T28" s="54"/>
      <c r="U28" s="55" t="n">
        <f aca="false">IF(ISERROR(INDEX(EMTA9,MATCH(CONCATENATE(P28," ",R28),PURCHFRM,0),5)),0,INDEX(EMTA9,MATCH(CONCATENATE(P28," ",R28),PURCHFRM,0),5))</f>
        <v>0</v>
      </c>
      <c r="V28" s="54"/>
      <c r="W28" s="55" t="n">
        <f aca="false">IF(ISERROR(INDEX(EMTA9,MATCH(CONCATENATE(P28," ",R28),PURCHFRM,0),7)),0,INDEX(EMTA9,MATCH(CONCATENATE(P28," ",R28),PURCHFRM,0),7))</f>
        <v>0</v>
      </c>
      <c r="X28" s="54"/>
      <c r="Y28" s="54" t="n">
        <v>63.4</v>
      </c>
      <c r="Z28" s="54"/>
      <c r="AA28" s="54"/>
      <c r="AB28" s="56"/>
      <c r="AC28" s="30"/>
      <c r="AE28" s="54"/>
      <c r="AI28" s="30"/>
      <c r="AK28" s="30"/>
      <c r="AM28" s="34"/>
      <c r="AO28" s="30"/>
      <c r="AQ28" s="34"/>
      <c r="AS28" s="30"/>
      <c r="AU28" s="30"/>
    </row>
    <row r="29" customFormat="false" ht="15" hidden="false" customHeight="true" outlineLevel="0" collapsed="false">
      <c r="A29" s="19" t="str">
        <f aca="false">P29</f>
        <v>Southern Company Services, Inc.</v>
      </c>
      <c r="B29" s="33"/>
      <c r="C29" s="52" t="str">
        <f aca="false">+R29</f>
        <v>OS</v>
      </c>
      <c r="D29" s="33"/>
      <c r="E29" s="33" t="n">
        <f aca="false">S29+T29</f>
        <v>1175</v>
      </c>
      <c r="F29" s="33"/>
      <c r="G29" s="41" t="n">
        <f aca="false">IF(E29&lt;&gt;0,+I29/(E29*10),0)</f>
        <v>3.91276595744681</v>
      </c>
      <c r="H29" s="33"/>
      <c r="I29" s="33" t="n">
        <f aca="false">U29+V29+Y29+Z29+AA29+AB29</f>
        <v>45975</v>
      </c>
      <c r="J29" s="33"/>
      <c r="K29" s="41" t="n">
        <f aca="false">IF(E29&lt;&gt;0,M29/(E29*10),0)</f>
        <v>4.78708510638298</v>
      </c>
      <c r="L29" s="33"/>
      <c r="M29" s="33" t="n">
        <f aca="false">W29+X29+AA29+AB29</f>
        <v>56248.25</v>
      </c>
      <c r="N29" s="33"/>
      <c r="O29" s="36" t="n">
        <f aca="false">M29-I29</f>
        <v>10273.25</v>
      </c>
      <c r="P29" s="48" t="s">
        <v>87</v>
      </c>
      <c r="Q29" s="33"/>
      <c r="R29" s="52" t="s">
        <v>83</v>
      </c>
      <c r="S29" s="53" t="n">
        <f aca="false">IF(ISERROR(INDEX(EMTA9,MATCH(CONCATENATE(P29," ",R29),PURCHFRM,0),3)),0,INDEX(EMTA9,MATCH(CONCATENATE(P29," ",R29),PURCHFRM,0),3))</f>
        <v>1175</v>
      </c>
      <c r="T29" s="54"/>
      <c r="U29" s="55" t="n">
        <f aca="false">IF(ISERROR(INDEX(EMTA9,MATCH(CONCATENATE(P29," ",R29),PURCHFRM,0),5)),0,INDEX(EMTA9,MATCH(CONCATENATE(P29," ",R29),PURCHFRM,0),5))</f>
        <v>45975</v>
      </c>
      <c r="V29" s="54"/>
      <c r="W29" s="55" t="n">
        <f aca="false">IF(ISERROR(INDEX(EMTA9,MATCH(CONCATENATE(P29," ",R29),PURCHFRM,0),7)),0,INDEX(EMTA9,MATCH(CONCATENATE(P29," ",R29),PURCHFRM,0),7))</f>
        <v>56248.25</v>
      </c>
      <c r="X29" s="54"/>
      <c r="Y29" s="54"/>
      <c r="Z29" s="54"/>
      <c r="AA29" s="54"/>
      <c r="AB29" s="56"/>
      <c r="AC29" s="30"/>
      <c r="AE29" s="54"/>
    </row>
    <row r="30" customFormat="false" ht="15" hidden="false" customHeight="true" outlineLevel="0" collapsed="false">
      <c r="A30" s="19"/>
      <c r="B30" s="33"/>
      <c r="C30" s="52"/>
      <c r="D30" s="33"/>
      <c r="E30" s="33"/>
      <c r="F30" s="33"/>
      <c r="G30" s="41"/>
      <c r="H30" s="33"/>
      <c r="I30" s="33"/>
      <c r="J30" s="33"/>
      <c r="K30" s="41"/>
      <c r="L30" s="33"/>
      <c r="M30" s="33"/>
      <c r="N30" s="33"/>
      <c r="O30" s="36"/>
      <c r="P30" s="48"/>
      <c r="Q30" s="33"/>
      <c r="R30" s="52"/>
      <c r="S30" s="53"/>
      <c r="T30" s="54"/>
      <c r="U30" s="55"/>
      <c r="V30" s="54"/>
      <c r="W30" s="55"/>
      <c r="X30" s="54"/>
      <c r="Y30" s="54"/>
      <c r="Z30" s="54"/>
      <c r="AA30" s="54"/>
      <c r="AB30" s="56"/>
      <c r="AC30" s="30"/>
      <c r="AE30" s="54"/>
    </row>
    <row r="31" customFormat="false" ht="15" hidden="false" customHeight="true" outlineLevel="0" collapsed="false">
      <c r="A31" s="58" t="s">
        <v>88</v>
      </c>
      <c r="B31" s="33"/>
      <c r="C31" s="52"/>
      <c r="D31" s="33"/>
      <c r="E31" s="33"/>
      <c r="F31" s="33"/>
      <c r="G31" s="41"/>
      <c r="H31" s="33"/>
      <c r="I31" s="33"/>
      <c r="J31" s="33"/>
      <c r="K31" s="41"/>
      <c r="L31" s="33"/>
      <c r="M31" s="33"/>
      <c r="N31" s="33"/>
      <c r="O31" s="36"/>
      <c r="P31" s="48"/>
      <c r="Q31" s="33"/>
      <c r="R31" s="52"/>
      <c r="S31" s="53"/>
      <c r="T31" s="54"/>
      <c r="U31" s="55"/>
      <c r="V31" s="54"/>
      <c r="W31" s="55"/>
      <c r="X31" s="54"/>
      <c r="Y31" s="54"/>
      <c r="Z31" s="54"/>
      <c r="AA31" s="54"/>
      <c r="AB31" s="56"/>
      <c r="AC31" s="30"/>
      <c r="AE31" s="54"/>
    </row>
    <row r="32" customFormat="false" ht="15" hidden="false" customHeight="false" outlineLevel="0" collapsed="false">
      <c r="A32" s="58"/>
      <c r="B32" s="33"/>
      <c r="C32" s="52"/>
      <c r="D32" s="33"/>
      <c r="E32" s="33"/>
      <c r="F32" s="33"/>
      <c r="G32" s="41"/>
      <c r="H32" s="33"/>
      <c r="I32" s="33"/>
      <c r="J32" s="33"/>
      <c r="K32" s="41"/>
      <c r="L32" s="33"/>
      <c r="M32" s="33"/>
      <c r="N32" s="33"/>
      <c r="O32" s="36"/>
      <c r="P32" s="48"/>
      <c r="Q32" s="33"/>
      <c r="R32" s="52"/>
      <c r="S32" s="53"/>
      <c r="T32" s="54"/>
      <c r="U32" s="55"/>
      <c r="V32" s="54"/>
      <c r="W32" s="55"/>
      <c r="X32" s="54"/>
      <c r="Y32" s="54"/>
      <c r="Z32" s="54"/>
      <c r="AA32" s="54"/>
      <c r="AB32" s="56"/>
      <c r="AC32" s="30"/>
      <c r="AE32" s="54"/>
    </row>
    <row r="33" customFormat="false" ht="15" hidden="false" customHeight="true" outlineLevel="0" collapsed="false">
      <c r="A33" s="19" t="s">
        <v>89</v>
      </c>
      <c r="B33" s="33"/>
      <c r="C33" s="52" t="str">
        <f aca="false">+R33</f>
        <v>FCBBS</v>
      </c>
      <c r="D33" s="33"/>
      <c r="E33" s="33" t="n">
        <f aca="false">S33+T33</f>
        <v>0</v>
      </c>
      <c r="F33" s="33"/>
      <c r="G33" s="41" t="n">
        <f aca="false">IF(E33&lt;&gt;0,+I33/(E33*10),0)</f>
        <v>0</v>
      </c>
      <c r="H33" s="33"/>
      <c r="I33" s="33" t="n">
        <f aca="false">U33+V33+Y33+Z33+AA33+AB33</f>
        <v>6.67</v>
      </c>
      <c r="J33" s="33"/>
      <c r="K33" s="41" t="n">
        <f aca="false">IF(E33&lt;&gt;0,M33/(E33*10),0)</f>
        <v>0</v>
      </c>
      <c r="L33" s="33"/>
      <c r="M33" s="33" t="n">
        <f aca="false">W33+X33+AA33+AB33</f>
        <v>0</v>
      </c>
      <c r="N33" s="33"/>
      <c r="O33" s="36" t="n">
        <f aca="false">M33-I33</f>
        <v>-6.67</v>
      </c>
      <c r="P33" s="48" t="s">
        <v>86</v>
      </c>
      <c r="Q33" s="33"/>
      <c r="R33" s="52" t="s">
        <v>90</v>
      </c>
      <c r="S33" s="53" t="n">
        <f aca="false">IF(ISERROR(INDEX(EMTA9,MATCH(CONCATENATE(P33," ",R33),PURCHFRM,0),3)),0,INDEX(EMTA9,MATCH(CONCATENATE(P33," ",R33),PURCHFRM,0),3))</f>
        <v>0</v>
      </c>
      <c r="T33" s="54"/>
      <c r="U33" s="55" t="n">
        <f aca="false">IF(ISERROR(INDEX(EMTA9,MATCH(CONCATENATE(P33," ",R33),PURCHFRM,0),5)),0,INDEX(EMTA9,MATCH(CONCATENATE(P33," ",R33),PURCHFRM,0),5))</f>
        <v>0</v>
      </c>
      <c r="V33" s="54"/>
      <c r="W33" s="55" t="n">
        <f aca="false">IF(ISERROR(INDEX(EMTA9,MATCH(CONCATENATE(P33," ",R33),PURCHFRM,0),7)),0,INDEX(EMTA9,MATCH(CONCATENATE(P33," ",R33),PURCHFRM,0),7))</f>
        <v>0</v>
      </c>
      <c r="X33" s="54"/>
      <c r="Y33" s="54"/>
      <c r="Z33" s="54" t="n">
        <v>6.67</v>
      </c>
      <c r="AA33" s="54"/>
      <c r="AB33" s="56"/>
      <c r="AC33" s="30"/>
      <c r="AE33" s="54"/>
    </row>
    <row r="34" customFormat="false" ht="15" hidden="false" customHeight="true" outlineLevel="0" collapsed="false">
      <c r="A34" s="19" t="s">
        <v>91</v>
      </c>
      <c r="B34" s="33"/>
      <c r="C34" s="52" t="str">
        <f aca="false">+R34</f>
        <v>FCBBS</v>
      </c>
      <c r="D34" s="33"/>
      <c r="E34" s="33" t="n">
        <f aca="false">S34+T34</f>
        <v>50</v>
      </c>
      <c r="F34" s="33"/>
      <c r="G34" s="41" t="n">
        <f aca="false">IF(E34&lt;&gt;0,+I34/(E34*10),0)</f>
        <v>2.578</v>
      </c>
      <c r="H34" s="33"/>
      <c r="I34" s="33" t="n">
        <f aca="false">U34+V34+Y34+Z34+AA34+AB34</f>
        <v>1289</v>
      </c>
      <c r="J34" s="33"/>
      <c r="K34" s="41" t="n">
        <f aca="false">IF(E34&lt;&gt;0,M34/(E34*10),0)</f>
        <v>2.85</v>
      </c>
      <c r="L34" s="33"/>
      <c r="M34" s="33" t="n">
        <f aca="false">W34+X34+AA34+AB34</f>
        <v>1425</v>
      </c>
      <c r="N34" s="33"/>
      <c r="O34" s="36" t="n">
        <f aca="false">M34-I34</f>
        <v>136</v>
      </c>
      <c r="P34" s="48" t="s">
        <v>92</v>
      </c>
      <c r="Q34" s="33"/>
      <c r="R34" s="52" t="s">
        <v>90</v>
      </c>
      <c r="S34" s="53" t="n">
        <f aca="false">IF(ISERROR(INDEX(EMTA9,MATCH(CONCATENATE(P34," ",R34),PURCHFRM,0),3)),0,INDEX(EMTA9,MATCH(CONCATENATE(P34," ",R34),PURCHFRM,0),3))</f>
        <v>50</v>
      </c>
      <c r="T34" s="54"/>
      <c r="U34" s="55" t="n">
        <f aca="false">IF(ISERROR(INDEX(EMTA9,MATCH(CONCATENATE(P34," ",R34),PURCHFRM,0),5)),0,INDEX(EMTA9,MATCH(CONCATENATE(P34," ",R34),PURCHFRM,0),5))</f>
        <v>1289</v>
      </c>
      <c r="V34" s="54"/>
      <c r="W34" s="55" t="n">
        <f aca="false">IF(ISERROR(INDEX(EMTA9,MATCH(CONCATENATE(P34," ",R34),PURCHFRM,0),7)),0,INDEX(EMTA9,MATCH(CONCATENATE(P34," ",R34),PURCHFRM,0),7))</f>
        <v>1425</v>
      </c>
      <c r="X34" s="54"/>
      <c r="Y34" s="54"/>
      <c r="Z34" s="54"/>
      <c r="AA34" s="54"/>
      <c r="AB34" s="56"/>
      <c r="AC34" s="30"/>
      <c r="AE34" s="54"/>
    </row>
    <row r="35" customFormat="false" ht="15" hidden="false" customHeight="true" outlineLevel="0" collapsed="false">
      <c r="A35" s="19" t="s">
        <v>93</v>
      </c>
      <c r="B35" s="33"/>
      <c r="C35" s="52" t="str">
        <f aca="false">+R35</f>
        <v>FCBBS</v>
      </c>
      <c r="D35" s="33"/>
      <c r="E35" s="33" t="n">
        <f aca="false">S35+T35</f>
        <v>0</v>
      </c>
      <c r="F35" s="33"/>
      <c r="G35" s="41" t="n">
        <f aca="false">IF(E35&lt;&gt;0,+I35/(E35*10),0)</f>
        <v>0</v>
      </c>
      <c r="H35" s="33"/>
      <c r="I35" s="33" t="n">
        <f aca="false">U35+V35+Y35+Z35+AA35+AB35</f>
        <v>2</v>
      </c>
      <c r="J35" s="33"/>
      <c r="K35" s="41" t="n">
        <f aca="false">IF(E35&lt;&gt;0,M35/(E35*10),0)</f>
        <v>0</v>
      </c>
      <c r="L35" s="33"/>
      <c r="M35" s="33" t="n">
        <f aca="false">W35+X35+AA35+AB35</f>
        <v>0</v>
      </c>
      <c r="N35" s="33"/>
      <c r="O35" s="36" t="n">
        <f aca="false">M35-I35</f>
        <v>-2</v>
      </c>
      <c r="P35" s="48" t="s">
        <v>94</v>
      </c>
      <c r="Q35" s="33"/>
      <c r="R35" s="52" t="s">
        <v>90</v>
      </c>
      <c r="S35" s="53" t="n">
        <f aca="false">IF(ISERROR(INDEX(EMTA9,MATCH(CONCATENATE(P35," ",R35),PURCHFRM,0),3)),0,INDEX(EMTA9,MATCH(CONCATENATE(P35," ",R35),PURCHFRM,0),3))</f>
        <v>0</v>
      </c>
      <c r="T35" s="54"/>
      <c r="U35" s="55" t="n">
        <f aca="false">IF(ISERROR(INDEX(EMTA9,MATCH(CONCATENATE(P35," ",R35),PURCHFRM,0),5)),0,INDEX(EMTA9,MATCH(CONCATENATE(P35," ",R35),PURCHFRM,0),5))</f>
        <v>0</v>
      </c>
      <c r="V35" s="54"/>
      <c r="W35" s="55" t="n">
        <f aca="false">IF(ISERROR(INDEX(EMTA9,MATCH(CONCATENATE(P35," ",R35),PURCHFRM,0),7)),0,INDEX(EMTA9,MATCH(CONCATENATE(P35," ",R35),PURCHFRM,0),7))</f>
        <v>0</v>
      </c>
      <c r="X35" s="54"/>
      <c r="Y35" s="54"/>
      <c r="Z35" s="54" t="n">
        <v>2</v>
      </c>
      <c r="AA35" s="54"/>
      <c r="AB35" s="56"/>
      <c r="AC35" s="30"/>
      <c r="AE35" s="54"/>
    </row>
    <row r="36" customFormat="false" ht="15" hidden="false" customHeight="true" outlineLevel="0" collapsed="false">
      <c r="A36" s="19"/>
      <c r="B36" s="33"/>
      <c r="C36" s="52"/>
      <c r="D36" s="33"/>
      <c r="E36" s="33"/>
      <c r="F36" s="33"/>
      <c r="G36" s="41"/>
      <c r="H36" s="33"/>
      <c r="I36" s="33"/>
      <c r="J36" s="33"/>
      <c r="K36" s="41"/>
      <c r="L36" s="33"/>
      <c r="M36" s="33"/>
      <c r="N36" s="33"/>
      <c r="O36" s="36"/>
      <c r="P36" s="48"/>
      <c r="Q36" s="33"/>
      <c r="R36" s="52"/>
      <c r="S36" s="54"/>
      <c r="T36" s="54"/>
      <c r="U36" s="55"/>
      <c r="V36" s="54"/>
      <c r="W36" s="55"/>
      <c r="X36" s="54"/>
      <c r="Y36" s="54"/>
      <c r="Z36" s="54"/>
      <c r="AA36" s="54"/>
      <c r="AB36" s="56"/>
      <c r="AC36" s="30"/>
      <c r="AE36" s="54"/>
    </row>
    <row r="37" customFormat="false" ht="15" hidden="false" customHeight="true" outlineLevel="0" collapsed="false">
      <c r="A37" s="19"/>
      <c r="B37" s="10"/>
      <c r="C37" s="3"/>
      <c r="D37" s="10"/>
      <c r="E37" s="59"/>
      <c r="F37" s="33"/>
      <c r="G37" s="41"/>
      <c r="H37" s="33"/>
      <c r="I37" s="33"/>
      <c r="J37" s="33"/>
      <c r="K37" s="41"/>
      <c r="L37" s="33"/>
      <c r="M37" s="33"/>
      <c r="N37" s="33"/>
      <c r="O37" s="36"/>
      <c r="P37" s="10"/>
      <c r="Q37" s="10"/>
      <c r="R37" s="3"/>
      <c r="S37" s="33"/>
      <c r="T37" s="33"/>
      <c r="U37" s="33"/>
      <c r="V37" s="33"/>
      <c r="W37" s="33"/>
      <c r="X37" s="33"/>
      <c r="Y37" s="33"/>
      <c r="Z37" s="33"/>
      <c r="AA37" s="33"/>
      <c r="AB37" s="36"/>
      <c r="AC37" s="30"/>
      <c r="AE37" s="33"/>
      <c r="AK37" s="30"/>
      <c r="AM37" s="34"/>
      <c r="AO37" s="30"/>
      <c r="AQ37" s="34"/>
      <c r="AS37" s="30"/>
      <c r="AU37" s="30"/>
    </row>
    <row r="38" customFormat="false" ht="15" hidden="false" customHeight="true" outlineLevel="0" collapsed="false">
      <c r="A38" s="16"/>
      <c r="B38" s="10"/>
      <c r="C38" s="10"/>
      <c r="D38" s="10"/>
      <c r="E38" s="33"/>
      <c r="F38" s="33"/>
      <c r="G38" s="41"/>
      <c r="H38" s="33"/>
      <c r="I38" s="33"/>
      <c r="J38" s="33"/>
      <c r="K38" s="41"/>
      <c r="L38" s="33"/>
      <c r="M38" s="33"/>
      <c r="N38" s="33"/>
      <c r="O38" s="36"/>
      <c r="P38" s="48"/>
      <c r="Q38" s="10"/>
      <c r="R38" s="10"/>
      <c r="S38" s="30"/>
      <c r="T38" s="30"/>
      <c r="U38" s="30"/>
      <c r="V38" s="30"/>
      <c r="W38" s="30"/>
      <c r="X38" s="30"/>
      <c r="Y38" s="30"/>
      <c r="Z38" s="33"/>
      <c r="AA38" s="30"/>
      <c r="AB38" s="36"/>
      <c r="AC38" s="30"/>
      <c r="AE38" s="33"/>
      <c r="AK38" s="30"/>
      <c r="AM38" s="34"/>
      <c r="AO38" s="30"/>
      <c r="AQ38" s="34"/>
      <c r="AS38" s="30"/>
      <c r="AU38" s="30"/>
    </row>
    <row r="39" customFormat="false" ht="15" hidden="false" customHeight="true" outlineLevel="0" collapsed="false">
      <c r="A39" s="16" t="s">
        <v>95</v>
      </c>
      <c r="B39" s="33"/>
      <c r="C39" s="33"/>
      <c r="D39" s="33"/>
      <c r="E39" s="33" t="n">
        <f aca="false">SUM(E25:E29)</f>
        <v>3035</v>
      </c>
      <c r="F39" s="33"/>
      <c r="G39" s="41" t="n">
        <f aca="false">I39/(E39*10)</f>
        <v>3.21279736408567</v>
      </c>
      <c r="H39" s="33"/>
      <c r="I39" s="33" t="n">
        <f aca="false">SUM(I25:I29)</f>
        <v>97508.4</v>
      </c>
      <c r="J39" s="33"/>
      <c r="K39" s="41" t="n">
        <f aca="false">IF(E39&lt;&gt;0,M39/(E39*10),0)</f>
        <v>4.03726556836903</v>
      </c>
      <c r="L39" s="33"/>
      <c r="M39" s="33" t="n">
        <f aca="false">SUM(M25:M29)</f>
        <v>122531.01</v>
      </c>
      <c r="N39" s="33"/>
      <c r="O39" s="36" t="n">
        <f aca="false">SUM(O25:O29)</f>
        <v>25022.61</v>
      </c>
      <c r="P39" s="48" t="s">
        <v>95</v>
      </c>
      <c r="Q39" s="33"/>
      <c r="R39" s="33"/>
      <c r="S39" s="30" t="n">
        <f aca="false">SUM(S25:S30)</f>
        <v>3035</v>
      </c>
      <c r="T39" s="30" t="n">
        <f aca="false">SUM(T25:T30)</f>
        <v>0</v>
      </c>
      <c r="U39" s="30" t="n">
        <f aca="false">SUM(U25:U30)</f>
        <v>97445</v>
      </c>
      <c r="V39" s="30" t="n">
        <f aca="false">SUM(V25:V30)</f>
        <v>0</v>
      </c>
      <c r="W39" s="30" t="n">
        <f aca="false">SUM(W25:W30)</f>
        <v>122531.01</v>
      </c>
      <c r="X39" s="30" t="n">
        <f aca="false">SUM(X25:X30)</f>
        <v>0</v>
      </c>
      <c r="Y39" s="30" t="n">
        <f aca="false">SUM(Y25:Y30)</f>
        <v>63.4</v>
      </c>
      <c r="Z39" s="30" t="n">
        <f aca="false">SUM(Z25:Z30)</f>
        <v>0</v>
      </c>
      <c r="AA39" s="30" t="n">
        <f aca="false">SUM(AA25:AA30)</f>
        <v>0</v>
      </c>
      <c r="AB39" s="36" t="n">
        <f aca="false">SUM(AB25:AB30)</f>
        <v>0</v>
      </c>
      <c r="AC39" s="30"/>
      <c r="AE39" s="33"/>
    </row>
    <row r="40" customFormat="false" ht="15" hidden="false" customHeight="true" outlineLevel="0" collapsed="false">
      <c r="A40" s="16" t="str">
        <f aca="false">P40</f>
        <v>FLORIDA COST-BASED BROKER SYSTEM SUB-TOTAL</v>
      </c>
      <c r="B40" s="33"/>
      <c r="C40" s="33"/>
      <c r="D40" s="33"/>
      <c r="E40" s="33" t="n">
        <f aca="false">SUM(E33:E35)</f>
        <v>50</v>
      </c>
      <c r="F40" s="33"/>
      <c r="G40" s="41" t="n">
        <f aca="false">I40/(E40*10)</f>
        <v>2.59534</v>
      </c>
      <c r="H40" s="33"/>
      <c r="I40" s="33" t="n">
        <f aca="false">SUM(I33:I35)</f>
        <v>1297.67</v>
      </c>
      <c r="J40" s="33"/>
      <c r="K40" s="41" t="n">
        <f aca="false">IF(E40&lt;&gt;0,M40/(E40*10),0)</f>
        <v>2.85</v>
      </c>
      <c r="L40" s="33"/>
      <c r="M40" s="33" t="n">
        <f aca="false">SUM(M33:M35)</f>
        <v>1425</v>
      </c>
      <c r="N40" s="33"/>
      <c r="O40" s="36" t="n">
        <f aca="false">SUM(O33:O35)</f>
        <v>127.33</v>
      </c>
      <c r="P40" s="48" t="s">
        <v>96</v>
      </c>
      <c r="Q40" s="33"/>
      <c r="R40" s="33"/>
      <c r="S40" s="30" t="n">
        <f aca="false">SUM(S33:S35)</f>
        <v>50</v>
      </c>
      <c r="T40" s="30" t="n">
        <f aca="false">SUM(T33:T35)</f>
        <v>0</v>
      </c>
      <c r="U40" s="30" t="n">
        <f aca="false">SUM(U33:U35)</f>
        <v>1289</v>
      </c>
      <c r="V40" s="30" t="n">
        <f aca="false">SUM(V33:V35)</f>
        <v>0</v>
      </c>
      <c r="W40" s="30" t="n">
        <f aca="false">SUM(W33:W35)</f>
        <v>1425</v>
      </c>
      <c r="X40" s="30" t="n">
        <f aca="false">SUM(X33:X35)</f>
        <v>0</v>
      </c>
      <c r="Y40" s="30" t="n">
        <f aca="false">SUM(Y33:Y35)</f>
        <v>0</v>
      </c>
      <c r="Z40" s="30" t="n">
        <f aca="false">SUM(Z33:Z35)</f>
        <v>8.67</v>
      </c>
      <c r="AA40" s="30" t="n">
        <f aca="false">SUM(AA33:AA35)</f>
        <v>0</v>
      </c>
      <c r="AB40" s="36" t="n">
        <f aca="false">SUM(AB33:AB35)</f>
        <v>0</v>
      </c>
      <c r="AC40" s="30"/>
      <c r="AE40" s="33"/>
    </row>
    <row r="41" customFormat="false" ht="15" hidden="false" customHeight="true" outlineLevel="0" collapsed="false">
      <c r="A41" s="19"/>
      <c r="B41" s="33"/>
      <c r="C41" s="33"/>
      <c r="D41" s="33"/>
      <c r="E41" s="33"/>
      <c r="F41" s="33"/>
      <c r="G41" s="41"/>
      <c r="H41" s="33"/>
      <c r="I41" s="33"/>
      <c r="J41" s="33"/>
      <c r="K41" s="41"/>
      <c r="L41" s="33"/>
      <c r="M41" s="33"/>
      <c r="N41" s="33"/>
      <c r="O41" s="36"/>
      <c r="P41" s="10"/>
      <c r="Q41" s="33"/>
      <c r="R41" s="33"/>
      <c r="S41" s="33"/>
      <c r="T41" s="33"/>
      <c r="U41" s="30"/>
      <c r="V41" s="30"/>
      <c r="W41" s="30"/>
      <c r="X41" s="30"/>
      <c r="Y41" s="30"/>
      <c r="Z41" s="30"/>
      <c r="AA41" s="30"/>
      <c r="AB41" s="36"/>
      <c r="AC41" s="30"/>
      <c r="AD41" s="7" t="s">
        <v>2</v>
      </c>
      <c r="AE41" s="33"/>
      <c r="AK41" s="30"/>
      <c r="AM41" s="34"/>
      <c r="AO41" s="30"/>
      <c r="AQ41" s="34"/>
      <c r="AS41" s="30"/>
      <c r="AU41" s="30"/>
    </row>
    <row r="42" customFormat="false" ht="15" hidden="false" customHeight="true" outlineLevel="0" collapsed="false">
      <c r="A42" s="60" t="s">
        <v>37</v>
      </c>
      <c r="B42" s="43"/>
      <c r="C42" s="43"/>
      <c r="D42" s="43"/>
      <c r="E42" s="43" t="n">
        <f aca="false">SUM(E25:E37)</f>
        <v>3085</v>
      </c>
      <c r="F42" s="43"/>
      <c r="G42" s="61" t="n">
        <f aca="false">I42/(E42*10)</f>
        <v>3.20278768233387</v>
      </c>
      <c r="H42" s="43"/>
      <c r="I42" s="43" t="n">
        <f aca="false">ROUND(SUM(I25:I37),0)</f>
        <v>98806</v>
      </c>
      <c r="J42" s="43"/>
      <c r="K42" s="61" t="n">
        <f aca="false">IF(E42&lt;&gt;0,M42/(E42*10),0)</f>
        <v>4.0180226904376</v>
      </c>
      <c r="L42" s="43"/>
      <c r="M42" s="43" t="n">
        <f aca="false">ROUND(SUM(M25:M37),0)</f>
        <v>123956</v>
      </c>
      <c r="N42" s="43"/>
      <c r="O42" s="44" t="n">
        <f aca="false">ROUND(SUM(O25:O37),0)</f>
        <v>25150</v>
      </c>
      <c r="P42" s="62" t="s">
        <v>37</v>
      </c>
      <c r="Q42" s="43"/>
      <c r="R42" s="43"/>
      <c r="S42" s="43" t="n">
        <f aca="false">SUM(S25:S37)</f>
        <v>3085</v>
      </c>
      <c r="T42" s="43" t="n">
        <f aca="false">SUM(T25:T37)</f>
        <v>0</v>
      </c>
      <c r="U42" s="43" t="n">
        <f aca="false">ROUND(SUM(U25:U37),0)</f>
        <v>98734</v>
      </c>
      <c r="V42" s="43" t="n">
        <f aca="false">ROUND(SUM(V25:V37),0)</f>
        <v>0</v>
      </c>
      <c r="W42" s="43" t="n">
        <f aca="false">ROUND(SUM(W25:W37),0)</f>
        <v>123956</v>
      </c>
      <c r="X42" s="43" t="n">
        <f aca="false">ROUND(SUM(X25:X37),0)</f>
        <v>0</v>
      </c>
      <c r="Y42" s="43" t="n">
        <f aca="false">ROUND(SUM(Y25:Y37),0)</f>
        <v>63</v>
      </c>
      <c r="Z42" s="43" t="n">
        <f aca="false">ROUND(SUM(Z25:Z37),0)</f>
        <v>9</v>
      </c>
      <c r="AA42" s="43" t="n">
        <f aca="false">ROUND(SUM(AA25:AA37),0)</f>
        <v>0</v>
      </c>
      <c r="AB42" s="44" t="n">
        <f aca="false">ROUND(SUM(AB25:AB37),0)</f>
        <v>0</v>
      </c>
      <c r="AC42" s="30"/>
      <c r="AE42" s="33"/>
      <c r="AK42" s="30"/>
      <c r="AU42" s="30"/>
    </row>
    <row r="43" customFormat="false" ht="15" hidden="false" customHeight="true" outlineLevel="0" collapsed="false">
      <c r="A43" s="10"/>
      <c r="B43" s="33"/>
      <c r="C43" s="33"/>
      <c r="D43" s="33"/>
      <c r="E43" s="33"/>
      <c r="F43" s="33"/>
      <c r="G43" s="41"/>
      <c r="H43" s="33"/>
      <c r="I43" s="33" t="s">
        <v>2</v>
      </c>
      <c r="J43" s="33"/>
      <c r="K43" s="41"/>
      <c r="L43" s="33"/>
      <c r="M43" s="33" t="s">
        <v>2</v>
      </c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0"/>
      <c r="AK43" s="30"/>
    </row>
    <row r="44" customFormat="false" ht="15" hidden="false" customHeight="true" outlineLevel="0" collapsed="false">
      <c r="A44" s="7" t="s">
        <v>97</v>
      </c>
      <c r="B44" s="30"/>
      <c r="C44" s="30"/>
      <c r="D44" s="30"/>
      <c r="E44" s="30"/>
      <c r="F44" s="30"/>
      <c r="G44" s="34"/>
      <c r="H44" s="30"/>
      <c r="I44" s="30"/>
      <c r="J44" s="30"/>
      <c r="K44" s="34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4"/>
      <c r="AK44" s="30"/>
      <c r="AM44" s="34"/>
      <c r="AO44" s="30"/>
      <c r="AQ44" s="34"/>
      <c r="AS44" s="30"/>
      <c r="AU44" s="30"/>
    </row>
    <row r="45" customFormat="false" ht="15" hidden="false" customHeight="true" outlineLevel="0" collapsed="false">
      <c r="A45" s="7" t="s">
        <v>98</v>
      </c>
      <c r="B45" s="30"/>
      <c r="C45" s="30"/>
      <c r="D45" s="30"/>
      <c r="E45" s="30" t="n">
        <f aca="false">E42-E20</f>
        <v>2485</v>
      </c>
      <c r="F45" s="30"/>
      <c r="G45" s="34" t="n">
        <f aca="false">G42-G20</f>
        <v>0.403787682333874</v>
      </c>
      <c r="H45" s="30"/>
      <c r="I45" s="30" t="n">
        <f aca="false">I42-I20</f>
        <v>82012</v>
      </c>
      <c r="J45" s="30"/>
      <c r="K45" s="34" t="n">
        <f aca="false">K42-K20</f>
        <v>-0.141977309562399</v>
      </c>
      <c r="L45" s="30"/>
      <c r="M45" s="30" t="n">
        <f aca="false">M42-M20</f>
        <v>98996</v>
      </c>
      <c r="N45" s="30"/>
      <c r="O45" s="30" t="n">
        <f aca="false">O42-O20</f>
        <v>16984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63"/>
      <c r="AD45" s="63"/>
      <c r="AG45" s="63"/>
      <c r="AK45" s="63"/>
      <c r="AM45" s="63"/>
      <c r="AO45" s="63"/>
      <c r="AP45" s="63"/>
      <c r="AQ45" s="63"/>
      <c r="AS45" s="63"/>
      <c r="AU45" s="63"/>
    </row>
    <row r="46" customFormat="false" ht="15" hidden="false" customHeight="false" outlineLevel="0" collapsed="false">
      <c r="A46" s="64" t="s">
        <v>99</v>
      </c>
      <c r="B46" s="63"/>
      <c r="C46" s="63"/>
      <c r="D46" s="63"/>
      <c r="E46" s="63" t="n">
        <f aca="false">E45/E20*100</f>
        <v>414.166666666667</v>
      </c>
      <c r="F46" s="63"/>
      <c r="G46" s="63" t="n">
        <f aca="false">G45/G20*100</f>
        <v>14.4261408479412</v>
      </c>
      <c r="H46" s="63"/>
      <c r="I46" s="63" t="n">
        <f aca="false">I45/I20*100</f>
        <v>488.341074193164</v>
      </c>
      <c r="J46" s="64" t="s">
        <v>2</v>
      </c>
      <c r="K46" s="63" t="n">
        <f aca="false">K45/K20*100</f>
        <v>-3.41291609524997</v>
      </c>
      <c r="L46" s="63"/>
      <c r="M46" s="63" t="n">
        <f aca="false">M45/M20*100</f>
        <v>396.61858974359</v>
      </c>
      <c r="N46" s="63"/>
      <c r="O46" s="63" t="n">
        <f aca="false">O45/O20*100</f>
        <v>207.984325251041</v>
      </c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4"/>
      <c r="H47" s="30"/>
      <c r="I47" s="30"/>
      <c r="J47" s="30"/>
      <c r="K47" s="34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customFormat="false" ht="15" hidden="false" customHeight="false" outlineLevel="0" collapsed="false">
      <c r="A48" s="7" t="s">
        <v>100</v>
      </c>
      <c r="B48" s="30"/>
      <c r="C48" s="30"/>
      <c r="D48" s="30"/>
      <c r="E48" s="30"/>
      <c r="F48" s="30"/>
      <c r="G48" s="34"/>
      <c r="H48" s="30"/>
      <c r="I48" s="30"/>
      <c r="J48" s="30"/>
      <c r="K48" s="34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K48" s="30"/>
      <c r="AM48" s="34"/>
      <c r="AO48" s="30"/>
      <c r="AQ48" s="34"/>
      <c r="AS48" s="30"/>
      <c r="AU48" s="30"/>
    </row>
    <row r="49" customFormat="false" ht="15" hidden="false" customHeight="false" outlineLevel="0" collapsed="false">
      <c r="A49" s="7" t="s">
        <v>101</v>
      </c>
      <c r="B49" s="30"/>
      <c r="C49" s="30"/>
      <c r="D49" s="30"/>
      <c r="E49" s="30" t="n">
        <f aca="false">AF5</f>
        <v>3085</v>
      </c>
      <c r="F49" s="30"/>
      <c r="G49" s="34" t="n">
        <f aca="false">I49/(E49*10)</f>
        <v>3.20278768233387</v>
      </c>
      <c r="H49" s="30"/>
      <c r="I49" s="30" t="n">
        <f aca="false">AF6</f>
        <v>98806</v>
      </c>
      <c r="J49" s="30"/>
      <c r="K49" s="34" t="n">
        <f aca="false">M49/(E49*10)</f>
        <v>4.0180226904376</v>
      </c>
      <c r="L49" s="30"/>
      <c r="M49" s="30" t="n">
        <f aca="false">AF7</f>
        <v>123956</v>
      </c>
      <c r="N49" s="30"/>
      <c r="O49" s="30" t="n">
        <f aca="false">AF8</f>
        <v>25150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K49" s="30"/>
      <c r="AM49" s="34"/>
      <c r="AO49" s="30"/>
      <c r="AQ49" s="34"/>
      <c r="AS49" s="30"/>
      <c r="AU49" s="30"/>
    </row>
    <row r="50" customFormat="false" ht="15" hidden="false" customHeight="false" outlineLevel="0" collapsed="false">
      <c r="A50" s="7" t="s">
        <v>102</v>
      </c>
      <c r="B50" s="30"/>
      <c r="C50" s="30"/>
      <c r="D50" s="30"/>
      <c r="E50" s="30" t="n">
        <f aca="false">AF9</f>
        <v>600</v>
      </c>
      <c r="F50" s="30"/>
      <c r="G50" s="34" t="n">
        <f aca="false">I50/(E50*10)</f>
        <v>2.799</v>
      </c>
      <c r="H50" s="30"/>
      <c r="I50" s="30" t="n">
        <f aca="false">AF10</f>
        <v>16794</v>
      </c>
      <c r="J50" s="30"/>
      <c r="K50" s="34" t="n">
        <f aca="false">M50/(E50*10)</f>
        <v>4.16</v>
      </c>
      <c r="L50" s="30"/>
      <c r="M50" s="30" t="n">
        <f aca="false">AF11</f>
        <v>24960</v>
      </c>
      <c r="N50" s="30"/>
      <c r="O50" s="30" t="n">
        <f aca="false">AF12</f>
        <v>8166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K50" s="30"/>
      <c r="AM50" s="34"/>
      <c r="AO50" s="30"/>
      <c r="AQ50" s="34"/>
      <c r="AS50" s="30"/>
      <c r="AU50" s="30"/>
    </row>
    <row r="51" customFormat="false" ht="15" hidden="false" customHeight="false" outlineLevel="0" collapsed="false">
      <c r="A51" s="7" t="s">
        <v>98</v>
      </c>
      <c r="B51" s="30"/>
      <c r="C51" s="30"/>
      <c r="D51" s="30"/>
      <c r="E51" s="30" t="n">
        <f aca="false">E49-E50</f>
        <v>2485</v>
      </c>
      <c r="F51" s="30"/>
      <c r="G51" s="34" t="n">
        <f aca="false">G49-G50</f>
        <v>0.403787682333874</v>
      </c>
      <c r="H51" s="30"/>
      <c r="I51" s="30" t="n">
        <f aca="false">I49-I50</f>
        <v>82012</v>
      </c>
      <c r="J51" s="30"/>
      <c r="K51" s="34" t="n">
        <f aca="false">K49-K50</f>
        <v>-0.141977309562399</v>
      </c>
      <c r="L51" s="30"/>
      <c r="M51" s="30" t="n">
        <f aca="false">M49-M50</f>
        <v>98996</v>
      </c>
      <c r="N51" s="30"/>
      <c r="O51" s="30" t="n">
        <f aca="false">O49-O50</f>
        <v>16984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63"/>
      <c r="AD51" s="63"/>
      <c r="AG51" s="63"/>
      <c r="AK51" s="63"/>
      <c r="AM51" s="63"/>
      <c r="AO51" s="63"/>
      <c r="AQ51" s="63"/>
      <c r="AS51" s="63"/>
      <c r="AU51" s="63"/>
    </row>
    <row r="52" customFormat="false" ht="15" hidden="false" customHeight="false" outlineLevel="0" collapsed="false">
      <c r="A52" s="64" t="s">
        <v>99</v>
      </c>
      <c r="B52" s="63"/>
      <c r="C52" s="63"/>
      <c r="D52" s="63"/>
      <c r="E52" s="63" t="n">
        <f aca="false">E51/E50*100</f>
        <v>414.166666666667</v>
      </c>
      <c r="F52" s="63"/>
      <c r="G52" s="63" t="n">
        <f aca="false">G51/G50*100</f>
        <v>14.4261408479412</v>
      </c>
      <c r="H52" s="63"/>
      <c r="I52" s="63" t="n">
        <f aca="false">I51/I50*100</f>
        <v>488.341074193164</v>
      </c>
      <c r="J52" s="63"/>
      <c r="K52" s="63" t="n">
        <f aca="false">K51/K50*100</f>
        <v>-3.41291609524997</v>
      </c>
      <c r="L52" s="63"/>
      <c r="M52" s="63" t="n">
        <f aca="false">M51/M50*100</f>
        <v>396.61858974359</v>
      </c>
      <c r="N52" s="63"/>
      <c r="O52" s="63" t="n">
        <f aca="false">O51/O50*100</f>
        <v>207.984325251041</v>
      </c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409.6" hidden="false" customHeight="false" outlineLevel="0" collapsed="false">
      <c r="A53" s="7" t="s">
        <v>2</v>
      </c>
    </row>
    <row r="54" customFormat="false" ht="15" hidden="false" customHeight="false" outlineLevel="0" collapsed="false">
      <c r="A54" s="7" t="s">
        <v>2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05:02Z</dcterms:created>
  <dc:creator/>
  <dc:description/>
  <dc:language>en-US</dc:language>
  <cp:lastModifiedBy/>
  <dcterms:modified xsi:type="dcterms:W3CDTF">2016-05-28T14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