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6" sheetId="1" state="visible" r:id="rId2"/>
    <sheet name="A9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A6!$A$3:$R$152</definedName>
    <definedName function="false" hidden="false" localSheetId="1" name="_xlnm.Print_Area" vbProcedure="false">A9!$A$3:$O$89</definedName>
    <definedName function="false" hidden="false" name="a" vbProcedure="false">{"Martin Oct94_Mar95",#N/A,FALSE,"Martin Oct94 - Mar95"}</definedName>
    <definedName function="false" hidden="false" name="A6a" vbProcedure="false">#REF!</definedName>
    <definedName function="false" hidden="false" name="A6a_C" vbProcedure="false">#REF!</definedName>
    <definedName function="false" hidden="false" name="A6Worksheet" vbProcedure="false">#REF!</definedName>
    <definedName function="false" hidden="false" name="A6_" vbProcedure="false">#REF!</definedName>
    <definedName function="false" hidden="false" name="A6_OS" vbProcedure="false">#REF!</definedName>
    <definedName function="false" hidden="false" name="A6_PTD_DATA" vbProcedure="false">#REF!</definedName>
    <definedName function="false" hidden="false" name="A7Worksheet" vbProcedure="false">#REF!</definedName>
    <definedName function="false" hidden="false" name="A7_" vbProcedure="false">#REF!</definedName>
    <definedName function="false" hidden="false" name="A8Worksheet" vbProcedure="false">#REF!</definedName>
    <definedName function="false" hidden="false" name="A8_" vbProcedure="false">#REF!</definedName>
    <definedName function="false" hidden="false" name="A9Worksheet" vbProcedure="false">#REF!</definedName>
    <definedName function="false" hidden="false" name="A9_" vbProcedure="false">#REF!</definedName>
    <definedName function="false" hidden="false" name="A9_PTD_DATA" vbProcedure="false">#REF!</definedName>
    <definedName function="false" hidden="false" name="aa" vbProcedure="false">{"Martin Oct94_Mar95",#N/A,FALSE,"Martin Oct94 - Mar95"}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CTUALS" vbProcedure="false">#REF!</definedName>
    <definedName function="false" hidden="false" name="ANALYSIS_OF_BREAKDOWN_OF_OS_SALE_BYACCOUNTS" vbProcedure="false">#REF!</definedName>
    <definedName function="false" hidden="false" name="ANNUAL" vbProcedure="false">[3]ISFPLSUB!$A$1</definedName>
    <definedName function="false" hidden="false" name="BONNIE" vbProcedure="false">NA()</definedName>
    <definedName function="false" hidden="false" name="CMCY" vbProcedure="false">[3]ISFPLSUB!$H$1800</definedName>
    <definedName function="false" hidden="false" name="COLUMN1" vbProcedure="false">'[1]FPSC TU'!DL$29299</definedName>
    <definedName function="false" hidden="false" name="COLUMN2" vbProcedure="false">'[1]FPSC TU'!DL$29299</definedName>
    <definedName function="false" hidden="false" name="COLUMN3" vbProcedure="false">'[1]FPSC TU'!DL$29299</definedName>
    <definedName function="false" hidden="false" name="COLUMN4" vbProcedure="false">'[1]FPSC TU'!DL$29299</definedName>
    <definedName function="false" hidden="false" name="COLUMN5" vbProcedure="false">'[1]FPSC TU'!DL$29299</definedName>
    <definedName function="false" hidden="false" name="COLUMN6" vbProcedure="false">'[1]FPSC TU'!DL$29299</definedName>
    <definedName function="false" hidden="false" name="COLUMN7" vbProcedure="false">'[1]FPSC TU'!DL$29299</definedName>
    <definedName function="false" hidden="false" name="COLUMN8" vbProcedure="false">'[1]FPSC TU'!DL$29299</definedName>
    <definedName function="false" hidden="false" name="COLUMN9" vbProcedure="false">'[1]FPSC TU'!DL$29299</definedName>
    <definedName function="false" hidden="false" name="COMPTAX" vbProcedure="false">[4]FTI!$A$1</definedName>
    <definedName function="false" hidden="false" name="COSTS" vbProcedure="false">#REF!</definedName>
    <definedName function="false" hidden="false" name="CRIT5" vbProcedure="false">[4]SITRP!$CF$84</definedName>
    <definedName function="false" hidden="false" name="Criteria_MI" vbProcedure="false">[4]SITRP!$CF$84</definedName>
    <definedName function="false" hidden="false" name="DATE1" vbProcedure="false">'[1]FPSC TU'!DQ$30584</definedName>
    <definedName function="false" hidden="false" name="Ddd" vbProcedure="false">#REF!,#REF!,#REF!</definedName>
    <definedName function="false" hidden="false" name="DOC1" vbProcedure="false">'[2]'!$A$1:$I$97</definedName>
    <definedName function="false" hidden="false" name="DOC1A" vbProcedure="false">'[2]'!$H$1:$M$51</definedName>
    <definedName function="false" hidden="false" name="DOC2" vbProcedure="false">'[2]'!$P$1:$Y$54</definedName>
    <definedName function="false" hidden="false" name="E6Sys1" vbProcedure="false">#REF!</definedName>
    <definedName function="false" hidden="false" name="ESY12" vbProcedure="false">[3]ISFPLSUB!$H$8</definedName>
    <definedName function="false" hidden="false" name="ESYA" vbProcedure="false">[3]ISFPLSUB!$H$1800</definedName>
    <definedName function="false" hidden="false" name="ESYTD" vbProcedure="false">[3]ISFPLSUB!$H$8</definedName>
    <definedName function="false" hidden="false" name="ESYY" vbProcedure="false">[3]ISFPLSUB!$H$1800</definedName>
    <definedName function="false" hidden="false" name="Excel_BuiltIn_Criteria" vbProcedure="false">#REF!</definedName>
    <definedName function="false" hidden="false" name="Excel_BuiltIn_Extract" vbProcedure="false">[4]SITRP!$CF$84</definedName>
    <definedName function="false" hidden="false" name="Excel_BuiltIn_Print_Area" vbProcedure="false">'[6]Final Fuel Sch 2001'!$BY$77:$DD$108</definedName>
    <definedName function="false" hidden="false" name="Extract_MI" vbProcedure="false">[4]SITRP!$CF$84</definedName>
    <definedName function="false" hidden="false" name="FERC" vbProcedure="false">'[2]'!$A$55:$V$90</definedName>
    <definedName function="false" hidden="false" name="FERCTAX" vbProcedure="false">'[2]'!$AJ$1:$AR$54</definedName>
    <definedName function="false" hidden="false" name="FPSC" vbProcedure="false">'[2]'!$A$1:$U$38</definedName>
    <definedName function="false" hidden="false" name="FPSCTAX" vbProcedure="false">'[2]'!$Z$1:$AG$30</definedName>
    <definedName function="false" hidden="false" name="GUY" vbProcedure="false">[4]SITRP!$AQ$43</definedName>
    <definedName function="false" hidden="false" name="HISTORY" vbProcedure="false">[3]ISFPLSUB!$A$1</definedName>
    <definedName function="false" hidden="false" name="INCSTA" vbProcedure="false">[4]A194!$A$1</definedName>
    <definedName function="false" hidden="false" name="INP5" vbProcedure="false">[4]SITRP!$CF$84</definedName>
    <definedName function="false" hidden="false" name="INPUT5" vbProcedure="false">[4]SITRP!$CF$84</definedName>
    <definedName function="false" hidden="false" name="INPUTS" vbProcedure="false">#REF!</definedName>
    <definedName function="false" hidden="false" name="INTCALC" vbProcedure="false">#REF!</definedName>
    <definedName function="false" hidden="false" name="LRIC12" vbProcedure="false">[3]ISFPLSUB!$H$8</definedName>
    <definedName function="false" hidden="false" name="LRICA" vbProcedure="false">[3]ISFPLSUB!$H$1800</definedName>
    <definedName function="false" hidden="false" name="LRICY" vbProcedure="false">[3]ISFPLSUB!$H$1800</definedName>
    <definedName function="false" hidden="false" name="LRICYTD" vbProcedure="false">[3]ISFPLSUB!$H$8</definedName>
    <definedName function="false" hidden="false" name="MACROS" vbProcedure="false">'[4]Storm Fund Earn Gross Up'!$D$772</definedName>
    <definedName function="false" hidden="false" name="mnth_range" vbProcedure="false">#REF!</definedName>
    <definedName function="false" hidden="false" name="MONTH" vbProcedure="false">[3]ISFPLSUB!$A$1</definedName>
    <definedName function="false" hidden="false" name="MONTHS" vbProcedure="false">NA()</definedName>
    <definedName function="false" hidden="false" name="NAMES" vbProcedure="false">#REF!</definedName>
    <definedName function="false" hidden="false" name="OBO" vbProcedure="false">[4]A194!$DL$116</definedName>
    <definedName function="false" hidden="false" name="OBODEFTX" vbProcedure="false">'[5]0394OBF.XLS'!$A$1</definedName>
    <definedName function="false" hidden="false" name="OTHINC" vbProcedure="false">[4]A194!$BR$70</definedName>
    <definedName function="false" hidden="false" name="OUTPUT5" vbProcedure="false">[4]SITRP!$CF$84</definedName>
    <definedName function="false" hidden="false" name="PAGE1" vbProcedure="false">#REF!</definedName>
    <definedName function="false" hidden="false" name="PAGE2" vbProcedure="false">#REF!</definedName>
    <definedName function="false" hidden="false" name="PAGE21" vbProcedure="false">'[4]Storm Fund Earn Gross Up'!$AJ$8996</definedName>
    <definedName function="false" hidden="false" name="PAGE3" vbProcedure="false">[3]ISFPLSUB!$A$1</definedName>
    <definedName function="false" hidden="false" name="PERIOD" vbProcedure="false">'[11]'!$B$258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RINT" vbProcedure="false">[4]FTI!$BQ$69</definedName>
    <definedName function="false" hidden="false" name="PRIOR" vbProcedure="false">'[3]JVTAX.XLS'!$J$2314</definedName>
    <definedName function="false" hidden="false" name="PURCHASE" vbProcedure="false">#REF!</definedName>
    <definedName function="false" hidden="false" name="PURE" vbProcedure="false">[4]SITRP!$AV$48</definedName>
    <definedName function="false" hidden="false" name="PUREC" vbProcedure="false">[4]SITRP!$AV$48</definedName>
    <definedName function="false" hidden="false" name="qqq" vbProcedure="false">{"Martin Oct94_Mar95",#N/A,FALSE,"Martin Oct94 - Mar95"}</definedName>
    <definedName function="false" hidden="false" name="RECON" vbProcedure="false">#REF!</definedName>
    <definedName function="false" hidden="false" name="Reconciliation" vbProcedure="false">#REF!</definedName>
    <definedName function="false" hidden="false" name="RepAllFormat" vbProcedure="false">#REF!</definedName>
    <definedName function="false" hidden="false" name="RepAllHead" vbProcedure="false">#REF!</definedName>
    <definedName function="false" hidden="false" name="RepDataFormat" vbProcedure="false">#REF!</definedName>
    <definedName function="false" hidden="false" name="RepDataMoney" vbProcedure="false">'[7]Incr Hedg'!$K$11:$IF$240</definedName>
    <definedName function="false" hidden="false" name="RepDataMoney1" vbProcedure="false">'[7]Incr Hedg'!$L$12:$FW$435</definedName>
    <definedName function="false" hidden="false" name="RepDataMoney2" vbProcedure="false">'[7]Incr Hedg'!$L$12:$FW$435</definedName>
    <definedName function="false" hidden="false" name="RepDataMoney3" vbProcedure="false">'[7]Incr Hedg'!$L$12:$FW$435</definedName>
    <definedName function="false" hidden="false" name="RepDataMoney4" vbProcedure="false">'[7]Incr Hedg'!$L$12:$FW$435</definedName>
    <definedName function="false" hidden="false" name="RepDataPercent" vbProcedure="false">'[7]Incr Hedg'!$K$11:$IF$240</definedName>
    <definedName function="false" hidden="false" name="RepDataPercent1" vbProcedure="false">'[7]Incr Hedg'!$L$12:$FW$435</definedName>
    <definedName function="false" hidden="false" name="RepDataPercent2" vbProcedure="false">'[7]Incr Hedg'!$L$12:$FW$435</definedName>
    <definedName function="false" hidden="false" name="RepDataPercent3" vbProcedure="false">'[7]Incr Hedg'!$L$12:$FW$435</definedName>
    <definedName function="false" hidden="false" name="RepDelete" vbProcedure="false">'[7]Incr Hedg'!$J$10:$V$278</definedName>
    <definedName function="false" hidden="false" name="RepPercent" vbProcedure="false">#REF!</definedName>
    <definedName function="false" hidden="false" name="REVENUERPT" vbProcedure="false">'[1]FPSC TU'!BY$19276</definedName>
    <definedName function="false" hidden="false" name="S" vbProcedure="false">#REF!</definedName>
    <definedName function="false" hidden="false" name="SALES" vbProcedure="false">#REF!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AFKCASG4W23WCCEKVGAHCKQ9"</definedName>
    <definedName function="false" hidden="false" name="SCH" vbProcedure="false">'[2]'!$A$1:$Q$63</definedName>
    <definedName function="false" hidden="false" name="SCH1" vbProcedure="false">'[2]'!$A$1:$Q$58</definedName>
    <definedName function="false" hidden="false" name="SCH2" vbProcedure="false">'[2]'!$A$64:$O$120</definedName>
    <definedName function="false" hidden="false" name="T" vbProcedure="false">'[1]NFE 518 (Mo B)'!$A$1</definedName>
    <definedName function="false" hidden="false" name="TEN" vbProcedure="false">'[2]'!$A$1:$I$26</definedName>
    <definedName function="false" hidden="false" name="TRUPCALC" vbProcedure="false">#REF!</definedName>
    <definedName function="false" hidden="false" name="TRUPVAR" vbProcedure="false">#REF!</definedName>
    <definedName function="false" hidden="false" name="Ttt" vbProcedure="false">#REF!,#REF!,#REF!</definedName>
    <definedName function="false" hidden="false" name="TWO" vbProcedure="false">'[2]'!$A$1:$J$67</definedName>
    <definedName function="false" hidden="false" name="WKSH" vbProcedure="false">'[2]'!$AC$1:$AJ$33</definedName>
    <definedName function="false" hidden="false" name="wrn_ACTUAL___ALL___PAGES_" vbProcedure="false">{"ACTUAL",#N/A,FALSE,"OVER_UND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YEAR" vbProcedure="false">[3]ISFPLSUB!$A$1</definedName>
    <definedName function="false" hidden="false" name="YTDA" vbProcedure="false">[3]ISFPLSUB!$H$8</definedName>
    <definedName function="false" hidden="false" name="Yyyy" vbProcedure="false">#REF!,#REF!,#REF!,#REF!</definedName>
    <definedName function="false" hidden="false" name="zzz" vbProcedure="false">'[8]Final Fuel Sch 2001'!$BY$77:$DD$108</definedName>
    <definedName function="false" hidden="false" name="\a" vbProcedure="false">[4]FTI!$E$1029</definedName>
    <definedName function="false" hidden="false" name="\B" vbProcedure="false">'[2]'!$AC$67:$AE$67</definedName>
    <definedName function="false" hidden="false" name="\c" vbProcedure="false">[3]ISFPLSUB!$CU$99</definedName>
    <definedName function="false" hidden="false" name="\d" vbProcedure="false">[3]ISFPLSUB!$DE$109</definedName>
    <definedName function="false" hidden="false" name="\K" vbProcedure="false">'[2]'!$J$2:$J$3</definedName>
    <definedName function="false" hidden="false" name="\l" vbProcedure="false">[3]ISFPLSUB!$EV38809</definedName>
    <definedName function="false" hidden="false" name="\p" vbProcedure="false">NA()</definedName>
    <definedName function="false" hidden="false" name="\W" vbProcedure="false">'[2]'!$AC$63:$AE$63</definedName>
    <definedName function="false" hidden="false" name="\y" vbProcedure="false">'[3]JVTAX.XLS'!$D$4</definedName>
    <definedName function="false" hidden="false" name="_12MOS" vbProcedure="false">[3]ISFPLSUB!$H$1800</definedName>
    <definedName function="false" hidden="false" name="_12MOSA" vbProcedure="false">[3]ISFPLSUB!$H$8</definedName>
    <definedName function="false" hidden="false" name="_1990" vbProcedure="false">[4]SITRP!$CE$83</definedName>
    <definedName function="false" hidden="false" name="_1990C" vbProcedure="false">[4]SITRP!$CF$84</definedName>
    <definedName function="false" hidden="false" name="_1991" vbProcedure="false">[4]SITRP!$AQ$43</definedName>
    <definedName function="false" hidden="false" name="_1991C" vbProcedure="false">[4]SITRP!$AQ$43</definedName>
    <definedName function="false" hidden="false" name="_Fill" vbProcedure="false">#REF!</definedName>
    <definedName function="false" hidden="false" localSheetId="0" name="A6a" vbProcedure="false">#REF!</definedName>
    <definedName function="false" hidden="false" localSheetId="0" name="A6a_C" vbProcedure="false">#REF!</definedName>
    <definedName function="false" hidden="false" localSheetId="0" name="A6Worksheet" vbProcedure="false">#REF!</definedName>
    <definedName function="false" hidden="false" localSheetId="0" name="A6_" vbProcedure="false">#REF!</definedName>
    <definedName function="false" hidden="false" localSheetId="0" name="A6_OS" vbProcedure="false">#REF!</definedName>
    <definedName function="false" hidden="false" localSheetId="0" name="A6_PTD_DATA" vbProcedure="false">#REF!</definedName>
    <definedName function="false" hidden="false" localSheetId="0" name="A7Worksheet" vbProcedure="false">#REF!</definedName>
    <definedName function="false" hidden="false" localSheetId="0" name="A7_" vbProcedure="false">#REF!</definedName>
    <definedName function="false" hidden="false" localSheetId="0" name="A8Worksheet" vbProcedure="false">#REF!</definedName>
    <definedName function="false" hidden="false" localSheetId="0" name="A8_" vbProcedure="false">'[2]'!$A$1:$P$59</definedName>
    <definedName function="false" hidden="false" localSheetId="0" name="A9Worksheet" vbProcedure="false">#REF!</definedName>
    <definedName function="false" hidden="false" localSheetId="0" name="A9_" vbProcedure="false">#REF!</definedName>
    <definedName function="false" hidden="false" localSheetId="0" name="PAGE1" vbProcedure="false">#REF!</definedName>
    <definedName function="false" hidden="false" localSheetId="0" name="PAGE2" vbProcedure="false">#REF!</definedName>
    <definedName function="false" hidden="false" localSheetId="0" name="PURCHASE" vbProcedure="false">#REF!</definedName>
    <definedName function="false" hidden="false" localSheetId="0" name="S" vbProcedure="false">#REF!</definedName>
    <definedName function="false" hidden="false" localSheetId="0" name="SALES" vbProcedure="false">#REF!</definedName>
    <definedName function="false" hidden="false" localSheetId="1" name="Print_Area_MI" vbProcedure="false">#REF!</definedName>
    <definedName function="false" hidden="false" localSheetId="1" name="S" vbProcedure="false">#REF!</definedName>
    <definedName function="false" hidden="false" localSheetId="1" name="WK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33">
  <si>
    <t xml:space="preserve">STAFF 000622</t>
  </si>
  <si>
    <t xml:space="preserve">FPL RC-16</t>
  </si>
  <si>
    <t xml:space="preserve">    </t>
  </si>
  <si>
    <t xml:space="preserve">POWER SOLD</t>
  </si>
  <si>
    <t xml:space="preserve">SCHEDULE A6</t>
  </si>
  <si>
    <t xml:space="preserve">PTD</t>
  </si>
  <si>
    <t xml:space="preserve">PRIOR MONTHS</t>
  </si>
  <si>
    <t xml:space="preserve">ADJUSTED PRIOR MONTHS</t>
  </si>
  <si>
    <t xml:space="preserve">COMPANY:  FLORIDA POWER &amp; LIGHT COMPANY</t>
  </si>
  <si>
    <t xml:space="preserve">TITLES</t>
  </si>
  <si>
    <t xml:space="preserve">FIGURES</t>
  </si>
  <si>
    <t xml:space="preserve">NEW E-SCHEDULES</t>
  </si>
  <si>
    <t xml:space="preserve">FOR THE MONTH OF MARCH  2012</t>
  </si>
  <si>
    <t xml:space="preserve">"OS" ACTUAL DATA</t>
  </si>
  <si>
    <r>
      <rPr>
        <sz val="12"/>
        <rFont val="Arial MT"/>
        <family val="0"/>
      </rPr>
      <t xml:space="preserve">ACTUAL TOTAL MWH   </t>
    </r>
    <r>
      <rPr>
        <b val="true"/>
        <sz val="12"/>
        <rFont val="Arial MT"/>
        <family val="0"/>
      </rPr>
      <t xml:space="preserve">(OS)</t>
    </r>
  </si>
  <si>
    <t xml:space="preserve"> </t>
  </si>
  <si>
    <r>
      <rPr>
        <sz val="12"/>
        <rFont val="Arial MT"/>
        <family val="0"/>
      </rPr>
      <t xml:space="preserve">ACTUAL TOTAL $ FOR FUEL LESS 80% GAIN   </t>
    </r>
    <r>
      <rPr>
        <b val="true"/>
        <sz val="12"/>
        <rFont val="Arial MT"/>
        <family val="0"/>
      </rPr>
      <t xml:space="preserve">(OS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r>
      <rPr>
        <sz val="12"/>
        <rFont val="Arial MT"/>
        <family val="0"/>
      </rPr>
      <t xml:space="preserve">ACTUAL TOTAL COST  </t>
    </r>
    <r>
      <rPr>
        <b val="true"/>
        <sz val="12"/>
        <rFont val="Arial MT"/>
        <family val="0"/>
      </rPr>
      <t xml:space="preserve">(OS)</t>
    </r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OS)</t>
    </r>
  </si>
  <si>
    <t xml:space="preserve">KWH</t>
  </si>
  <si>
    <t xml:space="preserve">                cents/KWH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2"/>
        <rFont val="Arial MT"/>
        <family val="0"/>
      </rPr>
      <t xml:space="preserve">ACTUAL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 </t>
    </r>
    <r>
      <rPr>
        <b val="true"/>
        <sz val="12"/>
        <rFont val="Arial MT"/>
        <family val="0"/>
      </rPr>
      <t xml:space="preserve">(OS)</t>
    </r>
  </si>
  <si>
    <t xml:space="preserve">TYPE</t>
  </si>
  <si>
    <t xml:space="preserve">TOTAL</t>
  </si>
  <si>
    <t xml:space="preserve">WHEELED</t>
  </si>
  <si>
    <t xml:space="preserve">TOTAL $ FOR</t>
  </si>
  <si>
    <t xml:space="preserve">CURRENT</t>
  </si>
  <si>
    <t xml:space="preserve">CURRENT MO.</t>
  </si>
  <si>
    <t xml:space="preserve">PRIOR</t>
  </si>
  <si>
    <t xml:space="preserve">TRANS SVC.</t>
  </si>
  <si>
    <t xml:space="preserve">3RD PARTY TRANS &amp;</t>
  </si>
  <si>
    <t xml:space="preserve">"OS" ESTIMATED DATA</t>
  </si>
  <si>
    <r>
      <rPr>
        <sz val="12"/>
        <rFont val="Arial MT"/>
        <family val="0"/>
      </rPr>
      <t xml:space="preserve">ESTIMATED TOTAL MWH  </t>
    </r>
    <r>
      <rPr>
        <b val="true"/>
        <sz val="12"/>
        <rFont val="Arial MT"/>
        <family val="0"/>
      </rPr>
      <t xml:space="preserve">(OS)</t>
    </r>
  </si>
  <si>
    <t xml:space="preserve">OS MWH</t>
  </si>
  <si>
    <t xml:space="preserve">SOLD TO</t>
  </si>
  <si>
    <t xml:space="preserve">&amp;</t>
  </si>
  <si>
    <t xml:space="preserve">FROM OTHER</t>
  </si>
  <si>
    <t xml:space="preserve">FROM OWN</t>
  </si>
  <si>
    <t xml:space="preserve">(a)</t>
  </si>
  <si>
    <t xml:space="preserve">(b)</t>
  </si>
  <si>
    <t xml:space="preserve">FUEL ADJ.</t>
  </si>
  <si>
    <t xml:space="preserve">TOTAL COST</t>
  </si>
  <si>
    <t xml:space="preserve">GAIN FROM</t>
  </si>
  <si>
    <t xml:space="preserve">MONTH</t>
  </si>
  <si>
    <t xml:space="preserve">EST.</t>
  </si>
  <si>
    <t xml:space="preserve">MONTH ADJ.</t>
  </si>
  <si>
    <t xml:space="preserve">LESS BASE RATE</t>
  </si>
  <si>
    <t xml:space="preserve">PRIOR MONTH</t>
  </si>
  <si>
    <t xml:space="preserve">CAPACITY BILLING</t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OS)</t>
    </r>
  </si>
  <si>
    <t xml:space="preserve">OS TOTAL COST</t>
  </si>
  <si>
    <t xml:space="preserve">SCHEDULE</t>
  </si>
  <si>
    <t xml:space="preserve">SOLD</t>
  </si>
  <si>
    <t xml:space="preserve">SYSTEMS</t>
  </si>
  <si>
    <t xml:space="preserve">GENERATION</t>
  </si>
  <si>
    <t xml:space="preserve">FUEL</t>
  </si>
  <si>
    <t xml:space="preserve">$</t>
  </si>
  <si>
    <t xml:space="preserve">OFF-SYSTEM SALES</t>
  </si>
  <si>
    <t xml:space="preserve">EST ENERGY</t>
  </si>
  <si>
    <t xml:space="preserve">MONTH ADJ</t>
  </si>
  <si>
    <t xml:space="preserve">(TOTAL PRICE)</t>
  </si>
  <si>
    <t xml:space="preserve">TRANS. SVC</t>
  </si>
  <si>
    <t xml:space="preserve">REACTIVE</t>
  </si>
  <si>
    <t xml:space="preserve">ACCT 565.120</t>
  </si>
  <si>
    <r>
      <rPr>
        <sz val="12"/>
        <rFont val="Arial MT"/>
        <family val="0"/>
      </rPr>
      <t xml:space="preserve">ESTIMATED TOTAL $ FOR FUEL ADJUSTMENT </t>
    </r>
    <r>
      <rPr>
        <b val="true"/>
        <sz val="12"/>
        <rFont val="Arial MT"/>
        <family val="0"/>
      </rPr>
      <t xml:space="preserve"> (OS)</t>
    </r>
  </si>
  <si>
    <t xml:space="preserve">OS TOTAL $ FUEL</t>
  </si>
  <si>
    <t xml:space="preserve">(000)</t>
  </si>
  <si>
    <t xml:space="preserve">COST</t>
  </si>
  <si>
    <t xml:space="preserve">(5) x (6)(a)</t>
  </si>
  <si>
    <t xml:space="preserve">(5) X (6)(b)</t>
  </si>
  <si>
    <t xml:space="preserve">MWH</t>
  </si>
  <si>
    <t xml:space="preserve">PRICE (Lambda)</t>
  </si>
  <si>
    <t xml:space="preserve">ENERGY PRICE</t>
  </si>
  <si>
    <t xml:space="preserve">OS Sales Dollars</t>
  </si>
  <si>
    <t xml:space="preserve">ESTIMATE</t>
  </si>
  <si>
    <t xml:space="preserve">PRIOR MO. ADJ.</t>
  </si>
  <si>
    <r>
      <rPr>
        <sz val="12"/>
        <rFont val="Arial MT"/>
        <family val="0"/>
      </rPr>
      <t xml:space="preserve">ESTIMATED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</t>
    </r>
    <r>
      <rPr>
        <b val="true"/>
        <sz val="12"/>
        <rFont val="Arial MT"/>
        <family val="0"/>
      </rPr>
      <t xml:space="preserve"> (OS)</t>
    </r>
  </si>
  <si>
    <t xml:space="preserve">OS TOTAL $ NON-FUEL</t>
  </si>
  <si>
    <t xml:space="preserve">ESTIMATED:</t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C)</t>
    </r>
  </si>
  <si>
    <t xml:space="preserve">OS/FCBBS</t>
  </si>
  <si>
    <r>
      <rPr>
        <sz val="12"/>
        <rFont val="Arial MT"/>
        <family val="0"/>
      </rPr>
      <t xml:space="preserve">ACTUAL TOTAL 80% GAIN   </t>
    </r>
    <r>
      <rPr>
        <b val="true"/>
        <sz val="12"/>
        <rFont val="Arial MT"/>
        <family val="0"/>
      </rPr>
      <t xml:space="preserve">(C)</t>
    </r>
  </si>
  <si>
    <t xml:space="preserve">ST. LUCIE RELIABILITY</t>
  </si>
  <si>
    <r>
      <rPr>
        <sz val="12"/>
        <rFont val="Arial MT"/>
        <family val="0"/>
      </rPr>
      <t xml:space="preserve">ESTIMATED TOTAL $ FOR FUEL ADJUSTMENT  </t>
    </r>
    <r>
      <rPr>
        <b val="true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C)</t>
    </r>
  </si>
  <si>
    <r>
      <rPr>
        <sz val="12"/>
        <rFont val="Arial MT"/>
        <family val="0"/>
      </rPr>
      <t xml:space="preserve">ESTIMATED TOTAL 80% GAIN   </t>
    </r>
    <r>
      <rPr>
        <b val="true"/>
        <sz val="12"/>
        <rFont val="Arial MT"/>
        <family val="0"/>
      </rPr>
      <t xml:space="preserve">(C)</t>
    </r>
  </si>
  <si>
    <t xml:space="preserve">ACTUAL:</t>
  </si>
  <si>
    <t xml:space="preserve">FMPA (SL 1)</t>
  </si>
  <si>
    <t xml:space="preserve">OUC (SL 1)</t>
  </si>
  <si>
    <t xml:space="preserve">FLORIDA KEYS ELECTRIC COOPERATIVE</t>
  </si>
  <si>
    <t xml:space="preserve">ARCLIGHT ENERGY MARKETING, LLC</t>
  </si>
  <si>
    <t xml:space="preserve">OS</t>
  </si>
  <si>
    <t xml:space="preserve">CARGILL POWER MARKETS, LLC</t>
  </si>
  <si>
    <t xml:space="preserve">CAROLINA POWER &amp; LIGHT COMPANY</t>
  </si>
  <si>
    <t xml:space="preserve">COBB ELECTRIC MEMBERSHIP CORP.</t>
  </si>
  <si>
    <t xml:space="preserve">CONOCO PHILLIPS, INC.</t>
  </si>
  <si>
    <t xml:space="preserve">CONSTELLATION ENERGY COMMODITIES GROUP, INC.</t>
  </si>
  <si>
    <t xml:space="preserve">EDFT N.A.</t>
  </si>
  <si>
    <t xml:space="preserve">ENERGY AUTHORITY, THE</t>
  </si>
  <si>
    <t xml:space="preserve">AF</t>
  </si>
  <si>
    <t xml:space="preserve">FLORIDA MUNICIPAL POWER AGENCY</t>
  </si>
  <si>
    <t xml:space="preserve">FLORIDA POWER CORPORATION </t>
  </si>
  <si>
    <t xml:space="preserve">GAINESVILLE REGIONAL UTILITIES</t>
  </si>
  <si>
    <t xml:space="preserve">HOMESTEAD, CITY OF</t>
  </si>
  <si>
    <t xml:space="preserve">JP MORGAN VENTURES ENERGY CORP.</t>
  </si>
  <si>
    <t xml:space="preserve">MERRILL LYNCH COMMODITIES, INC.</t>
  </si>
  <si>
    <t xml:space="preserve">MORGAN STANLEY CAPITAL GROUP, INC.</t>
  </si>
  <si>
    <t xml:space="preserve">NEW SMYRNA BEACH UTILITIES COMMISSION, CITY OF</t>
  </si>
  <si>
    <t xml:space="preserve">OGLETHORPE POWER CORPORATION</t>
  </si>
  <si>
    <t xml:space="preserve">ORLANDO UTILITIES COMMISSION</t>
  </si>
  <si>
    <t xml:space="preserve">POWERSOUTH ENERGY COOPERATIVE</t>
  </si>
  <si>
    <t xml:space="preserve">RAINBOW ENERGY MARKETING CORP.</t>
  </si>
  <si>
    <t xml:space="preserve">REEDY CREEK IMPROVEMENT DISTRICT</t>
  </si>
  <si>
    <t xml:space="preserve">RRI ENERGY SERVICES, INC.</t>
  </si>
  <si>
    <t xml:space="preserve">SEMINOLE ELECTRIC COOPERATIVE, INC.</t>
  </si>
  <si>
    <t xml:space="preserve">SEMPRA ENERGY TRADING CORP.</t>
  </si>
  <si>
    <t xml:space="preserve">SOUTH CAROLINA ELECTRIC &amp; GAS CO.</t>
  </si>
  <si>
    <t xml:space="preserve">SOUTHERN COMPANY SERVICES, INC.</t>
  </si>
  <si>
    <t xml:space="preserve">SOUTHERN COMPANY FLORIDA LLC</t>
  </si>
  <si>
    <t xml:space="preserve">TALLAHASSEE, CITY OF</t>
  </si>
  <si>
    <t xml:space="preserve">TALLAHASSEE, CITY OF (CAPACITY)</t>
  </si>
  <si>
    <t xml:space="preserve">TAMPA ELECTRIC COMPANY </t>
  </si>
  <si>
    <t xml:space="preserve">TENASKA POWER SERVICES CO</t>
  </si>
  <si>
    <t xml:space="preserve">TENNESSEE VALLEY AUTHORITY</t>
  </si>
  <si>
    <t xml:space="preserve">FLORIDA COST-BASED BROKER SYSTEM (FCBBS)</t>
  </si>
  <si>
    <t xml:space="preserve">FCBBS</t>
  </si>
  <si>
    <t xml:space="preserve">FLORIDA POWER CORP.</t>
  </si>
  <si>
    <t xml:space="preserve">SEMINOLE ELECTRIC COOPERATIVE</t>
  </si>
  <si>
    <t xml:space="preserve">TAMPA ELECTRIC COMPANY</t>
  </si>
  <si>
    <t xml:space="preserve">FLORIDA COST-BASED BROKER SYSTEM SUBTOTAL</t>
  </si>
  <si>
    <t xml:space="preserve">ST. LUCIE PARTICIPATION SUB-TOTAL</t>
  </si>
  <si>
    <t xml:space="preserve">SALES EXCLUSIVE OF FCBBS AND ST. LUCIE PARTICIPATION SUB-TOTAL</t>
  </si>
  <si>
    <t xml:space="preserve">OS &amp; AF SALES SUBTOTAL</t>
  </si>
  <si>
    <t xml:space="preserve">80% OF GAIN ON ECONOMY SALES (SEE SCHED A6a)</t>
  </si>
  <si>
    <t xml:space="preserve">SUBTOTAL</t>
  </si>
  <si>
    <t xml:space="preserve">*</t>
  </si>
  <si>
    <t xml:space="preserve">Gas Turbine Maintenance Revenue Reclassed to Base Revenue</t>
  </si>
  <si>
    <t xml:space="preserve">PP ADJ-Gas Turbine Rev Reclassed to Base Revenue</t>
  </si>
  <si>
    <t xml:space="preserve">2011 3-Yr Average Threshhold</t>
  </si>
  <si>
    <t xml:space="preserve">YTD Difference of Threshhold vs Actual</t>
  </si>
  <si>
    <t xml:space="preserve">YTD 20% FPL Share</t>
  </si>
  <si>
    <t xml:space="preserve">CURRENT MONTH:</t>
  </si>
  <si>
    <t xml:space="preserve">  DIFFERENCE</t>
  </si>
  <si>
    <t xml:space="preserve">  DIFFERENCE (%)</t>
  </si>
  <si>
    <t xml:space="preserve">PERIOD TO DATE:</t>
  </si>
  <si>
    <t xml:space="preserve">  ACTUAL</t>
  </si>
  <si>
    <t xml:space="preserve">  ESTIMATED</t>
  </si>
  <si>
    <t xml:space="preserve">* ONLY TOTAL $ INCLUDES 80% OF GAIN ON ECONOMY SALES.</t>
  </si>
  <si>
    <t xml:space="preserve">** TOTAL C SCHEDULE TRANSMISSION SERVICE INCLUDED IN FUEL COST =</t>
  </si>
  <si>
    <t xml:space="preserve">GAIN ON ECONOMY ENERGY SALES</t>
  </si>
  <si>
    <t xml:space="preserve">SCHEDULE A6a</t>
  </si>
  <si>
    <t xml:space="preserve">COMPANY: FLORIDA POWER &amp; LIGHT COMPANY</t>
  </si>
  <si>
    <t xml:space="preserve">GAIN ON</t>
  </si>
  <si>
    <t xml:space="preserve">ECONOMY ENERGY</t>
  </si>
  <si>
    <t xml:space="preserve">SALES</t>
  </si>
  <si>
    <t xml:space="preserve">80% OF GAIN ON ECONOMY SALES</t>
  </si>
  <si>
    <t xml:space="preserve">C</t>
  </si>
  <si>
    <t xml:space="preserve">x .80</t>
  </si>
  <si>
    <t xml:space="preserve">SUB-TOTAL</t>
  </si>
  <si>
    <t xml:space="preserve">80% OF GAIN ON ECONOMY SALES </t>
  </si>
  <si>
    <t xml:space="preserve">NOTE: TOTAL C SCHEDULE TRANSMISSION SERVICE INCLUDED IN FUEL COST =</t>
  </si>
  <si>
    <t xml:space="preserve">STAFF 000623</t>
  </si>
  <si>
    <t xml:space="preserve">ECONOMY  ENERGY  PURCHASES</t>
  </si>
  <si>
    <t xml:space="preserve">SCHEDULE A9</t>
  </si>
  <si>
    <t xml:space="preserve">INCLUDING  LONG  TERM  PURCHASES</t>
  </si>
  <si>
    <t xml:space="preserve">FOR THE 3RD MONTH</t>
  </si>
  <si>
    <t xml:space="preserve">OF FUEL ADJ. PERIOD</t>
  </si>
  <si>
    <t xml:space="preserve">REPLACE "T5" WITH "T1" IN "S"</t>
  </si>
  <si>
    <t xml:space="preserve">           COST IF GENERATED</t>
  </si>
  <si>
    <t xml:space="preserve">( I )</t>
  </si>
  <si>
    <t xml:space="preserve">REPLACE "T6" WITH "T2" IN "S"</t>
  </si>
  <si>
    <t xml:space="preserve">FUEL $</t>
  </si>
  <si>
    <t xml:space="preserve">TRANS.</t>
  </si>
  <si>
    <t xml:space="preserve">REPLACE "T7" WITH "T3" IN "S"</t>
  </si>
  <si>
    <t xml:space="preserve">COST IF GENERATED</t>
  </si>
  <si>
    <t xml:space="preserve">PURCHASED FROM</t>
  </si>
  <si>
    <t xml:space="preserve">SAVINGS</t>
  </si>
  <si>
    <t xml:space="preserve">EST</t>
  </si>
  <si>
    <t xml:space="preserve">CHARGES</t>
  </si>
  <si>
    <t xml:space="preserve">REPLACE "T8" WITH "T4" IN "S"</t>
  </si>
  <si>
    <t xml:space="preserve">FUEL SAVINGS</t>
  </si>
  <si>
    <t xml:space="preserve">PURCHASED</t>
  </si>
  <si>
    <t xml:space="preserve">cents/KWH</t>
  </si>
  <si>
    <t xml:space="preserve">(3) x (4)</t>
  </si>
  <si>
    <t xml:space="preserve">(6)(b) - (5)</t>
  </si>
  <si>
    <t xml:space="preserve">  </t>
  </si>
  <si>
    <t xml:space="preserve">OS Purchase Price</t>
  </si>
  <si>
    <t xml:space="preserve">ENERGY $/LAMBDA</t>
  </si>
  <si>
    <t xml:space="preserve">LFO RequestsTHESE TWO COLUMNS ARE USED</t>
  </si>
  <si>
    <t xml:space="preserve">IN CASE THE TRANSMISSION SVC.</t>
  </si>
  <si>
    <t xml:space="preserve">COST NEEDS TO BE INCLUDED IN</t>
  </si>
  <si>
    <t xml:space="preserve">FLORIDA</t>
  </si>
  <si>
    <t xml:space="preserve">THE COLUMN COST IF GENERATED.</t>
  </si>
  <si>
    <t xml:space="preserve">NON-FLORIDA</t>
  </si>
  <si>
    <t xml:space="preserve">(TOTAL OR A PORTION OF THE</t>
  </si>
  <si>
    <t xml:space="preserve">TRANS SVC. CHARGES)</t>
  </si>
  <si>
    <t xml:space="preserve">FLORIDA:</t>
  </si>
  <si>
    <t xml:space="preserve">FLORIDA POWER CORPORATION</t>
  </si>
  <si>
    <t xml:space="preserve">GAINESVILLE, CITY OF</t>
  </si>
  <si>
    <t xml:space="preserve">A/AF</t>
  </si>
  <si>
    <t xml:space="preserve">JACKSONVILLE</t>
  </si>
  <si>
    <t xml:space="preserve">TAMPA ELECTRIC COMPANY Sept '10-Feb'11 Inadvertent</t>
  </si>
  <si>
    <t xml:space="preserve">NON-FLORIDA:</t>
  </si>
  <si>
    <t xml:space="preserve">CALPINE ENERGY SERVICES, L.P.</t>
  </si>
  <si>
    <t xml:space="preserve">CONOCO PHILLIPS CO.</t>
  </si>
  <si>
    <t xml:space="preserve">EDFT NA</t>
  </si>
  <si>
    <t xml:space="preserve">OGLETHORPE POWER CORPORATION </t>
  </si>
  <si>
    <t xml:space="preserve">TENASKA POWER SERVICES CO.</t>
  </si>
  <si>
    <t xml:space="preserve">LAKELAND, CITY OF</t>
  </si>
  <si>
    <t xml:space="preserve">FLORIDA PURCHASES SUB-TOTAL</t>
  </si>
  <si>
    <t xml:space="preserve">FLORIDA ECONOMY/OS PURCHASES SUB-TOTAL</t>
  </si>
  <si>
    <t xml:space="preserve">NON-FLORIDA PURCHASES SUB-TOTAL</t>
  </si>
  <si>
    <t xml:space="preserve">NON-FLORIDA ECONOMY/OS PURCHASES SUB-TOTAL</t>
  </si>
  <si>
    <t xml:space="preserve">FLORIDA COST-BASED BROKER SYSTEM SUB-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00"/>
    <numFmt numFmtId="166" formatCode="_(* #,##0.00_);_(* \(#,##0.00\);_(* \-??_);_(@_)"/>
    <numFmt numFmtId="167" formatCode="_(\$* #,##0.00_);_(\$* \(#,##0.00\);_(\$* \-??_);_(@_)"/>
    <numFmt numFmtId="168" formatCode="General"/>
    <numFmt numFmtId="169" formatCode="_(* #,##0_);_(* \(#,##0\);_(* \-??_);_(@_)"/>
    <numFmt numFmtId="170" formatCode="[$-409]#,##0_);\(#,##0\)"/>
    <numFmt numFmtId="171" formatCode="#,##0.000_);\(#,##0.000\)"/>
    <numFmt numFmtId="172" formatCode="0.000_)"/>
    <numFmt numFmtId="173" formatCode="#,##0"/>
    <numFmt numFmtId="174" formatCode="[$-409]#,##0_);[RED]\(#,##0\)"/>
    <numFmt numFmtId="175" formatCode="0.00_);\(0.00\)"/>
    <numFmt numFmtId="176" formatCode="@"/>
    <numFmt numFmtId="177" formatCode="#,##0.0_);\(#,##0.0\)"/>
    <numFmt numFmtId="178" formatCode="_(\$* #,##0_);_(\$* \(#,##0\);_(\$* \-??_);_(@_)"/>
    <numFmt numFmtId="179" formatCode="0.0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 MT"/>
      <family val="0"/>
    </font>
    <font>
      <u val="single"/>
      <sz val="12"/>
      <name val="Arial MT"/>
      <family val="0"/>
    </font>
    <font>
      <sz val="12"/>
      <name val="Arial MT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2"/>
      <name val="Arial MT"/>
      <family val="0"/>
    </font>
    <font>
      <u val="single"/>
      <sz val="12"/>
      <name val="Arial MT"/>
      <family val="2"/>
    </font>
    <font>
      <sz val="14"/>
      <name val="Arial MT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C0C0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2" applyFont="true" applyBorder="true" applyAlignment="true" applyProtection="false">
      <alignment horizontal="left" vertical="center" textRotation="0" wrapText="false" indent="1" shrinkToFit="false"/>
    </xf>
    <xf numFmtId="164" fontId="10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19" borderId="1" applyFont="true" applyBorder="true" applyAlignment="true" applyProtection="false">
      <alignment horizontal="right" vertical="center" textRotation="0" wrapText="false" indent="0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8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8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CC Oil_A2" xfId="21"/>
    <cellStyle name="_CC Oil_DEC" xfId="22"/>
    <cellStyle name="_DSO Oil" xfId="23"/>
    <cellStyle name="_DSO Oil_A2" xfId="24"/>
    <cellStyle name="_DSO Oil_DEC" xfId="25"/>
    <cellStyle name="_FLCC Oil" xfId="26"/>
    <cellStyle name="_FLCC Oil_A2" xfId="27"/>
    <cellStyle name="_FLCC Oil_DEC" xfId="28"/>
    <cellStyle name="_FLPEGT Oil" xfId="29"/>
    <cellStyle name="_FLPEGT Oil_A2" xfId="30"/>
    <cellStyle name="_FLPEGT Oil_DEC" xfId="31"/>
    <cellStyle name="_FMCT Oil" xfId="32"/>
    <cellStyle name="_FMCT Oil_A2" xfId="33"/>
    <cellStyle name="_FMCT Oil_DEC" xfId="34"/>
    <cellStyle name="_GTDW_DataTemplate" xfId="35"/>
    <cellStyle name="_GTDW_DataTemplate_A2" xfId="36"/>
    <cellStyle name="_GTDW_DataTemplate_DEC" xfId="37"/>
    <cellStyle name="_Gulfstream Gas" xfId="38"/>
    <cellStyle name="_Gulfstream Gas_A2" xfId="39"/>
    <cellStyle name="_Gulfstream Gas_DEC" xfId="40"/>
    <cellStyle name="_MR .7 Oil" xfId="41"/>
    <cellStyle name="_MR .7 Oil_A2" xfId="42"/>
    <cellStyle name="_MR .7 Oil_DEC" xfId="43"/>
    <cellStyle name="_MR 1 Oil" xfId="44"/>
    <cellStyle name="_MR 1 Oil_A2" xfId="45"/>
    <cellStyle name="_MR 1 Oil_DEC" xfId="46"/>
    <cellStyle name="_MRCT Oil" xfId="47"/>
    <cellStyle name="_MRCT Oil_A2" xfId="48"/>
    <cellStyle name="_MRCT Oil_DEC" xfId="49"/>
    <cellStyle name="_MT Gulfstream Gas" xfId="50"/>
    <cellStyle name="_MT Gulfstream Gas_A2" xfId="51"/>
    <cellStyle name="_MT Gulfstream Gas_DEC" xfId="52"/>
    <cellStyle name="_MT Oil" xfId="53"/>
    <cellStyle name="_MT Oil_A2" xfId="54"/>
    <cellStyle name="_MT Oil_DEC" xfId="55"/>
    <cellStyle name="_OLCT Oil" xfId="56"/>
    <cellStyle name="_OLCT Oil_A2" xfId="57"/>
    <cellStyle name="_OLCT Oil_DEC" xfId="58"/>
    <cellStyle name="_PE Oil" xfId="59"/>
    <cellStyle name="_PE Oil_A2" xfId="60"/>
    <cellStyle name="_PE Oil_DEC" xfId="61"/>
    <cellStyle name="_PN Oil" xfId="62"/>
    <cellStyle name="_PN Oil_A2" xfId="63"/>
    <cellStyle name="_PN Oil_DEC" xfId="64"/>
    <cellStyle name="_RV Oil" xfId="65"/>
    <cellStyle name="_RV Oil_A2" xfId="66"/>
    <cellStyle name="_RV Oil_DEC" xfId="67"/>
    <cellStyle name="_SHCT Oil" xfId="68"/>
    <cellStyle name="_SHCT Oil_A2" xfId="69"/>
    <cellStyle name="_SHCT Oil_DEC" xfId="70"/>
    <cellStyle name="_SN Oil" xfId="71"/>
    <cellStyle name="_SN Oil_A2" xfId="72"/>
    <cellStyle name="_SN Oil_DEC" xfId="73"/>
    <cellStyle name="_TP Oil" xfId="74"/>
    <cellStyle name="_TP Oil_A2" xfId="75"/>
    <cellStyle name="_TP Oil_DEC" xfId="76"/>
    <cellStyle name="Comma 2" xfId="77"/>
    <cellStyle name="Comma 3" xfId="78"/>
    <cellStyle name="Comma 4" xfId="79"/>
    <cellStyle name="Comma 5" xfId="80"/>
    <cellStyle name="Currency 2" xfId="81"/>
    <cellStyle name="Currency 3" xfId="82"/>
    <cellStyle name="Currency 4" xfId="83"/>
    <cellStyle name="Currency 5" xfId="84"/>
    <cellStyle name="Normal 2" xfId="85"/>
    <cellStyle name="Normal 2 2" xfId="86"/>
    <cellStyle name="Normal 3" xfId="87"/>
    <cellStyle name="Normal 4" xfId="88"/>
    <cellStyle name="Normal 5" xfId="89"/>
    <cellStyle name="Normal_A" xfId="90"/>
    <cellStyle name="SAPBEXaggData" xfId="91"/>
    <cellStyle name="SAPBEXaggDataEmph" xfId="92"/>
    <cellStyle name="SAPBEXaggItem" xfId="93"/>
    <cellStyle name="SAPBEXaggItemX" xfId="94"/>
    <cellStyle name="SAPBEXchaText" xfId="95"/>
    <cellStyle name="SAPBEXexcBad7" xfId="96"/>
    <cellStyle name="SAPBEXexcBad8" xfId="97"/>
    <cellStyle name="SAPBEXexcBad9" xfId="98"/>
    <cellStyle name="SAPBEXexcCritical4" xfId="99"/>
    <cellStyle name="SAPBEXexcCritical5" xfId="100"/>
    <cellStyle name="SAPBEXexcCritical6" xfId="101"/>
    <cellStyle name="SAPBEXexcGood1" xfId="102"/>
    <cellStyle name="SAPBEXexcGood2" xfId="103"/>
    <cellStyle name="SAPBEXexcGood3" xfId="104"/>
    <cellStyle name="SAPBEXfilterDrill" xfId="105"/>
    <cellStyle name="SAPBEXfilterItem" xfId="106"/>
    <cellStyle name="SAPBEXfilterText" xfId="107"/>
    <cellStyle name="SAPBEXformats" xfId="108"/>
    <cellStyle name="SAPBEXheaderItem" xfId="109"/>
    <cellStyle name="SAPBEXheaderText" xfId="110"/>
    <cellStyle name="SAPBEXHLevel0" xfId="111"/>
    <cellStyle name="SAPBEXHLevel0X" xfId="112"/>
    <cellStyle name="SAPBEXHLevel1" xfId="113"/>
    <cellStyle name="SAPBEXHLevel1X" xfId="114"/>
    <cellStyle name="SAPBEXHLevel2" xfId="115"/>
    <cellStyle name="SAPBEXHLevel2X" xfId="116"/>
    <cellStyle name="SAPBEXHLevel3" xfId="117"/>
    <cellStyle name="SAPBEXHLevel3X" xfId="118"/>
    <cellStyle name="SAPBEXresData" xfId="119"/>
    <cellStyle name="SAPBEXresDataEmph" xfId="120"/>
    <cellStyle name="SAPBEXresItem" xfId="121"/>
    <cellStyle name="SAPBEXresItemX" xfId="122"/>
    <cellStyle name="SAPBEXstdData" xfId="123"/>
    <cellStyle name="SAPBEXstdDataEmph" xfId="124"/>
    <cellStyle name="SAPBEXstdItem" xfId="125"/>
    <cellStyle name="SAPBEXstdItemX" xfId="126"/>
    <cellStyle name="SAPBEXtitle" xfId="127"/>
    <cellStyle name="SAPBEXundefined" xfId="128"/>
    <cellStyle name="Style 1" xfId="129"/>
    <cellStyle name="Style 1 2" xfId="130"/>
    <cellStyle name="Style 1 3" xfId="131"/>
    <cellStyle name="Style 1 4" xfId="132"/>
    <cellStyle name="Style 1 5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0" name="Line 58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1" name="Line 59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" name="Line 60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3" name="Line 79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4" name="Line 80"/>
        <xdr:cNvSpPr/>
      </xdr:nvSpPr>
      <xdr:spPr>
        <a:xfrm flipH="1">
          <a:off x="8375760" y="0"/>
          <a:ext cx="115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5" name="Line 81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6" name="Line 82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7" name="Line 89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78120</xdr:colOff>
      <xdr:row>0</xdr:row>
      <xdr:rowOff>0</xdr:rowOff>
    </xdr:to>
    <xdr:sp>
      <xdr:nvSpPr>
        <xdr:cNvPr id="8" name="Line 90"/>
        <xdr:cNvSpPr/>
      </xdr:nvSpPr>
      <xdr:spPr>
        <a:xfrm flipH="1">
          <a:off x="8375760" y="0"/>
          <a:ext cx="986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9" name="Line 91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0" name="Line 97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" name="Line 98"/>
        <xdr:cNvSpPr/>
      </xdr:nvSpPr>
      <xdr:spPr>
        <a:xfrm flipH="1">
          <a:off x="8376120" y="0"/>
          <a:ext cx="907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2" name="Line 99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13" name="Line 111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14" name="Line 112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15" name="Line 113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16" name="Line 119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17" name="Line 120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18" name="Line 121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9" name="Line 123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20" name="Line 124"/>
        <xdr:cNvSpPr/>
      </xdr:nvSpPr>
      <xdr:spPr>
        <a:xfrm flipH="1">
          <a:off x="8375760" y="0"/>
          <a:ext cx="115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21" name="Line 125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2" name="Line 126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23" name="Line 127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24" name="Line 128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25" name="Line 129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26" name="Line 131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78120</xdr:colOff>
      <xdr:row>0</xdr:row>
      <xdr:rowOff>0</xdr:rowOff>
    </xdr:to>
    <xdr:sp>
      <xdr:nvSpPr>
        <xdr:cNvPr id="27" name="Line 132"/>
        <xdr:cNvSpPr/>
      </xdr:nvSpPr>
      <xdr:spPr>
        <a:xfrm flipH="1">
          <a:off x="8375760" y="0"/>
          <a:ext cx="986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28" name="Line 133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29" name="Line 136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30" name="Line 137"/>
        <xdr:cNvSpPr/>
      </xdr:nvSpPr>
      <xdr:spPr>
        <a:xfrm flipH="1">
          <a:off x="8376120" y="0"/>
          <a:ext cx="907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31" name="Line 138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2640</xdr:colOff>
      <xdr:row>0</xdr:row>
      <xdr:rowOff>0</xdr:rowOff>
    </xdr:from>
    <xdr:to>
      <xdr:col>20</xdr:col>
      <xdr:colOff>79920</xdr:colOff>
      <xdr:row>0</xdr:row>
      <xdr:rowOff>0</xdr:rowOff>
    </xdr:to>
    <xdr:sp>
      <xdr:nvSpPr>
        <xdr:cNvPr id="32" name="Line 143"/>
        <xdr:cNvSpPr/>
      </xdr:nvSpPr>
      <xdr:spPr>
        <a:xfrm flipH="1">
          <a:off x="19975680" y="0"/>
          <a:ext cx="295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33" name="Line 148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34" name="Line 149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35" name="Line 150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36" name="Line 153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37" name="Line 154"/>
        <xdr:cNvSpPr/>
      </xdr:nvSpPr>
      <xdr:spPr>
        <a:xfrm flipH="1">
          <a:off x="8375760" y="0"/>
          <a:ext cx="115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38" name="Line 155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39" name="Line 156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40" name="Line 159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78120</xdr:colOff>
      <xdr:row>0</xdr:row>
      <xdr:rowOff>0</xdr:rowOff>
    </xdr:to>
    <xdr:sp>
      <xdr:nvSpPr>
        <xdr:cNvPr id="41" name="Line 160"/>
        <xdr:cNvSpPr/>
      </xdr:nvSpPr>
      <xdr:spPr>
        <a:xfrm flipH="1">
          <a:off x="8375760" y="0"/>
          <a:ext cx="986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42" name="Line 161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43" name="Line 164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44" name="Line 165"/>
        <xdr:cNvSpPr/>
      </xdr:nvSpPr>
      <xdr:spPr>
        <a:xfrm flipH="1">
          <a:off x="8376120" y="0"/>
          <a:ext cx="907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45" name="Line 166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31320</xdr:colOff>
      <xdr:row>0</xdr:row>
      <xdr:rowOff>0</xdr:rowOff>
    </xdr:to>
    <xdr:sp>
      <xdr:nvSpPr>
        <xdr:cNvPr id="46" name="Line 171"/>
        <xdr:cNvSpPr/>
      </xdr:nvSpPr>
      <xdr:spPr>
        <a:xfrm flipH="1">
          <a:off x="-360" y="0"/>
          <a:ext cx="106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" name="Line 179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48" name="Line 180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9" name="Line 181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50" name="Line 184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51" name="Line 185"/>
        <xdr:cNvSpPr/>
      </xdr:nvSpPr>
      <xdr:spPr>
        <a:xfrm flipH="1">
          <a:off x="8375760" y="0"/>
          <a:ext cx="115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52" name="Line 186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53" name="Line 187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54" name="Line 190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78120</xdr:colOff>
      <xdr:row>0</xdr:row>
      <xdr:rowOff>0</xdr:rowOff>
    </xdr:to>
    <xdr:sp>
      <xdr:nvSpPr>
        <xdr:cNvPr id="55" name="Line 191"/>
        <xdr:cNvSpPr/>
      </xdr:nvSpPr>
      <xdr:spPr>
        <a:xfrm flipH="1">
          <a:off x="8375760" y="0"/>
          <a:ext cx="986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56" name="Line 192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57" name="Line 195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58" name="Line 196"/>
        <xdr:cNvSpPr/>
      </xdr:nvSpPr>
      <xdr:spPr>
        <a:xfrm flipH="1">
          <a:off x="8376120" y="0"/>
          <a:ext cx="907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59" name="Line 197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31320</xdr:colOff>
      <xdr:row>0</xdr:row>
      <xdr:rowOff>0</xdr:rowOff>
    </xdr:to>
    <xdr:sp>
      <xdr:nvSpPr>
        <xdr:cNvPr id="60" name="Line 202"/>
        <xdr:cNvSpPr/>
      </xdr:nvSpPr>
      <xdr:spPr>
        <a:xfrm flipH="1">
          <a:off x="-360" y="0"/>
          <a:ext cx="106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61" name="Line 205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62" name="Line 206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63" name="Line 207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64" name="Line 213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65" name="Line 214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66" name="Line 215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67" name="Line 217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68" name="Line 218"/>
        <xdr:cNvSpPr/>
      </xdr:nvSpPr>
      <xdr:spPr>
        <a:xfrm flipH="1">
          <a:off x="8375760" y="0"/>
          <a:ext cx="115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69" name="Line 219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70" name="Line 220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71" name="Line 221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72" name="Line 222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73" name="Line 223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74" name="Line 225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78120</xdr:colOff>
      <xdr:row>0</xdr:row>
      <xdr:rowOff>0</xdr:rowOff>
    </xdr:to>
    <xdr:sp>
      <xdr:nvSpPr>
        <xdr:cNvPr id="75" name="Line 226"/>
        <xdr:cNvSpPr/>
      </xdr:nvSpPr>
      <xdr:spPr>
        <a:xfrm flipH="1">
          <a:off x="8375760" y="0"/>
          <a:ext cx="986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76" name="Line 227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77" name="Line 230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8" name="Line 231"/>
        <xdr:cNvSpPr/>
      </xdr:nvSpPr>
      <xdr:spPr>
        <a:xfrm flipH="1">
          <a:off x="8376120" y="0"/>
          <a:ext cx="907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79" name="Line 232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80" name="Line 241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81" name="Line 242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82" name="Line 243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83" name="Line 244"/>
        <xdr:cNvSpPr/>
      </xdr:nvSpPr>
      <xdr:spPr>
        <a:xfrm flipH="1">
          <a:off x="0" y="0"/>
          <a:ext cx="1065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84" name="Line 246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85" name="Line 247"/>
        <xdr:cNvSpPr/>
      </xdr:nvSpPr>
      <xdr:spPr>
        <a:xfrm flipH="1">
          <a:off x="8375760" y="0"/>
          <a:ext cx="115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86" name="Line 248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87" name="Line 249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88" name="Line 252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78120</xdr:colOff>
      <xdr:row>0</xdr:row>
      <xdr:rowOff>0</xdr:rowOff>
    </xdr:to>
    <xdr:sp>
      <xdr:nvSpPr>
        <xdr:cNvPr id="89" name="Line 253"/>
        <xdr:cNvSpPr/>
      </xdr:nvSpPr>
      <xdr:spPr>
        <a:xfrm flipH="1">
          <a:off x="8375760" y="0"/>
          <a:ext cx="986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90" name="Line 254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91" name="Line 257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92" name="Line 258"/>
        <xdr:cNvSpPr/>
      </xdr:nvSpPr>
      <xdr:spPr>
        <a:xfrm flipH="1">
          <a:off x="8376120" y="0"/>
          <a:ext cx="907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93" name="Line 259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31320</xdr:colOff>
      <xdr:row>0</xdr:row>
      <xdr:rowOff>0</xdr:rowOff>
    </xdr:to>
    <xdr:sp>
      <xdr:nvSpPr>
        <xdr:cNvPr id="94" name="Line 263"/>
        <xdr:cNvSpPr/>
      </xdr:nvSpPr>
      <xdr:spPr>
        <a:xfrm flipH="1">
          <a:off x="-360" y="0"/>
          <a:ext cx="106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31320</xdr:colOff>
      <xdr:row>0</xdr:row>
      <xdr:rowOff>0</xdr:rowOff>
    </xdr:to>
    <xdr:sp>
      <xdr:nvSpPr>
        <xdr:cNvPr id="95" name="Line 265"/>
        <xdr:cNvSpPr/>
      </xdr:nvSpPr>
      <xdr:spPr>
        <a:xfrm flipH="1">
          <a:off x="-360" y="0"/>
          <a:ext cx="106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96" name="Line 271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97" name="Line 272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98" name="Line 273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99" name="Line 276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100" name="Line 277"/>
        <xdr:cNvSpPr/>
      </xdr:nvSpPr>
      <xdr:spPr>
        <a:xfrm flipH="1">
          <a:off x="8375760" y="0"/>
          <a:ext cx="115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01" name="Line 278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102" name="Line 279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03" name="Line 282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78120</xdr:colOff>
      <xdr:row>0</xdr:row>
      <xdr:rowOff>0</xdr:rowOff>
    </xdr:to>
    <xdr:sp>
      <xdr:nvSpPr>
        <xdr:cNvPr id="104" name="Line 283"/>
        <xdr:cNvSpPr/>
      </xdr:nvSpPr>
      <xdr:spPr>
        <a:xfrm flipH="1">
          <a:off x="8375760" y="0"/>
          <a:ext cx="986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05" name="Line 284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06" name="Line 288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07" name="Line 289"/>
        <xdr:cNvSpPr/>
      </xdr:nvSpPr>
      <xdr:spPr>
        <a:xfrm flipH="1">
          <a:off x="8376120" y="0"/>
          <a:ext cx="907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08" name="Line 290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2640</xdr:colOff>
      <xdr:row>0</xdr:row>
      <xdr:rowOff>0</xdr:rowOff>
    </xdr:from>
    <xdr:to>
      <xdr:col>20</xdr:col>
      <xdr:colOff>79920</xdr:colOff>
      <xdr:row>0</xdr:row>
      <xdr:rowOff>0</xdr:rowOff>
    </xdr:to>
    <xdr:sp>
      <xdr:nvSpPr>
        <xdr:cNvPr id="109" name="Line 298"/>
        <xdr:cNvSpPr/>
      </xdr:nvSpPr>
      <xdr:spPr>
        <a:xfrm flipH="1">
          <a:off x="19975680" y="0"/>
          <a:ext cx="295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110" name="Line 303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111" name="Line 304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112" name="Line 305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13" name="Line 308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114" name="Line 309"/>
        <xdr:cNvSpPr/>
      </xdr:nvSpPr>
      <xdr:spPr>
        <a:xfrm flipH="1">
          <a:off x="8375760" y="0"/>
          <a:ext cx="115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15" name="Line 310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116" name="Line 311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17" name="Line 314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78120</xdr:colOff>
      <xdr:row>0</xdr:row>
      <xdr:rowOff>0</xdr:rowOff>
    </xdr:to>
    <xdr:sp>
      <xdr:nvSpPr>
        <xdr:cNvPr id="118" name="Line 315"/>
        <xdr:cNvSpPr/>
      </xdr:nvSpPr>
      <xdr:spPr>
        <a:xfrm flipH="1">
          <a:off x="8375760" y="0"/>
          <a:ext cx="986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19" name="Line 316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120" name="Line 319"/>
        <xdr:cNvSpPr/>
      </xdr:nvSpPr>
      <xdr:spPr>
        <a:xfrm flipH="1">
          <a:off x="0" y="0"/>
          <a:ext cx="1065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21" name="Line 320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22" name="Line 321"/>
        <xdr:cNvSpPr/>
      </xdr:nvSpPr>
      <xdr:spPr>
        <a:xfrm flipH="1">
          <a:off x="8376120" y="0"/>
          <a:ext cx="907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23" name="Line 322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165600</xdr:colOff>
      <xdr:row>0</xdr:row>
      <xdr:rowOff>0</xdr:rowOff>
    </xdr:to>
    <xdr:sp>
      <xdr:nvSpPr>
        <xdr:cNvPr id="124" name="Line 330"/>
        <xdr:cNvSpPr/>
      </xdr:nvSpPr>
      <xdr:spPr>
        <a:xfrm flipH="1">
          <a:off x="0" y="0"/>
          <a:ext cx="2960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5" name="Line 331"/>
        <xdr:cNvSpPr/>
      </xdr:nvSpPr>
      <xdr:spPr>
        <a:xfrm flipH="1">
          <a:off x="-360" y="0"/>
          <a:ext cx="4957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132840</xdr:colOff>
      <xdr:row>0</xdr:row>
      <xdr:rowOff>0</xdr:rowOff>
    </xdr:to>
    <xdr:sp>
      <xdr:nvSpPr>
        <xdr:cNvPr id="126" name="Line 332"/>
        <xdr:cNvSpPr/>
      </xdr:nvSpPr>
      <xdr:spPr>
        <a:xfrm flipH="1">
          <a:off x="-360" y="0"/>
          <a:ext cx="5090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165600</xdr:colOff>
      <xdr:row>0</xdr:row>
      <xdr:rowOff>0</xdr:rowOff>
    </xdr:to>
    <xdr:sp>
      <xdr:nvSpPr>
        <xdr:cNvPr id="127" name="Line 333"/>
        <xdr:cNvSpPr/>
      </xdr:nvSpPr>
      <xdr:spPr>
        <a:xfrm flipH="1">
          <a:off x="0" y="0"/>
          <a:ext cx="296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165600</xdr:colOff>
      <xdr:row>0</xdr:row>
      <xdr:rowOff>0</xdr:rowOff>
    </xdr:to>
    <xdr:sp>
      <xdr:nvSpPr>
        <xdr:cNvPr id="128" name="Line 339"/>
        <xdr:cNvSpPr/>
      </xdr:nvSpPr>
      <xdr:spPr>
        <a:xfrm flipH="1">
          <a:off x="0" y="0"/>
          <a:ext cx="2960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1194WORK.XLW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s0bia/Local%20Settings/Temporary%20Internet%20Files/Content.Outlook/0P092ICO/JV09G%20March%202012%20true%20up%20entry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CLAUSES/FUEL/OCTMAR96/TU_O_M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0595JV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djw0qbl/A2_Drafts%20Oct97_Dec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XXX%20Prior%20to%202002/2001%20%20Fuel%20Trueu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OBF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UEL/GENERAL/BOOK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1A%20FUEL/Filings%202008/Fuel_Est_Act_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XXX%20Prior%20to%202002/2001%20%20Fuel%20True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FPLSUB"/>
      <sheetName val="JVTAX.XLS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A9"/>
      <sheetName val="Reconciliation"/>
      <sheetName val="EMT A6"/>
      <sheetName val="EMT A9"/>
    </sheetNames>
    <sheetDataSet>
      <sheetData sheetId="0"/>
      <sheetData sheetId="1"/>
      <sheetData sheetId="2">
        <row r="3">
          <cell r="W3" t="str">
            <v>FOR THE MONTH OF MARCH  2012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PSC TU"/>
      <sheetName val="NFE 518 (Mo B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TI"/>
      <sheetName val="Storm Fund Earn Gross Up"/>
      <sheetName val="SITRP"/>
      <sheetName val="A19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2 (DEC04 Filing)"/>
      <sheetName val="A2 (DEC04)"/>
      <sheetName val="A2 (NOV04 Filing)"/>
      <sheetName val="A2 (NOV04)"/>
      <sheetName val="A2 (OCT04 Filing)"/>
      <sheetName val="A2 (OCT04)"/>
      <sheetName val="A2 (SEP04 Filing)"/>
      <sheetName val="A2 (SEP04)"/>
      <sheetName val="A2 (AUG04 Filing)"/>
      <sheetName val="A2 (AUG04)"/>
      <sheetName val="A2 (JUL04 Filing)"/>
      <sheetName val="A2 (JUL04)"/>
      <sheetName val="A2 (JUN04 Filing)"/>
      <sheetName val="A2 (JUN04)"/>
      <sheetName val="A2 (JUN04 Pre)"/>
      <sheetName val="A2 (MAY04 Filing)"/>
      <sheetName val="A2 (MAY04)"/>
      <sheetName val="A2 (APR04 Filing)"/>
      <sheetName val="A2 (APR04)"/>
      <sheetName val="A2 (MAR04 Filing)"/>
      <sheetName val="A2 (MAR04)"/>
      <sheetName val="A2 Revised (FEB04_Filing)"/>
      <sheetName val="A2 Revised (FEB04)"/>
      <sheetName val="A2 (JAN04_Filing)"/>
      <sheetName val="A2 (JAN04)"/>
      <sheetName val="A2 (DEC03)"/>
      <sheetName val="A2 (NOV03)"/>
      <sheetName val="A2 (OCT03)"/>
      <sheetName val="A2 (SEP03)"/>
      <sheetName val="A2 (AUG03)"/>
      <sheetName val="A2 (JUL03)"/>
      <sheetName val="A2 (JUN03 FINAL)"/>
      <sheetName val="A2 (MAY03 FINAL)"/>
      <sheetName val="A2 (MAY03 (PRELIM)"/>
      <sheetName val="A2 (APR03) (FILING)"/>
      <sheetName val="A2 (APR03)"/>
      <sheetName val="A2 (MAR03R)"/>
      <sheetName val="A2 (MAR03)"/>
      <sheetName val="A2 (FEB03R)"/>
      <sheetName val="A2 (FEB03)"/>
      <sheetName val="A2 (JAN03R)"/>
      <sheetName val="A2 (JAN03)"/>
      <sheetName val="A2 (DEC02R)"/>
      <sheetName val="A2 (DEC02)"/>
      <sheetName val="A2 (NOV02)"/>
      <sheetName val="A2 (OCT02)"/>
      <sheetName val="A2 (SEP02)"/>
      <sheetName val="A2 (JUL02)"/>
      <sheetName val="A2 (JUN02)"/>
      <sheetName val="A2 (MAY02R)"/>
      <sheetName val="A2 (MAY02)"/>
      <sheetName val="A2 (APR02)"/>
      <sheetName val="A2 (MAR02)"/>
      <sheetName val="A2 (FEB02 REVISED)"/>
      <sheetName val="A2 (FEB02)"/>
      <sheetName val="A2 (JAN02 REVISED)"/>
      <sheetName val="A2 (JAN02)"/>
      <sheetName val="A2 (DEC01)"/>
      <sheetName val="A2 (NOV01)"/>
      <sheetName val="A2 (OCT01)"/>
      <sheetName val="A2 (SEP01)"/>
      <sheetName val="A2 (AUG01)"/>
      <sheetName val="A2 (JUL01)"/>
      <sheetName val="A2 (JUN01)"/>
      <sheetName val="A2 (MAY01)"/>
      <sheetName val="A2 (APR01)"/>
      <sheetName val="A2 (MAR01 Revised)"/>
      <sheetName val="A2 (MAR01)"/>
      <sheetName val="A2 (FEB01)"/>
      <sheetName val="A2 (JAN01)"/>
      <sheetName val="A2 (DEC00)"/>
      <sheetName val="A2 (NOV00)"/>
      <sheetName val="A2 (OCT00) "/>
      <sheetName val="A2 (SEP00) "/>
      <sheetName val="A2 (AUG00)"/>
      <sheetName val="A2 (JUL00)"/>
      <sheetName val="A2 (JUN00)"/>
      <sheetName val="A2 (MAY00)"/>
      <sheetName val="A2 (APR00)"/>
      <sheetName val="A2 (MAR00)"/>
      <sheetName val="A2 (FEB00)"/>
      <sheetName val="A2 (JAN00)"/>
      <sheetName val="A2 (DEC99) (Revised)"/>
      <sheetName val="A2 (DEC99)"/>
      <sheetName val="A2 (NOV99)"/>
      <sheetName val="A2 (OCT99)"/>
      <sheetName val="A2 (SEP99)"/>
      <sheetName val="A2 (AUG99) Revised"/>
      <sheetName val="A2 (AUG99)"/>
      <sheetName val="A2 (JUL99)"/>
      <sheetName val="A2 (JUN99)"/>
      <sheetName val="A2 (MAY99)Revised"/>
      <sheetName val="A2 (MAY99)"/>
      <sheetName val="A2 (APR99)"/>
      <sheetName val="A2 (MAR99)"/>
      <sheetName val="A2 (FEB99)"/>
      <sheetName val="A2 (JAN99)"/>
      <sheetName val="A2 (DEC98)"/>
      <sheetName val="A2 (NOV98)Revised"/>
      <sheetName val="A2 (NOV98)"/>
      <sheetName val="A2 (OCT98)"/>
      <sheetName val="A2 (SEP98)"/>
      <sheetName val="A2 (AUG98)"/>
      <sheetName val="A2 (JUL98)"/>
      <sheetName val="A2 (JUN98)"/>
      <sheetName val="A2 (MAY98)"/>
      <sheetName val="A2 (APR98)"/>
      <sheetName val="A2 (MAR98 REVISED)"/>
      <sheetName val="A2 (MAR98)"/>
      <sheetName val="A2 (FEB98)"/>
      <sheetName val="A2 (DEC97)"/>
      <sheetName val="A2 (JAN98)"/>
      <sheetName val="A2 (NOV97)"/>
      <sheetName val="A2 (OCT9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394OBF.XL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ys_header"/>
      <sheetName val="sys_desc"/>
      <sheetName val="sys_proj"/>
      <sheetName val="sys_data"/>
      <sheetName val="FERC - OTHER"/>
      <sheetName val="CKW &amp; FKEC"/>
      <sheetName val="Form 27 - MWH JAN DEC 07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&amp;R Rpt (JUL)"/>
      <sheetName val="R&amp;R Rpt (AUG)"/>
      <sheetName val="Compare R&amp;R Rpt to W. Log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A2 (JUL)"/>
      <sheetName val="A2 (AUG)"/>
      <sheetName val="A2 (SEP)"/>
      <sheetName val="A2 (OCT)"/>
      <sheetName val="A2 (NOV)"/>
      <sheetName val="A2 (DEC)"/>
      <sheetName val="Lauderdale"/>
      <sheetName val="Martin"/>
      <sheetName val="SJRPP"/>
      <sheetName val=" Okeelanta"/>
      <sheetName val="A SCH INPUT"/>
      <sheetName val="R_INPUT"/>
      <sheetName val="RECON"/>
      <sheetName val="Prelim_Variance"/>
      <sheetName val="Summary"/>
      <sheetName val="Variance_Est-Act"/>
      <sheetName val="TU w $121 Rec"/>
      <sheetName val="TU no $121"/>
      <sheetName val="PROJ_EST_ACT"/>
      <sheetName val="Incr Hedg"/>
      <sheetName val="NF Disp"/>
      <sheetName val="Scherer"/>
      <sheetName val="E3 Rev3"/>
      <sheetName val="E3 Est2"/>
      <sheetName val="E3"/>
      <sheetName val="E6 Pro2"/>
      <sheetName val="E7 Pro2"/>
      <sheetName val="E8 Pro2"/>
      <sheetName val="E8 "/>
      <sheetName val="E9 Pro2"/>
      <sheetName val="A Sch Recon"/>
      <sheetName val="Income Data"/>
      <sheetName val="PROJECTIONS"/>
      <sheetName val="E1b 2008 (4&amp;8)"/>
      <sheetName val="E1b 2008 (4&amp;8)w_recov-KORY"/>
      <sheetName val="E1b 2008 (4&amp;8)w_recov"/>
      <sheetName val="E1b 2008 (5&amp;7)"/>
      <sheetName val="Var E1b 2008 (5&amp;7)"/>
      <sheetName val="Scherer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4" activeCellId="0" sqref="A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5.1"/>
    <col collapsed="false" customWidth="true" hidden="false" outlineLevel="0" max="2" min="2" style="1" width="3.55"/>
    <col collapsed="false" customWidth="true" hidden="false" outlineLevel="0" max="3" min="3" style="1" width="14.66"/>
    <col collapsed="false" customWidth="true" hidden="false" outlineLevel="0" max="4" min="4" style="1" width="3.55"/>
    <col collapsed="false" customWidth="true" hidden="false" outlineLevel="0" max="5" min="5" style="1" width="15.43"/>
    <col collapsed="false" customWidth="true" hidden="false" outlineLevel="0" max="6" min="6" style="1" width="3.55"/>
    <col collapsed="false" customWidth="true" hidden="false" outlineLevel="0" max="7" min="7" style="1" width="16.55"/>
    <col collapsed="false" customWidth="true" hidden="false" outlineLevel="0" max="8" min="8" style="1" width="3.55"/>
    <col collapsed="false" customWidth="true" hidden="false" outlineLevel="0" max="9" min="9" style="1" width="16.32"/>
    <col collapsed="false" customWidth="true" hidden="false" outlineLevel="0" max="10" min="10" style="1" width="3.55"/>
    <col collapsed="false" customWidth="true" hidden="false" outlineLevel="0" max="11" min="11" style="1" width="14.1"/>
    <col collapsed="false" customWidth="true" hidden="false" outlineLevel="0" max="12" min="12" style="1" width="3.55"/>
    <col collapsed="false" customWidth="true" hidden="false" outlineLevel="0" max="13" min="13" style="1" width="15.32"/>
    <col collapsed="false" customWidth="true" hidden="false" outlineLevel="0" max="14" min="14" style="1" width="3.55"/>
    <col collapsed="false" customWidth="true" hidden="false" outlineLevel="0" max="15" min="15" style="1" width="23.1"/>
    <col collapsed="false" customWidth="true" hidden="false" outlineLevel="0" max="16" min="16" style="1" width="17.55"/>
    <col collapsed="false" customWidth="true" hidden="false" outlineLevel="0" max="17" min="17" style="1" width="3.55"/>
    <col collapsed="false" customWidth="true" hidden="false" outlineLevel="0" max="18" min="18" style="1" width="24.43"/>
    <col collapsed="false" customWidth="true" hidden="false" outlineLevel="0" max="19" min="19" style="1" width="5.1"/>
    <col collapsed="false" customWidth="true" hidden="false" outlineLevel="0" max="20" min="20" style="1" width="65.66"/>
    <col collapsed="false" customWidth="true" hidden="false" outlineLevel="0" max="21" min="21" style="1" width="13.99"/>
    <col collapsed="false" customWidth="true" hidden="false" outlineLevel="0" max="22" min="22" style="1" width="15.66"/>
    <col collapsed="false" customWidth="true" hidden="false" outlineLevel="0" max="23" min="23" style="1" width="14.99"/>
    <col collapsed="false" customWidth="true" hidden="false" outlineLevel="0" max="24" min="24" style="1" width="19.43"/>
    <col collapsed="false" customWidth="true" hidden="false" outlineLevel="0" max="25" min="25" style="1" width="4.66"/>
    <col collapsed="false" customWidth="true" hidden="false" outlineLevel="0" max="26" min="26" style="1" width="18.55"/>
    <col collapsed="false" customWidth="true" hidden="false" outlineLevel="0" max="28" min="27" style="1" width="19.55"/>
    <col collapsed="false" customWidth="true" hidden="false" outlineLevel="0" max="30" min="29" style="1" width="21.1"/>
    <col collapsed="false" customWidth="true" hidden="false" outlineLevel="0" max="31" min="31" style="1" width="17.55"/>
    <col collapsed="false" customWidth="true" hidden="false" outlineLevel="0" max="33" min="32" style="1" width="24.66"/>
    <col collapsed="false" customWidth="false" hidden="false" outlineLevel="0" max="41" min="34" style="1" width="8.87"/>
    <col collapsed="false" customWidth="true" hidden="false" outlineLevel="0" max="42" min="42" style="1" width="35.1"/>
    <col collapsed="false" customWidth="false" hidden="false" outlineLevel="0" max="43" min="43" style="1" width="8.87"/>
    <col collapsed="false" customWidth="true" hidden="false" outlineLevel="0" max="44" min="44" style="1" width="65.43"/>
    <col collapsed="false" customWidth="true" hidden="false" outlineLevel="0" max="45" min="45" style="1" width="16.88"/>
    <col collapsed="false" customWidth="true" hidden="false" outlineLevel="0" max="46" min="46" style="1" width="18.99"/>
    <col collapsed="false" customWidth="true" hidden="false" outlineLevel="0" max="47" min="47" style="1" width="15.99"/>
    <col collapsed="false" customWidth="true" hidden="false" outlineLevel="0" max="48" min="48" style="1" width="12.55"/>
    <col collapsed="false" customWidth="false" hidden="false" outlineLevel="0" max="257" min="49" style="1" width="8.87"/>
  </cols>
  <sheetData>
    <row r="1" s="2" customFormat="true" ht="13.2" hidden="false" customHeight="false" outlineLevel="0" collapsed="false">
      <c r="A1" s="2" t="s">
        <v>0</v>
      </c>
    </row>
    <row r="2" s="2" customFormat="true" ht="13.2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  <c r="N3" s="4"/>
      <c r="O3" s="4"/>
      <c r="P3" s="6" t="s">
        <v>4</v>
      </c>
      <c r="Q3" s="6"/>
      <c r="R3" s="6"/>
      <c r="S3" s="4"/>
      <c r="T3" s="7"/>
      <c r="U3" s="7"/>
      <c r="V3" s="7"/>
      <c r="W3" s="8" t="s">
        <v>3</v>
      </c>
      <c r="X3" s="8"/>
      <c r="Y3" s="8"/>
      <c r="Z3" s="8"/>
      <c r="AA3" s="7"/>
      <c r="AB3" s="4"/>
      <c r="AC3" s="4"/>
      <c r="AD3" s="4"/>
      <c r="AE3" s="6" t="s">
        <v>4</v>
      </c>
      <c r="AF3" s="4"/>
      <c r="AG3" s="4"/>
      <c r="AP3" s="4"/>
      <c r="AQ3" s="4"/>
      <c r="AR3" s="4"/>
      <c r="AS3" s="3" t="s">
        <v>5</v>
      </c>
      <c r="AT3" s="3" t="s">
        <v>6</v>
      </c>
      <c r="AU3" s="3" t="s">
        <v>7</v>
      </c>
      <c r="AV3" s="4"/>
      <c r="AW3" s="4"/>
    </row>
    <row r="4" customFormat="false" ht="15.6" hidden="false" customHeight="false" outlineLevel="0" collapsed="false">
      <c r="A4" s="4"/>
      <c r="B4" s="4"/>
      <c r="C4" s="4"/>
      <c r="D4" s="5" t="s">
        <v>8</v>
      </c>
      <c r="E4" s="5"/>
      <c r="F4" s="5"/>
      <c r="G4" s="5"/>
      <c r="H4" s="5"/>
      <c r="I4" s="5"/>
      <c r="J4" s="5"/>
      <c r="K4" s="4"/>
      <c r="L4" s="4"/>
      <c r="M4" s="4"/>
      <c r="N4" s="4"/>
      <c r="O4" s="4"/>
      <c r="P4" s="7"/>
      <c r="Q4" s="7"/>
      <c r="R4" s="7"/>
      <c r="S4" s="4"/>
      <c r="T4" s="7"/>
      <c r="U4" s="7"/>
      <c r="V4" s="7"/>
      <c r="W4" s="8" t="s">
        <v>8</v>
      </c>
      <c r="X4" s="8"/>
      <c r="Y4" s="8"/>
      <c r="Z4" s="8"/>
      <c r="AA4" s="7"/>
      <c r="AB4" s="4"/>
      <c r="AC4" s="4"/>
      <c r="AD4" s="4"/>
      <c r="AE4" s="4"/>
      <c r="AF4" s="4"/>
      <c r="AG4" s="4"/>
      <c r="AP4" s="4"/>
      <c r="AQ4" s="4"/>
      <c r="AR4" s="9" t="s">
        <v>9</v>
      </c>
      <c r="AS4" s="3" t="s">
        <v>10</v>
      </c>
      <c r="AT4" s="3" t="s">
        <v>10</v>
      </c>
      <c r="AU4" s="3" t="s">
        <v>11</v>
      </c>
      <c r="AV4" s="4"/>
      <c r="AW4" s="4"/>
    </row>
    <row r="5" customFormat="false" ht="15.6" hidden="false" customHeight="false" outlineLevel="0" collapsed="false">
      <c r="A5" s="4"/>
      <c r="B5" s="4"/>
      <c r="C5" s="10" t="str">
        <f aca="false">W5</f>
        <v>FOR THE MONTH OF MARCH  2012</v>
      </c>
      <c r="D5" s="10"/>
      <c r="E5" s="10"/>
      <c r="F5" s="10"/>
      <c r="G5" s="10"/>
      <c r="H5" s="10"/>
      <c r="I5" s="10"/>
      <c r="J5" s="10"/>
      <c r="K5" s="10"/>
      <c r="L5" s="4"/>
      <c r="M5" s="4"/>
      <c r="N5" s="4"/>
      <c r="O5" s="4"/>
      <c r="P5" s="7"/>
      <c r="Q5" s="7"/>
      <c r="R5" s="7"/>
      <c r="S5" s="4"/>
      <c r="T5" s="7"/>
      <c r="U5" s="7"/>
      <c r="V5" s="7"/>
      <c r="W5" s="8" t="s">
        <v>12</v>
      </c>
      <c r="X5" s="8"/>
      <c r="Y5" s="8"/>
      <c r="Z5" s="8"/>
      <c r="AA5" s="7"/>
      <c r="AB5" s="4"/>
      <c r="AC5" s="4"/>
      <c r="AD5" s="4"/>
      <c r="AE5" s="4"/>
      <c r="AF5" s="7"/>
      <c r="AG5" s="7"/>
      <c r="AP5" s="11" t="s">
        <v>13</v>
      </c>
      <c r="AQ5" s="4"/>
      <c r="AR5" s="3" t="s">
        <v>14</v>
      </c>
      <c r="AS5" s="12" t="n">
        <f aca="false">I82+AT5</f>
        <v>153702</v>
      </c>
      <c r="AT5" s="12" t="n">
        <v>140625</v>
      </c>
      <c r="AU5" s="3" t="s">
        <v>15</v>
      </c>
      <c r="AV5" s="4"/>
      <c r="AW5" s="4"/>
    </row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3"/>
      <c r="Q6" s="13"/>
      <c r="R6" s="13"/>
      <c r="S6" s="4"/>
      <c r="T6" s="7"/>
      <c r="U6" s="7"/>
      <c r="V6" s="7"/>
      <c r="W6" s="7"/>
      <c r="X6" s="7"/>
      <c r="Y6" s="7"/>
      <c r="Z6" s="7"/>
      <c r="AA6" s="7"/>
      <c r="AB6" s="4"/>
      <c r="AC6" s="4"/>
      <c r="AD6" s="4"/>
      <c r="AE6" s="4"/>
      <c r="AF6" s="7"/>
      <c r="AG6" s="7"/>
      <c r="AP6" s="14"/>
      <c r="AQ6" s="9"/>
      <c r="AR6" s="6" t="s">
        <v>16</v>
      </c>
      <c r="AS6" s="12" t="n">
        <f aca="false">O82-O81+AT6</f>
        <v>2906545.08</v>
      </c>
      <c r="AT6" s="12" t="n">
        <v>2521188</v>
      </c>
      <c r="AU6" s="3" t="s">
        <v>15</v>
      </c>
      <c r="AV6" s="4"/>
      <c r="AW6" s="4"/>
    </row>
    <row r="7" customFormat="false" ht="15.6" hidden="false" customHeight="false" outlineLevel="0" collapsed="false">
      <c r="A7" s="5" t="s">
        <v>17</v>
      </c>
      <c r="B7" s="4"/>
      <c r="C7" s="5" t="s">
        <v>18</v>
      </c>
      <c r="D7" s="4"/>
      <c r="E7" s="5" t="s">
        <v>19</v>
      </c>
      <c r="F7" s="4"/>
      <c r="G7" s="5" t="s">
        <v>20</v>
      </c>
      <c r="H7" s="4"/>
      <c r="I7" s="5" t="s">
        <v>21</v>
      </c>
      <c r="J7" s="4"/>
      <c r="K7" s="4"/>
      <c r="L7" s="5" t="s">
        <v>22</v>
      </c>
      <c r="M7" s="4"/>
      <c r="N7" s="4"/>
      <c r="O7" s="5" t="s">
        <v>23</v>
      </c>
      <c r="P7" s="15" t="s">
        <v>24</v>
      </c>
      <c r="Q7" s="15"/>
      <c r="R7" s="15" t="n">
        <v>-9</v>
      </c>
      <c r="S7" s="4"/>
      <c r="T7" s="7"/>
      <c r="U7" s="7"/>
      <c r="V7" s="7"/>
      <c r="W7" s="7"/>
      <c r="X7" s="7"/>
      <c r="Y7" s="7"/>
      <c r="Z7" s="7"/>
      <c r="AA7" s="7"/>
      <c r="AB7" s="4"/>
      <c r="AC7" s="4"/>
      <c r="AD7" s="4"/>
      <c r="AE7" s="4"/>
      <c r="AF7" s="7"/>
      <c r="AG7" s="7"/>
      <c r="AP7" s="14"/>
      <c r="AQ7" s="9"/>
      <c r="AR7" s="6" t="s">
        <v>25</v>
      </c>
      <c r="AS7" s="12" t="n">
        <f aca="false">P82+AT7</f>
        <v>4741078.56</v>
      </c>
      <c r="AT7" s="12" t="n">
        <v>4211634</v>
      </c>
      <c r="AU7" s="3" t="s">
        <v>15</v>
      </c>
      <c r="AV7" s="4"/>
      <c r="AW7" s="4"/>
    </row>
    <row r="8" customFormat="false" ht="15.6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7"/>
      <c r="R8" s="17"/>
      <c r="S8" s="4"/>
      <c r="T8" s="7"/>
      <c r="U8" s="7"/>
      <c r="V8" s="7"/>
      <c r="W8" s="7"/>
      <c r="X8" s="7"/>
      <c r="Y8" s="7"/>
      <c r="Z8" s="7"/>
      <c r="AA8" s="5" t="s">
        <v>15</v>
      </c>
      <c r="AB8" s="4"/>
      <c r="AC8" s="4"/>
      <c r="AD8" s="4"/>
      <c r="AE8" s="4"/>
      <c r="AF8" s="7"/>
      <c r="AG8" s="7"/>
      <c r="AP8" s="11"/>
      <c r="AQ8" s="4"/>
      <c r="AR8" s="6" t="s">
        <v>26</v>
      </c>
      <c r="AS8" s="12" t="n">
        <f aca="false">O82+AT8</f>
        <v>2906545.08</v>
      </c>
      <c r="AT8" s="12" t="n">
        <v>2521188</v>
      </c>
      <c r="AU8" s="3" t="s">
        <v>15</v>
      </c>
      <c r="AV8" s="4"/>
      <c r="AW8" s="4"/>
    </row>
    <row r="9" customFormat="false" ht="15.6" hidden="false" customHeight="false" outlineLevel="0" collapsed="false">
      <c r="A9" s="6" t="s">
        <v>15</v>
      </c>
      <c r="B9" s="4"/>
      <c r="C9" s="6" t="s">
        <v>15</v>
      </c>
      <c r="D9" s="4"/>
      <c r="E9" s="4"/>
      <c r="F9" s="4"/>
      <c r="G9" s="5" t="s">
        <v>27</v>
      </c>
      <c r="H9" s="4"/>
      <c r="I9" s="4"/>
      <c r="J9" s="4"/>
      <c r="K9" s="6" t="s">
        <v>28</v>
      </c>
      <c r="L9" s="4"/>
      <c r="M9" s="4"/>
      <c r="N9" s="4"/>
      <c r="O9" s="4"/>
      <c r="P9" s="13"/>
      <c r="Q9" s="13"/>
      <c r="R9" s="13"/>
      <c r="S9" s="7"/>
      <c r="T9" s="7"/>
      <c r="U9" s="6" t="s">
        <v>15</v>
      </c>
      <c r="V9" s="5" t="s">
        <v>29</v>
      </c>
      <c r="W9" s="5" t="s">
        <v>30</v>
      </c>
      <c r="X9" s="5" t="s">
        <v>31</v>
      </c>
      <c r="Y9" s="5"/>
      <c r="Z9" s="5" t="s">
        <v>32</v>
      </c>
      <c r="AA9" s="5" t="s">
        <v>33</v>
      </c>
      <c r="AB9" s="5" t="s">
        <v>34</v>
      </c>
      <c r="AC9" s="5" t="s">
        <v>35</v>
      </c>
      <c r="AD9" s="5" t="s">
        <v>36</v>
      </c>
      <c r="AE9" s="5" t="s">
        <v>37</v>
      </c>
      <c r="AF9" s="5" t="s">
        <v>38</v>
      </c>
      <c r="AG9" s="5" t="s">
        <v>39</v>
      </c>
      <c r="AP9" s="11"/>
      <c r="AQ9" s="6"/>
      <c r="AR9" s="6" t="s">
        <v>40</v>
      </c>
      <c r="AS9" s="12" t="n">
        <f aca="false">R82+AT9</f>
        <v>1487660.03</v>
      </c>
      <c r="AT9" s="12" t="n">
        <v>1317781</v>
      </c>
      <c r="AU9" s="3" t="s">
        <v>15</v>
      </c>
      <c r="AV9" s="4"/>
      <c r="AW9" s="4"/>
    </row>
    <row r="10" customFormat="false" ht="15.6" hidden="false" customHeight="false" outlineLevel="0" collapsed="false">
      <c r="A10" s="6" t="s">
        <v>15</v>
      </c>
      <c r="B10" s="4"/>
      <c r="C10" s="5" t="s">
        <v>41</v>
      </c>
      <c r="D10" s="4"/>
      <c r="E10" s="5" t="s">
        <v>42</v>
      </c>
      <c r="F10" s="4"/>
      <c r="G10" s="5" t="s">
        <v>43</v>
      </c>
      <c r="H10" s="4"/>
      <c r="I10" s="5" t="s">
        <v>27</v>
      </c>
      <c r="J10" s="4"/>
      <c r="K10" s="6" t="s">
        <v>15</v>
      </c>
      <c r="L10" s="6" t="s">
        <v>15</v>
      </c>
      <c r="M10" s="6" t="s">
        <v>15</v>
      </c>
      <c r="N10" s="4"/>
      <c r="O10" s="5" t="s">
        <v>44</v>
      </c>
      <c r="P10" s="18" t="s">
        <v>15</v>
      </c>
      <c r="Q10" s="18"/>
      <c r="R10" s="5" t="s">
        <v>15</v>
      </c>
      <c r="S10" s="7"/>
      <c r="T10" s="7"/>
      <c r="U10" s="5" t="s">
        <v>41</v>
      </c>
      <c r="V10" s="5" t="s">
        <v>45</v>
      </c>
      <c r="W10" s="5" t="s">
        <v>15</v>
      </c>
      <c r="X10" s="5" t="s">
        <v>45</v>
      </c>
      <c r="Y10" s="4"/>
      <c r="Z10" s="5" t="s">
        <v>15</v>
      </c>
      <c r="AA10" s="5" t="s">
        <v>46</v>
      </c>
      <c r="AB10" s="5" t="s">
        <v>47</v>
      </c>
      <c r="AC10" s="5" t="s">
        <v>48</v>
      </c>
      <c r="AD10" s="5" t="s">
        <v>47</v>
      </c>
      <c r="AE10" s="5" t="s">
        <v>15</v>
      </c>
      <c r="AF10" s="5" t="s">
        <v>49</v>
      </c>
      <c r="AG10" s="5" t="s">
        <v>49</v>
      </c>
      <c r="AP10" s="11" t="s">
        <v>50</v>
      </c>
      <c r="AQ10" s="4"/>
      <c r="AR10" s="6" t="s">
        <v>51</v>
      </c>
      <c r="AS10" s="12" t="n">
        <f aca="false">I18+AT10+AU10</f>
        <v>243000</v>
      </c>
      <c r="AT10" s="12" t="n">
        <v>183000</v>
      </c>
      <c r="AU10" s="19"/>
      <c r="AV10" s="3" t="s">
        <v>52</v>
      </c>
      <c r="AW10" s="4"/>
    </row>
    <row r="11" customFormat="false" ht="15.6" hidden="false" customHeight="false" outlineLevel="0" collapsed="false">
      <c r="A11" s="5" t="s">
        <v>53</v>
      </c>
      <c r="B11" s="4"/>
      <c r="C11" s="5" t="s">
        <v>54</v>
      </c>
      <c r="D11" s="4"/>
      <c r="E11" s="5" t="s">
        <v>27</v>
      </c>
      <c r="F11" s="4"/>
      <c r="G11" s="5" t="s">
        <v>55</v>
      </c>
      <c r="H11" s="4"/>
      <c r="I11" s="5" t="s">
        <v>56</v>
      </c>
      <c r="J11" s="4"/>
      <c r="K11" s="5" t="s">
        <v>57</v>
      </c>
      <c r="L11" s="4"/>
      <c r="M11" s="5" t="s">
        <v>58</v>
      </c>
      <c r="N11" s="4"/>
      <c r="O11" s="5" t="s">
        <v>59</v>
      </c>
      <c r="P11" s="15" t="s">
        <v>60</v>
      </c>
      <c r="Q11" s="15"/>
      <c r="R11" s="15" t="s">
        <v>61</v>
      </c>
      <c r="S11" s="7"/>
      <c r="T11" s="5" t="s">
        <v>53</v>
      </c>
      <c r="U11" s="5" t="s">
        <v>54</v>
      </c>
      <c r="V11" s="5" t="s">
        <v>62</v>
      </c>
      <c r="W11" s="5" t="s">
        <v>47</v>
      </c>
      <c r="X11" s="5" t="s">
        <v>62</v>
      </c>
      <c r="Y11" s="4"/>
      <c r="Z11" s="5" t="s">
        <v>47</v>
      </c>
      <c r="AA11" s="5" t="s">
        <v>63</v>
      </c>
      <c r="AB11" s="5" t="s">
        <v>64</v>
      </c>
      <c r="AC11" s="5" t="s">
        <v>65</v>
      </c>
      <c r="AD11" s="5" t="s">
        <v>64</v>
      </c>
      <c r="AE11" s="5" t="s">
        <v>66</v>
      </c>
      <c r="AF11" s="5" t="s">
        <v>67</v>
      </c>
      <c r="AG11" s="5" t="s">
        <v>67</v>
      </c>
      <c r="AP11" s="11"/>
      <c r="AQ11" s="6"/>
      <c r="AR11" s="6" t="s">
        <v>68</v>
      </c>
      <c r="AS11" s="12" t="n">
        <f aca="false">P18+AT11+AU11</f>
        <v>11760101</v>
      </c>
      <c r="AT11" s="12" t="n">
        <v>8239721</v>
      </c>
      <c r="AU11" s="19"/>
      <c r="AV11" s="3" t="s">
        <v>69</v>
      </c>
      <c r="AW11" s="4"/>
    </row>
    <row r="12" customFormat="false" ht="15.6" hidden="false" customHeight="false" outlineLevel="0" collapsed="false">
      <c r="A12" s="4"/>
      <c r="B12" s="4"/>
      <c r="C12" s="5" t="s">
        <v>70</v>
      </c>
      <c r="D12" s="4"/>
      <c r="E12" s="5" t="s">
        <v>71</v>
      </c>
      <c r="F12" s="4"/>
      <c r="G12" s="5" t="s">
        <v>72</v>
      </c>
      <c r="H12" s="4"/>
      <c r="I12" s="5" t="s">
        <v>73</v>
      </c>
      <c r="J12" s="4"/>
      <c r="K12" s="5" t="s">
        <v>74</v>
      </c>
      <c r="L12" s="4"/>
      <c r="M12" s="5" t="s">
        <v>42</v>
      </c>
      <c r="N12" s="4"/>
      <c r="O12" s="4"/>
      <c r="P12" s="15" t="s">
        <v>75</v>
      </c>
      <c r="Q12" s="15"/>
      <c r="R12" s="15" t="s">
        <v>76</v>
      </c>
      <c r="S12" s="7"/>
      <c r="T12" s="7"/>
      <c r="U12" s="5" t="s">
        <v>70</v>
      </c>
      <c r="V12" s="5" t="s">
        <v>63</v>
      </c>
      <c r="W12" s="5" t="s">
        <v>64</v>
      </c>
      <c r="X12" s="5" t="s">
        <v>77</v>
      </c>
      <c r="Y12" s="4"/>
      <c r="Z12" s="5" t="s">
        <v>78</v>
      </c>
      <c r="AA12" s="5" t="s">
        <v>79</v>
      </c>
      <c r="AB12" s="5" t="s">
        <v>79</v>
      </c>
      <c r="AC12" s="5" t="s">
        <v>46</v>
      </c>
      <c r="AD12" s="5" t="s">
        <v>80</v>
      </c>
      <c r="AE12" s="5" t="s">
        <v>81</v>
      </c>
      <c r="AF12" s="5" t="s">
        <v>82</v>
      </c>
      <c r="AG12" s="5" t="s">
        <v>82</v>
      </c>
      <c r="AP12" s="11"/>
      <c r="AQ12" s="6"/>
      <c r="AR12" s="6" t="s">
        <v>83</v>
      </c>
      <c r="AS12" s="12" t="n">
        <f aca="false">O18+AT12+AU12</f>
        <v>8525095</v>
      </c>
      <c r="AT12" s="12" t="n">
        <v>5750695</v>
      </c>
      <c r="AU12" s="19"/>
      <c r="AV12" s="3" t="s">
        <v>84</v>
      </c>
      <c r="AW12" s="4"/>
    </row>
    <row r="13" customFormat="false" ht="15.6" hidden="false" customHeight="false" outlineLevel="0" collapsed="false">
      <c r="A13" s="16"/>
      <c r="B13" s="16"/>
      <c r="C13" s="16"/>
      <c r="D13" s="16"/>
      <c r="E13" s="20" t="s">
        <v>85</v>
      </c>
      <c r="F13" s="16"/>
      <c r="G13" s="20" t="s">
        <v>85</v>
      </c>
      <c r="H13" s="16"/>
      <c r="I13" s="20" t="s">
        <v>85</v>
      </c>
      <c r="J13" s="16"/>
      <c r="K13" s="20" t="s">
        <v>86</v>
      </c>
      <c r="L13" s="16"/>
      <c r="M13" s="20" t="s">
        <v>86</v>
      </c>
      <c r="N13" s="16"/>
      <c r="O13" s="20" t="s">
        <v>87</v>
      </c>
      <c r="P13" s="21" t="s">
        <v>88</v>
      </c>
      <c r="Q13" s="21"/>
      <c r="R13" s="21" t="s">
        <v>75</v>
      </c>
      <c r="S13" s="7"/>
      <c r="T13" s="7"/>
      <c r="U13" s="4"/>
      <c r="V13" s="5" t="s">
        <v>89</v>
      </c>
      <c r="W13" s="5" t="s">
        <v>89</v>
      </c>
      <c r="X13" s="5" t="s">
        <v>90</v>
      </c>
      <c r="Y13" s="4"/>
      <c r="Z13" s="5" t="s">
        <v>91</v>
      </c>
      <c r="AA13" s="5" t="s">
        <v>92</v>
      </c>
      <c r="AB13" s="5" t="s">
        <v>92</v>
      </c>
      <c r="AC13" s="5" t="s">
        <v>93</v>
      </c>
      <c r="AD13" s="5" t="s">
        <v>65</v>
      </c>
      <c r="AE13" s="5" t="s">
        <v>74</v>
      </c>
      <c r="AF13" s="5" t="s">
        <v>93</v>
      </c>
      <c r="AG13" s="5" t="s">
        <v>94</v>
      </c>
      <c r="AP13" s="11"/>
      <c r="AQ13" s="4"/>
      <c r="AR13" s="6" t="s">
        <v>95</v>
      </c>
      <c r="AS13" s="12" t="n">
        <f aca="false">R18+AT13+AU13</f>
        <v>2450930</v>
      </c>
      <c r="AT13" s="12" t="n">
        <v>1882654</v>
      </c>
      <c r="AU13" s="19"/>
      <c r="AV13" s="3" t="s">
        <v>96</v>
      </c>
      <c r="AW13" s="4"/>
    </row>
    <row r="14" customFormat="false" ht="15.6" hidden="false" customHeight="false" outlineLevel="0" collapsed="false">
      <c r="A14" s="22" t="s">
        <v>9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13"/>
      <c r="Q14" s="13"/>
      <c r="R14" s="13"/>
      <c r="S14" s="7"/>
      <c r="T14" s="7"/>
      <c r="U14" s="7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P14" s="11"/>
      <c r="AQ14" s="4"/>
      <c r="AR14" s="6" t="s">
        <v>98</v>
      </c>
      <c r="AS14" s="12" t="n">
        <v>0</v>
      </c>
      <c r="AT14" s="12" t="n">
        <v>0</v>
      </c>
      <c r="AU14" s="3"/>
      <c r="AV14" s="4"/>
      <c r="AW14" s="4"/>
    </row>
    <row r="15" customFormat="false" ht="15.6" hidden="false" customHeight="false" outlineLevel="0" collapsed="false">
      <c r="A15" s="4"/>
      <c r="B15" s="4"/>
      <c r="C15" s="5" t="s">
        <v>99</v>
      </c>
      <c r="D15" s="4"/>
      <c r="E15" s="13" t="n">
        <v>60000</v>
      </c>
      <c r="F15" s="13"/>
      <c r="G15" s="13" t="n">
        <v>0</v>
      </c>
      <c r="H15" s="13"/>
      <c r="I15" s="13" t="n">
        <f aca="false">E15</f>
        <v>60000</v>
      </c>
      <c r="J15" s="4"/>
      <c r="K15" s="23" t="n">
        <f aca="false">O15/E15/10</f>
        <v>4.624</v>
      </c>
      <c r="L15" s="23"/>
      <c r="M15" s="23" t="n">
        <f aca="false">P15/E15/10</f>
        <v>5.8673</v>
      </c>
      <c r="N15" s="23"/>
      <c r="O15" s="24" t="n">
        <v>2774400</v>
      </c>
      <c r="P15" s="24" t="n">
        <v>3520380</v>
      </c>
      <c r="Q15" s="24"/>
      <c r="R15" s="24" t="n">
        <v>568276</v>
      </c>
      <c r="S15" s="11"/>
      <c r="T15" s="6"/>
      <c r="U15" s="5"/>
      <c r="V15" s="4"/>
      <c r="W15" s="13"/>
      <c r="X15" s="13"/>
      <c r="Y15" s="13"/>
      <c r="Z15" s="13"/>
      <c r="AA15" s="13"/>
      <c r="AB15" s="4"/>
      <c r="AC15" s="23"/>
      <c r="AD15" s="23"/>
      <c r="AE15" s="23"/>
      <c r="AF15" s="23"/>
      <c r="AG15" s="24"/>
      <c r="AP15" s="11"/>
      <c r="AQ15" s="4"/>
      <c r="AR15" s="6" t="s">
        <v>100</v>
      </c>
      <c r="AS15" s="12" t="n">
        <v>0</v>
      </c>
      <c r="AT15" s="12" t="n">
        <v>0</v>
      </c>
      <c r="AU15" s="3"/>
      <c r="AV15" s="4"/>
      <c r="AW15" s="4"/>
    </row>
    <row r="16" customFormat="false" ht="15.6" hidden="false" customHeight="false" outlineLevel="0" collapsed="false">
      <c r="A16" s="6" t="s">
        <v>101</v>
      </c>
      <c r="B16" s="4"/>
      <c r="C16" s="4"/>
      <c r="D16" s="4"/>
      <c r="E16" s="24" t="n">
        <v>0</v>
      </c>
      <c r="F16" s="13"/>
      <c r="G16" s="13" t="n">
        <v>0</v>
      </c>
      <c r="H16" s="13"/>
      <c r="I16" s="13" t="n">
        <f aca="false">E16</f>
        <v>0</v>
      </c>
      <c r="J16" s="4"/>
      <c r="K16" s="23" t="n">
        <f aca="false">IF(I16=0,0,O16/(I16*10))</f>
        <v>0</v>
      </c>
      <c r="L16" s="23"/>
      <c r="M16" s="23" t="n">
        <f aca="false">K16</f>
        <v>0</v>
      </c>
      <c r="N16" s="23"/>
      <c r="O16" s="24" t="n">
        <v>0</v>
      </c>
      <c r="P16" s="24" t="n">
        <v>0</v>
      </c>
      <c r="Q16" s="24"/>
      <c r="R16" s="24" t="n">
        <v>0</v>
      </c>
      <c r="S16" s="11"/>
      <c r="T16" s="4"/>
      <c r="U16" s="4"/>
      <c r="V16" s="4"/>
      <c r="W16" s="24"/>
      <c r="X16" s="13"/>
      <c r="Y16" s="13"/>
      <c r="Z16" s="13"/>
      <c r="AA16" s="13"/>
      <c r="AB16" s="4"/>
      <c r="AC16" s="23"/>
      <c r="AD16" s="23"/>
      <c r="AE16" s="23"/>
      <c r="AF16" s="23"/>
      <c r="AG16" s="24"/>
      <c r="AP16" s="11"/>
      <c r="AQ16" s="6"/>
      <c r="AR16" s="6" t="s">
        <v>102</v>
      </c>
      <c r="AS16" s="12" t="n">
        <v>0</v>
      </c>
      <c r="AT16" s="12" t="n">
        <v>0</v>
      </c>
      <c r="AU16" s="3"/>
      <c r="AV16" s="4"/>
      <c r="AW16" s="4"/>
    </row>
    <row r="17" customFormat="false" ht="15.6" hidden="false" customHeight="false" outlineLevel="0" collapsed="false">
      <c r="A17" s="4"/>
      <c r="B17" s="4"/>
      <c r="C17" s="4"/>
      <c r="D17" s="4"/>
      <c r="E17" s="13"/>
      <c r="F17" s="13"/>
      <c r="G17" s="13"/>
      <c r="H17" s="13"/>
      <c r="I17" s="18" t="s">
        <v>15</v>
      </c>
      <c r="J17" s="4"/>
      <c r="K17" s="25" t="s">
        <v>15</v>
      </c>
      <c r="L17" s="23"/>
      <c r="M17" s="25" t="s">
        <v>15</v>
      </c>
      <c r="N17" s="23"/>
      <c r="O17" s="24"/>
      <c r="P17" s="24"/>
      <c r="Q17" s="24"/>
      <c r="R17" s="24"/>
      <c r="S17" s="11"/>
      <c r="T17" s="6"/>
      <c r="U17" s="4"/>
      <c r="V17" s="4"/>
      <c r="W17" s="13"/>
      <c r="X17" s="13"/>
      <c r="Y17" s="13"/>
      <c r="Z17" s="13"/>
      <c r="AA17" s="18"/>
      <c r="AB17" s="4"/>
      <c r="AC17" s="25"/>
      <c r="AD17" s="23"/>
      <c r="AE17" s="25"/>
      <c r="AF17" s="23"/>
      <c r="AG17" s="24"/>
      <c r="AP17" s="11"/>
      <c r="AQ17" s="6"/>
      <c r="AR17" s="6" t="s">
        <v>103</v>
      </c>
      <c r="AS17" s="12" t="n">
        <v>0</v>
      </c>
      <c r="AT17" s="12" t="n">
        <v>0</v>
      </c>
      <c r="AU17" s="3"/>
      <c r="AV17" s="4"/>
      <c r="AW17" s="4"/>
    </row>
    <row r="18" customFormat="false" ht="15.6" hidden="false" customHeight="false" outlineLevel="0" collapsed="false">
      <c r="A18" s="6" t="s">
        <v>42</v>
      </c>
      <c r="B18" s="4"/>
      <c r="C18" s="4"/>
      <c r="D18" s="4"/>
      <c r="E18" s="13" t="n">
        <f aca="false">SUM(E15:E17)</f>
        <v>60000</v>
      </c>
      <c r="F18" s="13"/>
      <c r="G18" s="13" t="n">
        <v>0</v>
      </c>
      <c r="H18" s="13"/>
      <c r="I18" s="13" t="n">
        <f aca="false">SUM(I15:I17)</f>
        <v>60000</v>
      </c>
      <c r="J18" s="4"/>
      <c r="K18" s="23" t="n">
        <f aca="false">IF(I18=0,0,O18/(I18*10))</f>
        <v>4.624</v>
      </c>
      <c r="L18" s="23"/>
      <c r="M18" s="23" t="n">
        <f aca="false">P18/(I18*10)</f>
        <v>5.8673</v>
      </c>
      <c r="N18" s="23"/>
      <c r="O18" s="13" t="n">
        <f aca="false">SUM(O15:O17)</f>
        <v>2774400</v>
      </c>
      <c r="P18" s="13" t="n">
        <f aca="false">SUM(P15:P17)</f>
        <v>3520380</v>
      </c>
      <c r="Q18" s="6"/>
      <c r="R18" s="13" t="n">
        <f aca="false">SUM(R15:R17)</f>
        <v>568276</v>
      </c>
      <c r="S18" s="11"/>
      <c r="T18" s="4"/>
      <c r="U18" s="4"/>
      <c r="V18" s="4"/>
      <c r="W18" s="13"/>
      <c r="X18" s="13"/>
      <c r="Y18" s="13"/>
      <c r="Z18" s="13"/>
      <c r="AA18" s="13"/>
      <c r="AB18" s="4"/>
      <c r="AC18" s="23"/>
      <c r="AD18" s="23"/>
      <c r="AE18" s="23"/>
      <c r="AF18" s="23"/>
      <c r="AG18" s="13"/>
      <c r="AP18" s="11"/>
      <c r="AQ18" s="6"/>
      <c r="AR18" s="6" t="s">
        <v>104</v>
      </c>
      <c r="AS18" s="12" t="n">
        <v>0</v>
      </c>
      <c r="AT18" s="12" t="n">
        <v>0</v>
      </c>
      <c r="AU18" s="3"/>
      <c r="AV18" s="4"/>
      <c r="AW18" s="4"/>
    </row>
    <row r="19" customFormat="false" ht="15" hidden="false" customHeight="false" outlineLevel="0" collapsed="false">
      <c r="A19" s="16"/>
      <c r="B19" s="16"/>
      <c r="C19" s="16"/>
      <c r="D19" s="16"/>
      <c r="E19" s="17"/>
      <c r="F19" s="17"/>
      <c r="G19" s="17"/>
      <c r="H19" s="17"/>
      <c r="I19" s="17"/>
      <c r="J19" s="16"/>
      <c r="K19" s="26"/>
      <c r="L19" s="26"/>
      <c r="M19" s="26"/>
      <c r="N19" s="16"/>
      <c r="O19" s="17"/>
      <c r="P19" s="17"/>
      <c r="Q19" s="17"/>
      <c r="R19" s="17"/>
      <c r="S19" s="6"/>
      <c r="T19" s="6"/>
      <c r="U19" s="4"/>
      <c r="V19" s="4"/>
      <c r="W19" s="13"/>
      <c r="X19" s="13"/>
      <c r="Y19" s="13"/>
      <c r="Z19" s="13"/>
      <c r="AA19" s="13"/>
      <c r="AB19" s="4"/>
      <c r="AC19" s="27"/>
      <c r="AD19" s="27"/>
      <c r="AE19" s="27"/>
      <c r="AF19" s="4"/>
      <c r="AG19" s="13"/>
    </row>
    <row r="20" customFormat="false" ht="15" hidden="false" customHeight="false" outlineLevel="0" collapsed="false">
      <c r="A20" s="6" t="s">
        <v>15</v>
      </c>
      <c r="B20" s="4"/>
      <c r="C20" s="4"/>
      <c r="D20" s="4"/>
      <c r="E20" s="13"/>
      <c r="F20" s="13"/>
      <c r="G20" s="13"/>
      <c r="H20" s="13"/>
      <c r="I20" s="13"/>
      <c r="J20" s="4"/>
      <c r="K20" s="27"/>
      <c r="L20" s="27"/>
      <c r="M20" s="27"/>
      <c r="N20" s="4"/>
      <c r="O20" s="13"/>
      <c r="P20" s="13"/>
      <c r="Q20" s="13"/>
      <c r="R20" s="13"/>
      <c r="S20" s="4"/>
      <c r="T20" s="4"/>
      <c r="U20" s="4"/>
      <c r="V20" s="4"/>
      <c r="W20" s="13"/>
      <c r="X20" s="13"/>
      <c r="Y20" s="13"/>
      <c r="Z20" s="13"/>
      <c r="AA20" s="13"/>
      <c r="AB20" s="4"/>
      <c r="AC20" s="27"/>
      <c r="AD20" s="27"/>
      <c r="AE20" s="27"/>
      <c r="AF20" s="4"/>
      <c r="AG20" s="13"/>
    </row>
    <row r="21" customFormat="false" ht="15" hidden="false" customHeight="false" outlineLevel="0" collapsed="false">
      <c r="A21" s="22" t="s">
        <v>105</v>
      </c>
      <c r="B21" s="4"/>
      <c r="C21" s="4"/>
      <c r="D21" s="4"/>
      <c r="E21" s="13"/>
      <c r="F21" s="13"/>
      <c r="G21" s="13"/>
      <c r="H21" s="13"/>
      <c r="I21" s="13"/>
      <c r="J21" s="4"/>
      <c r="K21" s="27"/>
      <c r="L21" s="27"/>
      <c r="M21" s="27"/>
      <c r="N21" s="4"/>
      <c r="O21" s="13"/>
      <c r="P21" s="13"/>
      <c r="Q21" s="13"/>
      <c r="R21" s="13"/>
      <c r="S21" s="4"/>
      <c r="T21" s="6"/>
      <c r="U21" s="4"/>
      <c r="V21" s="4"/>
      <c r="W21" s="13"/>
      <c r="X21" s="13"/>
      <c r="Y21" s="13"/>
      <c r="Z21" s="13"/>
      <c r="AA21" s="13"/>
      <c r="AB21" s="4"/>
      <c r="AC21" s="27"/>
      <c r="AD21" s="27"/>
      <c r="AE21" s="27"/>
      <c r="AF21" s="4"/>
      <c r="AG21" s="13"/>
    </row>
    <row r="22" customFormat="false" ht="15" hidden="false" customHeight="false" outlineLevel="0" collapsed="false">
      <c r="A22" s="6" t="s">
        <v>15</v>
      </c>
      <c r="B22" s="4"/>
      <c r="C22" s="4"/>
      <c r="D22" s="4"/>
      <c r="E22" s="13"/>
      <c r="F22" s="13"/>
      <c r="G22" s="13"/>
      <c r="H22" s="13"/>
      <c r="I22" s="13"/>
      <c r="J22" s="4"/>
      <c r="K22" s="27"/>
      <c r="L22" s="27"/>
      <c r="M22" s="27"/>
      <c r="N22" s="4"/>
      <c r="O22" s="13"/>
      <c r="P22" s="13"/>
      <c r="Q22" s="13"/>
      <c r="R22" s="13"/>
      <c r="S22" s="4"/>
      <c r="T22" s="22"/>
      <c r="U22" s="4"/>
      <c r="V22" s="4"/>
      <c r="W22" s="13"/>
      <c r="X22" s="13"/>
      <c r="Y22" s="13"/>
      <c r="Z22" s="13"/>
      <c r="AA22" s="13"/>
      <c r="AB22" s="4"/>
      <c r="AC22" s="27"/>
      <c r="AD22" s="27"/>
      <c r="AE22" s="27"/>
      <c r="AF22" s="4"/>
      <c r="AG22" s="13"/>
    </row>
    <row r="23" customFormat="false" ht="15" hidden="false" customHeight="false" outlineLevel="0" collapsed="false">
      <c r="A23" s="6"/>
      <c r="B23" s="4"/>
      <c r="C23" s="4"/>
      <c r="D23" s="4"/>
      <c r="E23" s="13"/>
      <c r="F23" s="13"/>
      <c r="G23" s="13"/>
      <c r="H23" s="13"/>
      <c r="I23" s="13"/>
      <c r="J23" s="4"/>
      <c r="K23" s="23"/>
      <c r="L23" s="23"/>
      <c r="M23" s="23"/>
      <c r="N23" s="4"/>
      <c r="O23" s="13"/>
      <c r="P23" s="28"/>
      <c r="Q23" s="13"/>
      <c r="R23" s="13"/>
      <c r="S23" s="4"/>
      <c r="T23" s="6"/>
      <c r="U23" s="4"/>
      <c r="V23" s="4"/>
      <c r="W23" s="13"/>
      <c r="X23" s="13"/>
      <c r="Y23" s="13"/>
      <c r="Z23" s="13"/>
      <c r="AA23" s="13"/>
      <c r="AB23" s="4"/>
      <c r="AC23" s="23"/>
      <c r="AD23" s="23"/>
      <c r="AE23" s="23"/>
      <c r="AF23" s="4"/>
      <c r="AG23" s="13"/>
    </row>
    <row r="24" customFormat="false" ht="15" hidden="false" customHeight="false" outlineLevel="0" collapsed="false">
      <c r="A24" s="6" t="s">
        <v>106</v>
      </c>
      <c r="B24" s="3"/>
      <c r="C24" s="3"/>
      <c r="D24" s="3"/>
      <c r="E24" s="13" t="n">
        <v>0</v>
      </c>
      <c r="F24" s="13"/>
      <c r="G24" s="13" t="n">
        <v>0</v>
      </c>
      <c r="H24" s="13"/>
      <c r="I24" s="13" t="n">
        <f aca="false">E24</f>
        <v>0</v>
      </c>
      <c r="J24" s="3"/>
      <c r="K24" s="23" t="n">
        <f aca="false">IF(I24=0,0,O24/(I24*10))</f>
        <v>0</v>
      </c>
      <c r="L24" s="23"/>
      <c r="M24" s="23" t="n">
        <f aca="false">IF(I24=0,0,P24/(I24*10))</f>
        <v>0</v>
      </c>
      <c r="N24" s="3"/>
      <c r="O24" s="13" t="n">
        <v>0</v>
      </c>
      <c r="P24" s="13" t="n">
        <f aca="false">O24</f>
        <v>0</v>
      </c>
      <c r="Q24" s="13"/>
      <c r="R24" s="13" t="n">
        <v>0</v>
      </c>
      <c r="S24" s="3"/>
      <c r="T24" s="6"/>
      <c r="U24" s="3"/>
      <c r="V24" s="3"/>
      <c r="W24" s="13"/>
      <c r="X24" s="13"/>
      <c r="Y24" s="13"/>
      <c r="Z24" s="13"/>
      <c r="AA24" s="13"/>
      <c r="AB24" s="3"/>
      <c r="AC24" s="23"/>
      <c r="AD24" s="23"/>
      <c r="AE24" s="23"/>
      <c r="AF24" s="3"/>
      <c r="AG24" s="13"/>
    </row>
    <row r="25" customFormat="false" ht="15" hidden="false" customHeight="false" outlineLevel="0" collapsed="false">
      <c r="A25" s="6" t="s">
        <v>107</v>
      </c>
      <c r="B25" s="3"/>
      <c r="C25" s="3"/>
      <c r="D25" s="3"/>
      <c r="E25" s="13" t="n">
        <v>0</v>
      </c>
      <c r="F25" s="13"/>
      <c r="G25" s="13" t="n">
        <v>0</v>
      </c>
      <c r="H25" s="13"/>
      <c r="I25" s="13" t="n">
        <f aca="false">E25</f>
        <v>0</v>
      </c>
      <c r="J25" s="3"/>
      <c r="K25" s="23" t="n">
        <f aca="false">IF(I25=0,0,O25/(I25*10))</f>
        <v>0</v>
      </c>
      <c r="L25" s="23"/>
      <c r="M25" s="23" t="n">
        <f aca="false">IF(I25=0,0,P25/(I25*10))</f>
        <v>0</v>
      </c>
      <c r="N25" s="3"/>
      <c r="O25" s="13" t="n">
        <v>0</v>
      </c>
      <c r="P25" s="13" t="n">
        <f aca="false">O25</f>
        <v>0</v>
      </c>
      <c r="Q25" s="13"/>
      <c r="R25" s="13" t="n">
        <v>0</v>
      </c>
      <c r="S25" s="3"/>
      <c r="T25" s="6"/>
      <c r="U25" s="3"/>
      <c r="V25" s="3"/>
      <c r="W25" s="13"/>
      <c r="X25" s="13"/>
      <c r="Y25" s="13"/>
      <c r="Z25" s="13"/>
      <c r="AA25" s="13"/>
      <c r="AB25" s="3"/>
      <c r="AC25" s="23"/>
      <c r="AD25" s="23"/>
      <c r="AE25" s="23"/>
      <c r="AF25" s="3"/>
      <c r="AG25" s="13"/>
    </row>
    <row r="26" customFormat="false" ht="15" hidden="false" customHeight="false" outlineLevel="0" collapsed="false">
      <c r="A26" s="3" t="s">
        <v>108</v>
      </c>
      <c r="B26" s="3"/>
      <c r="C26" s="5"/>
      <c r="D26" s="3"/>
      <c r="E26" s="24" t="n">
        <v>0</v>
      </c>
      <c r="F26" s="11"/>
      <c r="G26" s="13" t="n">
        <v>0</v>
      </c>
      <c r="H26" s="11"/>
      <c r="I26" s="13" t="n">
        <f aca="false">E26</f>
        <v>0</v>
      </c>
      <c r="J26" s="11"/>
      <c r="K26" s="23" t="n">
        <f aca="false">IF(I26=0,0,O26/(I26*10))</f>
        <v>0</v>
      </c>
      <c r="L26" s="23"/>
      <c r="M26" s="23" t="n">
        <f aca="false">IF(I26=0,0,P26/(I26*10))</f>
        <v>0</v>
      </c>
      <c r="N26" s="29"/>
      <c r="O26" s="24" t="n">
        <v>0</v>
      </c>
      <c r="P26" s="13" t="n">
        <f aca="false">O26</f>
        <v>0</v>
      </c>
      <c r="Q26" s="24"/>
      <c r="R26" s="24" t="n">
        <v>0</v>
      </c>
      <c r="S26" s="3"/>
      <c r="T26" s="6"/>
      <c r="U26" s="5"/>
      <c r="V26" s="3"/>
      <c r="W26" s="24"/>
      <c r="X26" s="11"/>
      <c r="Y26" s="13"/>
      <c r="Z26" s="11"/>
      <c r="AA26" s="24"/>
      <c r="AB26" s="11"/>
      <c r="AC26" s="23"/>
      <c r="AD26" s="23"/>
      <c r="AE26" s="23"/>
      <c r="AF26" s="29"/>
      <c r="AG26" s="24"/>
    </row>
    <row r="27" customFormat="false" ht="15" hidden="false" customHeight="false" outlineLevel="0" collapsed="false">
      <c r="A27" s="3" t="s">
        <v>15</v>
      </c>
      <c r="B27" s="4"/>
      <c r="C27" s="5"/>
      <c r="D27" s="4"/>
      <c r="E27" s="24"/>
      <c r="F27" s="11"/>
      <c r="G27" s="13"/>
      <c r="H27" s="11"/>
      <c r="I27" s="24"/>
      <c r="J27" s="11"/>
      <c r="K27" s="23"/>
      <c r="L27" s="23"/>
      <c r="M27" s="23"/>
      <c r="N27" s="29"/>
      <c r="O27" s="24"/>
      <c r="P27" s="24"/>
      <c r="Q27" s="24"/>
      <c r="R27" s="24"/>
      <c r="S27" s="7"/>
      <c r="T27" s="3" t="s">
        <v>15</v>
      </c>
      <c r="U27" s="7"/>
      <c r="V27" s="7"/>
      <c r="W27" s="4"/>
      <c r="X27" s="4"/>
      <c r="Y27" s="4"/>
      <c r="Z27" s="4"/>
      <c r="AA27" s="4"/>
      <c r="AB27" s="3"/>
      <c r="AC27" s="4"/>
      <c r="AD27" s="30"/>
      <c r="AE27" s="4"/>
      <c r="AF27" s="4"/>
      <c r="AG27" s="4"/>
    </row>
    <row r="28" customFormat="false" ht="15" hidden="false" customHeight="false" outlineLevel="0" collapsed="false">
      <c r="A28" s="3" t="s">
        <v>109</v>
      </c>
      <c r="B28" s="4"/>
      <c r="C28" s="5" t="str">
        <f aca="false">U28</f>
        <v>OS</v>
      </c>
      <c r="D28" s="4"/>
      <c r="E28" s="31" t="n">
        <f aca="false">V28+W28</f>
        <v>0</v>
      </c>
      <c r="F28" s="13"/>
      <c r="G28" s="13" t="n">
        <v>0</v>
      </c>
      <c r="H28" s="13"/>
      <c r="I28" s="13" t="n">
        <f aca="false">E28</f>
        <v>0</v>
      </c>
      <c r="J28" s="4"/>
      <c r="K28" s="23" t="n">
        <f aca="false">IF(I28=0,0,O28/(I28*10))</f>
        <v>0</v>
      </c>
      <c r="L28" s="23"/>
      <c r="M28" s="23" t="n">
        <f aca="false">IF(I28=0,0,P28/(I28*10))</f>
        <v>0</v>
      </c>
      <c r="N28" s="27"/>
      <c r="O28" s="31" t="n">
        <f aca="false">X28+Z28+AE28</f>
        <v>0</v>
      </c>
      <c r="P28" s="31" t="n">
        <f aca="false">AA28+AB28</f>
        <v>0</v>
      </c>
      <c r="Q28" s="31"/>
      <c r="R28" s="31" t="n">
        <f aca="false">AA28+AB28-X28-Z28-AC28-AD28-AF28-AG28</f>
        <v>0</v>
      </c>
      <c r="S28" s="11"/>
      <c r="T28" s="3" t="s">
        <v>109</v>
      </c>
      <c r="U28" s="5" t="s">
        <v>110</v>
      </c>
      <c r="V28" s="32"/>
      <c r="W28" s="12"/>
      <c r="X28" s="30"/>
      <c r="Y28" s="12"/>
      <c r="Z28" s="12"/>
      <c r="AA28" s="30"/>
      <c r="AB28" s="12"/>
      <c r="AC28" s="30"/>
      <c r="AD28" s="33"/>
      <c r="AE28" s="30"/>
      <c r="AF28" s="30"/>
      <c r="AG28" s="34"/>
    </row>
    <row r="29" customFormat="false" ht="15" hidden="false" customHeight="false" outlineLevel="0" collapsed="false">
      <c r="A29" s="3" t="s">
        <v>111</v>
      </c>
      <c r="B29" s="4"/>
      <c r="C29" s="5" t="str">
        <f aca="false">U29</f>
        <v>OS</v>
      </c>
      <c r="D29" s="4"/>
      <c r="E29" s="31" t="n">
        <f aca="false">V29+W29</f>
        <v>150</v>
      </c>
      <c r="F29" s="13"/>
      <c r="G29" s="13" t="n">
        <v>0</v>
      </c>
      <c r="H29" s="13"/>
      <c r="I29" s="13" t="n">
        <f aca="false">E29</f>
        <v>150</v>
      </c>
      <c r="J29" s="4"/>
      <c r="K29" s="23" t="n">
        <f aca="false">IF(I29=0,0,O29/(I29*10))</f>
        <v>1.84133333333333</v>
      </c>
      <c r="L29" s="23"/>
      <c r="M29" s="23" t="n">
        <f aca="false">IF(I29=0,0,P29/(I29*10))</f>
        <v>11.0326666666667</v>
      </c>
      <c r="N29" s="27"/>
      <c r="O29" s="31" t="n">
        <f aca="false">X29+Z29+AE29</f>
        <v>2762</v>
      </c>
      <c r="P29" s="31" t="n">
        <f aca="false">AA29+AB29</f>
        <v>16549</v>
      </c>
      <c r="Q29" s="31"/>
      <c r="R29" s="31" t="n">
        <f aca="false">AA29+AB29-X29-Z29-AC29-AD29-AF29-AG29</f>
        <v>56245.98</v>
      </c>
      <c r="S29" s="11"/>
      <c r="T29" s="3" t="s">
        <v>111</v>
      </c>
      <c r="U29" s="5" t="s">
        <v>110</v>
      </c>
      <c r="V29" s="32" t="n">
        <v>150</v>
      </c>
      <c r="W29" s="12"/>
      <c r="X29" s="30" t="n">
        <v>2762</v>
      </c>
      <c r="Y29" s="12"/>
      <c r="Z29" s="12"/>
      <c r="AA29" s="12" t="n">
        <v>4750</v>
      </c>
      <c r="AB29" s="12" t="n">
        <v>11799</v>
      </c>
      <c r="AC29" s="30" t="n">
        <f aca="false">3920.52+614.5</f>
        <v>4535.02</v>
      </c>
      <c r="AD29" s="33" t="n">
        <f aca="false">-45940-1054</f>
        <v>-46994</v>
      </c>
      <c r="AE29" s="30"/>
      <c r="AF29" s="30"/>
      <c r="AG29" s="34"/>
    </row>
    <row r="30" customFormat="false" ht="15" hidden="false" customHeight="false" outlineLevel="0" collapsed="false">
      <c r="A30" s="3" t="s">
        <v>112</v>
      </c>
      <c r="B30" s="4"/>
      <c r="C30" s="5" t="str">
        <f aca="false">U30</f>
        <v>OS</v>
      </c>
      <c r="D30" s="4"/>
      <c r="E30" s="31" t="n">
        <f aca="false">V30+W30</f>
        <v>0</v>
      </c>
      <c r="F30" s="13"/>
      <c r="G30" s="13" t="n">
        <v>0</v>
      </c>
      <c r="H30" s="13"/>
      <c r="I30" s="13" t="n">
        <f aca="false">E30</f>
        <v>0</v>
      </c>
      <c r="J30" s="4"/>
      <c r="K30" s="23" t="n">
        <f aca="false">IF(I30=0,0,O30/(I30*10))</f>
        <v>0</v>
      </c>
      <c r="L30" s="23"/>
      <c r="M30" s="23" t="n">
        <f aca="false">IF(I30=0,0,P30/(I30*10))</f>
        <v>0</v>
      </c>
      <c r="N30" s="27"/>
      <c r="O30" s="31" t="n">
        <f aca="false">X30+Z30+AE30</f>
        <v>0</v>
      </c>
      <c r="P30" s="31" t="n">
        <f aca="false">AA30+AB30</f>
        <v>0</v>
      </c>
      <c r="Q30" s="31"/>
      <c r="R30" s="31" t="n">
        <f aca="false">AA30+AB30-X30-Z30-AC30-AD30-AF30-AG30</f>
        <v>0</v>
      </c>
      <c r="S30" s="11"/>
      <c r="T30" s="3" t="s">
        <v>112</v>
      </c>
      <c r="U30" s="5" t="s">
        <v>110</v>
      </c>
      <c r="V30" s="32"/>
      <c r="W30" s="12"/>
      <c r="X30" s="30"/>
      <c r="Y30" s="12"/>
      <c r="Z30" s="12"/>
      <c r="AA30" s="12"/>
      <c r="AB30" s="12"/>
      <c r="AC30" s="30"/>
      <c r="AD30" s="33"/>
      <c r="AE30" s="30"/>
      <c r="AF30" s="30"/>
      <c r="AG30" s="34"/>
    </row>
    <row r="31" customFormat="false" ht="15" hidden="false" customHeight="false" outlineLevel="0" collapsed="false">
      <c r="A31" s="3" t="s">
        <v>113</v>
      </c>
      <c r="B31" s="4"/>
      <c r="C31" s="5" t="str">
        <f aca="false">U31</f>
        <v>OS</v>
      </c>
      <c r="D31" s="4"/>
      <c r="E31" s="31" t="n">
        <f aca="false">V31+W31</f>
        <v>0</v>
      </c>
      <c r="F31" s="13"/>
      <c r="G31" s="13" t="n">
        <v>0</v>
      </c>
      <c r="H31" s="13"/>
      <c r="I31" s="13" t="n">
        <f aca="false">E31</f>
        <v>0</v>
      </c>
      <c r="J31" s="4"/>
      <c r="K31" s="23" t="n">
        <f aca="false">IF(I31=0,0,O31/(I31*10))</f>
        <v>0</v>
      </c>
      <c r="L31" s="23"/>
      <c r="M31" s="23" t="n">
        <f aca="false">IF(I31=0,0,P31/(I31*10))</f>
        <v>0</v>
      </c>
      <c r="N31" s="27"/>
      <c r="O31" s="31" t="n">
        <f aca="false">X31+Z31+AE31</f>
        <v>0</v>
      </c>
      <c r="P31" s="31" t="n">
        <f aca="false">AA31+AB31</f>
        <v>0</v>
      </c>
      <c r="Q31" s="31"/>
      <c r="R31" s="31" t="n">
        <f aca="false">AA31+AB31-X31-Z31-AC31-AD31-AF31-AG31</f>
        <v>0</v>
      </c>
      <c r="S31" s="11"/>
      <c r="T31" s="3" t="s">
        <v>113</v>
      </c>
      <c r="U31" s="5" t="s">
        <v>110</v>
      </c>
      <c r="V31" s="32"/>
      <c r="W31" s="12"/>
      <c r="X31" s="30"/>
      <c r="Y31" s="12"/>
      <c r="Z31" s="12"/>
      <c r="AA31" s="12"/>
      <c r="AB31" s="12"/>
      <c r="AC31" s="30"/>
      <c r="AD31" s="33"/>
      <c r="AE31" s="30"/>
      <c r="AF31" s="30"/>
      <c r="AG31" s="34"/>
    </row>
    <row r="32" customFormat="false" ht="15" hidden="false" customHeight="false" outlineLevel="0" collapsed="false">
      <c r="A32" s="3" t="s">
        <v>114</v>
      </c>
      <c r="B32" s="4"/>
      <c r="C32" s="5" t="str">
        <f aca="false">U32</f>
        <v>OS</v>
      </c>
      <c r="D32" s="4"/>
      <c r="E32" s="31" t="n">
        <f aca="false">V32+W32</f>
        <v>0</v>
      </c>
      <c r="F32" s="13"/>
      <c r="G32" s="13" t="n">
        <v>0</v>
      </c>
      <c r="H32" s="13"/>
      <c r="I32" s="13" t="n">
        <f aca="false">E32</f>
        <v>0</v>
      </c>
      <c r="J32" s="4"/>
      <c r="K32" s="23" t="n">
        <f aca="false">IF(I32=0,0,O32/(I32*10))</f>
        <v>0</v>
      </c>
      <c r="L32" s="23"/>
      <c r="M32" s="23" t="n">
        <f aca="false">IF(I32=0,0,P32/(I32*10))</f>
        <v>0</v>
      </c>
      <c r="N32" s="27"/>
      <c r="O32" s="31" t="n">
        <f aca="false">X32+Z32+AE32</f>
        <v>0</v>
      </c>
      <c r="P32" s="31" t="n">
        <f aca="false">AA32+AB32</f>
        <v>0</v>
      </c>
      <c r="Q32" s="31"/>
      <c r="R32" s="31" t="n">
        <f aca="false">AA32+AB32-X32-Z32-AC32-AD32-AF32-AG32</f>
        <v>0</v>
      </c>
      <c r="S32" s="4"/>
      <c r="T32" s="6" t="s">
        <v>114</v>
      </c>
      <c r="U32" s="5" t="s">
        <v>110</v>
      </c>
      <c r="V32" s="32"/>
      <c r="W32" s="12"/>
      <c r="X32" s="30"/>
      <c r="Y32" s="12"/>
      <c r="Z32" s="12"/>
      <c r="AA32" s="12"/>
      <c r="AB32" s="12"/>
      <c r="AC32" s="30"/>
      <c r="AD32" s="33"/>
      <c r="AE32" s="30"/>
      <c r="AF32" s="30"/>
      <c r="AG32" s="34"/>
    </row>
    <row r="33" customFormat="false" ht="15" hidden="false" customHeight="false" outlineLevel="0" collapsed="false">
      <c r="A33" s="3" t="s">
        <v>115</v>
      </c>
      <c r="B33" s="4"/>
      <c r="C33" s="5" t="str">
        <f aca="false">U33</f>
        <v>OS</v>
      </c>
      <c r="D33" s="4"/>
      <c r="E33" s="31" t="n">
        <f aca="false">V33+W33</f>
        <v>505</v>
      </c>
      <c r="F33" s="13"/>
      <c r="G33" s="13" t="n">
        <v>0</v>
      </c>
      <c r="H33" s="13"/>
      <c r="I33" s="13" t="n">
        <f aca="false">E33</f>
        <v>505</v>
      </c>
      <c r="J33" s="4"/>
      <c r="K33" s="23" t="n">
        <f aca="false">IF(I33=0,0,O33/(I33*10))</f>
        <v>1.63258415841584</v>
      </c>
      <c r="L33" s="23"/>
      <c r="M33" s="23" t="n">
        <f aca="false">IF(I33=0,0,P33/(I33*10))</f>
        <v>2.86039603960396</v>
      </c>
      <c r="N33" s="27"/>
      <c r="O33" s="31" t="n">
        <f aca="false">X33+Z33+AE33</f>
        <v>8244.55</v>
      </c>
      <c r="P33" s="31" t="n">
        <f aca="false">AA33+AB33</f>
        <v>14445</v>
      </c>
      <c r="Q33" s="31"/>
      <c r="R33" s="31" t="n">
        <f aca="false">AA33+AB33-X33-Z33-AC33-AD33-AF33-AG33</f>
        <v>12703.94</v>
      </c>
      <c r="S33" s="4"/>
      <c r="T33" s="6" t="s">
        <v>115</v>
      </c>
      <c r="U33" s="5" t="s">
        <v>110</v>
      </c>
      <c r="V33" s="32" t="n">
        <v>505</v>
      </c>
      <c r="W33" s="12"/>
      <c r="X33" s="30" t="n">
        <v>8244.55</v>
      </c>
      <c r="Y33" s="12"/>
      <c r="Z33" s="12"/>
      <c r="AA33" s="12" t="n">
        <v>14445</v>
      </c>
      <c r="AB33" s="12"/>
      <c r="AC33" s="30" t="n">
        <v>1462.3</v>
      </c>
      <c r="AD33" s="33" t="n">
        <v>-7965.79</v>
      </c>
      <c r="AE33" s="30"/>
      <c r="AF33" s="30"/>
      <c r="AG33" s="34"/>
    </row>
    <row r="34" customFormat="false" ht="15" hidden="false" customHeight="false" outlineLevel="0" collapsed="false">
      <c r="A34" s="3" t="s">
        <v>116</v>
      </c>
      <c r="B34" s="4"/>
      <c r="C34" s="5" t="str">
        <f aca="false">U34</f>
        <v>OS</v>
      </c>
      <c r="D34" s="4"/>
      <c r="E34" s="31" t="n">
        <f aca="false">V34+W34</f>
        <v>354</v>
      </c>
      <c r="F34" s="13"/>
      <c r="G34" s="13" t="n">
        <v>0</v>
      </c>
      <c r="H34" s="13"/>
      <c r="I34" s="13" t="n">
        <f aca="false">E34</f>
        <v>354</v>
      </c>
      <c r="J34" s="4"/>
      <c r="K34" s="23" t="n">
        <f aca="false">IF(I34=0,0,O34/(I34*10))</f>
        <v>1.41502259887006</v>
      </c>
      <c r="L34" s="23"/>
      <c r="M34" s="23" t="n">
        <f aca="false">IF(I34=0,0,P34/(I34*10))</f>
        <v>2.76864406779661</v>
      </c>
      <c r="N34" s="27"/>
      <c r="O34" s="31" t="n">
        <f aca="false">X34+Z34+AE34</f>
        <v>5009.18</v>
      </c>
      <c r="P34" s="31" t="n">
        <f aca="false">AA34+AB34</f>
        <v>9801</v>
      </c>
      <c r="Q34" s="31"/>
      <c r="R34" s="31" t="n">
        <f aca="false">AA34+AB34-X34-Z34-AC34-AD34-AF34-AG34</f>
        <v>3719.17</v>
      </c>
      <c r="S34" s="11"/>
      <c r="T34" s="3" t="s">
        <v>116</v>
      </c>
      <c r="U34" s="5" t="s">
        <v>110</v>
      </c>
      <c r="V34" s="35" t="n">
        <v>354</v>
      </c>
      <c r="W34" s="12"/>
      <c r="X34" s="30" t="n">
        <v>5009.18</v>
      </c>
      <c r="Y34" s="12"/>
      <c r="Z34" s="12"/>
      <c r="AA34" s="12" t="n">
        <v>9801</v>
      </c>
      <c r="AB34" s="12"/>
      <c r="AC34" s="30" t="n">
        <v>1072.65</v>
      </c>
      <c r="AD34" s="36"/>
      <c r="AE34" s="30"/>
      <c r="AF34" s="30"/>
      <c r="AG34" s="34"/>
    </row>
    <row r="35" customFormat="false" ht="15" hidden="false" customHeight="false" outlineLevel="0" collapsed="false">
      <c r="A35" s="3" t="s">
        <v>117</v>
      </c>
      <c r="B35" s="4"/>
      <c r="C35" s="5" t="str">
        <f aca="false">U35</f>
        <v>OS</v>
      </c>
      <c r="D35" s="4"/>
      <c r="E35" s="31" t="n">
        <f aca="false">V35+W35</f>
        <v>4984</v>
      </c>
      <c r="F35" s="13"/>
      <c r="G35" s="13" t="n">
        <v>0</v>
      </c>
      <c r="H35" s="13"/>
      <c r="I35" s="13" t="n">
        <f aca="false">E35</f>
        <v>4984</v>
      </c>
      <c r="J35" s="4"/>
      <c r="K35" s="23" t="n">
        <f aca="false">IF(I35=0,0,O35/(I35*10))</f>
        <v>1.37562138844302</v>
      </c>
      <c r="L35" s="23"/>
      <c r="M35" s="23" t="n">
        <f aca="false">IF(I35=0,0,P35/(I35*10))</f>
        <v>2.63523274478331</v>
      </c>
      <c r="N35" s="27"/>
      <c r="O35" s="31" t="n">
        <f aca="false">X35+Z35+AE35</f>
        <v>68560.97</v>
      </c>
      <c r="P35" s="31" t="n">
        <f aca="false">AA35+AB35</f>
        <v>131340</v>
      </c>
      <c r="Q35" s="31"/>
      <c r="R35" s="31" t="n">
        <f aca="false">AA35+AB35-X35-Z35-AC35-AD35-AF35-AG35</f>
        <v>53340.48</v>
      </c>
      <c r="S35" s="11"/>
      <c r="T35" s="3" t="s">
        <v>117</v>
      </c>
      <c r="U35" s="5" t="s">
        <v>110</v>
      </c>
      <c r="V35" s="35" t="n">
        <v>4984</v>
      </c>
      <c r="W35" s="12"/>
      <c r="X35" s="30" t="n">
        <v>76310.97</v>
      </c>
      <c r="Y35" s="12"/>
      <c r="Z35" s="12" t="n">
        <v>-7750</v>
      </c>
      <c r="AA35" s="12" t="n">
        <v>139090</v>
      </c>
      <c r="AB35" s="12" t="n">
        <v>-7750</v>
      </c>
      <c r="AC35" s="30" t="n">
        <f aca="false">11741.93+1811.12</f>
        <v>13553.05</v>
      </c>
      <c r="AD35" s="36" t="n">
        <f aca="false">-4114.5</f>
        <v>-4114.5</v>
      </c>
      <c r="AE35" s="30"/>
      <c r="AF35" s="30"/>
      <c r="AG35" s="34"/>
    </row>
    <row r="36" customFormat="false" ht="15" hidden="false" customHeight="false" outlineLevel="0" collapsed="false">
      <c r="A36" s="3" t="s">
        <v>117</v>
      </c>
      <c r="B36" s="4"/>
      <c r="C36" s="5" t="str">
        <f aca="false">U36</f>
        <v>AF</v>
      </c>
      <c r="D36" s="4"/>
      <c r="E36" s="31" t="n">
        <f aca="false">V36+W36</f>
        <v>0</v>
      </c>
      <c r="F36" s="13"/>
      <c r="G36" s="13" t="n">
        <v>0</v>
      </c>
      <c r="H36" s="13"/>
      <c r="I36" s="13" t="n">
        <f aca="false">E36</f>
        <v>0</v>
      </c>
      <c r="J36" s="4"/>
      <c r="K36" s="23" t="n">
        <f aca="false">IF(I36=0,0,O36/(I36*10))</f>
        <v>0</v>
      </c>
      <c r="L36" s="23"/>
      <c r="M36" s="23" t="n">
        <f aca="false">IF(I36=0,0,P36/(I36*10))</f>
        <v>0</v>
      </c>
      <c r="N36" s="27"/>
      <c r="O36" s="31" t="n">
        <f aca="false">X36+Z36+AE36</f>
        <v>0</v>
      </c>
      <c r="P36" s="31" t="n">
        <f aca="false">AA36+AB36</f>
        <v>0</v>
      </c>
      <c r="Q36" s="31"/>
      <c r="R36" s="31" t="n">
        <f aca="false">AA36+AB36-X36-Z36-AC36-AD36-AF36-AG36</f>
        <v>0</v>
      </c>
      <c r="S36" s="11"/>
      <c r="T36" s="3" t="s">
        <v>117</v>
      </c>
      <c r="U36" s="5" t="s">
        <v>118</v>
      </c>
      <c r="V36" s="35"/>
      <c r="W36" s="12"/>
      <c r="X36" s="30"/>
      <c r="Y36" s="12"/>
      <c r="Z36" s="12"/>
      <c r="AA36" s="12"/>
      <c r="AB36" s="12"/>
      <c r="AC36" s="4"/>
      <c r="AD36" s="33"/>
      <c r="AE36" s="30"/>
      <c r="AF36" s="30"/>
      <c r="AG36" s="34"/>
    </row>
    <row r="37" customFormat="false" ht="15" hidden="false" customHeight="false" outlineLevel="0" collapsed="false">
      <c r="A37" s="3" t="s">
        <v>119</v>
      </c>
      <c r="B37" s="4"/>
      <c r="C37" s="5" t="str">
        <f aca="false">U37</f>
        <v>OS</v>
      </c>
      <c r="D37" s="4"/>
      <c r="E37" s="31" t="n">
        <f aca="false">V37+W37</f>
        <v>0</v>
      </c>
      <c r="F37" s="13"/>
      <c r="G37" s="13" t="n">
        <v>0</v>
      </c>
      <c r="H37" s="13"/>
      <c r="I37" s="13" t="n">
        <f aca="false">E37</f>
        <v>0</v>
      </c>
      <c r="J37" s="4"/>
      <c r="K37" s="23" t="n">
        <f aca="false">IF(I37=0,0,O37/(I37*10))</f>
        <v>0</v>
      </c>
      <c r="L37" s="23"/>
      <c r="M37" s="23" t="n">
        <f aca="false">IF(I37=0,0,P37/(I37*10))</f>
        <v>0</v>
      </c>
      <c r="N37" s="27"/>
      <c r="O37" s="31" t="n">
        <f aca="false">X37+Z37+AE37</f>
        <v>0</v>
      </c>
      <c r="P37" s="31" t="n">
        <f aca="false">AA37+AB37</f>
        <v>0</v>
      </c>
      <c r="Q37" s="31"/>
      <c r="R37" s="31" t="n">
        <f aca="false">AA37+AB37-X37-Z37-AC37-AD37-AF37-AG37</f>
        <v>4616</v>
      </c>
      <c r="S37" s="4"/>
      <c r="T37" s="6" t="s">
        <v>119</v>
      </c>
      <c r="U37" s="5" t="s">
        <v>110</v>
      </c>
      <c r="V37" s="37"/>
      <c r="W37" s="38"/>
      <c r="X37" s="38"/>
      <c r="Y37" s="38"/>
      <c r="Z37" s="38"/>
      <c r="AA37" s="38"/>
      <c r="AB37" s="12"/>
      <c r="AC37" s="30"/>
      <c r="AD37" s="33" t="n">
        <v>-4616</v>
      </c>
      <c r="AE37" s="30"/>
      <c r="AF37" s="30"/>
      <c r="AG37" s="34"/>
    </row>
    <row r="38" customFormat="false" ht="15" hidden="false" customHeight="false" outlineLevel="0" collapsed="false">
      <c r="A38" s="3" t="s">
        <v>120</v>
      </c>
      <c r="B38" s="4"/>
      <c r="C38" s="5" t="str">
        <f aca="false">U38</f>
        <v>OS</v>
      </c>
      <c r="D38" s="4"/>
      <c r="E38" s="31" t="n">
        <f aca="false">V38+W38</f>
        <v>300</v>
      </c>
      <c r="F38" s="13"/>
      <c r="G38" s="13" t="n">
        <v>0</v>
      </c>
      <c r="H38" s="13"/>
      <c r="I38" s="13" t="n">
        <f aca="false">E38</f>
        <v>300</v>
      </c>
      <c r="J38" s="4"/>
      <c r="K38" s="23" t="n">
        <f aca="false">IF(I38=0,0,O38/(I38*10))</f>
        <v>1.431</v>
      </c>
      <c r="L38" s="23"/>
      <c r="M38" s="23" t="n">
        <f aca="false">IF(I38=0,0,P38/(I38*10))</f>
        <v>2.8</v>
      </c>
      <c r="N38" s="27"/>
      <c r="O38" s="31" t="n">
        <f aca="false">X38+Z38+AE38</f>
        <v>4293</v>
      </c>
      <c r="P38" s="31" t="n">
        <f aca="false">AA38+AB38</f>
        <v>8400</v>
      </c>
      <c r="Q38" s="31"/>
      <c r="R38" s="31" t="n">
        <f aca="false">AA38+AB38-X38-Z38-AC38-AD38-AF38-AG38</f>
        <v>3960</v>
      </c>
      <c r="S38" s="4"/>
      <c r="T38" s="3" t="s">
        <v>120</v>
      </c>
      <c r="U38" s="5" t="s">
        <v>110</v>
      </c>
      <c r="V38" s="37" t="n">
        <v>300</v>
      </c>
      <c r="W38" s="38"/>
      <c r="X38" s="38" t="n">
        <v>4293</v>
      </c>
      <c r="Y38" s="38"/>
      <c r="Z38" s="38"/>
      <c r="AA38" s="38" t="n">
        <v>8400</v>
      </c>
      <c r="AB38" s="12"/>
      <c r="AC38" s="30" t="n">
        <v>147</v>
      </c>
      <c r="AD38" s="33"/>
      <c r="AE38" s="30"/>
      <c r="AF38" s="30"/>
      <c r="AG38" s="34"/>
    </row>
    <row r="39" customFormat="false" ht="15" hidden="false" customHeight="false" outlineLevel="0" collapsed="false">
      <c r="A39" s="3" t="s">
        <v>120</v>
      </c>
      <c r="B39" s="4"/>
      <c r="C39" s="5" t="str">
        <f aca="false">U39</f>
        <v>AF</v>
      </c>
      <c r="D39" s="4"/>
      <c r="E39" s="31" t="n">
        <f aca="false">V39+W39</f>
        <v>0</v>
      </c>
      <c r="F39" s="13"/>
      <c r="G39" s="13" t="n">
        <v>0</v>
      </c>
      <c r="H39" s="13"/>
      <c r="I39" s="13" t="n">
        <f aca="false">E39</f>
        <v>0</v>
      </c>
      <c r="J39" s="4"/>
      <c r="K39" s="23" t="n">
        <f aca="false">IF(I39=0,0,O39/(I39*10))</f>
        <v>0</v>
      </c>
      <c r="L39" s="23"/>
      <c r="M39" s="23" t="n">
        <f aca="false">IF(I39=0,0,P39/(I39*10))</f>
        <v>0</v>
      </c>
      <c r="N39" s="27"/>
      <c r="O39" s="31" t="n">
        <f aca="false">X39+Z39+AE39</f>
        <v>0</v>
      </c>
      <c r="P39" s="31" t="n">
        <f aca="false">AA39+AB39</f>
        <v>0</v>
      </c>
      <c r="Q39" s="31"/>
      <c r="R39" s="31" t="n">
        <f aca="false">AA39+AB39-X39-Z39-AC39-AD39-AF39-AG39</f>
        <v>0</v>
      </c>
      <c r="S39" s="4"/>
      <c r="T39" s="3" t="s">
        <v>120</v>
      </c>
      <c r="U39" s="5" t="s">
        <v>118</v>
      </c>
      <c r="V39" s="35"/>
      <c r="W39" s="12"/>
      <c r="X39" s="30"/>
      <c r="Y39" s="12"/>
      <c r="Z39" s="12"/>
      <c r="AA39" s="12"/>
      <c r="AB39" s="12"/>
      <c r="AC39" s="30"/>
      <c r="AD39" s="33"/>
      <c r="AE39" s="30"/>
      <c r="AF39" s="30"/>
      <c r="AG39" s="34"/>
    </row>
    <row r="40" customFormat="false" ht="15" hidden="false" customHeight="false" outlineLevel="0" collapsed="false">
      <c r="A40" s="3" t="s">
        <v>121</v>
      </c>
      <c r="B40" s="4"/>
      <c r="C40" s="5" t="str">
        <f aca="false">U40</f>
        <v>AF</v>
      </c>
      <c r="D40" s="4"/>
      <c r="E40" s="31" t="n">
        <f aca="false">V40+W40</f>
        <v>75</v>
      </c>
      <c r="F40" s="13"/>
      <c r="G40" s="13" t="n">
        <v>0</v>
      </c>
      <c r="H40" s="13"/>
      <c r="I40" s="13" t="n">
        <f aca="false">E40</f>
        <v>75</v>
      </c>
      <c r="J40" s="4"/>
      <c r="K40" s="23" t="n">
        <f aca="false">IF(I40=0,0,O40/(I40*10))</f>
        <v>11.0117333333333</v>
      </c>
      <c r="L40" s="23"/>
      <c r="M40" s="23" t="n">
        <f aca="false">IF(I40=0,0,P40/(I40*10))</f>
        <v>11.0117333333333</v>
      </c>
      <c r="N40" s="27"/>
      <c r="O40" s="31" t="n">
        <f aca="false">X40+Z40+AE40</f>
        <v>8258.8</v>
      </c>
      <c r="P40" s="31" t="n">
        <f aca="false">AA40+AB40</f>
        <v>8258.8</v>
      </c>
      <c r="Q40" s="31"/>
      <c r="R40" s="31" t="n">
        <f aca="false">AA40+AB40-X40-Z40-AC40-AD40-AF40-AG40</f>
        <v>0</v>
      </c>
      <c r="S40" s="4"/>
      <c r="T40" s="3" t="s">
        <v>121</v>
      </c>
      <c r="U40" s="5" t="s">
        <v>118</v>
      </c>
      <c r="V40" s="35" t="n">
        <v>75</v>
      </c>
      <c r="W40" s="12"/>
      <c r="X40" s="30" t="n">
        <v>11102.25</v>
      </c>
      <c r="Y40" s="12"/>
      <c r="Z40" s="12" t="n">
        <v>-2843.45</v>
      </c>
      <c r="AA40" s="12" t="n">
        <v>11102.25</v>
      </c>
      <c r="AB40" s="12" t="n">
        <v>-2843.45</v>
      </c>
      <c r="AC40" s="30"/>
      <c r="AD40" s="33"/>
      <c r="AE40" s="30"/>
      <c r="AF40" s="30"/>
      <c r="AG40" s="34"/>
    </row>
    <row r="41" customFormat="false" ht="15" hidden="false" customHeight="false" outlineLevel="0" collapsed="false">
      <c r="A41" s="3" t="s">
        <v>122</v>
      </c>
      <c r="B41" s="4"/>
      <c r="C41" s="5" t="str">
        <f aca="false">U41</f>
        <v>OS</v>
      </c>
      <c r="D41" s="4"/>
      <c r="E41" s="31" t="n">
        <f aca="false">V41+W41</f>
        <v>0</v>
      </c>
      <c r="F41" s="13"/>
      <c r="G41" s="13" t="n">
        <v>0</v>
      </c>
      <c r="H41" s="13"/>
      <c r="I41" s="13" t="n">
        <f aca="false">E41</f>
        <v>0</v>
      </c>
      <c r="J41" s="4"/>
      <c r="K41" s="23" t="n">
        <f aca="false">IF(I41=0,0,O41/(I41*10))</f>
        <v>0</v>
      </c>
      <c r="L41" s="23"/>
      <c r="M41" s="23" t="n">
        <f aca="false">IF(I41=0,0,P41/(I41*10))</f>
        <v>0</v>
      </c>
      <c r="N41" s="27"/>
      <c r="O41" s="31" t="n">
        <f aca="false">X41+Z41+AE41</f>
        <v>33030</v>
      </c>
      <c r="P41" s="31" t="n">
        <f aca="false">AA41+AB41</f>
        <v>33030</v>
      </c>
      <c r="Q41" s="31"/>
      <c r="R41" s="31" t="n">
        <f aca="false">AA41+AB41-X41-Z41-AC41-AD41-AF41-AG41</f>
        <v>0</v>
      </c>
      <c r="S41" s="4"/>
      <c r="T41" s="3" t="s">
        <v>122</v>
      </c>
      <c r="U41" s="5" t="s">
        <v>110</v>
      </c>
      <c r="V41" s="35"/>
      <c r="W41" s="12"/>
      <c r="X41" s="30"/>
      <c r="Y41" s="12"/>
      <c r="Z41" s="12" t="n">
        <v>33030</v>
      </c>
      <c r="AA41" s="12"/>
      <c r="AB41" s="12" t="n">
        <v>33030</v>
      </c>
      <c r="AC41" s="30"/>
      <c r="AD41" s="33"/>
      <c r="AE41" s="30"/>
      <c r="AF41" s="30"/>
      <c r="AG41" s="34"/>
    </row>
    <row r="42" customFormat="false" ht="15" hidden="false" customHeight="false" outlineLevel="0" collapsed="false">
      <c r="A42" s="3" t="s">
        <v>123</v>
      </c>
      <c r="B42" s="4"/>
      <c r="C42" s="5" t="str">
        <f aca="false">U42</f>
        <v>OS</v>
      </c>
      <c r="D42" s="4"/>
      <c r="E42" s="31" t="n">
        <f aca="false">V42+W42</f>
        <v>770</v>
      </c>
      <c r="F42" s="13"/>
      <c r="G42" s="13" t="n">
        <v>0</v>
      </c>
      <c r="H42" s="13"/>
      <c r="I42" s="13" t="n">
        <f aca="false">E42</f>
        <v>770</v>
      </c>
      <c r="J42" s="4"/>
      <c r="K42" s="23" t="n">
        <f aca="false">IF(I42=0,0,O42/(I42*10))</f>
        <v>1.58346103896104</v>
      </c>
      <c r="L42" s="23"/>
      <c r="M42" s="23" t="n">
        <f aca="false">IF(I42=0,0,P42/(I42*10))</f>
        <v>2.54155844155844</v>
      </c>
      <c r="N42" s="27"/>
      <c r="O42" s="31" t="n">
        <f aca="false">X42+Z42+AE42</f>
        <v>12192.65</v>
      </c>
      <c r="P42" s="31" t="n">
        <f aca="false">AA42+AB42</f>
        <v>19570</v>
      </c>
      <c r="Q42" s="31"/>
      <c r="R42" s="31" t="n">
        <f aca="false">AA42+AB42-X42-Z42-AC42-AD42-AF42-AG42</f>
        <v>5315.45</v>
      </c>
      <c r="S42" s="4"/>
      <c r="T42" s="3" t="s">
        <v>123</v>
      </c>
      <c r="U42" s="5" t="s">
        <v>110</v>
      </c>
      <c r="V42" s="35" t="n">
        <v>770</v>
      </c>
      <c r="W42" s="12"/>
      <c r="X42" s="30" t="n">
        <v>12192.65</v>
      </c>
      <c r="Y42" s="12"/>
      <c r="Z42" s="12"/>
      <c r="AA42" s="12" t="n">
        <v>19570</v>
      </c>
      <c r="AB42" s="12"/>
      <c r="AC42" s="30" t="n">
        <v>2061.9</v>
      </c>
      <c r="AD42" s="33"/>
      <c r="AE42" s="30"/>
      <c r="AF42" s="30"/>
      <c r="AG42" s="34"/>
    </row>
    <row r="43" customFormat="false" ht="15" hidden="false" customHeight="false" outlineLevel="0" collapsed="false">
      <c r="A43" s="3" t="s">
        <v>124</v>
      </c>
      <c r="B43" s="4"/>
      <c r="C43" s="5" t="str">
        <f aca="false">U43</f>
        <v>OS</v>
      </c>
      <c r="D43" s="4"/>
      <c r="E43" s="31" t="n">
        <f aca="false">V43+W43</f>
        <v>0</v>
      </c>
      <c r="F43" s="13"/>
      <c r="G43" s="13" t="n">
        <v>0</v>
      </c>
      <c r="H43" s="13"/>
      <c r="I43" s="13" t="n">
        <f aca="false">E43</f>
        <v>0</v>
      </c>
      <c r="J43" s="4"/>
      <c r="K43" s="23" t="n">
        <f aca="false">IF(I43=0,0,O43/(I43*10))</f>
        <v>0</v>
      </c>
      <c r="L43" s="23"/>
      <c r="M43" s="23" t="n">
        <f aca="false">IF(I43=0,0,P43/(I43*10))</f>
        <v>0</v>
      </c>
      <c r="N43" s="27"/>
      <c r="O43" s="31" t="n">
        <f aca="false">X43+Z43+AE43</f>
        <v>0</v>
      </c>
      <c r="P43" s="31" t="n">
        <f aca="false">AA43+AB43</f>
        <v>0</v>
      </c>
      <c r="Q43" s="31"/>
      <c r="R43" s="31" t="n">
        <f aca="false">AA43+AB43-X43-Z43-AC43-AD43-AF43-AG43</f>
        <v>0</v>
      </c>
      <c r="S43" s="4"/>
      <c r="T43" s="6" t="s">
        <v>124</v>
      </c>
      <c r="U43" s="5" t="s">
        <v>110</v>
      </c>
      <c r="V43" s="35"/>
      <c r="W43" s="12"/>
      <c r="X43" s="30"/>
      <c r="Y43" s="12"/>
      <c r="Z43" s="12"/>
      <c r="AA43" s="12"/>
      <c r="AB43" s="12"/>
      <c r="AC43" s="30"/>
      <c r="AD43" s="33"/>
      <c r="AE43" s="30"/>
      <c r="AF43" s="30"/>
      <c r="AG43" s="34"/>
    </row>
    <row r="44" customFormat="false" ht="15" hidden="false" customHeight="false" outlineLevel="0" collapsed="false">
      <c r="A44" s="3" t="s">
        <v>125</v>
      </c>
      <c r="B44" s="4"/>
      <c r="C44" s="5" t="str">
        <f aca="false">U44</f>
        <v>OS</v>
      </c>
      <c r="D44" s="4"/>
      <c r="E44" s="31" t="n">
        <f aca="false">V44+W44</f>
        <v>469</v>
      </c>
      <c r="F44" s="13"/>
      <c r="G44" s="13" t="n">
        <v>0</v>
      </c>
      <c r="H44" s="13"/>
      <c r="I44" s="13" t="n">
        <f aca="false">E44</f>
        <v>469</v>
      </c>
      <c r="J44" s="4"/>
      <c r="K44" s="23" t="n">
        <f aca="false">IF(I44=0,0,O44/(I44*10))</f>
        <v>1.57348614072495</v>
      </c>
      <c r="L44" s="23"/>
      <c r="M44" s="23" t="n">
        <f aca="false">IF(I44=0,0,P44/(I44*10))</f>
        <v>2.97164179104478</v>
      </c>
      <c r="N44" s="27"/>
      <c r="O44" s="31" t="n">
        <f aca="false">X44+Z44+AE44</f>
        <v>7379.65</v>
      </c>
      <c r="P44" s="31" t="n">
        <f aca="false">AA44+AB44</f>
        <v>13937</v>
      </c>
      <c r="Q44" s="31"/>
      <c r="R44" s="31" t="n">
        <f aca="false">AA44+AB44-X44-Z44-AC44-AD44-AF44-AG44</f>
        <v>5955.49</v>
      </c>
      <c r="S44" s="4"/>
      <c r="T44" s="39" t="s">
        <v>125</v>
      </c>
      <c r="U44" s="5" t="s">
        <v>110</v>
      </c>
      <c r="V44" s="35" t="n">
        <v>469</v>
      </c>
      <c r="W44" s="12"/>
      <c r="X44" s="30" t="n">
        <v>7379.65</v>
      </c>
      <c r="Y44" s="12"/>
      <c r="Z44" s="12"/>
      <c r="AA44" s="12" t="n">
        <v>13937</v>
      </c>
      <c r="AB44" s="12"/>
      <c r="AC44" s="30" t="n">
        <v>1698.01</v>
      </c>
      <c r="AD44" s="33" t="n">
        <v>-1096.15</v>
      </c>
      <c r="AE44" s="30"/>
      <c r="AF44" s="30"/>
      <c r="AG44" s="34"/>
    </row>
    <row r="45" customFormat="false" ht="15" hidden="false" customHeight="false" outlineLevel="0" collapsed="false">
      <c r="A45" s="3" t="s">
        <v>126</v>
      </c>
      <c r="B45" s="4"/>
      <c r="C45" s="5" t="str">
        <f aca="false">U45</f>
        <v>OS</v>
      </c>
      <c r="D45" s="4"/>
      <c r="E45" s="31" t="n">
        <f aca="false">V45+W45</f>
        <v>753</v>
      </c>
      <c r="F45" s="13"/>
      <c r="G45" s="13" t="n">
        <v>0</v>
      </c>
      <c r="H45" s="13"/>
      <c r="I45" s="13" t="n">
        <f aca="false">E45</f>
        <v>753</v>
      </c>
      <c r="J45" s="4"/>
      <c r="K45" s="23" t="n">
        <f aca="false">IF(I45=0,0,O45/(I45*10))</f>
        <v>1.44473439575033</v>
      </c>
      <c r="L45" s="23"/>
      <c r="M45" s="23" t="n">
        <f aca="false">IF(I45=0,0,P45/(I45*10))</f>
        <v>2.80770252324037</v>
      </c>
      <c r="N45" s="27"/>
      <c r="O45" s="31" t="n">
        <f aca="false">X45+Z45+AE45</f>
        <v>10878.85</v>
      </c>
      <c r="P45" s="31" t="n">
        <f aca="false">AA45+AB45</f>
        <v>21142</v>
      </c>
      <c r="Q45" s="31"/>
      <c r="R45" s="31" t="n">
        <f aca="false">AA45+AB45-X45-Z45-AC45-AD45-AF45-AG45</f>
        <v>8211.94</v>
      </c>
      <c r="S45" s="4"/>
      <c r="T45" s="39" t="s">
        <v>126</v>
      </c>
      <c r="U45" s="5" t="s">
        <v>110</v>
      </c>
      <c r="V45" s="35" t="n">
        <v>753</v>
      </c>
      <c r="W45" s="12"/>
      <c r="X45" s="30" t="n">
        <v>10878.85</v>
      </c>
      <c r="Y45" s="12"/>
      <c r="Z45" s="12"/>
      <c r="AA45" s="12" t="n">
        <v>21142</v>
      </c>
      <c r="AB45" s="12"/>
      <c r="AC45" s="30" t="n">
        <v>2051.21</v>
      </c>
      <c r="AD45" s="33"/>
      <c r="AE45" s="30"/>
      <c r="AF45" s="30"/>
      <c r="AG45" s="34"/>
    </row>
    <row r="46" customFormat="false" ht="15" hidden="false" customHeight="false" outlineLevel="0" collapsed="false">
      <c r="A46" s="3" t="s">
        <v>126</v>
      </c>
      <c r="B46" s="4"/>
      <c r="C46" s="5" t="str">
        <f aca="false">U46</f>
        <v>AF</v>
      </c>
      <c r="D46" s="4"/>
      <c r="E46" s="31" t="n">
        <f aca="false">V46+W46</f>
        <v>0</v>
      </c>
      <c r="F46" s="13"/>
      <c r="G46" s="13" t="n">
        <v>0</v>
      </c>
      <c r="H46" s="13"/>
      <c r="I46" s="13" t="n">
        <f aca="false">E46</f>
        <v>0</v>
      </c>
      <c r="J46" s="4"/>
      <c r="K46" s="23" t="n">
        <f aca="false">IF(I46=0,0,O46/(I46*10))</f>
        <v>0</v>
      </c>
      <c r="L46" s="23"/>
      <c r="M46" s="23" t="n">
        <f aca="false">IF(I46=0,0,P46/(I46*10))</f>
        <v>0</v>
      </c>
      <c r="N46" s="27"/>
      <c r="O46" s="31" t="n">
        <f aca="false">X46+Z46+AE46</f>
        <v>0</v>
      </c>
      <c r="P46" s="31" t="n">
        <f aca="false">AA46+AB46</f>
        <v>0</v>
      </c>
      <c r="Q46" s="31"/>
      <c r="R46" s="31" t="n">
        <f aca="false">AA46+AB46-X46-Z46-AC46-AD46-AF46-AG46</f>
        <v>0</v>
      </c>
      <c r="S46" s="4"/>
      <c r="T46" s="39" t="s">
        <v>126</v>
      </c>
      <c r="U46" s="5" t="s">
        <v>118</v>
      </c>
      <c r="V46" s="35"/>
      <c r="W46" s="12"/>
      <c r="X46" s="30"/>
      <c r="Y46" s="12"/>
      <c r="Z46" s="12"/>
      <c r="AA46" s="12"/>
      <c r="AB46" s="12"/>
      <c r="AC46" s="30"/>
      <c r="AD46" s="33"/>
      <c r="AE46" s="30"/>
      <c r="AF46" s="30"/>
      <c r="AG46" s="34"/>
    </row>
    <row r="47" customFormat="false" ht="15" hidden="false" customHeight="false" outlineLevel="0" collapsed="false">
      <c r="A47" s="3" t="s">
        <v>127</v>
      </c>
      <c r="B47" s="4"/>
      <c r="C47" s="5" t="str">
        <f aca="false">U47</f>
        <v>OS</v>
      </c>
      <c r="D47" s="4"/>
      <c r="E47" s="31" t="n">
        <f aca="false">V47+W47</f>
        <v>0</v>
      </c>
      <c r="F47" s="13"/>
      <c r="G47" s="13" t="n">
        <v>0</v>
      </c>
      <c r="H47" s="13"/>
      <c r="I47" s="13" t="n">
        <f aca="false">E47</f>
        <v>0</v>
      </c>
      <c r="J47" s="4"/>
      <c r="K47" s="23" t="n">
        <f aca="false">IF(I47=0,0,O47/(I47*10))</f>
        <v>0</v>
      </c>
      <c r="L47" s="23"/>
      <c r="M47" s="23" t="n">
        <f aca="false">IF(I47=0,0,P47/(I47*10))</f>
        <v>0</v>
      </c>
      <c r="N47" s="27"/>
      <c r="O47" s="31" t="n">
        <f aca="false">X47+Z47+AE47</f>
        <v>0</v>
      </c>
      <c r="P47" s="31" t="n">
        <f aca="false">AA47+AB47</f>
        <v>0</v>
      </c>
      <c r="Q47" s="31"/>
      <c r="R47" s="31" t="n">
        <f aca="false">AA47+AB47-X47-Z47-AC47-AD47-AF47-AG47</f>
        <v>0</v>
      </c>
      <c r="S47" s="4"/>
      <c r="T47" s="39" t="s">
        <v>127</v>
      </c>
      <c r="U47" s="5" t="s">
        <v>110</v>
      </c>
      <c r="V47" s="35"/>
      <c r="W47" s="12"/>
      <c r="X47" s="30"/>
      <c r="Y47" s="12"/>
      <c r="Z47" s="12"/>
      <c r="AA47" s="12"/>
      <c r="AB47" s="12"/>
      <c r="AC47" s="30"/>
      <c r="AD47" s="33"/>
      <c r="AE47" s="30"/>
      <c r="AF47" s="30"/>
      <c r="AG47" s="34"/>
    </row>
    <row r="48" customFormat="false" ht="15" hidden="false" customHeight="false" outlineLevel="0" collapsed="false">
      <c r="A48" s="3" t="s">
        <v>128</v>
      </c>
      <c r="B48" s="4"/>
      <c r="C48" s="5" t="str">
        <f aca="false">U48</f>
        <v>OS</v>
      </c>
      <c r="D48" s="4"/>
      <c r="E48" s="31" t="n">
        <f aca="false">V48+W48</f>
        <v>0</v>
      </c>
      <c r="F48" s="13"/>
      <c r="G48" s="13" t="n">
        <v>0</v>
      </c>
      <c r="H48" s="13"/>
      <c r="I48" s="13" t="n">
        <f aca="false">E48</f>
        <v>0</v>
      </c>
      <c r="J48" s="4"/>
      <c r="K48" s="23" t="n">
        <f aca="false">IF(I48=0,0,O48/(I48*10))</f>
        <v>0</v>
      </c>
      <c r="L48" s="23"/>
      <c r="M48" s="23" t="n">
        <f aca="false">IF(I48=0,0,P48/(I48*10))</f>
        <v>0</v>
      </c>
      <c r="N48" s="27"/>
      <c r="O48" s="31" t="n">
        <f aca="false">X48+Z48+AE48</f>
        <v>0</v>
      </c>
      <c r="P48" s="31" t="n">
        <f aca="false">AA48+AB48</f>
        <v>0</v>
      </c>
      <c r="Q48" s="31"/>
      <c r="R48" s="31" t="n">
        <f aca="false">AA48+AB48-X48-Z48-AC48-AD48-AF48-AG48</f>
        <v>0</v>
      </c>
      <c r="S48" s="4"/>
      <c r="T48" s="3" t="s">
        <v>128</v>
      </c>
      <c r="U48" s="5" t="s">
        <v>110</v>
      </c>
      <c r="V48" s="35"/>
      <c r="W48" s="12"/>
      <c r="X48" s="30"/>
      <c r="Y48" s="12"/>
      <c r="Z48" s="12"/>
      <c r="AA48" s="12"/>
      <c r="AB48" s="12"/>
      <c r="AC48" s="30"/>
      <c r="AD48" s="36"/>
      <c r="AE48" s="30"/>
      <c r="AF48" s="30"/>
      <c r="AG48" s="34"/>
    </row>
    <row r="49" customFormat="false" ht="15" hidden="false" customHeight="false" outlineLevel="0" collapsed="false">
      <c r="A49" s="3" t="s">
        <v>129</v>
      </c>
      <c r="B49" s="4"/>
      <c r="C49" s="5" t="str">
        <f aca="false">U49</f>
        <v>OS</v>
      </c>
      <c r="D49" s="4"/>
      <c r="E49" s="31" t="n">
        <f aca="false">V49+W49</f>
        <v>0</v>
      </c>
      <c r="F49" s="13"/>
      <c r="G49" s="13" t="n">
        <v>0</v>
      </c>
      <c r="H49" s="13"/>
      <c r="I49" s="13" t="n">
        <f aca="false">E49</f>
        <v>0</v>
      </c>
      <c r="J49" s="4"/>
      <c r="K49" s="23" t="n">
        <f aca="false">IF(I49=0,0,O49/(I49*10))</f>
        <v>0</v>
      </c>
      <c r="L49" s="23"/>
      <c r="M49" s="23" t="n">
        <f aca="false">IF(I49=0,0,P49/(I49*10))</f>
        <v>0</v>
      </c>
      <c r="N49" s="27"/>
      <c r="O49" s="31" t="n">
        <f aca="false">X49+Z49+AE49</f>
        <v>0</v>
      </c>
      <c r="P49" s="31" t="n">
        <f aca="false">AA49+AB49</f>
        <v>0</v>
      </c>
      <c r="Q49" s="31"/>
      <c r="R49" s="31" t="n">
        <f aca="false">AA49+AB49-X49-Z49-AC49-AD49-AF49-AG49</f>
        <v>0</v>
      </c>
      <c r="S49" s="4"/>
      <c r="T49" s="3" t="s">
        <v>129</v>
      </c>
      <c r="U49" s="5" t="s">
        <v>110</v>
      </c>
      <c r="V49" s="35"/>
      <c r="W49" s="12"/>
      <c r="X49" s="30"/>
      <c r="Y49" s="12"/>
      <c r="Z49" s="12"/>
      <c r="AA49" s="12"/>
      <c r="AB49" s="12"/>
      <c r="AC49" s="30"/>
      <c r="AD49" s="36"/>
      <c r="AE49" s="30"/>
      <c r="AF49" s="30"/>
      <c r="AG49" s="34"/>
    </row>
    <row r="50" customFormat="false" ht="15" hidden="false" customHeight="false" outlineLevel="0" collapsed="false">
      <c r="A50" s="3" t="s">
        <v>130</v>
      </c>
      <c r="B50" s="4"/>
      <c r="C50" s="5" t="str">
        <f aca="false">U50</f>
        <v>OS</v>
      </c>
      <c r="D50" s="4"/>
      <c r="E50" s="31" t="n">
        <f aca="false">V50+W50</f>
        <v>0</v>
      </c>
      <c r="F50" s="13"/>
      <c r="G50" s="13" t="n">
        <v>0</v>
      </c>
      <c r="H50" s="13"/>
      <c r="I50" s="13" t="n">
        <f aca="false">E50</f>
        <v>0</v>
      </c>
      <c r="J50" s="4"/>
      <c r="K50" s="23" t="n">
        <f aca="false">IF(I50=0,0,O50/(I50*10))</f>
        <v>0</v>
      </c>
      <c r="L50" s="23"/>
      <c r="M50" s="23" t="n">
        <f aca="false">IF(I50=0,0,P50/(I50*10))</f>
        <v>0</v>
      </c>
      <c r="N50" s="27"/>
      <c r="O50" s="31" t="n">
        <f aca="false">X50+Z50+AE50</f>
        <v>0</v>
      </c>
      <c r="P50" s="31" t="n">
        <f aca="false">AA50+AB50</f>
        <v>0</v>
      </c>
      <c r="Q50" s="31"/>
      <c r="R50" s="31" t="n">
        <f aca="false">AA50+AB50-X50-Z50-AC50-AD50-AF50-AG50</f>
        <v>0</v>
      </c>
      <c r="S50" s="4"/>
      <c r="T50" s="39" t="s">
        <v>130</v>
      </c>
      <c r="U50" s="5" t="s">
        <v>110</v>
      </c>
      <c r="V50" s="35"/>
      <c r="W50" s="12"/>
      <c r="X50" s="30"/>
      <c r="Y50" s="12"/>
      <c r="Z50" s="12"/>
      <c r="AA50" s="12"/>
      <c r="AB50" s="12"/>
      <c r="AC50" s="30"/>
      <c r="AD50" s="36"/>
      <c r="AE50" s="30"/>
      <c r="AF50" s="30"/>
      <c r="AG50" s="34"/>
    </row>
    <row r="51" customFormat="false" ht="15" hidden="false" customHeight="false" outlineLevel="0" collapsed="false">
      <c r="A51" s="3" t="s">
        <v>131</v>
      </c>
      <c r="B51" s="4"/>
      <c r="C51" s="5" t="str">
        <f aca="false">U51</f>
        <v>OS</v>
      </c>
      <c r="D51" s="4"/>
      <c r="E51" s="31" t="n">
        <f aca="false">V51+W51</f>
        <v>130</v>
      </c>
      <c r="F51" s="13"/>
      <c r="G51" s="13" t="n">
        <v>0</v>
      </c>
      <c r="H51" s="13"/>
      <c r="I51" s="13" t="n">
        <f aca="false">E51</f>
        <v>130</v>
      </c>
      <c r="J51" s="4"/>
      <c r="K51" s="23" t="n">
        <f aca="false">IF(I51=0,0,O51/(I51*10))</f>
        <v>0.840538461538462</v>
      </c>
      <c r="L51" s="23"/>
      <c r="M51" s="23" t="n">
        <f aca="false">IF(I51=0,0,P51/(I51*10))</f>
        <v>1.85384615384615</v>
      </c>
      <c r="N51" s="27"/>
      <c r="O51" s="31" t="n">
        <f aca="false">X51+Z51+AE51</f>
        <v>1092.7</v>
      </c>
      <c r="P51" s="31" t="n">
        <f aca="false">AA51+AB51</f>
        <v>2410</v>
      </c>
      <c r="Q51" s="31"/>
      <c r="R51" s="31" t="n">
        <f aca="false">AA51+AB51-X51-Z51-AC51-AD51-AF51-AG51</f>
        <v>-247.45</v>
      </c>
      <c r="S51" s="4"/>
      <c r="T51" s="39" t="s">
        <v>131</v>
      </c>
      <c r="U51" s="5" t="s">
        <v>110</v>
      </c>
      <c r="V51" s="35" t="n">
        <v>130</v>
      </c>
      <c r="W51" s="12"/>
      <c r="X51" s="30" t="n">
        <v>1723.45</v>
      </c>
      <c r="Y51" s="12"/>
      <c r="Z51" s="12" t="n">
        <v>-630.75</v>
      </c>
      <c r="AA51" s="12" t="n">
        <v>3360</v>
      </c>
      <c r="AB51" s="12" t="n">
        <f aca="false">-630.75-319.25</f>
        <v>-950</v>
      </c>
      <c r="AC51" s="30" t="n">
        <v>1564.75</v>
      </c>
      <c r="AD51" s="36"/>
      <c r="AE51" s="30"/>
      <c r="AF51" s="30"/>
      <c r="AG51" s="34"/>
    </row>
    <row r="52" customFormat="false" ht="15" hidden="false" customHeight="false" outlineLevel="0" collapsed="false">
      <c r="A52" s="3" t="s">
        <v>132</v>
      </c>
      <c r="B52" s="4"/>
      <c r="C52" s="5" t="str">
        <f aca="false">U52</f>
        <v>OS</v>
      </c>
      <c r="D52" s="4"/>
      <c r="E52" s="31" t="n">
        <f aca="false">V52+W52</f>
        <v>0</v>
      </c>
      <c r="F52" s="13"/>
      <c r="G52" s="13" t="n">
        <v>0</v>
      </c>
      <c r="H52" s="13"/>
      <c r="I52" s="13" t="n">
        <f aca="false">E52</f>
        <v>0</v>
      </c>
      <c r="J52" s="4"/>
      <c r="K52" s="23" t="n">
        <f aca="false">IF(I52=0,0,O52/(I52*10))</f>
        <v>0</v>
      </c>
      <c r="L52" s="23"/>
      <c r="M52" s="23" t="n">
        <f aca="false">IF(I52=0,0,P52/(I52*10))</f>
        <v>0</v>
      </c>
      <c r="N52" s="27"/>
      <c r="O52" s="31" t="n">
        <f aca="false">X52+Z52+AE52</f>
        <v>0</v>
      </c>
      <c r="P52" s="31" t="n">
        <f aca="false">AA52+AB52</f>
        <v>-19008</v>
      </c>
      <c r="Q52" s="31"/>
      <c r="R52" s="31" t="n">
        <f aca="false">AA52+AB52-X52-Z52-AC52-AD52-AF52-AG52</f>
        <v>-19008</v>
      </c>
      <c r="S52" s="4"/>
      <c r="T52" s="39" t="s">
        <v>132</v>
      </c>
      <c r="U52" s="5" t="s">
        <v>110</v>
      </c>
      <c r="V52" s="35"/>
      <c r="W52" s="12"/>
      <c r="X52" s="30"/>
      <c r="Y52" s="12"/>
      <c r="Z52" s="12"/>
      <c r="AA52" s="12"/>
      <c r="AB52" s="12" t="n">
        <v>-19008</v>
      </c>
      <c r="AC52" s="30"/>
      <c r="AD52" s="36"/>
      <c r="AE52" s="30"/>
      <c r="AF52" s="30"/>
      <c r="AG52" s="34"/>
    </row>
    <row r="53" customFormat="false" ht="15" hidden="false" customHeight="false" outlineLevel="0" collapsed="false">
      <c r="A53" s="3" t="s">
        <v>133</v>
      </c>
      <c r="B53" s="4"/>
      <c r="C53" s="5" t="str">
        <f aca="false">U53</f>
        <v>OS</v>
      </c>
      <c r="D53" s="4"/>
      <c r="E53" s="31" t="n">
        <f aca="false">V53+W53</f>
        <v>2520</v>
      </c>
      <c r="F53" s="13"/>
      <c r="G53" s="13" t="n">
        <v>0</v>
      </c>
      <c r="H53" s="13"/>
      <c r="I53" s="13" t="n">
        <f aca="false">E53</f>
        <v>2520</v>
      </c>
      <c r="J53" s="4"/>
      <c r="K53" s="23" t="n">
        <f aca="false">IF(I53=0,0,O53/(I53*10))</f>
        <v>1.54459206349206</v>
      </c>
      <c r="L53" s="23"/>
      <c r="M53" s="23" t="n">
        <f aca="false">IF(I53=0,0,P53/(I53*10))</f>
        <v>2.64187777777778</v>
      </c>
      <c r="N53" s="27"/>
      <c r="O53" s="31" t="n">
        <f aca="false">X53+Z53+AE53</f>
        <v>38923.72</v>
      </c>
      <c r="P53" s="31" t="n">
        <f aca="false">AA53+AB53</f>
        <v>66575.32</v>
      </c>
      <c r="Q53" s="31"/>
      <c r="R53" s="31" t="n">
        <f aca="false">AA53+AB53-X53-Z53-AC53-AD53-AF53-AG53</f>
        <v>27651.6</v>
      </c>
      <c r="S53" s="4"/>
      <c r="T53" s="39" t="s">
        <v>133</v>
      </c>
      <c r="U53" s="5" t="s">
        <v>110</v>
      </c>
      <c r="V53" s="35" t="n">
        <v>2520</v>
      </c>
      <c r="W53" s="12"/>
      <c r="X53" s="30" t="n">
        <v>39583.4</v>
      </c>
      <c r="Y53" s="12"/>
      <c r="Z53" s="12" t="n">
        <v>-659.68</v>
      </c>
      <c r="AA53" s="12" t="n">
        <v>67235</v>
      </c>
      <c r="AB53" s="12" t="n">
        <v>-659.68</v>
      </c>
      <c r="AC53" s="30"/>
      <c r="AD53" s="36"/>
      <c r="AE53" s="30"/>
      <c r="AF53" s="30"/>
      <c r="AG53" s="34"/>
    </row>
    <row r="54" customFormat="false" ht="15" hidden="false" customHeight="false" outlineLevel="0" collapsed="false">
      <c r="A54" s="3" t="s">
        <v>133</v>
      </c>
      <c r="B54" s="4"/>
      <c r="C54" s="5" t="str">
        <f aca="false">U54</f>
        <v>AF</v>
      </c>
      <c r="D54" s="4"/>
      <c r="E54" s="31" t="n">
        <f aca="false">V54+W54</f>
        <v>0</v>
      </c>
      <c r="F54" s="13"/>
      <c r="G54" s="13" t="n">
        <v>0</v>
      </c>
      <c r="H54" s="13"/>
      <c r="I54" s="13" t="n">
        <f aca="false">E54</f>
        <v>0</v>
      </c>
      <c r="J54" s="4"/>
      <c r="K54" s="23" t="n">
        <f aca="false">IF(I54=0,0,O54/(I54*10))</f>
        <v>0</v>
      </c>
      <c r="L54" s="23"/>
      <c r="M54" s="23" t="n">
        <f aca="false">IF(I54=0,0,P54/(I54*10))</f>
        <v>0</v>
      </c>
      <c r="N54" s="27"/>
      <c r="O54" s="31" t="n">
        <f aca="false">X54+Z54+AE54</f>
        <v>0</v>
      </c>
      <c r="P54" s="31" t="n">
        <f aca="false">AA54+AB54</f>
        <v>0</v>
      </c>
      <c r="Q54" s="31"/>
      <c r="R54" s="31" t="n">
        <f aca="false">AA54+AB54-X54-Z54-AC54-AD54-AF54-AG54</f>
        <v>0</v>
      </c>
      <c r="S54" s="4"/>
      <c r="T54" s="39" t="s">
        <v>133</v>
      </c>
      <c r="U54" s="5" t="s">
        <v>118</v>
      </c>
      <c r="V54" s="35"/>
      <c r="W54" s="12"/>
      <c r="X54" s="30"/>
      <c r="Y54" s="12"/>
      <c r="Z54" s="12"/>
      <c r="AA54" s="12"/>
      <c r="AB54" s="12"/>
      <c r="AC54" s="30"/>
      <c r="AD54" s="36"/>
      <c r="AE54" s="30"/>
      <c r="AF54" s="30"/>
      <c r="AG54" s="34"/>
    </row>
    <row r="55" customFormat="false" ht="15" hidden="false" customHeight="false" outlineLevel="0" collapsed="false">
      <c r="A55" s="3" t="s">
        <v>134</v>
      </c>
      <c r="B55" s="4"/>
      <c r="C55" s="5" t="str">
        <f aca="false">U55</f>
        <v>OS</v>
      </c>
      <c r="D55" s="4"/>
      <c r="E55" s="31" t="n">
        <f aca="false">V55+W55</f>
        <v>0</v>
      </c>
      <c r="F55" s="13"/>
      <c r="G55" s="13" t="n">
        <v>0</v>
      </c>
      <c r="H55" s="13"/>
      <c r="I55" s="13" t="n">
        <f aca="false">E55</f>
        <v>0</v>
      </c>
      <c r="J55" s="4"/>
      <c r="K55" s="23" t="n">
        <f aca="false">IF(I55=0,0,O55/(I55*10))</f>
        <v>0</v>
      </c>
      <c r="L55" s="23"/>
      <c r="M55" s="23" t="n">
        <f aca="false">IF(I55=0,0,P55/(I55*10))</f>
        <v>0</v>
      </c>
      <c r="N55" s="27"/>
      <c r="O55" s="31" t="n">
        <f aca="false">X55+Z55+AE55</f>
        <v>0</v>
      </c>
      <c r="P55" s="31" t="n">
        <f aca="false">AA55+AB55</f>
        <v>0</v>
      </c>
      <c r="Q55" s="31"/>
      <c r="R55" s="31" t="n">
        <f aca="false">AA55+AB55-X55-Z55-AC55-AD55-AF55-AG55</f>
        <v>0</v>
      </c>
      <c r="S55" s="4"/>
      <c r="T55" s="6" t="s">
        <v>134</v>
      </c>
      <c r="U55" s="5" t="s">
        <v>110</v>
      </c>
      <c r="V55" s="35"/>
      <c r="W55" s="12"/>
      <c r="X55" s="30"/>
      <c r="Y55" s="12"/>
      <c r="Z55" s="12"/>
      <c r="AA55" s="12"/>
      <c r="AB55" s="12"/>
      <c r="AC55" s="30"/>
      <c r="AD55" s="36"/>
      <c r="AE55" s="30"/>
      <c r="AF55" s="30"/>
      <c r="AG55" s="34"/>
    </row>
    <row r="56" customFormat="false" ht="15" hidden="false" customHeight="false" outlineLevel="0" collapsed="false">
      <c r="A56" s="3" t="s">
        <v>135</v>
      </c>
      <c r="B56" s="4"/>
      <c r="C56" s="5" t="str">
        <f aca="false">U56</f>
        <v>OS</v>
      </c>
      <c r="D56" s="4"/>
      <c r="E56" s="31" t="n">
        <f aca="false">V56+W56</f>
        <v>0</v>
      </c>
      <c r="F56" s="13"/>
      <c r="G56" s="13" t="n">
        <v>0</v>
      </c>
      <c r="H56" s="13"/>
      <c r="I56" s="13" t="n">
        <f aca="false">E56</f>
        <v>0</v>
      </c>
      <c r="J56" s="4"/>
      <c r="K56" s="23" t="n">
        <f aca="false">IF(I56=0,0,O56/(I56*10))</f>
        <v>0</v>
      </c>
      <c r="L56" s="23"/>
      <c r="M56" s="23" t="n">
        <f aca="false">IF(I56=0,0,P56/(I56*10))</f>
        <v>0</v>
      </c>
      <c r="N56" s="27"/>
      <c r="O56" s="31" t="n">
        <f aca="false">X56+Z56+AE56</f>
        <v>0</v>
      </c>
      <c r="P56" s="31" t="n">
        <f aca="false">AA56+AB56</f>
        <v>0</v>
      </c>
      <c r="Q56" s="31"/>
      <c r="R56" s="31" t="n">
        <f aca="false">AA56+AB56-X56-Z56-AC56-AD56-AF56-AG56</f>
        <v>0</v>
      </c>
      <c r="S56" s="4"/>
      <c r="T56" s="6" t="s">
        <v>135</v>
      </c>
      <c r="U56" s="5" t="s">
        <v>110</v>
      </c>
      <c r="V56" s="35"/>
      <c r="W56" s="12"/>
      <c r="X56" s="30"/>
      <c r="Y56" s="12"/>
      <c r="Z56" s="12"/>
      <c r="AA56" s="12"/>
      <c r="AB56" s="12"/>
      <c r="AC56" s="30"/>
      <c r="AD56" s="36"/>
      <c r="AE56" s="30"/>
      <c r="AF56" s="30"/>
      <c r="AG56" s="34"/>
    </row>
    <row r="57" customFormat="false" ht="15" hidden="false" customHeight="false" outlineLevel="0" collapsed="false">
      <c r="A57" s="3" t="s">
        <v>136</v>
      </c>
      <c r="B57" s="4"/>
      <c r="C57" s="5" t="str">
        <f aca="false">U57</f>
        <v>OS</v>
      </c>
      <c r="D57" s="4"/>
      <c r="E57" s="31" t="n">
        <f aca="false">V57+W57</f>
        <v>0</v>
      </c>
      <c r="F57" s="13"/>
      <c r="G57" s="13" t="n">
        <v>0</v>
      </c>
      <c r="H57" s="13"/>
      <c r="I57" s="13" t="n">
        <f aca="false">E57</f>
        <v>0</v>
      </c>
      <c r="J57" s="4"/>
      <c r="K57" s="23" t="n">
        <f aca="false">IF(I57=0,0,O57/(I57*10))</f>
        <v>0</v>
      </c>
      <c r="L57" s="23"/>
      <c r="M57" s="23" t="n">
        <f aca="false">IF(I57=0,0,P57/(I57*10))</f>
        <v>0</v>
      </c>
      <c r="N57" s="27"/>
      <c r="O57" s="31" t="n">
        <f aca="false">X57+Z57+AE57</f>
        <v>0</v>
      </c>
      <c r="P57" s="31" t="n">
        <f aca="false">AA57+AB57</f>
        <v>0</v>
      </c>
      <c r="Q57" s="31"/>
      <c r="R57" s="31" t="n">
        <f aca="false">AA57+AB57-X57-Z57-AC57-AD57-AF57-AG57</f>
        <v>-8820</v>
      </c>
      <c r="S57" s="4"/>
      <c r="T57" s="6" t="s">
        <v>136</v>
      </c>
      <c r="U57" s="5" t="s">
        <v>110</v>
      </c>
      <c r="V57" s="35"/>
      <c r="W57" s="12"/>
      <c r="X57" s="30"/>
      <c r="Y57" s="12"/>
      <c r="Z57" s="12"/>
      <c r="AA57" s="12"/>
      <c r="AB57" s="12"/>
      <c r="AC57" s="30" t="n">
        <v>8820</v>
      </c>
      <c r="AD57" s="36"/>
      <c r="AE57" s="30"/>
      <c r="AF57" s="30"/>
      <c r="AG57" s="34"/>
    </row>
    <row r="58" customFormat="false" ht="15" hidden="false" customHeight="false" outlineLevel="0" collapsed="false">
      <c r="A58" s="3" t="s">
        <v>137</v>
      </c>
      <c r="B58" s="4"/>
      <c r="C58" s="5" t="str">
        <f aca="false">U58</f>
        <v>OS</v>
      </c>
      <c r="D58" s="4"/>
      <c r="E58" s="31" t="n">
        <f aca="false">V58+W58</f>
        <v>0</v>
      </c>
      <c r="F58" s="13"/>
      <c r="G58" s="13" t="n">
        <v>0</v>
      </c>
      <c r="H58" s="13"/>
      <c r="I58" s="13" t="n">
        <f aca="false">E58</f>
        <v>0</v>
      </c>
      <c r="J58" s="4"/>
      <c r="K58" s="23" t="n">
        <f aca="false">IF(I58=0,0,O58/(I58*10))</f>
        <v>0</v>
      </c>
      <c r="L58" s="23"/>
      <c r="M58" s="23" t="n">
        <f aca="false">IF(I58=0,0,P58/(I58*10))</f>
        <v>0</v>
      </c>
      <c r="N58" s="27"/>
      <c r="O58" s="31" t="n">
        <f aca="false">X58+Z58+AE58</f>
        <v>0</v>
      </c>
      <c r="P58" s="31" t="n">
        <f aca="false">AA58+AB58</f>
        <v>0</v>
      </c>
      <c r="Q58" s="31"/>
      <c r="R58" s="31" t="n">
        <f aca="false">AA58+AB58-X58-Z58-AC58-AD58-AF58-AG58</f>
        <v>0</v>
      </c>
      <c r="S58" s="4"/>
      <c r="T58" s="6" t="s">
        <v>137</v>
      </c>
      <c r="U58" s="5" t="s">
        <v>110</v>
      </c>
      <c r="V58" s="35"/>
      <c r="W58" s="12"/>
      <c r="X58" s="30"/>
      <c r="Y58" s="12"/>
      <c r="Z58" s="12"/>
      <c r="AA58" s="12"/>
      <c r="AB58" s="12"/>
      <c r="AC58" s="30"/>
      <c r="AD58" s="36"/>
      <c r="AE58" s="30"/>
      <c r="AF58" s="30"/>
      <c r="AG58" s="34"/>
    </row>
    <row r="59" customFormat="false" ht="15" hidden="false" customHeight="false" outlineLevel="0" collapsed="false">
      <c r="A59" s="3" t="s">
        <v>138</v>
      </c>
      <c r="B59" s="4"/>
      <c r="C59" s="5" t="str">
        <f aca="false">U59</f>
        <v>OS</v>
      </c>
      <c r="D59" s="4"/>
      <c r="E59" s="31" t="n">
        <f aca="false">V59+W59</f>
        <v>0</v>
      </c>
      <c r="F59" s="13"/>
      <c r="G59" s="13" t="n">
        <v>0</v>
      </c>
      <c r="H59" s="13"/>
      <c r="I59" s="13" t="n">
        <f aca="false">E59</f>
        <v>0</v>
      </c>
      <c r="J59" s="4"/>
      <c r="K59" s="23" t="n">
        <f aca="false">IF(I59=0,0,O59/(I59*10))</f>
        <v>0</v>
      </c>
      <c r="L59" s="23"/>
      <c r="M59" s="23" t="n">
        <f aca="false">IF(I59=0,0,P59/(I59*10))</f>
        <v>0</v>
      </c>
      <c r="N59" s="27"/>
      <c r="O59" s="31" t="n">
        <f aca="false">X59+Z59+AE59</f>
        <v>-4796</v>
      </c>
      <c r="P59" s="31" t="n">
        <f aca="false">AA59+AB59</f>
        <v>-4352.16</v>
      </c>
      <c r="Q59" s="31"/>
      <c r="R59" s="31" t="n">
        <f aca="false">AA59+AB59-X59-Z59-AC59-AD59-AF59-AG59</f>
        <v>443.84</v>
      </c>
      <c r="S59" s="4"/>
      <c r="T59" s="6" t="s">
        <v>138</v>
      </c>
      <c r="U59" s="5" t="s">
        <v>110</v>
      </c>
      <c r="V59" s="35"/>
      <c r="W59" s="12"/>
      <c r="X59" s="30"/>
      <c r="Y59" s="12"/>
      <c r="Z59" s="12" t="n">
        <v>-4796</v>
      </c>
      <c r="AA59" s="12"/>
      <c r="AB59" s="12" t="n">
        <f aca="false">-4796+443.84</f>
        <v>-4352.16</v>
      </c>
      <c r="AC59" s="30"/>
      <c r="AD59" s="36"/>
      <c r="AE59" s="30"/>
      <c r="AF59" s="30"/>
      <c r="AG59" s="34"/>
    </row>
    <row r="60" customFormat="false" ht="15" hidden="false" customHeight="false" outlineLevel="0" collapsed="false">
      <c r="A60" s="3" t="s">
        <v>138</v>
      </c>
      <c r="B60" s="4"/>
      <c r="C60" s="5" t="str">
        <f aca="false">U60</f>
        <v>AF</v>
      </c>
      <c r="D60" s="4"/>
      <c r="E60" s="31" t="n">
        <f aca="false">V60+W60</f>
        <v>0</v>
      </c>
      <c r="F60" s="13"/>
      <c r="G60" s="13" t="n">
        <v>0</v>
      </c>
      <c r="H60" s="13"/>
      <c r="I60" s="13" t="n">
        <f aca="false">E60</f>
        <v>0</v>
      </c>
      <c r="J60" s="4"/>
      <c r="K60" s="23" t="n">
        <f aca="false">IF(I60=0,0,O60/(I60*10))</f>
        <v>0</v>
      </c>
      <c r="L60" s="23"/>
      <c r="M60" s="23" t="n">
        <f aca="false">IF(I60=0,0,P60/(I60*10))</f>
        <v>0</v>
      </c>
      <c r="N60" s="27"/>
      <c r="O60" s="31" t="n">
        <f aca="false">X60+Z60+AE60</f>
        <v>0</v>
      </c>
      <c r="P60" s="31" t="n">
        <f aca="false">AA60+AB60</f>
        <v>0</v>
      </c>
      <c r="Q60" s="31"/>
      <c r="R60" s="31" t="n">
        <f aca="false">AA60+AB60-X60-Z60-AC60-AD60-AF60-AG60</f>
        <v>0</v>
      </c>
      <c r="S60" s="4"/>
      <c r="T60" s="6" t="s">
        <v>138</v>
      </c>
      <c r="U60" s="5" t="s">
        <v>118</v>
      </c>
      <c r="V60" s="35"/>
      <c r="W60" s="12"/>
      <c r="X60" s="30"/>
      <c r="Y60" s="12"/>
      <c r="Z60" s="12"/>
      <c r="AA60" s="12"/>
      <c r="AB60" s="12"/>
      <c r="AC60" s="30"/>
      <c r="AD60" s="36"/>
      <c r="AE60" s="30"/>
      <c r="AF60" s="30"/>
      <c r="AG60" s="34"/>
    </row>
    <row r="61" customFormat="false" ht="15" hidden="false" customHeight="false" outlineLevel="0" collapsed="false">
      <c r="A61" s="3" t="s">
        <v>139</v>
      </c>
      <c r="B61" s="4"/>
      <c r="C61" s="5" t="str">
        <f aca="false">U61</f>
        <v>AF</v>
      </c>
      <c r="D61" s="4"/>
      <c r="E61" s="31" t="n">
        <f aca="false">V61+W61</f>
        <v>0</v>
      </c>
      <c r="F61" s="13"/>
      <c r="G61" s="13" t="n">
        <v>0</v>
      </c>
      <c r="H61" s="13"/>
      <c r="I61" s="13" t="n">
        <f aca="false">E61</f>
        <v>0</v>
      </c>
      <c r="J61" s="4"/>
      <c r="K61" s="23" t="n">
        <f aca="false">IF(I61=0,0,O61/(I61*10))</f>
        <v>0</v>
      </c>
      <c r="L61" s="23"/>
      <c r="M61" s="23" t="n">
        <f aca="false">IF(I61=0,0,P61/(I61*10))</f>
        <v>0</v>
      </c>
      <c r="N61" s="27"/>
      <c r="O61" s="31" t="n">
        <f aca="false">X61+Z61+AE61</f>
        <v>0</v>
      </c>
      <c r="P61" s="31" t="n">
        <f aca="false">AA61+AB61</f>
        <v>0</v>
      </c>
      <c r="Q61" s="31"/>
      <c r="R61" s="31" t="n">
        <f aca="false">AA61+AB61-X61-Z61-AC61-AD61-AF61-AG61</f>
        <v>0</v>
      </c>
      <c r="S61" s="4"/>
      <c r="T61" s="6" t="s">
        <v>139</v>
      </c>
      <c r="U61" s="5" t="s">
        <v>118</v>
      </c>
      <c r="V61" s="35"/>
      <c r="W61" s="12"/>
      <c r="X61" s="30"/>
      <c r="Y61" s="12"/>
      <c r="Z61" s="12"/>
      <c r="AA61" s="12"/>
      <c r="AB61" s="12"/>
      <c r="AC61" s="30"/>
      <c r="AD61" s="36"/>
      <c r="AE61" s="30"/>
      <c r="AF61" s="30"/>
      <c r="AG61" s="34"/>
    </row>
    <row r="62" customFormat="false" ht="15" hidden="false" customHeight="false" outlineLevel="0" collapsed="false">
      <c r="A62" s="3" t="s">
        <v>140</v>
      </c>
      <c r="B62" s="4"/>
      <c r="C62" s="5" t="str">
        <f aca="false">U62</f>
        <v>OS</v>
      </c>
      <c r="D62" s="4"/>
      <c r="E62" s="31" t="n">
        <f aca="false">V62+W62</f>
        <v>660</v>
      </c>
      <c r="F62" s="13"/>
      <c r="G62" s="13" t="n">
        <v>0</v>
      </c>
      <c r="H62" s="13"/>
      <c r="I62" s="13" t="n">
        <f aca="false">E62</f>
        <v>660</v>
      </c>
      <c r="J62" s="4"/>
      <c r="K62" s="23" t="n">
        <f aca="false">IF(I62=0,0,O62/(I62*10))</f>
        <v>25.3585606060606</v>
      </c>
      <c r="L62" s="23"/>
      <c r="M62" s="23" t="n">
        <f aca="false">IF(I62=0,0,P62/(I62*10))</f>
        <v>26.6278787878788</v>
      </c>
      <c r="N62" s="27"/>
      <c r="O62" s="31" t="n">
        <f aca="false">X62+Z62+AE62</f>
        <v>167366.5</v>
      </c>
      <c r="P62" s="31" t="n">
        <f aca="false">AA62+AB62</f>
        <v>175744</v>
      </c>
      <c r="Q62" s="31"/>
      <c r="R62" s="31" t="n">
        <f aca="false">AA62+AB62-X62-Z62-AC62-AD62-AF62-AG62</f>
        <v>6348.5</v>
      </c>
      <c r="S62" s="4"/>
      <c r="T62" s="6" t="s">
        <v>140</v>
      </c>
      <c r="U62" s="5" t="s">
        <v>110</v>
      </c>
      <c r="V62" s="35" t="n">
        <v>660</v>
      </c>
      <c r="W62" s="12"/>
      <c r="X62" s="30" t="n">
        <v>9962.5</v>
      </c>
      <c r="Y62" s="12"/>
      <c r="Z62" s="12" t="n">
        <v>157404</v>
      </c>
      <c r="AA62" s="12" t="n">
        <v>18340</v>
      </c>
      <c r="AB62" s="12" t="n">
        <v>157404</v>
      </c>
      <c r="AC62" s="40" t="n">
        <v>2029</v>
      </c>
      <c r="AD62" s="36"/>
      <c r="AE62" s="30"/>
      <c r="AF62" s="30"/>
      <c r="AG62" s="34"/>
    </row>
    <row r="63" customFormat="false" ht="15" hidden="false" customHeight="false" outlineLevel="0" collapsed="false">
      <c r="A63" s="3" t="s">
        <v>141</v>
      </c>
      <c r="B63" s="4"/>
      <c r="C63" s="5" t="str">
        <f aca="false">U63</f>
        <v>OS</v>
      </c>
      <c r="D63" s="4"/>
      <c r="E63" s="31" t="n">
        <f aca="false">V63+W63</f>
        <v>0</v>
      </c>
      <c r="F63" s="13"/>
      <c r="G63" s="13" t="n">
        <v>0</v>
      </c>
      <c r="H63" s="13"/>
      <c r="I63" s="13" t="n">
        <f aca="false">E63</f>
        <v>0</v>
      </c>
      <c r="J63" s="4"/>
      <c r="K63" s="23" t="n">
        <f aca="false">IF(I63=0,0,O63/(I63*10))</f>
        <v>0</v>
      </c>
      <c r="L63" s="23"/>
      <c r="M63" s="23" t="n">
        <f aca="false">IF(I63=0,0,P63/(I63*10))</f>
        <v>0</v>
      </c>
      <c r="N63" s="27"/>
      <c r="O63" s="31" t="n">
        <f aca="false">X63+Z63+AE63</f>
        <v>0</v>
      </c>
      <c r="P63" s="31" t="n">
        <f aca="false">AA63+AB63</f>
        <v>0</v>
      </c>
      <c r="Q63" s="31"/>
      <c r="R63" s="31" t="n">
        <f aca="false">AA63+AB63-X63-Z63-AC63-AD63-AF63-AG63</f>
        <v>0</v>
      </c>
      <c r="S63" s="4"/>
      <c r="T63" s="6" t="s">
        <v>141</v>
      </c>
      <c r="U63" s="5" t="s">
        <v>110</v>
      </c>
      <c r="V63" s="35"/>
      <c r="W63" s="12"/>
      <c r="X63" s="30"/>
      <c r="Y63" s="12"/>
      <c r="Z63" s="12"/>
      <c r="AA63" s="12"/>
      <c r="AB63" s="12"/>
      <c r="AC63" s="30"/>
      <c r="AD63" s="36"/>
      <c r="AE63" s="30"/>
      <c r="AF63" s="30"/>
      <c r="AG63" s="34"/>
    </row>
    <row r="64" customFormat="false" ht="15" hidden="false" customHeight="false" outlineLevel="0" collapsed="false">
      <c r="A64" s="3" t="s">
        <v>142</v>
      </c>
      <c r="B64" s="4"/>
      <c r="C64" s="5" t="str">
        <f aca="false">U64</f>
        <v>OS</v>
      </c>
      <c r="D64" s="4"/>
      <c r="E64" s="31" t="n">
        <f aca="false">V64+W64</f>
        <v>0</v>
      </c>
      <c r="F64" s="13"/>
      <c r="G64" s="13" t="n">
        <v>0</v>
      </c>
      <c r="H64" s="13"/>
      <c r="I64" s="13" t="n">
        <f aca="false">E64</f>
        <v>0</v>
      </c>
      <c r="J64" s="4"/>
      <c r="K64" s="23" t="n">
        <f aca="false">IF(I64=0,0,O64/(I64*10))</f>
        <v>0</v>
      </c>
      <c r="L64" s="23"/>
      <c r="M64" s="23" t="n">
        <f aca="false">IF(I64=0,0,P64/(I64*10))</f>
        <v>0</v>
      </c>
      <c r="N64" s="27"/>
      <c r="O64" s="31" t="n">
        <f aca="false">X64+Z64+AE64</f>
        <v>0</v>
      </c>
      <c r="P64" s="31" t="n">
        <f aca="false">AA64+AB64</f>
        <v>0</v>
      </c>
      <c r="Q64" s="31"/>
      <c r="R64" s="31" t="n">
        <f aca="false">AA64+AB64-X64-Z64-AC64-AD64-AF64-AG64</f>
        <v>0</v>
      </c>
      <c r="S64" s="4"/>
      <c r="T64" s="6" t="s">
        <v>142</v>
      </c>
      <c r="U64" s="5" t="s">
        <v>110</v>
      </c>
      <c r="V64" s="35"/>
      <c r="W64" s="12"/>
      <c r="X64" s="30"/>
      <c r="Y64" s="12"/>
      <c r="Z64" s="12"/>
      <c r="AA64" s="12"/>
      <c r="AB64" s="12"/>
      <c r="AC64" s="30"/>
      <c r="AD64" s="36"/>
      <c r="AE64" s="30"/>
      <c r="AF64" s="30"/>
      <c r="AG64" s="34"/>
    </row>
    <row r="65" customFormat="false" ht="15" hidden="false" customHeight="false" outlineLevel="0" collapsed="false">
      <c r="A65" s="3"/>
      <c r="B65" s="3"/>
      <c r="C65" s="5"/>
      <c r="D65" s="3"/>
      <c r="E65" s="24"/>
      <c r="F65" s="11"/>
      <c r="G65" s="13"/>
      <c r="H65" s="11"/>
      <c r="I65" s="24"/>
      <c r="J65" s="11"/>
      <c r="K65" s="23"/>
      <c r="L65" s="23"/>
      <c r="M65" s="23"/>
      <c r="N65" s="29"/>
      <c r="O65" s="24"/>
      <c r="P65" s="13"/>
      <c r="Q65" s="24"/>
      <c r="R65" s="24"/>
      <c r="S65" s="11"/>
      <c r="T65" s="3"/>
      <c r="U65" s="7"/>
      <c r="V65" s="7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41"/>
    </row>
    <row r="66" customFormat="false" ht="15" hidden="false" customHeight="false" outlineLevel="0" collapsed="false">
      <c r="A66" s="42" t="s">
        <v>143</v>
      </c>
      <c r="B66" s="3"/>
      <c r="C66" s="5"/>
      <c r="D66" s="3"/>
      <c r="E66" s="24"/>
      <c r="F66" s="11"/>
      <c r="G66" s="13"/>
      <c r="H66" s="11"/>
      <c r="I66" s="24"/>
      <c r="J66" s="11"/>
      <c r="K66" s="23"/>
      <c r="L66" s="23"/>
      <c r="M66" s="23"/>
      <c r="N66" s="29"/>
      <c r="O66" s="24"/>
      <c r="P66" s="13"/>
      <c r="Q66" s="24"/>
      <c r="R66" s="24"/>
      <c r="S66" s="11"/>
      <c r="T66" s="42" t="s">
        <v>143</v>
      </c>
      <c r="U66" s="7"/>
      <c r="V66" s="7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41"/>
    </row>
    <row r="67" customFormat="false" ht="15" hidden="false" customHeight="false" outlineLevel="0" collapsed="false">
      <c r="A67" s="3"/>
      <c r="B67" s="3"/>
      <c r="C67" s="5"/>
      <c r="D67" s="3"/>
      <c r="E67" s="24"/>
      <c r="F67" s="11"/>
      <c r="G67" s="13"/>
      <c r="H67" s="11"/>
      <c r="I67" s="24"/>
      <c r="J67" s="11"/>
      <c r="K67" s="23"/>
      <c r="L67" s="23"/>
      <c r="M67" s="23"/>
      <c r="N67" s="29"/>
      <c r="O67" s="24"/>
      <c r="P67" s="13"/>
      <c r="Q67" s="24"/>
      <c r="R67" s="24"/>
      <c r="S67" s="11"/>
      <c r="T67" s="3"/>
      <c r="U67" s="7"/>
      <c r="V67" s="7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41"/>
    </row>
    <row r="68" customFormat="false" ht="15" hidden="false" customHeight="false" outlineLevel="0" collapsed="false">
      <c r="A68" s="3" t="s">
        <v>117</v>
      </c>
      <c r="B68" s="4"/>
      <c r="C68" s="5" t="s">
        <v>144</v>
      </c>
      <c r="D68" s="4"/>
      <c r="E68" s="31" t="n">
        <f aca="false">V68+W68</f>
        <v>872</v>
      </c>
      <c r="F68" s="13"/>
      <c r="G68" s="13" t="n">
        <v>0</v>
      </c>
      <c r="H68" s="13"/>
      <c r="I68" s="13" t="n">
        <f aca="false">E68</f>
        <v>872</v>
      </c>
      <c r="J68" s="4"/>
      <c r="K68" s="23" t="n">
        <f aca="false">IF(I68=0,0,O68/(I68*10))</f>
        <v>1.60962844036697</v>
      </c>
      <c r="L68" s="23"/>
      <c r="M68" s="23" t="n">
        <f aca="false">IF(I68=0,0,P68/(I68*10))</f>
        <v>2.28437385321101</v>
      </c>
      <c r="N68" s="27"/>
      <c r="O68" s="31" t="n">
        <f aca="false">X68+Z68+AE68</f>
        <v>14035.96</v>
      </c>
      <c r="P68" s="31" t="n">
        <f aca="false">AA68+AB68</f>
        <v>19919.74</v>
      </c>
      <c r="Q68" s="31"/>
      <c r="R68" s="31" t="n">
        <f aca="false">AA68+AB68-X68-Z68-AC68-AD68-AF68-AG68</f>
        <v>5883.78</v>
      </c>
      <c r="S68" s="7"/>
      <c r="T68" s="3" t="s">
        <v>117</v>
      </c>
      <c r="U68" s="8" t="s">
        <v>144</v>
      </c>
      <c r="V68" s="37" t="n">
        <v>872</v>
      </c>
      <c r="W68" s="38"/>
      <c r="X68" s="38" t="n">
        <v>14035.96</v>
      </c>
      <c r="Y68" s="38"/>
      <c r="Z68" s="38"/>
      <c r="AA68" s="38" t="n">
        <v>19919.74</v>
      </c>
      <c r="AB68" s="38"/>
      <c r="AC68" s="38"/>
      <c r="AD68" s="38"/>
      <c r="AE68" s="38"/>
      <c r="AF68" s="38"/>
      <c r="AG68" s="41"/>
    </row>
    <row r="69" customFormat="false" ht="15" hidden="false" customHeight="false" outlineLevel="0" collapsed="false">
      <c r="A69" s="3" t="s">
        <v>119</v>
      </c>
      <c r="B69" s="4"/>
      <c r="C69" s="5" t="s">
        <v>144</v>
      </c>
      <c r="D69" s="4"/>
      <c r="E69" s="31" t="n">
        <f aca="false">V69+W69</f>
        <v>0</v>
      </c>
      <c r="F69" s="13"/>
      <c r="G69" s="13" t="n">
        <v>0</v>
      </c>
      <c r="H69" s="13"/>
      <c r="I69" s="13" t="n">
        <f aca="false">E69</f>
        <v>0</v>
      </c>
      <c r="J69" s="4"/>
      <c r="K69" s="23" t="n">
        <f aca="false">IF(I69=0,0,O69/(I69*10))</f>
        <v>0</v>
      </c>
      <c r="L69" s="23"/>
      <c r="M69" s="23" t="n">
        <f aca="false">IF(I69=0,0,P69/(I69*10))</f>
        <v>0</v>
      </c>
      <c r="N69" s="27"/>
      <c r="O69" s="31" t="n">
        <f aca="false">X69+Z69+AE69</f>
        <v>0</v>
      </c>
      <c r="P69" s="31" t="n">
        <f aca="false">AA69+AB69</f>
        <v>0</v>
      </c>
      <c r="Q69" s="31"/>
      <c r="R69" s="31" t="n">
        <f aca="false">AA69+AB69-X69-Z69-AC69-AD69-AF69-AG69</f>
        <v>0</v>
      </c>
      <c r="S69" s="7"/>
      <c r="T69" s="3" t="s">
        <v>119</v>
      </c>
      <c r="U69" s="8" t="s">
        <v>144</v>
      </c>
      <c r="V69" s="37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41"/>
    </row>
    <row r="70" customFormat="false" ht="15" hidden="false" customHeight="false" outlineLevel="0" collapsed="false">
      <c r="A70" s="3" t="s">
        <v>145</v>
      </c>
      <c r="B70" s="4"/>
      <c r="C70" s="5" t="s">
        <v>144</v>
      </c>
      <c r="D70" s="4"/>
      <c r="E70" s="31" t="n">
        <f aca="false">V70+W70</f>
        <v>0</v>
      </c>
      <c r="F70" s="13"/>
      <c r="G70" s="13" t="n">
        <v>0</v>
      </c>
      <c r="H70" s="13"/>
      <c r="I70" s="13" t="n">
        <f aca="false">E70</f>
        <v>0</v>
      </c>
      <c r="J70" s="4"/>
      <c r="K70" s="23" t="n">
        <f aca="false">IF(I70=0,0,O70/(I70*10))</f>
        <v>0</v>
      </c>
      <c r="L70" s="23"/>
      <c r="M70" s="23" t="n">
        <f aca="false">IF(I70=0,0,P70/(I70*10))</f>
        <v>0</v>
      </c>
      <c r="N70" s="27"/>
      <c r="O70" s="31" t="n">
        <f aca="false">X70+Z70+AE70</f>
        <v>0</v>
      </c>
      <c r="P70" s="31" t="n">
        <f aca="false">AA70+AB70</f>
        <v>0</v>
      </c>
      <c r="Q70" s="31"/>
      <c r="R70" s="31" t="n">
        <f aca="false">AA70+AB70-X70-Z70-AC70-AD70-AF70-AG70</f>
        <v>0</v>
      </c>
      <c r="S70" s="7"/>
      <c r="T70" s="3" t="s">
        <v>145</v>
      </c>
      <c r="U70" s="8" t="s">
        <v>144</v>
      </c>
      <c r="V70" s="37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41"/>
    </row>
    <row r="71" customFormat="false" ht="15" hidden="false" customHeight="false" outlineLevel="0" collapsed="false">
      <c r="A71" s="3" t="s">
        <v>122</v>
      </c>
      <c r="B71" s="4"/>
      <c r="C71" s="5" t="s">
        <v>144</v>
      </c>
      <c r="D71" s="4"/>
      <c r="E71" s="31" t="n">
        <f aca="false">V71+W71</f>
        <v>3</v>
      </c>
      <c r="F71" s="13"/>
      <c r="G71" s="13" t="n">
        <v>0</v>
      </c>
      <c r="H71" s="13"/>
      <c r="I71" s="13" t="n">
        <f aca="false">E71</f>
        <v>3</v>
      </c>
      <c r="J71" s="4"/>
      <c r="K71" s="23" t="n">
        <f aca="false">IF(I71=0,0,O71/(I71*10))</f>
        <v>1.539</v>
      </c>
      <c r="L71" s="23"/>
      <c r="M71" s="23" t="n">
        <f aca="false">IF(I71=0,0,P71/(I71*10))</f>
        <v>2.795</v>
      </c>
      <c r="N71" s="27"/>
      <c r="O71" s="31" t="n">
        <f aca="false">X71+Z71+AE71</f>
        <v>46.17</v>
      </c>
      <c r="P71" s="31" t="n">
        <f aca="false">AA71+AB71</f>
        <v>83.85</v>
      </c>
      <c r="Q71" s="31"/>
      <c r="R71" s="31" t="n">
        <f aca="false">AA71+AB71-X71-Z71-AC71-AD71-AF71-AG71</f>
        <v>37.68</v>
      </c>
      <c r="S71" s="7"/>
      <c r="T71" s="3" t="s">
        <v>122</v>
      </c>
      <c r="U71" s="8" t="s">
        <v>144</v>
      </c>
      <c r="V71" s="37" t="n">
        <v>3</v>
      </c>
      <c r="W71" s="38"/>
      <c r="X71" s="38" t="n">
        <v>46.17</v>
      </c>
      <c r="Y71" s="38"/>
      <c r="Z71" s="38"/>
      <c r="AA71" s="38" t="n">
        <v>83.85</v>
      </c>
      <c r="AB71" s="38"/>
      <c r="AC71" s="38"/>
      <c r="AD71" s="38"/>
      <c r="AE71" s="38"/>
      <c r="AF71" s="38"/>
      <c r="AG71" s="41"/>
    </row>
    <row r="72" customFormat="false" ht="15" hidden="false" customHeight="false" outlineLevel="0" collapsed="false">
      <c r="A72" s="3" t="s">
        <v>128</v>
      </c>
      <c r="B72" s="4"/>
      <c r="C72" s="5" t="s">
        <v>144</v>
      </c>
      <c r="D72" s="4"/>
      <c r="E72" s="31" t="n">
        <f aca="false">V72+W72</f>
        <v>198</v>
      </c>
      <c r="F72" s="13"/>
      <c r="G72" s="13" t="n">
        <v>0</v>
      </c>
      <c r="H72" s="13"/>
      <c r="I72" s="13" t="n">
        <f aca="false">E72</f>
        <v>198</v>
      </c>
      <c r="J72" s="4"/>
      <c r="K72" s="23" t="n">
        <f aca="false">IF(I72=0,0,O72/(I72*10))</f>
        <v>1.46009090909091</v>
      </c>
      <c r="L72" s="23"/>
      <c r="M72" s="23" t="n">
        <f aca="false">IF(I72=0,0,P72/(I72*10))</f>
        <v>2.05783838383838</v>
      </c>
      <c r="N72" s="27"/>
      <c r="O72" s="31" t="n">
        <f aca="false">X72+Z72+AE72</f>
        <v>2890.98</v>
      </c>
      <c r="P72" s="31" t="n">
        <f aca="false">AA72+AB72</f>
        <v>4074.52</v>
      </c>
      <c r="Q72" s="31"/>
      <c r="R72" s="31" t="n">
        <f aca="false">AA72+AB72-X72-Z72-AC72-AD72-AF72-AG72</f>
        <v>1183.54</v>
      </c>
      <c r="S72" s="7"/>
      <c r="T72" s="3" t="s">
        <v>128</v>
      </c>
      <c r="U72" s="8" t="s">
        <v>144</v>
      </c>
      <c r="V72" s="37" t="n">
        <v>198</v>
      </c>
      <c r="W72" s="38"/>
      <c r="X72" s="38" t="n">
        <v>2890.98</v>
      </c>
      <c r="Y72" s="38"/>
      <c r="Z72" s="38"/>
      <c r="AA72" s="38" t="n">
        <v>4074.52</v>
      </c>
      <c r="AB72" s="38"/>
      <c r="AC72" s="38"/>
      <c r="AD72" s="38"/>
      <c r="AE72" s="38"/>
      <c r="AF72" s="38"/>
      <c r="AG72" s="41"/>
    </row>
    <row r="73" customFormat="false" ht="15" hidden="false" customHeight="false" outlineLevel="0" collapsed="false">
      <c r="A73" s="3" t="s">
        <v>131</v>
      </c>
      <c r="B73" s="4"/>
      <c r="C73" s="5" t="s">
        <v>144</v>
      </c>
      <c r="D73" s="4"/>
      <c r="E73" s="31" t="n">
        <f aca="false">V73+W73</f>
        <v>264</v>
      </c>
      <c r="F73" s="13"/>
      <c r="G73" s="13" t="n">
        <v>0</v>
      </c>
      <c r="H73" s="13"/>
      <c r="I73" s="13" t="n">
        <f aca="false">E73</f>
        <v>264</v>
      </c>
      <c r="J73" s="4"/>
      <c r="K73" s="23" t="n">
        <f aca="false">IF(I73=0,0,O73/(I73*10))</f>
        <v>1.55996212121212</v>
      </c>
      <c r="L73" s="23"/>
      <c r="M73" s="23" t="n">
        <f aca="false">IF(I73=0,0,P73/(I73*10))</f>
        <v>2.23874621212121</v>
      </c>
      <c r="N73" s="27"/>
      <c r="O73" s="31" t="n">
        <f aca="false">X73+Z73+AE73</f>
        <v>4118.3</v>
      </c>
      <c r="P73" s="31" t="n">
        <f aca="false">AA73+AB73</f>
        <v>5910.29</v>
      </c>
      <c r="Q73" s="31"/>
      <c r="R73" s="31" t="n">
        <f aca="false">AA73+AB73-X73-Z73-AC73-AD73-AF73-AG73</f>
        <v>1791.99</v>
      </c>
      <c r="S73" s="7"/>
      <c r="T73" s="3" t="s">
        <v>131</v>
      </c>
      <c r="U73" s="8" t="s">
        <v>144</v>
      </c>
      <c r="V73" s="35" t="n">
        <v>264</v>
      </c>
      <c r="W73" s="12"/>
      <c r="X73" s="30" t="n">
        <v>4118.3</v>
      </c>
      <c r="Y73" s="12"/>
      <c r="Z73" s="12"/>
      <c r="AA73" s="12" t="n">
        <v>5910.29</v>
      </c>
      <c r="AB73" s="12"/>
      <c r="AC73" s="38"/>
      <c r="AD73" s="38"/>
      <c r="AE73" s="38"/>
      <c r="AF73" s="38"/>
      <c r="AG73" s="41"/>
    </row>
    <row r="74" customFormat="false" ht="15" hidden="false" customHeight="false" outlineLevel="0" collapsed="false">
      <c r="A74" s="3" t="s">
        <v>146</v>
      </c>
      <c r="B74" s="4"/>
      <c r="C74" s="5" t="s">
        <v>144</v>
      </c>
      <c r="D74" s="4"/>
      <c r="E74" s="31" t="n">
        <f aca="false">V74+W74</f>
        <v>0</v>
      </c>
      <c r="F74" s="13"/>
      <c r="G74" s="13" t="n">
        <v>0</v>
      </c>
      <c r="H74" s="13"/>
      <c r="I74" s="13" t="n">
        <f aca="false">E74</f>
        <v>0</v>
      </c>
      <c r="J74" s="4"/>
      <c r="K74" s="23" t="n">
        <f aca="false">IF(I74=0,0,O74/(I74*10))</f>
        <v>0</v>
      </c>
      <c r="L74" s="23"/>
      <c r="M74" s="23" t="n">
        <f aca="false">IF(I74=0,0,P74/(I74*10))</f>
        <v>0</v>
      </c>
      <c r="N74" s="27"/>
      <c r="O74" s="31" t="n">
        <f aca="false">X74+Z74+AE74</f>
        <v>0</v>
      </c>
      <c r="P74" s="31" t="n">
        <f aca="false">AA74+AB74</f>
        <v>0</v>
      </c>
      <c r="Q74" s="31"/>
      <c r="R74" s="31" t="n">
        <f aca="false">AA74+AB74-X74-Z74-AC74-AD74-AF74-AG74</f>
        <v>0</v>
      </c>
      <c r="S74" s="7"/>
      <c r="T74" s="3" t="s">
        <v>146</v>
      </c>
      <c r="U74" s="8" t="s">
        <v>144</v>
      </c>
      <c r="V74" s="37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41"/>
    </row>
    <row r="75" customFormat="false" ht="15" hidden="false" customHeight="false" outlineLevel="0" collapsed="false">
      <c r="A75" s="3" t="s">
        <v>147</v>
      </c>
      <c r="B75" s="4"/>
      <c r="C75" s="5" t="s">
        <v>144</v>
      </c>
      <c r="D75" s="4"/>
      <c r="E75" s="31" t="n">
        <f aca="false">V75+W75</f>
        <v>70</v>
      </c>
      <c r="F75" s="13"/>
      <c r="G75" s="13" t="n">
        <v>0</v>
      </c>
      <c r="H75" s="13"/>
      <c r="I75" s="13" t="n">
        <f aca="false">E75</f>
        <v>70</v>
      </c>
      <c r="J75" s="4"/>
      <c r="K75" s="23" t="n">
        <f aca="false">IF(I75=0,0,O75/(I75*10))</f>
        <v>1.52728571428571</v>
      </c>
      <c r="L75" s="23"/>
      <c r="M75" s="23" t="n">
        <f aca="false">IF(I75=0,0,P75/(I75*10))</f>
        <v>2.306</v>
      </c>
      <c r="N75" s="27"/>
      <c r="O75" s="31" t="n">
        <f aca="false">X75+Z75+AE75</f>
        <v>1069.1</v>
      </c>
      <c r="P75" s="31" t="n">
        <f aca="false">AA75+AB75</f>
        <v>1614.2</v>
      </c>
      <c r="Q75" s="31"/>
      <c r="R75" s="31" t="n">
        <f aca="false">AA75+AB75-X75-Z75-AC75-AD75-AF75-AG75</f>
        <v>545.1</v>
      </c>
      <c r="S75" s="7"/>
      <c r="T75" s="3" t="s">
        <v>147</v>
      </c>
      <c r="U75" s="8" t="s">
        <v>144</v>
      </c>
      <c r="V75" s="7" t="n">
        <v>70</v>
      </c>
      <c r="W75" s="3"/>
      <c r="X75" s="30" t="n">
        <v>1069.1</v>
      </c>
      <c r="Y75" s="3"/>
      <c r="Z75" s="3"/>
      <c r="AA75" s="38" t="n">
        <v>1614.2</v>
      </c>
      <c r="AB75" s="3"/>
      <c r="AC75" s="3"/>
      <c r="AD75" s="3"/>
      <c r="AE75" s="3"/>
      <c r="AF75" s="3"/>
      <c r="AG75" s="41"/>
    </row>
    <row r="76" customFormat="false" ht="15" hidden="false" customHeight="false" outlineLevel="0" collapsed="false">
      <c r="A76" s="4"/>
      <c r="B76" s="4"/>
      <c r="C76" s="4"/>
      <c r="D76" s="4"/>
      <c r="E76" s="24"/>
      <c r="F76" s="24"/>
      <c r="G76" s="24"/>
      <c r="H76" s="11"/>
      <c r="I76" s="24"/>
      <c r="J76" s="11"/>
      <c r="K76" s="43"/>
      <c r="L76" s="43"/>
      <c r="M76" s="43"/>
      <c r="N76" s="29"/>
      <c r="O76" s="24"/>
      <c r="P76" s="24"/>
      <c r="Q76" s="24"/>
      <c r="R76" s="24"/>
      <c r="S76" s="7"/>
      <c r="T76" s="4"/>
      <c r="U76" s="7"/>
      <c r="V76" s="7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1"/>
    </row>
    <row r="77" customFormat="false" ht="15" hidden="false" customHeight="false" outlineLevel="0" collapsed="false">
      <c r="A77" s="6" t="s">
        <v>148</v>
      </c>
      <c r="B77" s="4"/>
      <c r="C77" s="4"/>
      <c r="D77" s="4"/>
      <c r="E77" s="13" t="n">
        <f aca="false">SUM(E68:E75)</f>
        <v>1407</v>
      </c>
      <c r="F77" s="13"/>
      <c r="G77" s="13" t="n">
        <v>0</v>
      </c>
      <c r="H77" s="13"/>
      <c r="I77" s="13" t="n">
        <f aca="false">E77</f>
        <v>1407</v>
      </c>
      <c r="J77" s="4"/>
      <c r="K77" s="23" t="n">
        <f aca="false">O77/(E77*10)</f>
        <v>1.5750184790334</v>
      </c>
      <c r="L77" s="23"/>
      <c r="M77" s="23" t="n">
        <f aca="false">P77/(E77*10)</f>
        <v>2.24609808102345</v>
      </c>
      <c r="N77" s="27"/>
      <c r="O77" s="13" t="n">
        <f aca="false">SUM(O68:O75)</f>
        <v>22160.51</v>
      </c>
      <c r="P77" s="13" t="n">
        <f aca="false">SUM(P68:P75)</f>
        <v>31602.6</v>
      </c>
      <c r="Q77" s="13"/>
      <c r="R77" s="13" t="n">
        <f aca="false">SUM(R68:R75)</f>
        <v>9442.09</v>
      </c>
      <c r="S77" s="7"/>
      <c r="T77" s="7"/>
      <c r="U77" s="7"/>
      <c r="V77" s="7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1"/>
    </row>
    <row r="78" customFormat="false" ht="15" hidden="false" customHeight="false" outlineLevel="0" collapsed="false">
      <c r="A78" s="6" t="s">
        <v>149</v>
      </c>
      <c r="B78" s="4"/>
      <c r="C78" s="4"/>
      <c r="D78" s="4"/>
      <c r="E78" s="13" t="n">
        <f aca="false">E24+E25</f>
        <v>0</v>
      </c>
      <c r="F78" s="13"/>
      <c r="G78" s="13" t="n">
        <v>0</v>
      </c>
      <c r="H78" s="13"/>
      <c r="I78" s="13" t="n">
        <f aca="false">I24+I25</f>
        <v>0</v>
      </c>
      <c r="J78" s="4"/>
      <c r="K78" s="23" t="n">
        <v>0</v>
      </c>
      <c r="L78" s="23"/>
      <c r="M78" s="23" t="n">
        <v>0</v>
      </c>
      <c r="N78" s="4"/>
      <c r="O78" s="13" t="n">
        <f aca="false">O24+O25</f>
        <v>0</v>
      </c>
      <c r="P78" s="13" t="n">
        <f aca="false">P24+P25</f>
        <v>0</v>
      </c>
      <c r="Q78" s="13"/>
      <c r="R78" s="13" t="n">
        <f aca="false">R24+R25</f>
        <v>0</v>
      </c>
      <c r="S78" s="7"/>
      <c r="T78" s="7"/>
      <c r="U78" s="7"/>
      <c r="V78" s="7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1"/>
    </row>
    <row r="79" customFormat="false" ht="15" hidden="false" customHeight="false" outlineLevel="0" collapsed="false">
      <c r="A79" s="6" t="s">
        <v>150</v>
      </c>
      <c r="B79" s="4"/>
      <c r="C79" s="4"/>
      <c r="D79" s="4"/>
      <c r="E79" s="13" t="n">
        <f aca="false">SUM(E26:E65)</f>
        <v>11670</v>
      </c>
      <c r="F79" s="13"/>
      <c r="G79" s="13" t="n">
        <v>0</v>
      </c>
      <c r="H79" s="13"/>
      <c r="I79" s="13" t="n">
        <f aca="false">E79</f>
        <v>11670</v>
      </c>
      <c r="J79" s="4"/>
      <c r="K79" s="23" t="n">
        <f aca="false">O79/(E79*10)</f>
        <v>3.11222425021422</v>
      </c>
      <c r="L79" s="23"/>
      <c r="M79" s="23" t="n">
        <f aca="false">P79/(E79*10)</f>
        <v>4.26599794344473</v>
      </c>
      <c r="N79" s="4"/>
      <c r="O79" s="13" t="n">
        <f aca="false">SUM(O26:O65)</f>
        <v>363196.57</v>
      </c>
      <c r="P79" s="13" t="n">
        <f aca="false">SUM(P26:P65)</f>
        <v>497841.96</v>
      </c>
      <c r="Q79" s="13"/>
      <c r="R79" s="13" t="n">
        <f aca="false">SUM(R26:R65)</f>
        <v>160436.94</v>
      </c>
      <c r="S79" s="7"/>
      <c r="T79" s="7" t="s">
        <v>151</v>
      </c>
      <c r="U79" s="7"/>
      <c r="V79" s="44" t="n">
        <f aca="false">SUM(V28:V64)</f>
        <v>11670</v>
      </c>
      <c r="W79" s="44" t="n">
        <f aca="false">SUM(W28:W64)</f>
        <v>0</v>
      </c>
      <c r="X79" s="44" t="n">
        <f aca="false">SUM(X28:X64)</f>
        <v>189442.45</v>
      </c>
      <c r="Y79" s="44"/>
      <c r="Z79" s="44" t="n">
        <f aca="false">SUM(Z28:Z64)</f>
        <v>173754.12</v>
      </c>
      <c r="AA79" s="44" t="n">
        <f aca="false">SUM(AA28:AA64)</f>
        <v>331172.25</v>
      </c>
      <c r="AB79" s="44" t="n">
        <f aca="false">SUM(AB28:AB64)</f>
        <v>166669.71</v>
      </c>
      <c r="AC79" s="44" t="n">
        <f aca="false">SUM(AC28:AC64)</f>
        <v>38994.89</v>
      </c>
      <c r="AD79" s="44" t="n">
        <f aca="false">SUM(AD28:AD64)</f>
        <v>-64786.44</v>
      </c>
      <c r="AE79" s="44" t="n">
        <f aca="false">SUM(AE28:AE64)</f>
        <v>0</v>
      </c>
      <c r="AF79" s="44" t="n">
        <f aca="false">SUM(AF28:AF64)</f>
        <v>0</v>
      </c>
      <c r="AG79" s="44" t="n">
        <f aca="false">SUM(AG28:AG64)</f>
        <v>0</v>
      </c>
    </row>
    <row r="80" customFormat="false" ht="15" hidden="false" customHeight="false" outlineLevel="0" collapsed="false">
      <c r="A80" s="4"/>
      <c r="B80" s="4"/>
      <c r="C80" s="4"/>
      <c r="D80" s="4"/>
      <c r="E80" s="13"/>
      <c r="F80" s="13"/>
      <c r="G80" s="18" t="s">
        <v>15</v>
      </c>
      <c r="H80" s="13"/>
      <c r="I80" s="18" t="s">
        <v>15</v>
      </c>
      <c r="J80" s="4"/>
      <c r="K80" s="23"/>
      <c r="L80" s="23"/>
      <c r="M80" s="23"/>
      <c r="N80" s="4"/>
      <c r="O80" s="13"/>
      <c r="P80" s="13"/>
      <c r="Q80" s="13"/>
      <c r="R80" s="13"/>
      <c r="S80" s="4"/>
      <c r="T80" s="7" t="s">
        <v>148</v>
      </c>
      <c r="U80" s="7"/>
      <c r="V80" s="44" t="n">
        <f aca="false">SUM(V68:V75)</f>
        <v>1407</v>
      </c>
      <c r="W80" s="44" t="n">
        <f aca="false">SUM(W68:W75)</f>
        <v>0</v>
      </c>
      <c r="X80" s="44" t="n">
        <f aca="false">SUM(X68:X75)</f>
        <v>22160.51</v>
      </c>
      <c r="Y80" s="44"/>
      <c r="Z80" s="44" t="n">
        <f aca="false">SUM(Z68:Z75)</f>
        <v>0</v>
      </c>
      <c r="AA80" s="44" t="n">
        <f aca="false">SUM(AA68:AA75)</f>
        <v>31602.6</v>
      </c>
      <c r="AB80" s="44" t="n">
        <f aca="false">SUM(AB68:AB75)</f>
        <v>0</v>
      </c>
      <c r="AC80" s="44" t="n">
        <f aca="false">SUM(AC68:AC75)</f>
        <v>0</v>
      </c>
      <c r="AD80" s="44" t="n">
        <f aca="false">SUM(AD68:AD75)</f>
        <v>0</v>
      </c>
      <c r="AE80" s="44" t="n">
        <f aca="false">SUM(AE68:AE75)</f>
        <v>0</v>
      </c>
      <c r="AF80" s="44" t="n">
        <f aca="false">SUM(AF68:AF75)</f>
        <v>0</v>
      </c>
      <c r="AG80" s="44" t="n">
        <f aca="false">SUM(AG68:AG75)</f>
        <v>0</v>
      </c>
    </row>
    <row r="81" customFormat="false" ht="15" hidden="false" customHeight="false" outlineLevel="0" collapsed="false">
      <c r="A81" s="11" t="s">
        <v>152</v>
      </c>
      <c r="B81" s="4"/>
      <c r="C81" s="4"/>
      <c r="D81" s="4"/>
      <c r="E81" s="13"/>
      <c r="F81" s="13"/>
      <c r="G81" s="18" t="s">
        <v>15</v>
      </c>
      <c r="H81" s="13"/>
      <c r="I81" s="18" t="s">
        <v>15</v>
      </c>
      <c r="J81" s="4"/>
      <c r="K81" s="23"/>
      <c r="L81" s="23"/>
      <c r="M81" s="23"/>
      <c r="N81" s="4"/>
      <c r="O81" s="13" t="n">
        <f aca="false">O137</f>
        <v>0</v>
      </c>
      <c r="P81" s="13"/>
      <c r="Q81" s="13"/>
      <c r="R81" s="13"/>
      <c r="S81" s="4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</row>
    <row r="82" customFormat="false" ht="17.4" hidden="false" customHeight="false" outlineLevel="0" collapsed="false">
      <c r="A82" s="6" t="s">
        <v>153</v>
      </c>
      <c r="B82" s="3"/>
      <c r="C82" s="3"/>
      <c r="D82" s="3"/>
      <c r="E82" s="17" t="n">
        <f aca="false">SUM(E24:E76)</f>
        <v>13077</v>
      </c>
      <c r="F82" s="17"/>
      <c r="G82" s="17" t="n">
        <v>0</v>
      </c>
      <c r="H82" s="17"/>
      <c r="I82" s="17" t="n">
        <f aca="false">E82</f>
        <v>13077</v>
      </c>
      <c r="J82" s="16"/>
      <c r="K82" s="45" t="n">
        <f aca="false">(+O82-O81)/(E82*10)</f>
        <v>2.94683092452397</v>
      </c>
      <c r="L82" s="45"/>
      <c r="M82" s="45" t="n">
        <f aca="false">P82/(E82*10)</f>
        <v>4.04866987841248</v>
      </c>
      <c r="N82" s="16"/>
      <c r="O82" s="17" t="n">
        <f aca="false">SUM(O24:O76)+O81</f>
        <v>385357.08</v>
      </c>
      <c r="P82" s="17" t="n">
        <f aca="false">SUM(P24:P76)</f>
        <v>529444.56</v>
      </c>
      <c r="Q82" s="46" t="s">
        <v>154</v>
      </c>
      <c r="R82" s="17" t="n">
        <f aca="false">SUM(R24:R75)</f>
        <v>169879.03</v>
      </c>
      <c r="S82" s="6" t="s">
        <v>15</v>
      </c>
      <c r="T82" s="3" t="s">
        <v>42</v>
      </c>
      <c r="U82" s="7"/>
      <c r="V82" s="47" t="n">
        <f aca="false">SUM(V79:V80)</f>
        <v>13077</v>
      </c>
      <c r="W82" s="47" t="n">
        <f aca="false">SUM(W79:W80)</f>
        <v>0</v>
      </c>
      <c r="X82" s="47" t="n">
        <f aca="false">SUM(X79:X80)</f>
        <v>211602.96</v>
      </c>
      <c r="Y82" s="47"/>
      <c r="Z82" s="47" t="n">
        <f aca="false">SUM(Z79:Z80)</f>
        <v>173754.12</v>
      </c>
      <c r="AA82" s="47" t="n">
        <f aca="false">SUM(AA79:AA80)</f>
        <v>362774.85</v>
      </c>
      <c r="AB82" s="47" t="n">
        <f aca="false">SUM(AB79:AB80)</f>
        <v>166669.71</v>
      </c>
      <c r="AC82" s="48" t="n">
        <f aca="false">SUM(AC79:AC80)</f>
        <v>38994.89</v>
      </c>
      <c r="AD82" s="47" t="n">
        <f aca="false">SUM(AD79:AD80)</f>
        <v>-64786.44</v>
      </c>
      <c r="AE82" s="47" t="n">
        <f aca="false">SUM(AE79:AE80)</f>
        <v>0</v>
      </c>
      <c r="AF82" s="47" t="n">
        <f aca="false">SUM(AF79:AF80)</f>
        <v>0</v>
      </c>
      <c r="AG82" s="47" t="n">
        <f aca="false">SUM(AG79:AG80)</f>
        <v>0</v>
      </c>
    </row>
    <row r="83" customFormat="false" ht="15.6" hidden="false" customHeight="false" outlineLevel="0" collapsed="false">
      <c r="A83" s="49" t="s">
        <v>155</v>
      </c>
      <c r="B83" s="4"/>
      <c r="C83" s="4"/>
      <c r="D83" s="4"/>
      <c r="E83" s="13"/>
      <c r="F83" s="13"/>
      <c r="G83" s="13"/>
      <c r="H83" s="13"/>
      <c r="I83" s="13"/>
      <c r="J83" s="4"/>
      <c r="K83" s="23"/>
      <c r="L83" s="23"/>
      <c r="M83" s="23"/>
      <c r="N83" s="4"/>
      <c r="O83" s="50" t="n">
        <v>0</v>
      </c>
      <c r="P83" s="13"/>
      <c r="Q83" s="6"/>
      <c r="R83" s="13" t="n">
        <f aca="false">+P77+P79-O79-O77-R82</f>
        <v>-25791.55</v>
      </c>
    </row>
    <row r="84" customFormat="false" ht="15.6" hidden="false" customHeight="false" outlineLevel="0" collapsed="false">
      <c r="A84" s="49" t="s">
        <v>156</v>
      </c>
      <c r="B84" s="4"/>
      <c r="C84" s="4"/>
      <c r="D84" s="4"/>
      <c r="E84" s="13"/>
      <c r="F84" s="13"/>
      <c r="G84" s="13"/>
      <c r="H84" s="13"/>
      <c r="I84" s="13"/>
      <c r="J84" s="4"/>
      <c r="K84" s="23"/>
      <c r="L84" s="23"/>
      <c r="M84" s="23"/>
      <c r="N84" s="4"/>
      <c r="O84" s="51" t="n">
        <v>0</v>
      </c>
      <c r="P84" s="13"/>
      <c r="Q84" s="6"/>
      <c r="R84" s="13"/>
    </row>
    <row r="85" customFormat="false" ht="15.6" hidden="false" customHeight="false" outlineLevel="0" collapsed="false">
      <c r="A85" s="52" t="s">
        <v>42</v>
      </c>
      <c r="B85" s="4"/>
      <c r="C85" s="4"/>
      <c r="D85" s="4"/>
      <c r="E85" s="17" t="n">
        <f aca="false">SUM(E24:E75)</f>
        <v>13077</v>
      </c>
      <c r="F85" s="17"/>
      <c r="G85" s="17" t="n">
        <v>0</v>
      </c>
      <c r="H85" s="17"/>
      <c r="I85" s="17" t="n">
        <f aca="false">E85</f>
        <v>13077</v>
      </c>
      <c r="J85" s="16"/>
      <c r="K85" s="45" t="n">
        <f aca="false">(+O82-O81)/(E82*10)</f>
        <v>2.94683092452397</v>
      </c>
      <c r="L85" s="45"/>
      <c r="M85" s="45" t="n">
        <f aca="false">P82/(E82*10)</f>
        <v>4.04866987841248</v>
      </c>
      <c r="N85" s="16"/>
      <c r="O85" s="51" t="n">
        <f aca="false">SUM(O82:O84)</f>
        <v>385357.08</v>
      </c>
      <c r="P85" s="17" t="n">
        <f aca="false">SUM(P24:P75)</f>
        <v>529444.56</v>
      </c>
      <c r="Q85" s="17"/>
      <c r="R85" s="17" t="n">
        <f aca="false">SUM(R24:R75)</f>
        <v>169879.03</v>
      </c>
    </row>
    <row r="86" customFormat="false" ht="15" hidden="false" customHeight="false" outlineLevel="0" collapsed="false">
      <c r="A86" s="53" t="s">
        <v>157</v>
      </c>
      <c r="B86" s="3"/>
      <c r="C86" s="3"/>
      <c r="D86" s="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 t="n">
        <v>10707967</v>
      </c>
    </row>
    <row r="87" customFormat="false" ht="15" hidden="false" customHeight="false" outlineLevel="0" collapsed="false">
      <c r="A87" s="3" t="s">
        <v>158</v>
      </c>
      <c r="B87" s="3"/>
      <c r="C87" s="3"/>
      <c r="D87" s="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 t="n">
        <f aca="false">R96-R86</f>
        <v>-9220306.97</v>
      </c>
    </row>
    <row r="88" customFormat="false" ht="15" hidden="false" customHeight="false" outlineLevel="0" collapsed="false">
      <c r="A88" s="3" t="s">
        <v>159</v>
      </c>
      <c r="B88" s="3"/>
      <c r="C88" s="3"/>
      <c r="D88" s="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 t="n">
        <f aca="false">IF(R87&lt;0,0,(R96-R86)*0.2)</f>
        <v>0</v>
      </c>
    </row>
    <row r="89" customFormat="false" ht="15.6" hidden="false" customHeight="false" outlineLevel="0" collapsed="false">
      <c r="A89" s="52"/>
      <c r="B89" s="3"/>
      <c r="C89" s="3"/>
      <c r="D89" s="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</row>
    <row r="90" customFormat="false" ht="15" hidden="false" customHeight="false" outlineLevel="0" collapsed="false">
      <c r="A90" s="4"/>
      <c r="B90" s="4"/>
      <c r="C90" s="4"/>
      <c r="D90" s="4"/>
      <c r="E90" s="13"/>
      <c r="F90" s="13"/>
      <c r="G90" s="13"/>
      <c r="H90" s="13"/>
      <c r="I90" s="13"/>
      <c r="J90" s="4"/>
      <c r="K90" s="23"/>
      <c r="L90" s="23"/>
      <c r="M90" s="23"/>
      <c r="N90" s="4"/>
      <c r="O90" s="13"/>
      <c r="P90" s="13"/>
      <c r="Q90" s="13"/>
      <c r="R90" s="13"/>
    </row>
    <row r="91" customFormat="false" ht="15" hidden="false" customHeight="false" outlineLevel="0" collapsed="false">
      <c r="A91" s="6" t="s">
        <v>160</v>
      </c>
      <c r="B91" s="4"/>
      <c r="C91" s="4"/>
      <c r="D91" s="4"/>
      <c r="E91" s="13"/>
      <c r="F91" s="13"/>
      <c r="G91" s="13"/>
      <c r="H91" s="13"/>
      <c r="I91" s="13"/>
      <c r="J91" s="4"/>
      <c r="K91" s="23"/>
      <c r="L91" s="23"/>
      <c r="M91" s="23"/>
      <c r="N91" s="4"/>
      <c r="O91" s="13"/>
      <c r="P91" s="13"/>
      <c r="Q91" s="13"/>
      <c r="R91" s="13"/>
    </row>
    <row r="92" customFormat="false" ht="15" hidden="false" customHeight="false" outlineLevel="0" collapsed="false">
      <c r="A92" s="6" t="s">
        <v>161</v>
      </c>
      <c r="B92" s="4"/>
      <c r="C92" s="4"/>
      <c r="D92" s="4"/>
      <c r="E92" s="13" t="n">
        <f aca="false">E82-E18</f>
        <v>-46923</v>
      </c>
      <c r="F92" s="13"/>
      <c r="G92" s="13" t="n">
        <v>0</v>
      </c>
      <c r="H92" s="13"/>
      <c r="I92" s="13" t="n">
        <f aca="false">E92</f>
        <v>-46923</v>
      </c>
      <c r="J92" s="4"/>
      <c r="K92" s="23" t="n">
        <f aca="false">K82-K18</f>
        <v>-1.67716907547603</v>
      </c>
      <c r="L92" s="23"/>
      <c r="M92" s="23" t="n">
        <f aca="false">M82-M18</f>
        <v>-1.81863012158752</v>
      </c>
      <c r="N92" s="4"/>
      <c r="O92" s="13" t="n">
        <f aca="false">O82-O18</f>
        <v>-2389042.92</v>
      </c>
      <c r="P92" s="13" t="n">
        <f aca="false">P82-P18</f>
        <v>-2990935.44</v>
      </c>
      <c r="Q92" s="13"/>
      <c r="R92" s="13" t="n">
        <f aca="false">R82-R18</f>
        <v>-398396.97</v>
      </c>
    </row>
    <row r="93" customFormat="false" ht="15" hidden="false" customHeight="false" outlineLevel="0" collapsed="false">
      <c r="A93" s="6" t="s">
        <v>162</v>
      </c>
      <c r="B93" s="4"/>
      <c r="C93" s="4"/>
      <c r="D93" s="4"/>
      <c r="E93" s="54" t="n">
        <f aca="false">E92/E18*100</f>
        <v>-78.205</v>
      </c>
      <c r="F93" s="54"/>
      <c r="G93" s="54" t="n">
        <v>0</v>
      </c>
      <c r="H93" s="54"/>
      <c r="I93" s="54" t="n">
        <f aca="false">E93</f>
        <v>-78.205</v>
      </c>
      <c r="J93" s="54"/>
      <c r="K93" s="54" t="n">
        <f aca="false">K92/K18*100</f>
        <v>-36.2709575146199</v>
      </c>
      <c r="L93" s="54"/>
      <c r="M93" s="54" t="n">
        <f aca="false">M92/M18*100</f>
        <v>-30.9960309100868</v>
      </c>
      <c r="N93" s="54"/>
      <c r="O93" s="54" t="n">
        <f aca="false">O92/O18*100</f>
        <v>-86.1102551903114</v>
      </c>
      <c r="P93" s="54" t="n">
        <f aca="false">P92/P18*100</f>
        <v>-84.9605849368534</v>
      </c>
      <c r="Q93" s="54"/>
      <c r="R93" s="54" t="n">
        <f aca="false">R92/R18*100</f>
        <v>-70.1062459086782</v>
      </c>
    </row>
    <row r="94" customFormat="false" ht="15" hidden="false" customHeight="false" outlineLevel="0" collapsed="false">
      <c r="A94" s="4"/>
      <c r="B94" s="4"/>
      <c r="C94" s="4"/>
      <c r="D94" s="4"/>
      <c r="E94" s="13"/>
      <c r="F94" s="13"/>
      <c r="G94" s="13"/>
      <c r="H94" s="13"/>
      <c r="I94" s="13"/>
      <c r="J94" s="4"/>
      <c r="K94" s="23"/>
      <c r="L94" s="23"/>
      <c r="M94" s="23"/>
      <c r="N94" s="4"/>
      <c r="O94" s="13"/>
      <c r="P94" s="13"/>
      <c r="Q94" s="13"/>
      <c r="R94" s="13"/>
    </row>
    <row r="95" customFormat="false" ht="15" hidden="false" customHeight="false" outlineLevel="0" collapsed="false">
      <c r="A95" s="6" t="s">
        <v>163</v>
      </c>
      <c r="B95" s="4"/>
      <c r="C95" s="4"/>
      <c r="D95" s="4"/>
      <c r="E95" s="13"/>
      <c r="F95" s="13"/>
      <c r="G95" s="13"/>
      <c r="H95" s="13"/>
      <c r="I95" s="13"/>
      <c r="J95" s="4"/>
      <c r="K95" s="23"/>
      <c r="L95" s="23"/>
      <c r="M95" s="23"/>
      <c r="N95" s="4"/>
      <c r="O95" s="13"/>
      <c r="P95" s="13"/>
      <c r="Q95" s="13"/>
      <c r="R95" s="13"/>
    </row>
    <row r="96" customFormat="false" ht="15" hidden="false" customHeight="false" outlineLevel="0" collapsed="false">
      <c r="A96" s="6" t="s">
        <v>164</v>
      </c>
      <c r="B96" s="4"/>
      <c r="C96" s="4"/>
      <c r="D96" s="4"/>
      <c r="E96" s="13" t="n">
        <f aca="false">AS5</f>
        <v>153702</v>
      </c>
      <c r="F96" s="13"/>
      <c r="G96" s="13" t="n">
        <v>0</v>
      </c>
      <c r="H96" s="13"/>
      <c r="I96" s="13" t="n">
        <f aca="false">AS5</f>
        <v>153702</v>
      </c>
      <c r="J96" s="4"/>
      <c r="K96" s="23" t="n">
        <f aca="false">O96/(E96*10)</f>
        <v>1.89102619354335</v>
      </c>
      <c r="L96" s="23"/>
      <c r="M96" s="23" t="n">
        <f aca="false">P96/(E96*10)</f>
        <v>3.08459132607253</v>
      </c>
      <c r="N96" s="4"/>
      <c r="O96" s="13" t="n">
        <f aca="false">AS8</f>
        <v>2906545.08</v>
      </c>
      <c r="P96" s="13" t="n">
        <f aca="false">AS7</f>
        <v>4741078.56</v>
      </c>
      <c r="Q96" s="13"/>
      <c r="R96" s="13" t="n">
        <f aca="false">AS9</f>
        <v>1487660.03</v>
      </c>
    </row>
    <row r="97" customFormat="false" ht="15" hidden="false" customHeight="false" outlineLevel="0" collapsed="false">
      <c r="A97" s="6" t="s">
        <v>165</v>
      </c>
      <c r="B97" s="4"/>
      <c r="C97" s="4"/>
      <c r="D97" s="4"/>
      <c r="E97" s="13" t="n">
        <f aca="false">AS10</f>
        <v>243000</v>
      </c>
      <c r="F97" s="13"/>
      <c r="G97" s="13" t="n">
        <v>0</v>
      </c>
      <c r="H97" s="13"/>
      <c r="I97" s="13" t="n">
        <f aca="false">AS10</f>
        <v>243000</v>
      </c>
      <c r="J97" s="4"/>
      <c r="K97" s="23" t="n">
        <f aca="false">O97/(E97*10)</f>
        <v>3.5082695473251</v>
      </c>
      <c r="L97" s="23"/>
      <c r="M97" s="23" t="n">
        <f aca="false">P97/(E97*10)</f>
        <v>4.83954773662551</v>
      </c>
      <c r="N97" s="4"/>
      <c r="O97" s="13" t="n">
        <f aca="false">AS12</f>
        <v>8525095</v>
      </c>
      <c r="P97" s="13" t="n">
        <f aca="false">AS11</f>
        <v>11760101</v>
      </c>
      <c r="Q97" s="13"/>
      <c r="R97" s="13" t="n">
        <f aca="false">AS13</f>
        <v>2450930</v>
      </c>
    </row>
    <row r="98" customFormat="false" ht="15" hidden="false" customHeight="false" outlineLevel="0" collapsed="false">
      <c r="A98" s="6" t="s">
        <v>161</v>
      </c>
      <c r="B98" s="4"/>
      <c r="C98" s="4"/>
      <c r="D98" s="4"/>
      <c r="E98" s="13" t="n">
        <f aca="false">E96-E97</f>
        <v>-89298</v>
      </c>
      <c r="F98" s="13"/>
      <c r="G98" s="13" t="n">
        <v>0</v>
      </c>
      <c r="H98" s="13"/>
      <c r="I98" s="13" t="n">
        <f aca="false">I96-I97</f>
        <v>-89298</v>
      </c>
      <c r="J98" s="4"/>
      <c r="K98" s="23" t="n">
        <f aca="false">K96-K97</f>
        <v>-1.61724335378175</v>
      </c>
      <c r="L98" s="23"/>
      <c r="M98" s="23" t="n">
        <f aca="false">M96-M97</f>
        <v>-1.75495641055298</v>
      </c>
      <c r="N98" s="4"/>
      <c r="O98" s="13" t="n">
        <f aca="false">O96-O97</f>
        <v>-5618549.92</v>
      </c>
      <c r="P98" s="13" t="n">
        <f aca="false">P96-P97</f>
        <v>-7019022.44</v>
      </c>
      <c r="Q98" s="13"/>
      <c r="R98" s="13" t="n">
        <f aca="false">R96-R97</f>
        <v>-963269.97</v>
      </c>
    </row>
    <row r="99" customFormat="false" ht="15" hidden="false" customHeight="false" outlineLevel="0" collapsed="false">
      <c r="A99" s="6" t="s">
        <v>162</v>
      </c>
      <c r="B99" s="4"/>
      <c r="C99" s="4"/>
      <c r="D99" s="4"/>
      <c r="E99" s="54" t="n">
        <f aca="false">E98/E97*100</f>
        <v>-36.7481481481482</v>
      </c>
      <c r="F99" s="54"/>
      <c r="G99" s="54" t="n">
        <v>0</v>
      </c>
      <c r="H99" s="54"/>
      <c r="I99" s="54" t="n">
        <f aca="false">I98/I97*100</f>
        <v>-36.7481481481482</v>
      </c>
      <c r="J99" s="54"/>
      <c r="K99" s="54" t="n">
        <f aca="false">K98/K97*100</f>
        <v>-46.0980358540246</v>
      </c>
      <c r="L99" s="54"/>
      <c r="M99" s="54" t="n">
        <f aca="false">M98/M97*100</f>
        <v>-36.2628184710637</v>
      </c>
      <c r="N99" s="54"/>
      <c r="O99" s="54" t="n">
        <f aca="false">O98/O97*100</f>
        <v>-65.9060094931493</v>
      </c>
      <c r="P99" s="54" t="n">
        <f aca="false">P98/P97*100</f>
        <v>-59.6850523647714</v>
      </c>
      <c r="Q99" s="54"/>
      <c r="R99" s="54" t="n">
        <f aca="false">R98/R97*100</f>
        <v>-39.3022228297014</v>
      </c>
    </row>
    <row r="100" customFormat="false" ht="13.2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5.6" hidden="false" customHeight="false" outlineLevel="0" collapsed="false">
      <c r="A101" s="49" t="s">
        <v>166</v>
      </c>
      <c r="B101" s="52"/>
      <c r="C101" s="52"/>
      <c r="D101" s="52"/>
      <c r="E101" s="52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30.75" hidden="false" customHeight="true" outlineLevel="0" collapsed="false">
      <c r="A102" s="55" t="s">
        <v>167</v>
      </c>
      <c r="B102" s="55"/>
      <c r="C102" s="55"/>
      <c r="D102" s="55"/>
      <c r="E102" s="56" t="n">
        <v>0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3.2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3.2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3.2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3.2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3.2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5" hidden="false" customHeight="false" outlineLevel="0" collapsed="false">
      <c r="A108" s="4"/>
      <c r="B108" s="4"/>
      <c r="C108" s="4"/>
      <c r="D108" s="4"/>
      <c r="E108" s="57" t="s">
        <v>168</v>
      </c>
      <c r="F108" s="57"/>
      <c r="G108" s="57"/>
      <c r="H108" s="57"/>
      <c r="I108" s="57"/>
      <c r="J108" s="57"/>
      <c r="K108" s="4"/>
      <c r="L108" s="4"/>
      <c r="M108" s="4"/>
      <c r="N108" s="4"/>
      <c r="O108" s="6" t="s">
        <v>169</v>
      </c>
      <c r="P108" s="6"/>
      <c r="Q108" s="6"/>
      <c r="R108" s="6"/>
    </row>
    <row r="109" customFormat="false" ht="15" hidden="false" customHeight="false" outlineLevel="0" collapsed="false">
      <c r="A109" s="4"/>
      <c r="B109" s="4"/>
      <c r="C109" s="4"/>
      <c r="D109" s="7"/>
      <c r="E109" s="5" t="s">
        <v>170</v>
      </c>
      <c r="F109" s="5"/>
      <c r="G109" s="5"/>
      <c r="H109" s="5"/>
      <c r="I109" s="5"/>
      <c r="J109" s="5"/>
      <c r="K109" s="4"/>
      <c r="L109" s="4"/>
      <c r="M109" s="4"/>
      <c r="N109" s="4"/>
      <c r="O109" s="4"/>
      <c r="P109" s="4"/>
      <c r="Q109" s="4"/>
      <c r="R109" s="4"/>
    </row>
    <row r="110" customFormat="false" ht="15" hidden="false" customHeight="false" outlineLevel="0" collapsed="false">
      <c r="A110" s="4"/>
      <c r="B110" s="4"/>
      <c r="C110" s="4"/>
      <c r="D110" s="4"/>
      <c r="E110" s="5" t="str">
        <f aca="false">W5</f>
        <v>FOR THE MONTH OF MARCH  2012</v>
      </c>
      <c r="F110" s="5"/>
      <c r="G110" s="5"/>
      <c r="H110" s="5"/>
      <c r="I110" s="5"/>
      <c r="J110" s="5"/>
      <c r="K110" s="4"/>
      <c r="L110" s="4"/>
      <c r="M110" s="4"/>
      <c r="N110" s="4"/>
      <c r="O110" s="4"/>
      <c r="P110" s="4"/>
      <c r="Q110" s="4"/>
      <c r="R110" s="4"/>
    </row>
    <row r="111" customFormat="false" ht="13.2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5" hidden="false" customHeight="false" outlineLevel="0" collapsed="false">
      <c r="A112" s="5" t="s">
        <v>17</v>
      </c>
      <c r="B112" s="4"/>
      <c r="C112" s="5" t="s">
        <v>18</v>
      </c>
      <c r="D112" s="4"/>
      <c r="E112" s="5" t="s">
        <v>19</v>
      </c>
      <c r="F112" s="4"/>
      <c r="G112" s="6" t="s">
        <v>15</v>
      </c>
      <c r="H112" s="6" t="s">
        <v>20</v>
      </c>
      <c r="I112" s="4"/>
      <c r="J112" s="4"/>
      <c r="K112" s="4"/>
      <c r="L112" s="5" t="s">
        <v>21</v>
      </c>
      <c r="M112" s="4"/>
      <c r="N112" s="4"/>
      <c r="O112" s="5" t="s">
        <v>22</v>
      </c>
      <c r="P112" s="5"/>
      <c r="Q112" s="5"/>
      <c r="R112" s="5"/>
    </row>
    <row r="113" customFormat="false" ht="13.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5" hidden="false" customHeight="false" outlineLevel="0" collapsed="false">
      <c r="A114" s="6" t="s">
        <v>15</v>
      </c>
      <c r="B114" s="4"/>
      <c r="C114" s="6" t="s">
        <v>15</v>
      </c>
      <c r="D114" s="4"/>
      <c r="E114" s="4"/>
      <c r="F114" s="4"/>
      <c r="G114" s="6" t="s">
        <v>15</v>
      </c>
      <c r="H114" s="5" t="s">
        <v>75</v>
      </c>
      <c r="I114" s="4"/>
      <c r="J114" s="4"/>
      <c r="K114" s="6" t="s">
        <v>28</v>
      </c>
      <c r="L114" s="4"/>
      <c r="M114" s="4"/>
      <c r="N114" s="4"/>
      <c r="O114" s="4"/>
      <c r="P114" s="4"/>
      <c r="Q114" s="4"/>
      <c r="R114" s="4"/>
    </row>
    <row r="115" customFormat="false" ht="15" hidden="false" customHeight="false" outlineLevel="0" collapsed="false">
      <c r="A115" s="6" t="s">
        <v>15</v>
      </c>
      <c r="B115" s="4"/>
      <c r="C115" s="5" t="s">
        <v>41</v>
      </c>
      <c r="D115" s="4"/>
      <c r="E115" s="5" t="s">
        <v>42</v>
      </c>
      <c r="F115" s="4"/>
      <c r="G115" s="6" t="s">
        <v>15</v>
      </c>
      <c r="H115" s="6" t="s">
        <v>15</v>
      </c>
      <c r="I115" s="6" t="s">
        <v>15</v>
      </c>
      <c r="J115" s="4"/>
      <c r="K115" s="6" t="s">
        <v>15</v>
      </c>
      <c r="L115" s="6" t="s">
        <v>15</v>
      </c>
      <c r="M115" s="6" t="s">
        <v>15</v>
      </c>
      <c r="N115" s="4"/>
      <c r="O115" s="7"/>
      <c r="P115" s="7"/>
      <c r="Q115" s="7"/>
      <c r="R115" s="7"/>
    </row>
    <row r="116" customFormat="false" ht="15" hidden="false" customHeight="false" outlineLevel="0" collapsed="false">
      <c r="A116" s="5" t="s">
        <v>53</v>
      </c>
      <c r="B116" s="4"/>
      <c r="C116" s="5" t="s">
        <v>54</v>
      </c>
      <c r="D116" s="4"/>
      <c r="E116" s="5" t="s">
        <v>27</v>
      </c>
      <c r="F116" s="4"/>
      <c r="G116" s="5" t="s">
        <v>57</v>
      </c>
      <c r="H116" s="4"/>
      <c r="I116" s="5" t="s">
        <v>58</v>
      </c>
      <c r="J116" s="4"/>
      <c r="K116" s="5" t="s">
        <v>57</v>
      </c>
      <c r="L116" s="4"/>
      <c r="M116" s="5" t="s">
        <v>58</v>
      </c>
      <c r="N116" s="4"/>
      <c r="O116" s="5" t="s">
        <v>171</v>
      </c>
      <c r="P116" s="5"/>
      <c r="Q116" s="5"/>
      <c r="R116" s="5"/>
    </row>
    <row r="117" customFormat="false" ht="15" hidden="false" customHeight="false" outlineLevel="0" collapsed="false">
      <c r="A117" s="4"/>
      <c r="B117" s="4"/>
      <c r="C117" s="5" t="s">
        <v>70</v>
      </c>
      <c r="D117" s="4"/>
      <c r="E117" s="5" t="s">
        <v>71</v>
      </c>
      <c r="F117" s="4"/>
      <c r="G117" s="5" t="s">
        <v>74</v>
      </c>
      <c r="H117" s="4"/>
      <c r="I117" s="5" t="s">
        <v>42</v>
      </c>
      <c r="J117" s="4"/>
      <c r="K117" s="5" t="s">
        <v>74</v>
      </c>
      <c r="L117" s="4"/>
      <c r="M117" s="5" t="s">
        <v>42</v>
      </c>
      <c r="N117" s="4"/>
      <c r="O117" s="5" t="s">
        <v>172</v>
      </c>
      <c r="P117" s="5"/>
      <c r="Q117" s="5"/>
      <c r="R117" s="5"/>
    </row>
    <row r="118" customFormat="false" ht="15" hidden="false" customHeight="false" outlineLevel="0" collapsed="false">
      <c r="A118" s="4"/>
      <c r="B118" s="4"/>
      <c r="C118" s="4"/>
      <c r="D118" s="4"/>
      <c r="E118" s="5" t="s">
        <v>85</v>
      </c>
      <c r="F118" s="4"/>
      <c r="G118" s="5" t="s">
        <v>86</v>
      </c>
      <c r="H118" s="4"/>
      <c r="I118" s="5" t="s">
        <v>86</v>
      </c>
      <c r="J118" s="4"/>
      <c r="K118" s="5" t="s">
        <v>86</v>
      </c>
      <c r="L118" s="4"/>
      <c r="M118" s="5" t="s">
        <v>86</v>
      </c>
      <c r="N118" s="4"/>
      <c r="O118" s="5" t="s">
        <v>173</v>
      </c>
      <c r="P118" s="5"/>
      <c r="Q118" s="5"/>
      <c r="R118" s="5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</row>
    <row r="120" customFormat="false" ht="15" hidden="false" customHeight="false" outlineLevel="0" collapsed="false">
      <c r="A120" s="22" t="s">
        <v>97</v>
      </c>
      <c r="B120" s="4"/>
      <c r="C120" s="4"/>
      <c r="D120" s="4"/>
      <c r="E120" s="4"/>
      <c r="F120" s="4"/>
      <c r="G120" s="4"/>
      <c r="H120" s="4"/>
      <c r="I120" s="4"/>
      <c r="J120" s="4"/>
      <c r="K120" s="27"/>
      <c r="L120" s="27"/>
      <c r="M120" s="27"/>
      <c r="N120" s="4"/>
      <c r="O120" s="4"/>
      <c r="P120" s="4"/>
      <c r="Q120" s="4"/>
      <c r="R120" s="4"/>
    </row>
    <row r="121" customFormat="false" ht="15" hidden="false" customHeight="false" outlineLevel="0" collapsed="false">
      <c r="A121" s="6" t="s">
        <v>15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27"/>
      <c r="L121" s="27"/>
      <c r="M121" s="27"/>
      <c r="N121" s="13"/>
      <c r="O121" s="13"/>
      <c r="P121" s="13"/>
      <c r="Q121" s="13"/>
      <c r="R121" s="13"/>
    </row>
    <row r="122" customFormat="false" ht="15" hidden="false" customHeight="false" outlineLevel="0" collapsed="false">
      <c r="A122" s="6" t="s">
        <v>174</v>
      </c>
      <c r="B122" s="13"/>
      <c r="C122" s="15" t="s">
        <v>175</v>
      </c>
      <c r="D122" s="13"/>
      <c r="E122" s="24" t="n">
        <v>0</v>
      </c>
      <c r="F122" s="18" t="s">
        <v>15</v>
      </c>
      <c r="G122" s="24" t="n">
        <v>0</v>
      </c>
      <c r="H122" s="24" t="s">
        <v>15</v>
      </c>
      <c r="I122" s="24" t="n">
        <v>0</v>
      </c>
      <c r="J122" s="13"/>
      <c r="K122" s="23" t="n">
        <v>0</v>
      </c>
      <c r="L122" s="23"/>
      <c r="M122" s="23" t="n">
        <v>0</v>
      </c>
      <c r="N122" s="13"/>
      <c r="O122" s="24" t="n">
        <v>0</v>
      </c>
      <c r="P122" s="24"/>
      <c r="Q122" s="24"/>
      <c r="R122" s="24"/>
    </row>
    <row r="123" customFormat="false" ht="15" hidden="false" customHeight="false" outlineLevel="0" collapsed="false">
      <c r="A123" s="4"/>
      <c r="B123" s="13"/>
      <c r="C123" s="13"/>
      <c r="D123" s="13"/>
      <c r="E123" s="13"/>
      <c r="F123" s="13"/>
      <c r="G123" s="18" t="s">
        <v>15</v>
      </c>
      <c r="H123" s="13"/>
      <c r="I123" s="18" t="s">
        <v>15</v>
      </c>
      <c r="J123" s="13"/>
      <c r="K123" s="25" t="s">
        <v>15</v>
      </c>
      <c r="L123" s="23"/>
      <c r="M123" s="25" t="s">
        <v>15</v>
      </c>
      <c r="N123" s="13"/>
      <c r="O123" s="18" t="s">
        <v>15</v>
      </c>
      <c r="P123" s="18"/>
      <c r="Q123" s="18"/>
      <c r="R123" s="18"/>
    </row>
    <row r="124" customFormat="false" ht="15" hidden="false" customHeight="false" outlineLevel="0" collapsed="false">
      <c r="A124" s="4"/>
      <c r="B124" s="13"/>
      <c r="C124" s="13"/>
      <c r="D124" s="13"/>
      <c r="E124" s="13"/>
      <c r="F124" s="13"/>
      <c r="G124" s="13"/>
      <c r="H124" s="13"/>
      <c r="I124" s="18" t="s">
        <v>15</v>
      </c>
      <c r="J124" s="13"/>
      <c r="K124" s="25" t="s">
        <v>15</v>
      </c>
      <c r="L124" s="23"/>
      <c r="M124" s="25" t="s">
        <v>15</v>
      </c>
      <c r="N124" s="13"/>
      <c r="O124" s="24" t="s">
        <v>176</v>
      </c>
      <c r="P124" s="24"/>
      <c r="Q124" s="24"/>
      <c r="R124" s="24"/>
    </row>
    <row r="125" customFormat="false" ht="15" hidden="false" customHeight="false" outlineLevel="0" collapsed="false">
      <c r="A125" s="6" t="s">
        <v>42</v>
      </c>
      <c r="B125" s="13"/>
      <c r="C125" s="13"/>
      <c r="D125" s="13"/>
      <c r="E125" s="13" t="n">
        <v>0</v>
      </c>
      <c r="F125" s="13"/>
      <c r="G125" s="13" t="n">
        <v>0</v>
      </c>
      <c r="H125" s="13"/>
      <c r="I125" s="13" t="n">
        <v>0</v>
      </c>
      <c r="J125" s="13"/>
      <c r="K125" s="23" t="n">
        <v>0</v>
      </c>
      <c r="L125" s="23"/>
      <c r="M125" s="23" t="n">
        <v>0</v>
      </c>
      <c r="N125" s="13"/>
      <c r="O125" s="24" t="n">
        <v>0</v>
      </c>
      <c r="P125" s="24"/>
      <c r="Q125" s="24"/>
      <c r="R125" s="24"/>
    </row>
    <row r="126" customFormat="false" ht="15" hidden="false" customHeight="false" outlineLevel="0" collapsed="false">
      <c r="A126" s="16"/>
      <c r="B126" s="17"/>
      <c r="C126" s="17"/>
      <c r="D126" s="17"/>
      <c r="E126" s="17"/>
      <c r="F126" s="17"/>
      <c r="G126" s="17"/>
      <c r="H126" s="17"/>
      <c r="I126" s="17"/>
      <c r="J126" s="17"/>
      <c r="K126" s="45"/>
      <c r="L126" s="45"/>
      <c r="M126" s="45"/>
      <c r="N126" s="17"/>
      <c r="O126" s="17"/>
      <c r="P126" s="17"/>
      <c r="Q126" s="17"/>
      <c r="R126" s="17"/>
    </row>
    <row r="127" customFormat="false" ht="15" hidden="false" customHeight="false" outlineLevel="0" collapsed="false">
      <c r="A127" s="6" t="s">
        <v>15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23"/>
      <c r="L127" s="23"/>
      <c r="M127" s="23"/>
      <c r="N127" s="13"/>
      <c r="O127" s="13"/>
      <c r="P127" s="13"/>
      <c r="Q127" s="13"/>
      <c r="R127" s="13"/>
    </row>
    <row r="128" customFormat="false" ht="15" hidden="false" customHeight="false" outlineLevel="0" collapsed="false">
      <c r="A128" s="22" t="s">
        <v>105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23"/>
      <c r="L128" s="23"/>
      <c r="M128" s="23"/>
      <c r="N128" s="13"/>
      <c r="O128" s="13"/>
      <c r="P128" s="13"/>
      <c r="Q128" s="13"/>
      <c r="R128" s="13"/>
    </row>
    <row r="129" customFormat="false" ht="15" hidden="false" customHeight="false" outlineLevel="0" collapsed="false">
      <c r="A129" s="6" t="s">
        <v>15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23"/>
      <c r="L129" s="23"/>
      <c r="M129" s="23"/>
      <c r="N129" s="13"/>
      <c r="O129" s="18" t="s">
        <v>15</v>
      </c>
      <c r="P129" s="18"/>
      <c r="Q129" s="18"/>
      <c r="R129" s="18"/>
    </row>
    <row r="130" customFormat="false" ht="15" hidden="false" customHeight="false" outlineLevel="0" collapsed="false">
      <c r="A130" s="6"/>
      <c r="B130" s="13"/>
      <c r="C130" s="15"/>
      <c r="D130" s="13"/>
      <c r="E130" s="13"/>
      <c r="F130" s="13"/>
      <c r="G130" s="13"/>
      <c r="H130" s="13"/>
      <c r="I130" s="13"/>
      <c r="J130" s="13"/>
      <c r="K130" s="23"/>
      <c r="L130" s="23"/>
      <c r="M130" s="23"/>
      <c r="N130" s="13"/>
      <c r="O130" s="13"/>
      <c r="P130" s="13"/>
      <c r="Q130" s="13"/>
      <c r="R130" s="13"/>
    </row>
    <row r="131" customFormat="false" ht="15" hidden="false" customHeight="false" outlineLevel="0" collapsed="false">
      <c r="A131" s="7"/>
      <c r="B131" s="13"/>
      <c r="C131" s="15"/>
      <c r="D131" s="13"/>
      <c r="E131" s="13"/>
      <c r="F131" s="13"/>
      <c r="G131" s="13"/>
      <c r="H131" s="13"/>
      <c r="I131" s="13"/>
      <c r="J131" s="13"/>
      <c r="K131" s="23"/>
      <c r="L131" s="23"/>
      <c r="M131" s="23"/>
      <c r="N131" s="13"/>
      <c r="O131" s="13"/>
      <c r="P131" s="13"/>
      <c r="Q131" s="13"/>
      <c r="R131" s="13"/>
    </row>
    <row r="132" customFormat="false" ht="15" hidden="false" customHeight="false" outlineLevel="0" collapsed="false">
      <c r="A132" s="7"/>
      <c r="B132" s="13"/>
      <c r="C132" s="15"/>
      <c r="D132" s="13"/>
      <c r="E132" s="13"/>
      <c r="F132" s="13"/>
      <c r="G132" s="13"/>
      <c r="H132" s="13"/>
      <c r="I132" s="13"/>
      <c r="J132" s="13"/>
      <c r="K132" s="23"/>
      <c r="L132" s="23"/>
      <c r="M132" s="23"/>
      <c r="N132" s="13"/>
      <c r="O132" s="13"/>
      <c r="P132" s="13"/>
      <c r="Q132" s="13"/>
      <c r="R132" s="13"/>
    </row>
    <row r="133" customFormat="false" ht="15" hidden="false" customHeight="false" outlineLevel="0" collapsed="false">
      <c r="A133" s="6"/>
      <c r="B133" s="4"/>
      <c r="C133" s="5"/>
      <c r="D133" s="4"/>
      <c r="E133" s="13"/>
      <c r="F133" s="13"/>
      <c r="G133" s="13"/>
      <c r="H133" s="13"/>
      <c r="I133" s="13"/>
      <c r="J133" s="4"/>
      <c r="K133" s="23"/>
      <c r="L133" s="23"/>
      <c r="M133" s="23"/>
      <c r="N133" s="13"/>
      <c r="O133" s="13"/>
      <c r="P133" s="13"/>
      <c r="Q133" s="13"/>
      <c r="R133" s="13"/>
    </row>
    <row r="134" customFormat="false" ht="15" hidden="false" customHeight="false" outlineLevel="0" collapsed="false">
      <c r="A134" s="6" t="s">
        <v>177</v>
      </c>
      <c r="B134" s="13"/>
      <c r="C134" s="13"/>
      <c r="D134" s="13"/>
      <c r="E134" s="13" t="n">
        <v>0</v>
      </c>
      <c r="F134" s="13"/>
      <c r="G134" s="13" t="n">
        <v>0</v>
      </c>
      <c r="H134" s="13"/>
      <c r="I134" s="13" t="n">
        <v>0</v>
      </c>
      <c r="J134" s="13"/>
      <c r="K134" s="23" t="n">
        <v>0</v>
      </c>
      <c r="L134" s="23"/>
      <c r="M134" s="23" t="n">
        <v>0</v>
      </c>
      <c r="N134" s="13"/>
      <c r="O134" s="13" t="n">
        <v>0</v>
      </c>
      <c r="P134" s="13"/>
      <c r="Q134" s="13"/>
      <c r="R134" s="13"/>
    </row>
    <row r="135" customFormat="false" ht="15" hidden="false" customHeight="false" outlineLevel="0" collapsed="false">
      <c r="A135" s="4"/>
      <c r="B135" s="13"/>
      <c r="C135" s="13"/>
      <c r="D135" s="13"/>
      <c r="E135" s="13"/>
      <c r="F135" s="13"/>
      <c r="G135" s="13"/>
      <c r="H135" s="13"/>
      <c r="I135" s="18" t="s">
        <v>15</v>
      </c>
      <c r="J135" s="13"/>
      <c r="K135" s="23"/>
      <c r="L135" s="23"/>
      <c r="M135" s="23"/>
      <c r="N135" s="13"/>
      <c r="O135" s="13"/>
      <c r="P135" s="13"/>
      <c r="Q135" s="13"/>
      <c r="R135" s="13"/>
    </row>
    <row r="136" customFormat="false" ht="15" hidden="false" customHeight="false" outlineLevel="0" collapsed="false">
      <c r="A136" s="6" t="s">
        <v>178</v>
      </c>
      <c r="B136" s="13"/>
      <c r="C136" s="13"/>
      <c r="D136" s="13"/>
      <c r="E136" s="13"/>
      <c r="F136" s="13"/>
      <c r="G136" s="13"/>
      <c r="H136" s="13"/>
      <c r="I136" s="18" t="s">
        <v>15</v>
      </c>
      <c r="J136" s="13"/>
      <c r="K136" s="23"/>
      <c r="L136" s="23"/>
      <c r="M136" s="23"/>
      <c r="N136" s="13"/>
      <c r="O136" s="24" t="s">
        <v>176</v>
      </c>
      <c r="P136" s="24"/>
      <c r="Q136" s="24"/>
      <c r="R136" s="24"/>
    </row>
    <row r="137" customFormat="false" ht="15" hidden="false" customHeight="false" outlineLevel="0" collapsed="false">
      <c r="A137" s="6" t="s">
        <v>42</v>
      </c>
      <c r="B137" s="13"/>
      <c r="C137" s="13"/>
      <c r="D137" s="13"/>
      <c r="E137" s="13" t="n">
        <v>0</v>
      </c>
      <c r="F137" s="13"/>
      <c r="G137" s="13" t="n">
        <v>0</v>
      </c>
      <c r="H137" s="13"/>
      <c r="I137" s="13" t="n">
        <v>0</v>
      </c>
      <c r="J137" s="13"/>
      <c r="K137" s="23" t="n">
        <v>0</v>
      </c>
      <c r="L137" s="23"/>
      <c r="M137" s="23" t="n">
        <v>0</v>
      </c>
      <c r="N137" s="13"/>
      <c r="O137" s="13" t="n">
        <v>0</v>
      </c>
      <c r="P137" s="13"/>
      <c r="Q137" s="13"/>
      <c r="R137" s="13"/>
    </row>
    <row r="138" customFormat="false" ht="15" hidden="false" customHeight="false" outlineLevel="0" collapsed="false">
      <c r="A138" s="46"/>
      <c r="B138" s="17"/>
      <c r="C138" s="17"/>
      <c r="D138" s="17"/>
      <c r="E138" s="17"/>
      <c r="F138" s="17"/>
      <c r="G138" s="17"/>
      <c r="H138" s="17"/>
      <c r="I138" s="17"/>
      <c r="J138" s="17"/>
      <c r="K138" s="45"/>
      <c r="L138" s="45"/>
      <c r="M138" s="45"/>
      <c r="N138" s="17"/>
      <c r="O138" s="17"/>
      <c r="P138" s="17"/>
      <c r="Q138" s="17"/>
      <c r="R138" s="17"/>
    </row>
    <row r="139" customFormat="false" ht="15" hidden="false" customHeight="false" outlineLevel="0" collapsed="false">
      <c r="A139" s="6" t="s">
        <v>160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23"/>
      <c r="L139" s="23"/>
      <c r="M139" s="23"/>
      <c r="N139" s="13"/>
      <c r="O139" s="13"/>
      <c r="P139" s="13"/>
      <c r="Q139" s="13"/>
      <c r="R139" s="13"/>
    </row>
    <row r="140" customFormat="false" ht="15" hidden="false" customHeight="false" outlineLevel="0" collapsed="false">
      <c r="A140" s="6" t="s">
        <v>161</v>
      </c>
      <c r="B140" s="13"/>
      <c r="C140" s="13"/>
      <c r="D140" s="13"/>
      <c r="E140" s="13" t="n">
        <v>0</v>
      </c>
      <c r="F140" s="13"/>
      <c r="G140" s="13" t="n">
        <v>0</v>
      </c>
      <c r="H140" s="13"/>
      <c r="I140" s="13" t="n">
        <v>0</v>
      </c>
      <c r="J140" s="13"/>
      <c r="K140" s="23" t="n">
        <v>0</v>
      </c>
      <c r="L140" s="23"/>
      <c r="M140" s="23" t="n">
        <v>0</v>
      </c>
      <c r="N140" s="13"/>
      <c r="O140" s="13" t="n">
        <v>0</v>
      </c>
      <c r="P140" s="13"/>
      <c r="Q140" s="13"/>
      <c r="R140" s="13"/>
    </row>
    <row r="141" customFormat="false" ht="15" hidden="false" customHeight="false" outlineLevel="0" collapsed="false">
      <c r="A141" s="6" t="s">
        <v>162</v>
      </c>
      <c r="B141" s="58"/>
      <c r="C141" s="58"/>
      <c r="D141" s="58"/>
      <c r="E141" s="54" t="n">
        <v>0</v>
      </c>
      <c r="F141" s="54"/>
      <c r="G141" s="54" t="n">
        <v>0</v>
      </c>
      <c r="H141" s="54"/>
      <c r="I141" s="54" t="n">
        <v>0</v>
      </c>
      <c r="J141" s="54"/>
      <c r="K141" s="54" t="n">
        <v>0</v>
      </c>
      <c r="L141" s="54"/>
      <c r="M141" s="54" t="n">
        <v>0</v>
      </c>
      <c r="N141" s="54"/>
      <c r="O141" s="54" t="n">
        <v>0</v>
      </c>
      <c r="P141" s="54"/>
      <c r="Q141" s="54"/>
      <c r="R141" s="54"/>
    </row>
    <row r="142" customFormat="false" ht="15" hidden="false" customHeight="false" outlineLevel="0" collapsed="false">
      <c r="A142" s="4"/>
      <c r="B142" s="13"/>
      <c r="C142" s="13"/>
      <c r="D142" s="13"/>
      <c r="E142" s="13"/>
      <c r="F142" s="13"/>
      <c r="G142" s="13"/>
      <c r="H142" s="13"/>
      <c r="I142" s="13"/>
      <c r="J142" s="13"/>
      <c r="K142" s="23"/>
      <c r="L142" s="23"/>
      <c r="M142" s="23"/>
      <c r="N142" s="13"/>
      <c r="O142" s="13"/>
      <c r="P142" s="13"/>
      <c r="Q142" s="13"/>
      <c r="R142" s="13"/>
    </row>
    <row r="143" customFormat="false" ht="15" hidden="false" customHeight="false" outlineLevel="0" collapsed="false">
      <c r="A143" s="6" t="s">
        <v>163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23"/>
      <c r="L143" s="23"/>
      <c r="M143" s="23"/>
      <c r="N143" s="13"/>
      <c r="O143" s="13"/>
      <c r="P143" s="13"/>
      <c r="Q143" s="13"/>
      <c r="R143" s="13"/>
    </row>
    <row r="144" customFormat="false" ht="15" hidden="false" customHeight="false" outlineLevel="0" collapsed="false">
      <c r="A144" s="6" t="s">
        <v>164</v>
      </c>
      <c r="B144" s="13"/>
      <c r="C144" s="13"/>
      <c r="D144" s="13"/>
      <c r="E144" s="13" t="n">
        <v>0</v>
      </c>
      <c r="F144" s="13"/>
      <c r="G144" s="13" t="n">
        <v>0</v>
      </c>
      <c r="H144" s="13"/>
      <c r="I144" s="13" t="n">
        <v>0</v>
      </c>
      <c r="J144" s="13"/>
      <c r="K144" s="23" t="n">
        <v>0</v>
      </c>
      <c r="L144" s="23"/>
      <c r="M144" s="23" t="n">
        <v>0</v>
      </c>
      <c r="N144" s="13"/>
      <c r="O144" s="13" t="n">
        <v>0</v>
      </c>
      <c r="P144" s="13"/>
      <c r="Q144" s="13"/>
      <c r="R144" s="13"/>
    </row>
    <row r="145" customFormat="false" ht="15" hidden="false" customHeight="false" outlineLevel="0" collapsed="false">
      <c r="A145" s="6" t="s">
        <v>165</v>
      </c>
      <c r="B145" s="13"/>
      <c r="C145" s="13"/>
      <c r="D145" s="13"/>
      <c r="E145" s="13" t="n">
        <v>0</v>
      </c>
      <c r="F145" s="13"/>
      <c r="G145" s="13" t="n">
        <v>0</v>
      </c>
      <c r="H145" s="13"/>
      <c r="I145" s="13" t="n">
        <v>0</v>
      </c>
      <c r="J145" s="13"/>
      <c r="K145" s="23" t="n">
        <v>0</v>
      </c>
      <c r="L145" s="23"/>
      <c r="M145" s="23" t="n">
        <v>0</v>
      </c>
      <c r="N145" s="13"/>
      <c r="O145" s="13" t="n">
        <v>0</v>
      </c>
      <c r="P145" s="13"/>
      <c r="Q145" s="13"/>
      <c r="R145" s="13"/>
    </row>
    <row r="146" customFormat="false" ht="15" hidden="false" customHeight="false" outlineLevel="0" collapsed="false">
      <c r="A146" s="6" t="s">
        <v>161</v>
      </c>
      <c r="B146" s="13"/>
      <c r="C146" s="13"/>
      <c r="D146" s="13"/>
      <c r="E146" s="13" t="n">
        <v>0</v>
      </c>
      <c r="F146" s="13"/>
      <c r="G146" s="13" t="n">
        <v>0</v>
      </c>
      <c r="H146" s="13"/>
      <c r="I146" s="13" t="n">
        <v>0</v>
      </c>
      <c r="J146" s="13"/>
      <c r="K146" s="23" t="n">
        <v>0</v>
      </c>
      <c r="L146" s="23"/>
      <c r="M146" s="23" t="n">
        <v>0</v>
      </c>
      <c r="N146" s="13"/>
      <c r="O146" s="13" t="n">
        <v>0</v>
      </c>
      <c r="P146" s="13"/>
      <c r="Q146" s="13"/>
      <c r="R146" s="13"/>
    </row>
    <row r="147" customFormat="false" ht="15" hidden="false" customHeight="false" outlineLevel="0" collapsed="false">
      <c r="A147" s="6" t="s">
        <v>162</v>
      </c>
      <c r="B147" s="58"/>
      <c r="C147" s="58"/>
      <c r="D147" s="58"/>
      <c r="E147" s="54" t="n">
        <v>0</v>
      </c>
      <c r="F147" s="54"/>
      <c r="G147" s="54" t="n">
        <v>0</v>
      </c>
      <c r="H147" s="54"/>
      <c r="I147" s="54" t="n">
        <v>0</v>
      </c>
      <c r="J147" s="54"/>
      <c r="K147" s="54" t="n">
        <v>0</v>
      </c>
      <c r="L147" s="54"/>
      <c r="M147" s="54" t="n">
        <v>0</v>
      </c>
      <c r="N147" s="54"/>
      <c r="O147" s="54" t="n">
        <v>0</v>
      </c>
      <c r="P147" s="13"/>
      <c r="Q147" s="13"/>
      <c r="R147" s="13"/>
    </row>
    <row r="148" customFormat="false" ht="15.6" hidden="false" customHeight="false" outlineLevel="0" collapsed="false">
      <c r="A148" s="59" t="s">
        <v>179</v>
      </c>
      <c r="B148" s="59"/>
      <c r="C148" s="59"/>
      <c r="D148" s="59"/>
      <c r="E148" s="60"/>
      <c r="F148" s="7"/>
      <c r="G148" s="61" t="n">
        <v>0</v>
      </c>
      <c r="H148" s="7"/>
      <c r="I148" s="7"/>
      <c r="J148" s="7"/>
      <c r="K148" s="7"/>
      <c r="L148" s="7"/>
      <c r="M148" s="7"/>
      <c r="N148" s="7"/>
      <c r="O148" s="7"/>
      <c r="P148" s="54"/>
      <c r="Q148" s="54"/>
      <c r="R148" s="54"/>
    </row>
    <row r="149" customFormat="false" ht="409.6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3.2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</sheetData>
  <mergeCells count="9">
    <mergeCell ref="D3:J3"/>
    <mergeCell ref="W3:Z3"/>
    <mergeCell ref="D4:J4"/>
    <mergeCell ref="W4:Z4"/>
    <mergeCell ref="C5:K5"/>
    <mergeCell ref="W5:Z5"/>
    <mergeCell ref="A102:D102"/>
    <mergeCell ref="E109:J109"/>
    <mergeCell ref="E110:J11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62" width="70.32"/>
    <col collapsed="false" customWidth="false" hidden="false" outlineLevel="0" max="2" min="2" style="62" width="9.1"/>
    <col collapsed="false" customWidth="true" hidden="false" outlineLevel="0" max="3" min="3" style="62" width="13.99"/>
    <col collapsed="false" customWidth="true" hidden="false" outlineLevel="0" max="4" min="4" style="62" width="3.55"/>
    <col collapsed="false" customWidth="true" hidden="false" outlineLevel="0" max="5" min="5" style="62" width="18.33"/>
    <col collapsed="false" customWidth="true" hidden="false" outlineLevel="0" max="6" min="6" style="62" width="3.55"/>
    <col collapsed="false" customWidth="true" hidden="false" outlineLevel="0" max="7" min="7" style="62" width="12.88"/>
    <col collapsed="false" customWidth="true" hidden="false" outlineLevel="0" max="8" min="8" style="62" width="3.55"/>
    <col collapsed="false" customWidth="true" hidden="false" outlineLevel="0" max="9" min="9" style="62" width="15.87"/>
    <col collapsed="false" customWidth="true" hidden="false" outlineLevel="0" max="10" min="10" style="62" width="3.55"/>
    <col collapsed="false" customWidth="true" hidden="false" outlineLevel="0" max="11" min="11" style="62" width="14.1"/>
    <col collapsed="false" customWidth="true" hidden="false" outlineLevel="0" max="12" min="12" style="62" width="3.55"/>
    <col collapsed="false" customWidth="true" hidden="false" outlineLevel="0" max="13" min="13" style="62" width="16.55"/>
    <col collapsed="false" customWidth="true" hidden="false" outlineLevel="0" max="14" min="14" style="62" width="3.55"/>
    <col collapsed="false" customWidth="true" hidden="false" outlineLevel="0" max="15" min="15" style="62" width="17.55"/>
    <col collapsed="false" customWidth="true" hidden="false" outlineLevel="0" max="16" min="16" style="62" width="63.43"/>
    <col collapsed="false" customWidth="false" hidden="false" outlineLevel="0" max="17" min="17" style="62" width="9.1"/>
    <col collapsed="false" customWidth="true" hidden="false" outlineLevel="0" max="18" min="18" style="62" width="13.99"/>
    <col collapsed="false" customWidth="true" hidden="false" outlineLevel="0" max="19" min="19" style="62" width="12.66"/>
    <col collapsed="false" customWidth="true" hidden="false" outlineLevel="0" max="20" min="20" style="62" width="14.99"/>
    <col collapsed="false" customWidth="true" hidden="false" outlineLevel="0" max="22" min="21" style="62" width="21.43"/>
    <col collapsed="false" customWidth="true" hidden="false" outlineLevel="0" max="24" min="23" style="62" width="25.32"/>
    <col collapsed="false" customWidth="true" hidden="false" outlineLevel="0" max="25" min="25" style="62" width="17.43"/>
    <col collapsed="false" customWidth="true" hidden="false" outlineLevel="0" max="26" min="26" style="62" width="14.99"/>
    <col collapsed="false" customWidth="true" hidden="false" outlineLevel="0" max="27" min="27" style="62" width="27.55"/>
    <col collapsed="false" customWidth="true" hidden="false" outlineLevel="0" max="28" min="28" style="62" width="17.32"/>
    <col collapsed="false" customWidth="false" hidden="false" outlineLevel="0" max="30" min="29" style="62" width="9.1"/>
    <col collapsed="false" customWidth="true" hidden="false" outlineLevel="0" max="31" min="31" style="62" width="35.32"/>
    <col collapsed="false" customWidth="true" hidden="false" outlineLevel="0" max="32" min="32" style="62" width="15.43"/>
    <col collapsed="false" customWidth="true" hidden="false" outlineLevel="0" max="33" min="33" style="62" width="18.99"/>
    <col collapsed="false" customWidth="true" hidden="false" outlineLevel="0" max="34" min="34" style="62" width="15.55"/>
    <col collapsed="false" customWidth="false" hidden="false" outlineLevel="0" max="257" min="35" style="62" width="9.1"/>
  </cols>
  <sheetData>
    <row r="1" s="63" customFormat="true" ht="15.6" hidden="false" customHeight="false" outlineLevel="0" collapsed="false">
      <c r="A1" s="63" t="s">
        <v>180</v>
      </c>
    </row>
    <row r="2" s="63" customFormat="true" ht="15.6" hidden="false" customHeight="false" outlineLevel="0" collapsed="false">
      <c r="A2" s="63" t="s">
        <v>1</v>
      </c>
    </row>
    <row r="3" customFormat="false" ht="15" hidden="false" customHeight="false" outlineLevel="0" collapsed="false">
      <c r="A3" s="64" t="s">
        <v>15</v>
      </c>
      <c r="B3" s="65"/>
      <c r="C3" s="65"/>
      <c r="D3" s="5" t="s">
        <v>181</v>
      </c>
      <c r="E3" s="5"/>
      <c r="F3" s="5"/>
      <c r="G3" s="5"/>
      <c r="H3" s="5"/>
      <c r="I3" s="5"/>
      <c r="J3" s="65"/>
      <c r="K3" s="65"/>
      <c r="L3" s="65"/>
      <c r="M3" s="65"/>
      <c r="N3" s="65"/>
      <c r="O3" s="66" t="s">
        <v>182</v>
      </c>
      <c r="P3" s="66"/>
      <c r="Q3" s="66"/>
      <c r="R3" s="66"/>
      <c r="S3" s="66"/>
      <c r="T3" s="66"/>
      <c r="U3" s="5" t="s">
        <v>181</v>
      </c>
      <c r="V3" s="5"/>
      <c r="W3" s="5"/>
      <c r="X3" s="65"/>
      <c r="Y3" s="65"/>
      <c r="Z3" s="65"/>
      <c r="AA3" s="66"/>
      <c r="AB3" s="66"/>
      <c r="AE3" s="65"/>
      <c r="AF3" s="64" t="s">
        <v>5</v>
      </c>
      <c r="AG3" s="64" t="s">
        <v>6</v>
      </c>
      <c r="AH3" s="64" t="s">
        <v>7</v>
      </c>
      <c r="AI3" s="65"/>
      <c r="AJ3" s="65"/>
    </row>
    <row r="4" customFormat="false" ht="15" hidden="false" customHeight="false" outlineLevel="0" collapsed="false">
      <c r="A4" s="65"/>
      <c r="B4" s="65"/>
      <c r="C4" s="65"/>
      <c r="D4" s="5" t="s">
        <v>183</v>
      </c>
      <c r="E4" s="5"/>
      <c r="F4" s="5"/>
      <c r="G4" s="5"/>
      <c r="H4" s="5"/>
      <c r="I4" s="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5" t="s">
        <v>183</v>
      </c>
      <c r="V4" s="5"/>
      <c r="W4" s="5"/>
      <c r="X4" s="65"/>
      <c r="Y4" s="65"/>
      <c r="Z4" s="65"/>
      <c r="AA4" s="65"/>
      <c r="AB4" s="65"/>
      <c r="AE4" s="65"/>
      <c r="AF4" s="64" t="s">
        <v>10</v>
      </c>
      <c r="AG4" s="64" t="s">
        <v>10</v>
      </c>
      <c r="AH4" s="64" t="s">
        <v>11</v>
      </c>
      <c r="AI4" s="65"/>
      <c r="AJ4" s="65"/>
    </row>
    <row r="5" customFormat="false" ht="15.6" hidden="false" customHeight="false" outlineLevel="0" collapsed="false">
      <c r="A5" s="65"/>
      <c r="B5" s="65"/>
      <c r="C5" s="65"/>
      <c r="D5" s="5" t="s">
        <v>170</v>
      </c>
      <c r="E5" s="5"/>
      <c r="F5" s="5"/>
      <c r="G5" s="5"/>
      <c r="H5" s="5"/>
      <c r="I5" s="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5" t="s">
        <v>170</v>
      </c>
      <c r="V5" s="5"/>
      <c r="W5" s="5"/>
      <c r="X5" s="65"/>
      <c r="Y5" s="65"/>
      <c r="Z5" s="65"/>
      <c r="AA5" s="65"/>
      <c r="AB5" s="65"/>
      <c r="AE5" s="67" t="s">
        <v>184</v>
      </c>
      <c r="AF5" s="68" t="n">
        <f aca="false">E78+AG5</f>
        <v>60302</v>
      </c>
      <c r="AG5" s="68" t="n">
        <v>4174</v>
      </c>
      <c r="AH5" s="68"/>
      <c r="AI5" s="65"/>
      <c r="AJ5" s="65"/>
    </row>
    <row r="6" customFormat="false" ht="15.6" hidden="false" customHeight="false" outlineLevel="0" collapsed="false">
      <c r="A6" s="65"/>
      <c r="B6" s="65"/>
      <c r="C6" s="65"/>
      <c r="D6" s="5" t="str">
        <f aca="false">U6</f>
        <v>FOR THE MONTH OF MARCH  2012</v>
      </c>
      <c r="E6" s="5"/>
      <c r="F6" s="5"/>
      <c r="G6" s="5"/>
      <c r="H6" s="5"/>
      <c r="I6" s="5"/>
      <c r="J6" s="69" t="s">
        <v>15</v>
      </c>
      <c r="K6" s="65"/>
      <c r="L6" s="65"/>
      <c r="M6" s="65"/>
      <c r="N6" s="65"/>
      <c r="O6" s="65"/>
      <c r="P6" s="65"/>
      <c r="Q6" s="65"/>
      <c r="R6" s="65"/>
      <c r="S6" s="65"/>
      <c r="T6" s="65"/>
      <c r="U6" s="5" t="str">
        <f aca="false">[10]A6!W3</f>
        <v>FOR THE MONTH OF MARCH  2012</v>
      </c>
      <c r="V6" s="5"/>
      <c r="W6" s="5"/>
      <c r="X6" s="65"/>
      <c r="Y6" s="65"/>
      <c r="Z6" s="65"/>
      <c r="AA6" s="65"/>
      <c r="AB6" s="65"/>
      <c r="AE6" s="67" t="s">
        <v>185</v>
      </c>
      <c r="AF6" s="68" t="n">
        <f aca="false">I78+AG6</f>
        <v>2137512.65</v>
      </c>
      <c r="AG6" s="68" t="n">
        <v>159174</v>
      </c>
      <c r="AH6" s="68"/>
      <c r="AI6" s="65"/>
      <c r="AJ6" s="65"/>
    </row>
    <row r="7" customFormat="false" ht="1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E7" s="69" t="s">
        <v>15</v>
      </c>
      <c r="AF7" s="68" t="n">
        <f aca="false">M78+AG7</f>
        <v>3533554</v>
      </c>
      <c r="AG7" s="68" t="n">
        <v>307286</v>
      </c>
      <c r="AH7" s="68"/>
      <c r="AI7" s="65"/>
      <c r="AJ7" s="65"/>
    </row>
    <row r="8" customFormat="false" ht="15" hidden="false" customHeight="false" outlineLevel="0" collapsed="false">
      <c r="A8" s="70" t="s">
        <v>17</v>
      </c>
      <c r="B8" s="65"/>
      <c r="C8" s="70" t="s">
        <v>18</v>
      </c>
      <c r="D8" s="65"/>
      <c r="E8" s="70" t="s">
        <v>19</v>
      </c>
      <c r="F8" s="65"/>
      <c r="G8" s="70" t="s">
        <v>20</v>
      </c>
      <c r="H8" s="65"/>
      <c r="I8" s="70" t="s">
        <v>21</v>
      </c>
      <c r="J8" s="69" t="s">
        <v>15</v>
      </c>
      <c r="K8" s="69" t="s">
        <v>15</v>
      </c>
      <c r="L8" s="65"/>
      <c r="M8" s="69" t="s">
        <v>22</v>
      </c>
      <c r="N8" s="69" t="s">
        <v>15</v>
      </c>
      <c r="O8" s="70" t="s">
        <v>23</v>
      </c>
      <c r="P8" s="70"/>
      <c r="Q8" s="65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E8" s="69" t="s">
        <v>15</v>
      </c>
      <c r="AF8" s="68" t="n">
        <f aca="false">O78+AG8</f>
        <v>1396042</v>
      </c>
      <c r="AG8" s="68" t="n">
        <v>148112</v>
      </c>
      <c r="AH8" s="68"/>
      <c r="AI8" s="65"/>
      <c r="AJ8" s="65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3"/>
      <c r="Q9" s="3"/>
      <c r="R9" s="3"/>
      <c r="S9" s="3"/>
      <c r="T9" s="3"/>
      <c r="U9" s="3"/>
      <c r="V9" s="3"/>
      <c r="W9" s="3"/>
      <c r="X9" s="3"/>
      <c r="Y9" s="3"/>
      <c r="Z9" s="16"/>
      <c r="AA9" s="3"/>
      <c r="AB9" s="3"/>
      <c r="AE9" s="69" t="s">
        <v>186</v>
      </c>
      <c r="AF9" s="68" t="n">
        <f aca="false">E21+AG9+AH9</f>
        <v>58600</v>
      </c>
      <c r="AG9" s="68" t="n">
        <v>28200</v>
      </c>
      <c r="AH9" s="68"/>
      <c r="AI9" s="64" t="s">
        <v>89</v>
      </c>
      <c r="AJ9" s="65"/>
    </row>
    <row r="10" customFormat="false" ht="15" hidden="false" customHeight="false" outlineLevel="0" collapsed="false">
      <c r="A10" s="69" t="s">
        <v>15</v>
      </c>
      <c r="B10" s="65"/>
      <c r="C10" s="69" t="s">
        <v>15</v>
      </c>
      <c r="D10" s="65"/>
      <c r="E10" s="65"/>
      <c r="F10" s="65"/>
      <c r="G10" s="65"/>
      <c r="H10" s="65"/>
      <c r="I10" s="69" t="s">
        <v>15</v>
      </c>
      <c r="J10" s="69" t="s">
        <v>15</v>
      </c>
      <c r="K10" s="69" t="s">
        <v>187</v>
      </c>
      <c r="L10" s="65"/>
      <c r="M10" s="65"/>
      <c r="N10" s="69" t="s">
        <v>15</v>
      </c>
      <c r="O10" s="65"/>
      <c r="P10" s="71" t="s">
        <v>15</v>
      </c>
      <c r="Q10" s="72"/>
      <c r="R10" s="73" t="s">
        <v>15</v>
      </c>
      <c r="S10" s="74" t="s">
        <v>29</v>
      </c>
      <c r="T10" s="74" t="s">
        <v>30</v>
      </c>
      <c r="U10" s="74" t="s">
        <v>31</v>
      </c>
      <c r="V10" s="74" t="s">
        <v>32</v>
      </c>
      <c r="W10" s="74" t="s">
        <v>33</v>
      </c>
      <c r="X10" s="74" t="s">
        <v>34</v>
      </c>
      <c r="Y10" s="74" t="s">
        <v>35</v>
      </c>
      <c r="Z10" s="5" t="s">
        <v>36</v>
      </c>
      <c r="AA10" s="74" t="s">
        <v>188</v>
      </c>
      <c r="AB10" s="75" t="s">
        <v>38</v>
      </c>
      <c r="AE10" s="69" t="s">
        <v>189</v>
      </c>
      <c r="AF10" s="68" t="n">
        <f aca="false">I21+AG10+AH10</f>
        <v>1857975</v>
      </c>
      <c r="AG10" s="68" t="n">
        <v>777175</v>
      </c>
      <c r="AH10" s="68"/>
      <c r="AI10" s="64" t="s">
        <v>190</v>
      </c>
      <c r="AJ10" s="65"/>
    </row>
    <row r="11" customFormat="false" ht="15" hidden="false" customHeight="false" outlineLevel="0" collapsed="false">
      <c r="A11" s="69" t="s">
        <v>15</v>
      </c>
      <c r="B11" s="65"/>
      <c r="C11" s="70" t="s">
        <v>41</v>
      </c>
      <c r="D11" s="65"/>
      <c r="E11" s="70" t="s">
        <v>42</v>
      </c>
      <c r="F11" s="65"/>
      <c r="G11" s="70" t="s">
        <v>191</v>
      </c>
      <c r="H11" s="65"/>
      <c r="I11" s="70" t="s">
        <v>44</v>
      </c>
      <c r="J11" s="69" t="s">
        <v>15</v>
      </c>
      <c r="K11" s="72"/>
      <c r="L11" s="72"/>
      <c r="M11" s="72"/>
      <c r="N11" s="69" t="s">
        <v>15</v>
      </c>
      <c r="O11" s="70" t="s">
        <v>74</v>
      </c>
      <c r="P11" s="76" t="s">
        <v>15</v>
      </c>
      <c r="Q11" s="3"/>
      <c r="R11" s="5" t="s">
        <v>41</v>
      </c>
      <c r="S11" s="5" t="s">
        <v>45</v>
      </c>
      <c r="T11" s="5" t="s">
        <v>15</v>
      </c>
      <c r="U11" s="5" t="s">
        <v>46</v>
      </c>
      <c r="V11" s="5" t="s">
        <v>47</v>
      </c>
      <c r="W11" s="5" t="s">
        <v>46</v>
      </c>
      <c r="X11" s="5" t="s">
        <v>47</v>
      </c>
      <c r="Y11" s="5" t="s">
        <v>48</v>
      </c>
      <c r="Z11" s="5" t="s">
        <v>15</v>
      </c>
      <c r="AA11" s="5" t="s">
        <v>48</v>
      </c>
      <c r="AB11" s="77" t="s">
        <v>15</v>
      </c>
      <c r="AE11" s="69" t="s">
        <v>192</v>
      </c>
      <c r="AF11" s="68" t="n">
        <f aca="false">M21+AG11+AH11</f>
        <v>2753792</v>
      </c>
      <c r="AG11" s="68" t="n">
        <v>1011368</v>
      </c>
      <c r="AH11" s="68"/>
      <c r="AI11" s="64" t="s">
        <v>193</v>
      </c>
      <c r="AJ11" s="65"/>
    </row>
    <row r="12" customFormat="false" ht="15" hidden="false" customHeight="false" outlineLevel="0" collapsed="false">
      <c r="A12" s="70" t="s">
        <v>194</v>
      </c>
      <c r="B12" s="65"/>
      <c r="C12" s="70" t="s">
        <v>54</v>
      </c>
      <c r="D12" s="65"/>
      <c r="E12" s="70" t="s">
        <v>27</v>
      </c>
      <c r="F12" s="65"/>
      <c r="G12" s="70" t="s">
        <v>86</v>
      </c>
      <c r="H12" s="65"/>
      <c r="I12" s="70" t="s">
        <v>59</v>
      </c>
      <c r="J12" s="65"/>
      <c r="K12" s="70" t="s">
        <v>57</v>
      </c>
      <c r="L12" s="65"/>
      <c r="M12" s="70" t="s">
        <v>58</v>
      </c>
      <c r="N12" s="65"/>
      <c r="O12" s="70" t="s">
        <v>195</v>
      </c>
      <c r="P12" s="78" t="s">
        <v>194</v>
      </c>
      <c r="Q12" s="3"/>
      <c r="R12" s="5" t="s">
        <v>54</v>
      </c>
      <c r="S12" s="5" t="s">
        <v>62</v>
      </c>
      <c r="T12" s="5" t="s">
        <v>47</v>
      </c>
      <c r="U12" s="5" t="s">
        <v>196</v>
      </c>
      <c r="V12" s="5" t="s">
        <v>64</v>
      </c>
      <c r="W12" s="5" t="s">
        <v>63</v>
      </c>
      <c r="X12" s="5" t="s">
        <v>64</v>
      </c>
      <c r="Y12" s="5" t="s">
        <v>197</v>
      </c>
      <c r="Z12" s="5" t="s">
        <v>47</v>
      </c>
      <c r="AA12" s="5" t="s">
        <v>197</v>
      </c>
      <c r="AB12" s="77" t="s">
        <v>47</v>
      </c>
      <c r="AE12" s="69" t="s">
        <v>198</v>
      </c>
      <c r="AF12" s="68" t="n">
        <f aca="false">O21+AG12+AH12</f>
        <v>895817</v>
      </c>
      <c r="AG12" s="68" t="n">
        <v>234193</v>
      </c>
      <c r="AH12" s="68"/>
      <c r="AI12" s="64" t="s">
        <v>199</v>
      </c>
      <c r="AJ12" s="65"/>
    </row>
    <row r="13" customFormat="false" ht="15" hidden="false" customHeight="false" outlineLevel="0" collapsed="false">
      <c r="A13" s="65"/>
      <c r="B13" s="65"/>
      <c r="C13" s="70" t="s">
        <v>70</v>
      </c>
      <c r="D13" s="65"/>
      <c r="E13" s="70" t="s">
        <v>200</v>
      </c>
      <c r="F13" s="65"/>
      <c r="G13" s="70" t="s">
        <v>201</v>
      </c>
      <c r="H13" s="65"/>
      <c r="I13" s="70" t="s">
        <v>202</v>
      </c>
      <c r="J13" s="65"/>
      <c r="K13" s="70" t="s">
        <v>201</v>
      </c>
      <c r="L13" s="65"/>
      <c r="M13" s="70" t="s">
        <v>75</v>
      </c>
      <c r="N13" s="65"/>
      <c r="O13" s="70" t="s">
        <v>203</v>
      </c>
      <c r="P13" s="79"/>
      <c r="Q13" s="3"/>
      <c r="R13" s="5" t="s">
        <v>70</v>
      </c>
      <c r="S13" s="5" t="s">
        <v>63</v>
      </c>
      <c r="T13" s="5" t="s">
        <v>64</v>
      </c>
      <c r="U13" s="5" t="s">
        <v>190</v>
      </c>
      <c r="V13" s="5" t="s">
        <v>190</v>
      </c>
      <c r="W13" s="5" t="s">
        <v>193</v>
      </c>
      <c r="X13" s="5" t="s">
        <v>193</v>
      </c>
      <c r="Y13" s="5" t="s">
        <v>46</v>
      </c>
      <c r="Z13" s="5" t="s">
        <v>64</v>
      </c>
      <c r="AA13" s="5" t="s">
        <v>46</v>
      </c>
      <c r="AB13" s="77" t="s">
        <v>64</v>
      </c>
    </row>
    <row r="14" customFormat="false" ht="15" hidden="false" customHeight="false" outlineLevel="0" collapsed="false">
      <c r="A14" s="65"/>
      <c r="B14" s="65"/>
      <c r="C14" s="65"/>
      <c r="D14" s="65"/>
      <c r="E14" s="70" t="s">
        <v>85</v>
      </c>
      <c r="F14" s="65"/>
      <c r="G14" s="69" t="s">
        <v>15</v>
      </c>
      <c r="H14" s="65"/>
      <c r="I14" s="70" t="s">
        <v>75</v>
      </c>
      <c r="J14" s="65"/>
      <c r="K14" s="69" t="s">
        <v>15</v>
      </c>
      <c r="L14" s="65"/>
      <c r="M14" s="69" t="s">
        <v>204</v>
      </c>
      <c r="N14" s="65"/>
      <c r="O14" s="70" t="s">
        <v>75</v>
      </c>
      <c r="P14" s="79"/>
      <c r="Q14" s="3"/>
      <c r="R14" s="16"/>
      <c r="S14" s="20" t="s">
        <v>89</v>
      </c>
      <c r="T14" s="20" t="s">
        <v>89</v>
      </c>
      <c r="U14" s="20" t="s">
        <v>205</v>
      </c>
      <c r="V14" s="20" t="s">
        <v>205</v>
      </c>
      <c r="W14" s="20" t="s">
        <v>206</v>
      </c>
      <c r="X14" s="20" t="s">
        <v>206</v>
      </c>
      <c r="Y14" s="20" t="s">
        <v>93</v>
      </c>
      <c r="Z14" s="20" t="s">
        <v>80</v>
      </c>
      <c r="AA14" s="20" t="s">
        <v>93</v>
      </c>
      <c r="AB14" s="80" t="s">
        <v>80</v>
      </c>
    </row>
    <row r="15" customFormat="false" ht="15.6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81"/>
      <c r="Q15" s="72"/>
      <c r="R15" s="3"/>
      <c r="S15" s="3"/>
      <c r="T15" s="3"/>
      <c r="U15" s="3"/>
      <c r="V15" s="3"/>
      <c r="W15" s="3"/>
      <c r="X15" s="3"/>
      <c r="Y15" s="3"/>
      <c r="Z15" s="3"/>
      <c r="AA15" s="82" t="s">
        <v>207</v>
      </c>
      <c r="AB15" s="83"/>
    </row>
    <row r="16" customFormat="false" ht="15" hidden="false" customHeight="false" outlineLevel="0" collapsed="false">
      <c r="A16" s="84" t="s">
        <v>97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85"/>
      <c r="N16" s="85"/>
      <c r="O16" s="85"/>
      <c r="P16" s="86"/>
      <c r="Q16" s="3"/>
      <c r="R16" s="3"/>
      <c r="S16" s="27"/>
      <c r="T16" s="27"/>
      <c r="U16" s="27"/>
      <c r="V16" s="27"/>
      <c r="W16" s="27"/>
      <c r="X16" s="27"/>
      <c r="Y16" s="27"/>
      <c r="Z16" s="27"/>
      <c r="AA16" s="27" t="s">
        <v>208</v>
      </c>
      <c r="AB16" s="87"/>
    </row>
    <row r="17" customFormat="false" ht="15" hidden="false" customHeight="false" outlineLevel="0" collapsed="false">
      <c r="A17" s="88"/>
      <c r="B17" s="89"/>
      <c r="C17" s="89"/>
      <c r="D17" s="89"/>
      <c r="E17" s="89"/>
      <c r="F17" s="65"/>
      <c r="G17" s="65"/>
      <c r="H17" s="89"/>
      <c r="I17" s="89"/>
      <c r="J17" s="89"/>
      <c r="K17" s="89"/>
      <c r="L17" s="89"/>
      <c r="M17" s="85"/>
      <c r="N17" s="85"/>
      <c r="O17" s="85"/>
      <c r="P17" s="90"/>
      <c r="Q17" s="13"/>
      <c r="R17" s="13"/>
      <c r="S17" s="27"/>
      <c r="T17" s="27"/>
      <c r="U17" s="27"/>
      <c r="V17" s="27"/>
      <c r="W17" s="27"/>
      <c r="X17" s="27"/>
      <c r="Y17" s="27"/>
      <c r="Z17" s="27"/>
      <c r="AA17" s="27" t="s">
        <v>209</v>
      </c>
      <c r="AB17" s="87"/>
    </row>
    <row r="18" customFormat="false" ht="15" hidden="false" customHeight="false" outlineLevel="0" collapsed="false">
      <c r="A18" s="69" t="s">
        <v>210</v>
      </c>
      <c r="B18" s="65"/>
      <c r="C18" s="70" t="s">
        <v>99</v>
      </c>
      <c r="D18" s="65"/>
      <c r="E18" s="91" t="n">
        <v>10600</v>
      </c>
      <c r="F18" s="89"/>
      <c r="G18" s="92" t="n">
        <f aca="false">I18/(E18*10)</f>
        <v>3.48490566037736</v>
      </c>
      <c r="H18" s="89"/>
      <c r="I18" s="91" t="n">
        <v>369400</v>
      </c>
      <c r="J18" s="89"/>
      <c r="K18" s="92" t="n">
        <f aca="false">M18/(E18*10)</f>
        <v>5.7232641509434</v>
      </c>
      <c r="L18" s="89"/>
      <c r="M18" s="91" t="n">
        <v>606666</v>
      </c>
      <c r="N18" s="89"/>
      <c r="O18" s="89" t="n">
        <v>237266</v>
      </c>
      <c r="P18" s="76"/>
      <c r="Q18" s="3"/>
      <c r="R18" s="5"/>
      <c r="S18" s="13"/>
      <c r="T18" s="13"/>
      <c r="U18" s="13"/>
      <c r="V18" s="13"/>
      <c r="W18" s="13"/>
      <c r="X18" s="13"/>
      <c r="Y18" s="13"/>
      <c r="Z18" s="13"/>
      <c r="AA18" s="13" t="s">
        <v>211</v>
      </c>
      <c r="AB18" s="93"/>
    </row>
    <row r="19" customFormat="false" ht="15" hidden="false" customHeight="false" outlineLevel="0" collapsed="false">
      <c r="A19" s="69" t="s">
        <v>212</v>
      </c>
      <c r="B19" s="65"/>
      <c r="C19" s="70" t="s">
        <v>110</v>
      </c>
      <c r="D19" s="65"/>
      <c r="E19" s="91" t="n">
        <v>19800</v>
      </c>
      <c r="F19" s="89"/>
      <c r="G19" s="92" t="n">
        <f aca="false">I19/(E19*10)</f>
        <v>3.59292929292929</v>
      </c>
      <c r="H19" s="89"/>
      <c r="I19" s="91" t="n">
        <v>711400</v>
      </c>
      <c r="J19" s="89"/>
      <c r="K19" s="92" t="n">
        <f aca="false">M19/(E19*10)</f>
        <v>5.73615151515152</v>
      </c>
      <c r="L19" s="89"/>
      <c r="M19" s="91" t="n">
        <v>1135758</v>
      </c>
      <c r="N19" s="89"/>
      <c r="O19" s="89" t="n">
        <v>424358</v>
      </c>
      <c r="P19" s="76"/>
      <c r="Q19" s="3"/>
      <c r="R19" s="5"/>
      <c r="S19" s="13"/>
      <c r="T19" s="13"/>
      <c r="U19" s="13"/>
      <c r="V19" s="13"/>
      <c r="W19" s="13"/>
      <c r="X19" s="13"/>
      <c r="Y19" s="13"/>
      <c r="Z19" s="13"/>
      <c r="AA19" s="13" t="s">
        <v>213</v>
      </c>
      <c r="AB19" s="93"/>
    </row>
    <row r="20" customFormat="false" ht="15" hidden="false" customHeight="false" outlineLevel="0" collapsed="false">
      <c r="A20" s="65"/>
      <c r="B20" s="89"/>
      <c r="C20" s="89"/>
      <c r="D20" s="89"/>
      <c r="E20" s="89"/>
      <c r="F20" s="89"/>
      <c r="G20" s="94" t="s">
        <v>15</v>
      </c>
      <c r="H20" s="89"/>
      <c r="I20" s="95" t="s">
        <v>15</v>
      </c>
      <c r="J20" s="89"/>
      <c r="K20" s="94" t="s">
        <v>15</v>
      </c>
      <c r="L20" s="89"/>
      <c r="M20" s="95" t="s">
        <v>15</v>
      </c>
      <c r="N20" s="89"/>
      <c r="O20" s="95" t="s">
        <v>15</v>
      </c>
      <c r="P20" s="79"/>
      <c r="Q20" s="13"/>
      <c r="R20" s="13"/>
      <c r="S20" s="18"/>
      <c r="T20" s="18"/>
      <c r="U20" s="18"/>
      <c r="V20" s="18"/>
      <c r="W20" s="18"/>
      <c r="X20" s="18"/>
      <c r="Y20" s="18"/>
      <c r="Z20" s="18"/>
      <c r="AA20" s="18" t="s">
        <v>214</v>
      </c>
      <c r="AB20" s="96"/>
    </row>
    <row r="21" customFormat="false" ht="15" hidden="false" customHeight="false" outlineLevel="0" collapsed="false">
      <c r="A21" s="69" t="s">
        <v>42</v>
      </c>
      <c r="B21" s="89"/>
      <c r="C21" s="89"/>
      <c r="D21" s="89"/>
      <c r="E21" s="89" t="n">
        <f aca="false">SUM(E18:E20)</f>
        <v>30400</v>
      </c>
      <c r="F21" s="89"/>
      <c r="G21" s="92" t="n">
        <f aca="false">I21/(E21*10)</f>
        <v>3.55526315789474</v>
      </c>
      <c r="H21" s="89"/>
      <c r="I21" s="89" t="n">
        <f aca="false">SUM(I18:I20)</f>
        <v>1080800</v>
      </c>
      <c r="J21" s="89"/>
      <c r="K21" s="92" t="n">
        <f aca="false">M21/(E21*10)</f>
        <v>5.73165789473684</v>
      </c>
      <c r="L21" s="89"/>
      <c r="M21" s="89" t="n">
        <f aca="false">SUM(M18:M20)</f>
        <v>1742424</v>
      </c>
      <c r="N21" s="89"/>
      <c r="O21" s="89" t="n">
        <f aca="false">SUM(O18:O20)</f>
        <v>661624</v>
      </c>
      <c r="P21" s="76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93"/>
    </row>
    <row r="22" customFormat="false" ht="15" hidden="false" customHeight="false" outlineLevel="0" collapsed="false">
      <c r="A22" s="16"/>
      <c r="B22" s="17"/>
      <c r="C22" s="17"/>
      <c r="D22" s="17"/>
      <c r="E22" s="17"/>
      <c r="F22" s="17"/>
      <c r="G22" s="45"/>
      <c r="H22" s="17"/>
      <c r="I22" s="17"/>
      <c r="J22" s="17"/>
      <c r="K22" s="45"/>
      <c r="L22" s="17"/>
      <c r="M22" s="17"/>
      <c r="N22" s="17"/>
      <c r="O22" s="17"/>
      <c r="P22" s="9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98"/>
    </row>
    <row r="23" customFormat="false" ht="15" hidden="false" customHeight="false" outlineLevel="0" collapsed="false">
      <c r="A23" s="69" t="s">
        <v>15</v>
      </c>
      <c r="B23" s="89"/>
      <c r="C23" s="89"/>
      <c r="D23" s="89"/>
      <c r="E23" s="89"/>
      <c r="F23" s="89"/>
      <c r="G23" s="92"/>
      <c r="H23" s="89"/>
      <c r="I23" s="89"/>
      <c r="J23" s="89"/>
      <c r="K23" s="92"/>
      <c r="L23" s="89"/>
      <c r="M23" s="89"/>
      <c r="N23" s="89"/>
      <c r="O23" s="89"/>
      <c r="P23" s="76" t="s">
        <v>15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93"/>
    </row>
    <row r="24" customFormat="false" ht="15" hidden="false" customHeight="false" outlineLevel="0" collapsed="false">
      <c r="A24" s="84" t="s">
        <v>105</v>
      </c>
      <c r="B24" s="89"/>
      <c r="C24" s="89"/>
      <c r="D24" s="89"/>
      <c r="E24" s="89"/>
      <c r="F24" s="89"/>
      <c r="G24" s="92"/>
      <c r="H24" s="89"/>
      <c r="I24" s="89"/>
      <c r="J24" s="89"/>
      <c r="K24" s="92"/>
      <c r="L24" s="89"/>
      <c r="M24" s="89"/>
      <c r="N24" s="89"/>
      <c r="O24" s="89"/>
      <c r="P24" s="86" t="s">
        <v>105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93"/>
    </row>
    <row r="25" customFormat="false" ht="15" hidden="false" customHeight="false" outlineLevel="0" collapsed="false">
      <c r="A25" s="99" t="s">
        <v>215</v>
      </c>
      <c r="B25" s="89"/>
      <c r="C25" s="89"/>
      <c r="D25" s="89"/>
      <c r="E25" s="89"/>
      <c r="F25" s="89"/>
      <c r="G25" s="92"/>
      <c r="H25" s="89"/>
      <c r="I25" s="89"/>
      <c r="J25" s="89"/>
      <c r="K25" s="92"/>
      <c r="L25" s="89"/>
      <c r="M25" s="89"/>
      <c r="N25" s="89"/>
      <c r="O25" s="89"/>
      <c r="P25" s="100" t="s">
        <v>215</v>
      </c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93"/>
    </row>
    <row r="26" customFormat="false" ht="15" hidden="false" customHeight="false" outlineLevel="0" collapsed="false">
      <c r="A26" s="64"/>
      <c r="B26" s="89"/>
      <c r="C26" s="101"/>
      <c r="D26" s="89"/>
      <c r="E26" s="89"/>
      <c r="F26" s="89"/>
      <c r="G26" s="92"/>
      <c r="H26" s="89"/>
      <c r="I26" s="89"/>
      <c r="J26" s="89"/>
      <c r="K26" s="92"/>
      <c r="L26" s="89"/>
      <c r="M26" s="89"/>
      <c r="N26" s="89"/>
      <c r="O26" s="89"/>
      <c r="P26" s="79"/>
      <c r="Q26" s="13"/>
      <c r="R26" s="15"/>
      <c r="S26" s="12"/>
      <c r="T26" s="12"/>
      <c r="U26" s="12"/>
      <c r="V26" s="12"/>
      <c r="W26" s="12"/>
      <c r="X26" s="12"/>
      <c r="Y26" s="12"/>
      <c r="Z26" s="12"/>
      <c r="AA26" s="12"/>
      <c r="AB26" s="102"/>
    </row>
    <row r="27" customFormat="false" ht="15" hidden="false" customHeight="false" outlineLevel="0" collapsed="false">
      <c r="A27" s="64" t="s">
        <v>117</v>
      </c>
      <c r="B27" s="89"/>
      <c r="C27" s="101" t="str">
        <f aca="false">R27</f>
        <v>OS</v>
      </c>
      <c r="D27" s="89"/>
      <c r="E27" s="89" t="n">
        <f aca="false">S27+T27</f>
        <v>8252</v>
      </c>
      <c r="F27" s="89"/>
      <c r="G27" s="92" t="n">
        <f aca="false">IF(E27&lt;&gt;0,+I27/(E27*10),0)</f>
        <v>3.38337372758119</v>
      </c>
      <c r="H27" s="89"/>
      <c r="I27" s="89" t="n">
        <f aca="false">U27+V27+Y27+AA27+AB27+Z27</f>
        <v>279196</v>
      </c>
      <c r="J27" s="89"/>
      <c r="K27" s="92" t="n">
        <f aca="false">IF(E27&lt;&gt;0,M27/(E27*10),0)</f>
        <v>5.12322018904508</v>
      </c>
      <c r="L27" s="89"/>
      <c r="M27" s="89" t="n">
        <f aca="false">W27+X27+AA27+AB27</f>
        <v>422768.13</v>
      </c>
      <c r="N27" s="89"/>
      <c r="O27" s="89" t="n">
        <f aca="false">M27-I27</f>
        <v>143572.13</v>
      </c>
      <c r="P27" s="79" t="s">
        <v>117</v>
      </c>
      <c r="Q27" s="13"/>
      <c r="R27" s="15" t="s">
        <v>110</v>
      </c>
      <c r="S27" s="103" t="n">
        <v>8252</v>
      </c>
      <c r="T27" s="12"/>
      <c r="U27" s="104" t="n">
        <v>279496</v>
      </c>
      <c r="V27" s="105" t="n">
        <f aca="false">+X27</f>
        <v>-300</v>
      </c>
      <c r="W27" s="104" t="n">
        <v>423068.13</v>
      </c>
      <c r="X27" s="12" t="n">
        <v>-300</v>
      </c>
      <c r="Y27" s="12"/>
      <c r="Z27" s="12"/>
      <c r="AA27" s="12"/>
      <c r="AB27" s="102"/>
    </row>
    <row r="28" customFormat="false" ht="15" hidden="false" customHeight="false" outlineLevel="0" collapsed="false">
      <c r="A28" s="64" t="s">
        <v>119</v>
      </c>
      <c r="B28" s="89"/>
      <c r="C28" s="101" t="str">
        <f aca="false">R28</f>
        <v>OS</v>
      </c>
      <c r="D28" s="89"/>
      <c r="E28" s="89" t="n">
        <f aca="false">S28+T28</f>
        <v>0</v>
      </c>
      <c r="F28" s="89"/>
      <c r="G28" s="92" t="n">
        <f aca="false">IF(E28&lt;&gt;0,+I28/(E28*10),0)</f>
        <v>0</v>
      </c>
      <c r="H28" s="89"/>
      <c r="I28" s="89" t="n">
        <f aca="false">U28+V28+Y28+AA28+AB28+Z28</f>
        <v>0</v>
      </c>
      <c r="J28" s="89"/>
      <c r="K28" s="92" t="n">
        <f aca="false">IF(E28&lt;&gt;0,M28/(E28*10),0)</f>
        <v>0</v>
      </c>
      <c r="L28" s="89"/>
      <c r="M28" s="89" t="n">
        <f aca="false">W28+X28+AA28+AB28</f>
        <v>0</v>
      </c>
      <c r="N28" s="89"/>
      <c r="O28" s="89" t="n">
        <f aca="false">M28-I28</f>
        <v>0</v>
      </c>
      <c r="P28" s="106" t="s">
        <v>119</v>
      </c>
      <c r="Q28" s="13"/>
      <c r="R28" s="15" t="s">
        <v>110</v>
      </c>
      <c r="S28" s="103"/>
      <c r="T28" s="12"/>
      <c r="U28" s="104"/>
      <c r="V28" s="12"/>
      <c r="W28" s="104"/>
      <c r="X28" s="12"/>
      <c r="Y28" s="12"/>
      <c r="Z28" s="12"/>
      <c r="AA28" s="12"/>
      <c r="AB28" s="102"/>
    </row>
    <row r="29" customFormat="false" ht="15" hidden="false" customHeight="false" outlineLevel="0" collapsed="false">
      <c r="A29" s="64" t="s">
        <v>216</v>
      </c>
      <c r="B29" s="89"/>
      <c r="C29" s="101" t="str">
        <f aca="false">R29</f>
        <v>OS</v>
      </c>
      <c r="D29" s="89"/>
      <c r="E29" s="89" t="n">
        <f aca="false">S29+T29</f>
        <v>0</v>
      </c>
      <c r="F29" s="89"/>
      <c r="G29" s="92" t="n">
        <f aca="false">IF(E29&lt;&gt;0,+I29/(E29*10),0)</f>
        <v>0</v>
      </c>
      <c r="H29" s="89"/>
      <c r="I29" s="89" t="n">
        <f aca="false">U29+V29+Y29+AA29+AB29+Z29</f>
        <v>-73098.54</v>
      </c>
      <c r="J29" s="89"/>
      <c r="K29" s="92" t="n">
        <f aca="false">IF(E29&lt;&gt;0,M29/(E29*10),0)</f>
        <v>0</v>
      </c>
      <c r="L29" s="89"/>
      <c r="M29" s="89" t="n">
        <f aca="false">W29+X29+AA29+AB29</f>
        <v>-75826.44</v>
      </c>
      <c r="N29" s="89"/>
      <c r="O29" s="89" t="n">
        <f aca="false">M29-I29</f>
        <v>-2727.89999999999</v>
      </c>
      <c r="P29" s="106" t="s">
        <v>216</v>
      </c>
      <c r="Q29" s="13"/>
      <c r="R29" s="15" t="s">
        <v>110</v>
      </c>
      <c r="S29" s="103"/>
      <c r="T29" s="12"/>
      <c r="U29" s="104"/>
      <c r="V29" s="105" t="n">
        <v>-75826.44</v>
      </c>
      <c r="W29" s="104"/>
      <c r="X29" s="12" t="n">
        <f aca="false">+V29</f>
        <v>-75826.44</v>
      </c>
      <c r="Y29" s="12" t="n">
        <v>2727.9</v>
      </c>
      <c r="Z29" s="12"/>
      <c r="AA29" s="12"/>
      <c r="AB29" s="102"/>
    </row>
    <row r="30" customFormat="false" ht="15.6" hidden="false" customHeight="false" outlineLevel="0" collapsed="false">
      <c r="A30" s="64" t="s">
        <v>217</v>
      </c>
      <c r="B30" s="89"/>
      <c r="C30" s="101" t="str">
        <f aca="false">R30</f>
        <v>OS</v>
      </c>
      <c r="D30" s="89"/>
      <c r="E30" s="89" t="n">
        <f aca="false">S30+T30</f>
        <v>0</v>
      </c>
      <c r="F30" s="89"/>
      <c r="G30" s="92" t="n">
        <f aca="false">IF(E30&lt;&gt;0,+I30/(E30*10),0)</f>
        <v>0</v>
      </c>
      <c r="H30" s="89"/>
      <c r="I30" s="89" t="n">
        <f aca="false">U30+V30+Y30+AA30+AB30+Z30</f>
        <v>629.55</v>
      </c>
      <c r="J30" s="89"/>
      <c r="K30" s="92" t="n">
        <f aca="false">IF(E30&lt;&gt;0,M30/(E30*10),0)</f>
        <v>0</v>
      </c>
      <c r="L30" s="89"/>
      <c r="M30" s="89" t="n">
        <f aca="false">W30+X30+AA30+AB30</f>
        <v>629.55</v>
      </c>
      <c r="N30" s="89"/>
      <c r="O30" s="89" t="n">
        <f aca="false">M30-I30</f>
        <v>0</v>
      </c>
      <c r="P30" s="79" t="str">
        <f aca="false">+A30</f>
        <v>GAINESVILLE, CITY OF</v>
      </c>
      <c r="Q30" s="50"/>
      <c r="R30" s="15" t="s">
        <v>110</v>
      </c>
      <c r="S30" s="107"/>
      <c r="T30" s="108"/>
      <c r="U30" s="109"/>
      <c r="V30" s="105" t="n">
        <v>629.55</v>
      </c>
      <c r="W30" s="109"/>
      <c r="X30" s="12" t="n">
        <f aca="false">+V30</f>
        <v>629.55</v>
      </c>
      <c r="Y30" s="12"/>
      <c r="Z30" s="12"/>
      <c r="AA30" s="12"/>
      <c r="AB30" s="102"/>
    </row>
    <row r="31" customFormat="false" ht="15.6" hidden="false" customHeight="false" outlineLevel="0" collapsed="false">
      <c r="A31" s="64" t="s">
        <v>122</v>
      </c>
      <c r="B31" s="89"/>
      <c r="C31" s="101" t="str">
        <f aca="false">R31</f>
        <v>A/AF</v>
      </c>
      <c r="D31" s="89"/>
      <c r="E31" s="89" t="n">
        <f aca="false">S31+T31</f>
        <v>0</v>
      </c>
      <c r="F31" s="89"/>
      <c r="G31" s="92" t="n">
        <f aca="false">IF(E31&lt;&gt;0,+I31/(E31*10),0)</f>
        <v>0</v>
      </c>
      <c r="H31" s="89"/>
      <c r="I31" s="89" t="n">
        <f aca="false">U31+V31+Y31+AA31+AB31+Z31</f>
        <v>0</v>
      </c>
      <c r="J31" s="89"/>
      <c r="K31" s="92" t="n">
        <f aca="false">IF(E31&lt;&gt;0,M31/(E31*10),0)</f>
        <v>0</v>
      </c>
      <c r="L31" s="89"/>
      <c r="M31" s="89" t="n">
        <f aca="false">W31+X31+AA31+AB31</f>
        <v>0</v>
      </c>
      <c r="N31" s="89"/>
      <c r="O31" s="89" t="n">
        <f aca="false">M31-I31</f>
        <v>0</v>
      </c>
      <c r="P31" s="79" t="s">
        <v>122</v>
      </c>
      <c r="Q31" s="50"/>
      <c r="R31" s="15" t="s">
        <v>218</v>
      </c>
      <c r="S31" s="107"/>
      <c r="T31" s="108"/>
      <c r="U31" s="109"/>
      <c r="V31" s="108"/>
      <c r="W31" s="109"/>
      <c r="X31" s="108"/>
      <c r="Y31" s="12"/>
      <c r="Z31" s="12"/>
      <c r="AA31" s="12"/>
      <c r="AB31" s="102"/>
    </row>
    <row r="32" customFormat="false" ht="15.6" hidden="false" customHeight="false" outlineLevel="0" collapsed="false">
      <c r="A32" s="64" t="s">
        <v>219</v>
      </c>
      <c r="B32" s="89"/>
      <c r="C32" s="101"/>
      <c r="D32" s="89"/>
      <c r="E32" s="89" t="n">
        <f aca="false">S32+T32</f>
        <v>0</v>
      </c>
      <c r="F32" s="89"/>
      <c r="G32" s="92" t="n">
        <f aca="false">IF(E32&lt;&gt;0,+I32/(E32*10),0)</f>
        <v>0</v>
      </c>
      <c r="H32" s="89"/>
      <c r="I32" s="89" t="n">
        <f aca="false">U32+V32+Y32+AA32+AB32+Z32</f>
        <v>0</v>
      </c>
      <c r="J32" s="89"/>
      <c r="K32" s="92" t="n">
        <f aca="false">IF(E32&lt;&gt;0,M32/(E32*10),0)</f>
        <v>0</v>
      </c>
      <c r="L32" s="89"/>
      <c r="M32" s="89" t="n">
        <f aca="false">W32+X32+AA32+AB32</f>
        <v>0</v>
      </c>
      <c r="N32" s="89"/>
      <c r="O32" s="89" t="n">
        <f aca="false">M32-I32</f>
        <v>0</v>
      </c>
      <c r="P32" s="79" t="s">
        <v>219</v>
      </c>
      <c r="Q32" s="50"/>
      <c r="R32" s="15"/>
      <c r="S32" s="107"/>
      <c r="T32" s="108"/>
      <c r="U32" s="109"/>
      <c r="V32" s="108"/>
      <c r="W32" s="109"/>
      <c r="X32" s="108"/>
      <c r="Y32" s="12"/>
      <c r="Z32" s="12"/>
      <c r="AA32" s="12"/>
      <c r="AB32" s="102"/>
    </row>
    <row r="33" customFormat="false" ht="15" hidden="false" customHeight="false" outlineLevel="0" collapsed="false">
      <c r="A33" s="64" t="s">
        <v>126</v>
      </c>
      <c r="B33" s="89"/>
      <c r="C33" s="101" t="str">
        <f aca="false">R33</f>
        <v>OS</v>
      </c>
      <c r="D33" s="89"/>
      <c r="E33" s="89" t="n">
        <f aca="false">S33+T33</f>
        <v>0</v>
      </c>
      <c r="F33" s="89"/>
      <c r="G33" s="92" t="n">
        <f aca="false">IF(E33&lt;&gt;0,+I33/(E33*10),0)</f>
        <v>0</v>
      </c>
      <c r="H33" s="89"/>
      <c r="I33" s="89" t="n">
        <f aca="false">U33+V33+Y33+AA33+AB33+Z33</f>
        <v>0</v>
      </c>
      <c r="J33" s="89"/>
      <c r="K33" s="92" t="n">
        <f aca="false">IF(E33&lt;&gt;0,M33/(E33*10),0)</f>
        <v>0</v>
      </c>
      <c r="L33" s="89"/>
      <c r="M33" s="89" t="n">
        <f aca="false">W33+X33+AA33+AB33</f>
        <v>0</v>
      </c>
      <c r="N33" s="89"/>
      <c r="O33" s="89" t="n">
        <f aca="false">M33-I33</f>
        <v>0</v>
      </c>
      <c r="P33" s="79" t="s">
        <v>126</v>
      </c>
      <c r="Q33" s="13"/>
      <c r="R33" s="15" t="s">
        <v>110</v>
      </c>
      <c r="S33" s="110"/>
      <c r="T33" s="12"/>
      <c r="U33" s="104"/>
      <c r="V33" s="12"/>
      <c r="W33" s="104"/>
      <c r="X33" s="12"/>
      <c r="Y33" s="12"/>
      <c r="Z33" s="12"/>
      <c r="AA33" s="12"/>
      <c r="AB33" s="102"/>
    </row>
    <row r="34" customFormat="false" ht="15" hidden="false" customHeight="false" outlineLevel="0" collapsed="false">
      <c r="A34" s="64" t="s">
        <v>128</v>
      </c>
      <c r="B34" s="89"/>
      <c r="C34" s="101" t="str">
        <f aca="false">R34</f>
        <v>OS</v>
      </c>
      <c r="D34" s="89"/>
      <c r="E34" s="89" t="n">
        <f aca="false">S34+T34</f>
        <v>0</v>
      </c>
      <c r="F34" s="89"/>
      <c r="G34" s="92" t="n">
        <f aca="false">IF(E34&lt;&gt;0,+I34/(E34*10),0)</f>
        <v>0</v>
      </c>
      <c r="H34" s="89"/>
      <c r="I34" s="89" t="n">
        <f aca="false">U34+V34+Y34+AA34+AB34+Z34</f>
        <v>0</v>
      </c>
      <c r="J34" s="89"/>
      <c r="K34" s="92" t="n">
        <f aca="false">IF(E34&lt;&gt;0,M34/(E34*10),0)</f>
        <v>0</v>
      </c>
      <c r="L34" s="89"/>
      <c r="M34" s="89" t="n">
        <f aca="false">W34+X34+AA34+AB34</f>
        <v>0</v>
      </c>
      <c r="N34" s="89"/>
      <c r="O34" s="89" t="n">
        <f aca="false">M34-I34</f>
        <v>0</v>
      </c>
      <c r="P34" s="79" t="s">
        <v>128</v>
      </c>
      <c r="Q34" s="13"/>
      <c r="R34" s="15" t="s">
        <v>110</v>
      </c>
      <c r="S34" s="110"/>
      <c r="T34" s="12"/>
      <c r="U34" s="104"/>
      <c r="V34" s="12"/>
      <c r="W34" s="104"/>
      <c r="X34" s="12"/>
      <c r="Y34" s="12"/>
      <c r="Z34" s="12"/>
      <c r="AA34" s="12"/>
      <c r="AB34" s="102"/>
    </row>
    <row r="35" customFormat="false" ht="15" hidden="false" customHeight="false" outlineLevel="0" collapsed="false">
      <c r="A35" s="64" t="s">
        <v>131</v>
      </c>
      <c r="B35" s="89"/>
      <c r="C35" s="101" t="str">
        <f aca="false">R35</f>
        <v>OS</v>
      </c>
      <c r="D35" s="89"/>
      <c r="E35" s="89" t="n">
        <f aca="false">S35+T35</f>
        <v>0</v>
      </c>
      <c r="F35" s="89"/>
      <c r="G35" s="92" t="n">
        <f aca="false">IF(E35&lt;&gt;0,+I35/(E35*10),0)</f>
        <v>0</v>
      </c>
      <c r="H35" s="89"/>
      <c r="I35" s="89" t="n">
        <f aca="false">U35+V35+Y35+AA35+AB35+Z35</f>
        <v>0</v>
      </c>
      <c r="J35" s="89"/>
      <c r="K35" s="92" t="n">
        <f aca="false">IF(E35&lt;&gt;0,M35/(E35*10),0)</f>
        <v>0</v>
      </c>
      <c r="L35" s="89"/>
      <c r="M35" s="89" t="n">
        <f aca="false">W35+X35+AA35+AB35</f>
        <v>0</v>
      </c>
      <c r="N35" s="89"/>
      <c r="O35" s="89" t="n">
        <f aca="false">M35-I35</f>
        <v>0</v>
      </c>
      <c r="P35" s="79" t="s">
        <v>131</v>
      </c>
      <c r="Q35" s="13"/>
      <c r="R35" s="15" t="s">
        <v>110</v>
      </c>
      <c r="S35" s="110"/>
      <c r="T35" s="12"/>
      <c r="U35" s="104"/>
      <c r="V35" s="12"/>
      <c r="W35" s="104"/>
      <c r="X35" s="12"/>
      <c r="Y35" s="12"/>
      <c r="Z35" s="12"/>
      <c r="AA35" s="12"/>
      <c r="AB35" s="102"/>
    </row>
    <row r="36" customFormat="false" ht="15" hidden="false" customHeight="false" outlineLevel="0" collapsed="false">
      <c r="A36" s="64" t="s">
        <v>133</v>
      </c>
      <c r="B36" s="89"/>
      <c r="C36" s="101" t="str">
        <f aca="false">R36</f>
        <v>OS</v>
      </c>
      <c r="D36" s="89"/>
      <c r="E36" s="89" t="n">
        <f aca="false">S36+T36</f>
        <v>0</v>
      </c>
      <c r="F36" s="89"/>
      <c r="G36" s="92" t="n">
        <f aca="false">IF(E36&lt;&gt;0,+I36/(E36*10),0)</f>
        <v>0</v>
      </c>
      <c r="H36" s="89"/>
      <c r="I36" s="89" t="n">
        <f aca="false">U36+V36+Y36+AA36+AB36+Z36</f>
        <v>0</v>
      </c>
      <c r="J36" s="89"/>
      <c r="K36" s="92" t="n">
        <f aca="false">IF(E36&lt;&gt;0,M36/(E36*10),0)</f>
        <v>0</v>
      </c>
      <c r="L36" s="89"/>
      <c r="M36" s="89" t="n">
        <f aca="false">W36+X36+AA36+AB36</f>
        <v>0</v>
      </c>
      <c r="N36" s="89"/>
      <c r="O36" s="89" t="n">
        <f aca="false">M36-I36</f>
        <v>0</v>
      </c>
      <c r="P36" s="106" t="s">
        <v>133</v>
      </c>
      <c r="Q36" s="13"/>
      <c r="R36" s="15" t="s">
        <v>110</v>
      </c>
      <c r="S36" s="110"/>
      <c r="T36" s="12"/>
      <c r="U36" s="104"/>
      <c r="V36" s="12"/>
      <c r="W36" s="104"/>
      <c r="X36" s="12"/>
      <c r="Y36" s="12"/>
      <c r="Z36" s="12"/>
      <c r="AA36" s="12"/>
      <c r="AB36" s="102"/>
    </row>
    <row r="37" customFormat="false" ht="15.6" hidden="false" customHeight="false" outlineLevel="0" collapsed="false">
      <c r="A37" s="64" t="s">
        <v>133</v>
      </c>
      <c r="B37" s="89"/>
      <c r="C37" s="101" t="str">
        <f aca="false">R37</f>
        <v>A/AF</v>
      </c>
      <c r="D37" s="89"/>
      <c r="E37" s="89" t="n">
        <f aca="false">S37+T37</f>
        <v>0</v>
      </c>
      <c r="F37" s="89"/>
      <c r="G37" s="92" t="n">
        <f aca="false">IF(E37&lt;&gt;0,+I37/(E37*10),0)</f>
        <v>0</v>
      </c>
      <c r="H37" s="89"/>
      <c r="I37" s="89" t="n">
        <f aca="false">U37+V37+Y37+AA37+AB37+Z37</f>
        <v>0</v>
      </c>
      <c r="J37" s="89"/>
      <c r="K37" s="92" t="n">
        <f aca="false">IF(E37&lt;&gt;0,M37/(E37*10),0)</f>
        <v>0</v>
      </c>
      <c r="L37" s="89"/>
      <c r="M37" s="89" t="n">
        <f aca="false">W37+X37+AA37+AB37</f>
        <v>0</v>
      </c>
      <c r="N37" s="89"/>
      <c r="O37" s="89" t="n">
        <f aca="false">M37-I37</f>
        <v>0</v>
      </c>
      <c r="P37" s="76" t="s">
        <v>133</v>
      </c>
      <c r="Q37" s="50"/>
      <c r="R37" s="15" t="s">
        <v>218</v>
      </c>
      <c r="S37" s="111"/>
      <c r="T37" s="108"/>
      <c r="U37" s="109"/>
      <c r="V37" s="108"/>
      <c r="W37" s="109"/>
      <c r="X37" s="108"/>
      <c r="Y37" s="12"/>
      <c r="Z37" s="12"/>
      <c r="AA37" s="12"/>
      <c r="AB37" s="102"/>
    </row>
    <row r="38" customFormat="false" ht="15" hidden="false" customHeight="false" outlineLevel="0" collapsed="false">
      <c r="A38" s="64" t="s">
        <v>138</v>
      </c>
      <c r="B38" s="89"/>
      <c r="C38" s="101" t="str">
        <f aca="false">R38</f>
        <v>OS</v>
      </c>
      <c r="D38" s="89"/>
      <c r="E38" s="89" t="n">
        <f aca="false">S38+T38</f>
        <v>0</v>
      </c>
      <c r="F38" s="89"/>
      <c r="G38" s="92" t="n">
        <f aca="false">IF(E38&lt;&gt;0,+I38/(E38*10),0)</f>
        <v>0</v>
      </c>
      <c r="H38" s="89"/>
      <c r="I38" s="89" t="n">
        <f aca="false">U38+V38+Y38+AA38+AB38+Z38</f>
        <v>0</v>
      </c>
      <c r="J38" s="89"/>
      <c r="K38" s="92" t="n">
        <f aca="false">IF(E38&lt;&gt;0,M38/(E38*10),0)</f>
        <v>0</v>
      </c>
      <c r="L38" s="89"/>
      <c r="M38" s="89" t="n">
        <f aca="false">W38+X38+AA38+AB38</f>
        <v>0</v>
      </c>
      <c r="N38" s="89"/>
      <c r="O38" s="89" t="n">
        <f aca="false">M38-I38</f>
        <v>0</v>
      </c>
      <c r="P38" s="79" t="s">
        <v>138</v>
      </c>
      <c r="Q38" s="13"/>
      <c r="R38" s="15" t="s">
        <v>110</v>
      </c>
      <c r="S38" s="110"/>
      <c r="T38" s="12"/>
      <c r="U38" s="104"/>
      <c r="V38" s="12"/>
      <c r="W38" s="104"/>
      <c r="X38" s="12"/>
      <c r="Y38" s="12"/>
      <c r="Z38" s="12"/>
      <c r="AA38" s="12"/>
      <c r="AB38" s="102"/>
    </row>
    <row r="39" customFormat="false" ht="15" hidden="false" customHeight="false" outlineLevel="0" collapsed="false">
      <c r="A39" s="64" t="s">
        <v>147</v>
      </c>
      <c r="B39" s="89"/>
      <c r="C39" s="101" t="str">
        <f aca="false">R39</f>
        <v>OS</v>
      </c>
      <c r="D39" s="89"/>
      <c r="E39" s="89" t="n">
        <f aca="false">S39+T39</f>
        <v>0</v>
      </c>
      <c r="F39" s="89"/>
      <c r="G39" s="92" t="n">
        <f aca="false">IF(E39&lt;&gt;0,+I39/(E39*10),0)</f>
        <v>0</v>
      </c>
      <c r="H39" s="89"/>
      <c r="I39" s="89" t="n">
        <f aca="false">U39+V39+Y39+AA39+AB39+Z39</f>
        <v>0</v>
      </c>
      <c r="J39" s="89"/>
      <c r="K39" s="92" t="n">
        <f aca="false">IF(E39&lt;&gt;0,M39/(E39*10),0)</f>
        <v>0</v>
      </c>
      <c r="L39" s="89"/>
      <c r="M39" s="89" t="n">
        <f aca="false">W39+X39+AA39+AB39</f>
        <v>0</v>
      </c>
      <c r="N39" s="89"/>
      <c r="O39" s="89" t="n">
        <f aca="false">M39-I39</f>
        <v>0</v>
      </c>
      <c r="P39" s="76" t="s">
        <v>147</v>
      </c>
      <c r="Q39" s="13"/>
      <c r="R39" s="15" t="s">
        <v>110</v>
      </c>
      <c r="S39" s="12"/>
      <c r="T39" s="12"/>
      <c r="U39" s="104"/>
      <c r="V39" s="12"/>
      <c r="W39" s="104"/>
      <c r="X39" s="12"/>
      <c r="Y39" s="12"/>
      <c r="Z39" s="12"/>
      <c r="AA39" s="12"/>
      <c r="AB39" s="102"/>
    </row>
    <row r="40" customFormat="false" ht="15" hidden="false" customHeight="false" outlineLevel="0" collapsed="false">
      <c r="A40" s="64" t="s">
        <v>220</v>
      </c>
      <c r="B40" s="89"/>
      <c r="C40" s="101" t="str">
        <f aca="false">R40</f>
        <v>OS</v>
      </c>
      <c r="D40" s="89"/>
      <c r="E40" s="89" t="n">
        <f aca="false">S40+T40</f>
        <v>0</v>
      </c>
      <c r="F40" s="89"/>
      <c r="G40" s="92" t="n">
        <f aca="false">IF(E40&lt;&gt;0,+I40/(E40*10),0)</f>
        <v>0</v>
      </c>
      <c r="H40" s="89"/>
      <c r="I40" s="89" t="n">
        <f aca="false">U40+V40+Y40+AA40+AB40+Z40</f>
        <v>0</v>
      </c>
      <c r="J40" s="89"/>
      <c r="K40" s="92" t="n">
        <f aca="false">IF(E40&lt;&gt;0,M40/(E40*10),0)</f>
        <v>0</v>
      </c>
      <c r="L40" s="89"/>
      <c r="M40" s="89" t="n">
        <f aca="false">W40+X40+AA40+AB40</f>
        <v>0</v>
      </c>
      <c r="N40" s="89"/>
      <c r="O40" s="89" t="n">
        <f aca="false">M40-I40</f>
        <v>0</v>
      </c>
      <c r="P40" s="76" t="s">
        <v>220</v>
      </c>
      <c r="Q40" s="13"/>
      <c r="R40" s="15" t="s">
        <v>110</v>
      </c>
      <c r="S40" s="12"/>
      <c r="T40" s="12"/>
      <c r="U40" s="104"/>
      <c r="V40" s="12"/>
      <c r="W40" s="104"/>
      <c r="X40" s="12"/>
      <c r="Y40" s="12"/>
      <c r="Z40" s="12"/>
      <c r="AA40" s="12"/>
      <c r="AB40" s="102"/>
    </row>
    <row r="41" customFormat="false" ht="15" hidden="false" customHeight="false" outlineLevel="0" collapsed="false">
      <c r="A41" s="64"/>
      <c r="B41" s="89"/>
      <c r="C41" s="101"/>
      <c r="D41" s="89"/>
      <c r="E41" s="89"/>
      <c r="F41" s="89"/>
      <c r="G41" s="92"/>
      <c r="H41" s="89"/>
      <c r="I41" s="89"/>
      <c r="J41" s="89"/>
      <c r="K41" s="92"/>
      <c r="L41" s="89"/>
      <c r="M41" s="89"/>
      <c r="N41" s="89"/>
      <c r="O41" s="89"/>
      <c r="P41" s="79"/>
      <c r="Q41" s="13"/>
      <c r="R41" s="15"/>
      <c r="S41" s="12"/>
      <c r="T41" s="12"/>
      <c r="U41" s="104"/>
      <c r="V41" s="12"/>
      <c r="W41" s="104"/>
      <c r="X41" s="12"/>
      <c r="Y41" s="12"/>
      <c r="Z41" s="12"/>
      <c r="AA41" s="12"/>
      <c r="AB41" s="102"/>
    </row>
    <row r="42" customFormat="false" ht="15" hidden="false" customHeight="false" outlineLevel="0" collapsed="false">
      <c r="A42" s="99" t="s">
        <v>221</v>
      </c>
      <c r="B42" s="89"/>
      <c r="C42" s="101"/>
      <c r="D42" s="89"/>
      <c r="E42" s="89"/>
      <c r="F42" s="89"/>
      <c r="G42" s="92"/>
      <c r="H42" s="89"/>
      <c r="I42" s="89"/>
      <c r="J42" s="89"/>
      <c r="K42" s="92"/>
      <c r="L42" s="89"/>
      <c r="M42" s="89"/>
      <c r="N42" s="89"/>
      <c r="O42" s="89"/>
      <c r="P42" s="100" t="s">
        <v>221</v>
      </c>
      <c r="Q42" s="13"/>
      <c r="R42" s="15"/>
      <c r="S42" s="12"/>
      <c r="T42" s="12"/>
      <c r="U42" s="104"/>
      <c r="V42" s="12"/>
      <c r="W42" s="104"/>
      <c r="X42" s="12"/>
      <c r="Y42" s="12"/>
      <c r="Z42" s="12"/>
      <c r="AA42" s="12"/>
      <c r="AB42" s="102"/>
    </row>
    <row r="43" customFormat="false" ht="15" hidden="false" customHeight="false" outlineLevel="0" collapsed="false">
      <c r="A43" s="64"/>
      <c r="B43" s="89"/>
      <c r="C43" s="101"/>
      <c r="D43" s="89"/>
      <c r="E43" s="89"/>
      <c r="F43" s="89"/>
      <c r="G43" s="92"/>
      <c r="H43" s="89"/>
      <c r="I43" s="89"/>
      <c r="J43" s="89"/>
      <c r="K43" s="92"/>
      <c r="L43" s="89"/>
      <c r="M43" s="89"/>
      <c r="N43" s="89"/>
      <c r="O43" s="89"/>
      <c r="P43" s="79"/>
      <c r="Q43" s="13"/>
      <c r="R43" s="15"/>
      <c r="S43" s="12"/>
      <c r="T43" s="12"/>
      <c r="U43" s="104"/>
      <c r="V43" s="12"/>
      <c r="W43" s="104"/>
      <c r="X43" s="12"/>
      <c r="Y43" s="12"/>
      <c r="Z43" s="12"/>
      <c r="AA43" s="12"/>
      <c r="AB43" s="102"/>
    </row>
    <row r="44" customFormat="false" ht="15" hidden="false" customHeight="false" outlineLevel="0" collapsed="false">
      <c r="A44" s="64" t="s">
        <v>222</v>
      </c>
      <c r="B44" s="89"/>
      <c r="C44" s="101" t="str">
        <f aca="false">R44</f>
        <v>OS</v>
      </c>
      <c r="D44" s="89"/>
      <c r="E44" s="89" t="n">
        <f aca="false">S44+T44</f>
        <v>0</v>
      </c>
      <c r="F44" s="89"/>
      <c r="G44" s="92" t="n">
        <f aca="false">IF(E44&lt;&gt;0,+I44/(E44*10),0)</f>
        <v>0</v>
      </c>
      <c r="H44" s="89"/>
      <c r="I44" s="89" t="n">
        <f aca="false">U44+V44+Y44+AA44+AB44+Z44</f>
        <v>0</v>
      </c>
      <c r="J44" s="89"/>
      <c r="K44" s="92" t="n">
        <f aca="false">IF(E44&lt;&gt;0,M44/(E44*10),0)</f>
        <v>0</v>
      </c>
      <c r="L44" s="89"/>
      <c r="M44" s="89" t="n">
        <f aca="false">W44+X44+AA44+AB44</f>
        <v>0</v>
      </c>
      <c r="N44" s="89"/>
      <c r="O44" s="89" t="n">
        <f aca="false">M44-I44</f>
        <v>0</v>
      </c>
      <c r="P44" s="79" t="s">
        <v>222</v>
      </c>
      <c r="Q44" s="3"/>
      <c r="R44" s="15" t="s">
        <v>110</v>
      </c>
      <c r="S44" s="110"/>
      <c r="T44" s="12"/>
      <c r="U44" s="104"/>
      <c r="V44" s="12"/>
      <c r="W44" s="104"/>
      <c r="X44" s="12"/>
      <c r="Y44" s="12"/>
      <c r="Z44" s="12"/>
      <c r="AA44" s="12"/>
      <c r="AB44" s="102"/>
    </row>
    <row r="45" customFormat="false" ht="15" hidden="false" customHeight="false" outlineLevel="0" collapsed="false">
      <c r="A45" s="64" t="s">
        <v>111</v>
      </c>
      <c r="B45" s="89"/>
      <c r="C45" s="101" t="str">
        <f aca="false">R45</f>
        <v>OS</v>
      </c>
      <c r="D45" s="89"/>
      <c r="E45" s="89" t="n">
        <f aca="false">S45+T45</f>
        <v>7228</v>
      </c>
      <c r="F45" s="89"/>
      <c r="G45" s="92" t="n">
        <f aca="false">IF(E45&lt;&gt;0,+I45/(E45*10),0)</f>
        <v>3.66456211953514</v>
      </c>
      <c r="H45" s="89"/>
      <c r="I45" s="89" t="n">
        <f aca="false">U45+V45+Y45+AA45+AB45+Z45</f>
        <v>264874.55</v>
      </c>
      <c r="J45" s="89"/>
      <c r="K45" s="92" t="n">
        <f aca="false">IF(E45&lt;&gt;0,M45/(E45*10),0)</f>
        <v>6.15987202545656</v>
      </c>
      <c r="L45" s="89"/>
      <c r="M45" s="89" t="n">
        <f aca="false">W45+X45+AA45+AB45</f>
        <v>445235.55</v>
      </c>
      <c r="N45" s="89"/>
      <c r="O45" s="89" t="n">
        <f aca="false">M45-I45</f>
        <v>180361</v>
      </c>
      <c r="P45" s="79" t="s">
        <v>111</v>
      </c>
      <c r="Q45" s="3"/>
      <c r="R45" s="15" t="s">
        <v>110</v>
      </c>
      <c r="S45" s="110" t="n">
        <v>7228</v>
      </c>
      <c r="T45" s="12"/>
      <c r="U45" s="104" t="n">
        <v>253564</v>
      </c>
      <c r="V45" s="105" t="n">
        <v>11310.55</v>
      </c>
      <c r="W45" s="104" t="n">
        <v>433925</v>
      </c>
      <c r="X45" s="12" t="n">
        <f aca="false">+V45</f>
        <v>11310.55</v>
      </c>
      <c r="Y45" s="12"/>
      <c r="Z45" s="12"/>
      <c r="AA45" s="12"/>
      <c r="AB45" s="102"/>
    </row>
    <row r="46" customFormat="false" ht="15" hidden="false" customHeight="false" outlineLevel="0" collapsed="false">
      <c r="A46" s="64" t="s">
        <v>112</v>
      </c>
      <c r="B46" s="89"/>
      <c r="C46" s="101" t="str">
        <f aca="false">R46</f>
        <v>OS</v>
      </c>
      <c r="D46" s="89"/>
      <c r="E46" s="89" t="n">
        <f aca="false">S46+T46</f>
        <v>0</v>
      </c>
      <c r="F46" s="89"/>
      <c r="G46" s="92" t="n">
        <f aca="false">IF(E46&lt;&gt;0,+I46/(E46*10),0)</f>
        <v>0</v>
      </c>
      <c r="H46" s="89"/>
      <c r="I46" s="89" t="n">
        <f aca="false">U46+V46+Y46+AA46+AB46+Z46</f>
        <v>0</v>
      </c>
      <c r="J46" s="89"/>
      <c r="K46" s="92" t="n">
        <f aca="false">IF(E46&lt;&gt;0,M46/(E46*10),0)</f>
        <v>0</v>
      </c>
      <c r="L46" s="89"/>
      <c r="M46" s="89" t="n">
        <f aca="false">W46+X46+AA46+AB46</f>
        <v>0</v>
      </c>
      <c r="N46" s="89"/>
      <c r="O46" s="89" t="n">
        <f aca="false">M46-I46</f>
        <v>0</v>
      </c>
      <c r="P46" s="79" t="s">
        <v>112</v>
      </c>
      <c r="Q46" s="3"/>
      <c r="R46" s="15" t="s">
        <v>110</v>
      </c>
      <c r="S46" s="110"/>
      <c r="T46" s="12"/>
      <c r="U46" s="104"/>
      <c r="V46" s="12"/>
      <c r="W46" s="104"/>
      <c r="X46" s="12"/>
      <c r="Y46" s="12"/>
      <c r="Z46" s="12"/>
      <c r="AA46" s="12"/>
      <c r="AB46" s="102"/>
    </row>
    <row r="47" customFormat="false" ht="15" hidden="false" customHeight="false" outlineLevel="0" collapsed="false">
      <c r="A47" s="64" t="s">
        <v>113</v>
      </c>
      <c r="B47" s="89"/>
      <c r="C47" s="101" t="str">
        <f aca="false">R47</f>
        <v>OS</v>
      </c>
      <c r="D47" s="89"/>
      <c r="E47" s="89" t="n">
        <f aca="false">S47+T47</f>
        <v>0</v>
      </c>
      <c r="F47" s="89"/>
      <c r="G47" s="92" t="n">
        <f aca="false">IF(E47&lt;&gt;0,+I47/(E47*10),0)</f>
        <v>0</v>
      </c>
      <c r="H47" s="89"/>
      <c r="I47" s="89" t="n">
        <f aca="false">U47+V47+Y47+AA47+AB47+Z47</f>
        <v>0</v>
      </c>
      <c r="J47" s="89"/>
      <c r="K47" s="92" t="n">
        <f aca="false">IF(E47&lt;&gt;0,M47/(E47*10),0)</f>
        <v>0</v>
      </c>
      <c r="L47" s="89"/>
      <c r="M47" s="89" t="n">
        <f aca="false">W47+X47+AA47+AB47</f>
        <v>0</v>
      </c>
      <c r="N47" s="89"/>
      <c r="O47" s="89" t="n">
        <f aca="false">M47-I47</f>
        <v>0</v>
      </c>
      <c r="P47" s="79" t="s">
        <v>113</v>
      </c>
      <c r="Q47" s="3"/>
      <c r="R47" s="15" t="s">
        <v>110</v>
      </c>
      <c r="S47" s="110"/>
      <c r="T47" s="12"/>
      <c r="U47" s="104"/>
      <c r="V47" s="12"/>
      <c r="W47" s="104"/>
      <c r="X47" s="12"/>
      <c r="Y47" s="12"/>
      <c r="Z47" s="12"/>
      <c r="AA47" s="12"/>
      <c r="AB47" s="102"/>
    </row>
    <row r="48" customFormat="false" ht="15" hidden="false" customHeight="false" outlineLevel="0" collapsed="false">
      <c r="A48" s="64" t="s">
        <v>223</v>
      </c>
      <c r="B48" s="89"/>
      <c r="C48" s="101" t="str">
        <f aca="false">R48</f>
        <v>OS</v>
      </c>
      <c r="D48" s="89"/>
      <c r="E48" s="89" t="n">
        <f aca="false">S48+T48</f>
        <v>0</v>
      </c>
      <c r="F48" s="89"/>
      <c r="G48" s="92" t="n">
        <f aca="false">IF(E48&lt;&gt;0,+I48/(E48*10),0)</f>
        <v>0</v>
      </c>
      <c r="H48" s="89"/>
      <c r="I48" s="89" t="n">
        <f aca="false">U48+V48+Y48+AA48+AB48+Z48</f>
        <v>0</v>
      </c>
      <c r="J48" s="89"/>
      <c r="K48" s="92" t="n">
        <f aca="false">IF(E48&lt;&gt;0,M48/(E48*10),0)</f>
        <v>0</v>
      </c>
      <c r="L48" s="89"/>
      <c r="M48" s="89" t="n">
        <f aca="false">W48+X48+AA48+AB48</f>
        <v>0</v>
      </c>
      <c r="N48" s="89"/>
      <c r="O48" s="89" t="n">
        <f aca="false">M48-I48</f>
        <v>0</v>
      </c>
      <c r="P48" s="79" t="s">
        <v>223</v>
      </c>
      <c r="Q48" s="3"/>
      <c r="R48" s="15" t="s">
        <v>110</v>
      </c>
      <c r="S48" s="110"/>
      <c r="T48" s="12"/>
      <c r="U48" s="104"/>
      <c r="V48" s="12"/>
      <c r="W48" s="104"/>
      <c r="X48" s="12"/>
      <c r="Y48" s="12"/>
      <c r="Z48" s="12"/>
      <c r="AA48" s="12"/>
      <c r="AB48" s="102"/>
    </row>
    <row r="49" customFormat="false" ht="15" hidden="false" customHeight="false" outlineLevel="0" collapsed="false">
      <c r="A49" s="64" t="s">
        <v>115</v>
      </c>
      <c r="B49" s="89"/>
      <c r="C49" s="101" t="str">
        <f aca="false">R49</f>
        <v>OS</v>
      </c>
      <c r="D49" s="89"/>
      <c r="E49" s="89" t="n">
        <f aca="false">S49+T49</f>
        <v>21018</v>
      </c>
      <c r="F49" s="89"/>
      <c r="G49" s="92" t="n">
        <f aca="false">IF(E49&lt;&gt;0,+I49/(E49*10),0)</f>
        <v>3.55394423827196</v>
      </c>
      <c r="H49" s="89"/>
      <c r="I49" s="89" t="n">
        <f aca="false">U49+V49+Y49+AA49+AB49+Z49</f>
        <v>746968</v>
      </c>
      <c r="J49" s="89"/>
      <c r="K49" s="92" t="n">
        <f aca="false">IF(E49&lt;&gt;0,M49/(E49*10),0)</f>
        <v>6.16127167190028</v>
      </c>
      <c r="L49" s="89"/>
      <c r="M49" s="89" t="n">
        <f aca="false">W49+X49+AA49+AB49</f>
        <v>1294976.08</v>
      </c>
      <c r="N49" s="89"/>
      <c r="O49" s="89" t="n">
        <f aca="false">M49-I49</f>
        <v>548008.08</v>
      </c>
      <c r="P49" s="79" t="s">
        <v>115</v>
      </c>
      <c r="Q49" s="3"/>
      <c r="R49" s="15" t="s">
        <v>110</v>
      </c>
      <c r="S49" s="110" t="n">
        <v>21018</v>
      </c>
      <c r="T49" s="12"/>
      <c r="U49" s="104" t="n">
        <v>746968</v>
      </c>
      <c r="V49" s="12"/>
      <c r="W49" s="104" t="n">
        <v>1294976.08</v>
      </c>
      <c r="X49" s="12"/>
      <c r="Y49" s="12"/>
      <c r="Z49" s="12"/>
      <c r="AA49" s="12"/>
      <c r="AB49" s="102"/>
    </row>
    <row r="50" customFormat="false" ht="15" hidden="false" customHeight="false" outlineLevel="0" collapsed="false">
      <c r="A50" s="64" t="s">
        <v>224</v>
      </c>
      <c r="B50" s="89"/>
      <c r="C50" s="101" t="str">
        <f aca="false">R50</f>
        <v>OS</v>
      </c>
      <c r="D50" s="89"/>
      <c r="E50" s="89" t="n">
        <f aca="false">S50+T50</f>
        <v>2192</v>
      </c>
      <c r="F50" s="89"/>
      <c r="G50" s="92" t="n">
        <f aca="false">IF(E50&lt;&gt;0,+I50/(E50*10),0)</f>
        <v>3.37609489051095</v>
      </c>
      <c r="H50" s="89"/>
      <c r="I50" s="89" t="n">
        <f aca="false">U50+V50+Y50+AA50+AB50+Z50</f>
        <v>74004</v>
      </c>
      <c r="J50" s="89"/>
      <c r="K50" s="92" t="n">
        <f aca="false">IF(E50&lt;&gt;0,M50/(E50*10),0)</f>
        <v>4.51868339416058</v>
      </c>
      <c r="L50" s="89"/>
      <c r="M50" s="89" t="n">
        <f aca="false">W50+X50+AA50+AB50</f>
        <v>99049.54</v>
      </c>
      <c r="N50" s="89"/>
      <c r="O50" s="89" t="n">
        <f aca="false">M50-I50</f>
        <v>25045.54</v>
      </c>
      <c r="P50" s="106" t="s">
        <v>224</v>
      </c>
      <c r="Q50" s="13"/>
      <c r="R50" s="15" t="s">
        <v>110</v>
      </c>
      <c r="S50" s="110" t="n">
        <v>2192</v>
      </c>
      <c r="T50" s="12"/>
      <c r="U50" s="104" t="n">
        <v>74004</v>
      </c>
      <c r="V50" s="12"/>
      <c r="W50" s="104" t="n">
        <v>99049.54</v>
      </c>
      <c r="X50" s="12"/>
      <c r="Y50" s="12"/>
      <c r="Z50" s="12"/>
      <c r="AA50" s="12"/>
      <c r="AB50" s="102"/>
    </row>
    <row r="51" customFormat="false" ht="15" hidden="false" customHeight="false" outlineLevel="0" collapsed="false">
      <c r="A51" s="64" t="s">
        <v>123</v>
      </c>
      <c r="B51" s="89"/>
      <c r="C51" s="101" t="str">
        <f aca="false">R51</f>
        <v>OS</v>
      </c>
      <c r="D51" s="89"/>
      <c r="E51" s="89" t="n">
        <f aca="false">S51+T51</f>
        <v>6806</v>
      </c>
      <c r="F51" s="89"/>
      <c r="G51" s="92" t="n">
        <f aca="false">IF(E51&lt;&gt;0,+I51/(E51*10),0)</f>
        <v>3.47180429033206</v>
      </c>
      <c r="H51" s="89"/>
      <c r="I51" s="89" t="n">
        <f aca="false">U51+V51+Y51+AA51+AB51+Z51</f>
        <v>236291</v>
      </c>
      <c r="J51" s="89"/>
      <c r="K51" s="92" t="n">
        <f aca="false">IF(E51&lt;&gt;0,M51/(E51*10),0)</f>
        <v>5.74570379077285</v>
      </c>
      <c r="L51" s="89"/>
      <c r="M51" s="89" t="n">
        <f aca="false">W51+X51+AA51+AB51</f>
        <v>391052.6</v>
      </c>
      <c r="N51" s="89"/>
      <c r="O51" s="89" t="n">
        <f aca="false">M51-I51</f>
        <v>154761.6</v>
      </c>
      <c r="P51" s="106" t="s">
        <v>123</v>
      </c>
      <c r="Q51" s="13"/>
      <c r="R51" s="15" t="s">
        <v>110</v>
      </c>
      <c r="S51" s="110" t="n">
        <v>6806</v>
      </c>
      <c r="T51" s="12"/>
      <c r="U51" s="104" t="n">
        <v>236291</v>
      </c>
      <c r="V51" s="12"/>
      <c r="W51" s="104" t="n">
        <v>391052.6</v>
      </c>
      <c r="X51" s="12"/>
      <c r="Y51" s="12"/>
      <c r="Z51" s="12"/>
      <c r="AA51" s="12"/>
      <c r="AB51" s="102"/>
    </row>
    <row r="52" customFormat="false" ht="15" hidden="false" customHeight="false" outlineLevel="0" collapsed="false">
      <c r="A52" s="64" t="s">
        <v>124</v>
      </c>
      <c r="B52" s="89"/>
      <c r="C52" s="101" t="str">
        <f aca="false">R52</f>
        <v>OS</v>
      </c>
      <c r="D52" s="89"/>
      <c r="E52" s="89" t="n">
        <f aca="false">S52+T52</f>
        <v>0</v>
      </c>
      <c r="F52" s="89"/>
      <c r="G52" s="92" t="n">
        <f aca="false">IF(E52&lt;&gt;0,+I52/(E52*10),0)</f>
        <v>0</v>
      </c>
      <c r="H52" s="89"/>
      <c r="I52" s="89" t="n">
        <f aca="false">U52+V52+Y52+AA52+AB52+Z52</f>
        <v>0</v>
      </c>
      <c r="J52" s="89"/>
      <c r="K52" s="92" t="n">
        <f aca="false">IF(E52&lt;&gt;0,M52/(E52*10),0)</f>
        <v>0</v>
      </c>
      <c r="L52" s="89"/>
      <c r="M52" s="89" t="n">
        <f aca="false">W52+X52+AA52+AB52</f>
        <v>0</v>
      </c>
      <c r="N52" s="89"/>
      <c r="O52" s="89" t="n">
        <f aca="false">M52-I52</f>
        <v>0</v>
      </c>
      <c r="P52" s="106" t="s">
        <v>124</v>
      </c>
      <c r="Q52" s="13"/>
      <c r="R52" s="15" t="s">
        <v>110</v>
      </c>
      <c r="S52" s="110"/>
      <c r="T52" s="12"/>
      <c r="U52" s="104"/>
      <c r="V52" s="12"/>
      <c r="W52" s="104"/>
      <c r="X52" s="12"/>
      <c r="Y52" s="12"/>
      <c r="Z52" s="12"/>
      <c r="AA52" s="12"/>
      <c r="AB52" s="102"/>
    </row>
    <row r="53" customFormat="false" ht="15" hidden="false" customHeight="false" outlineLevel="0" collapsed="false">
      <c r="A53" s="64" t="s">
        <v>125</v>
      </c>
      <c r="B53" s="89"/>
      <c r="C53" s="101" t="str">
        <f aca="false">R53</f>
        <v>OS</v>
      </c>
      <c r="D53" s="89"/>
      <c r="E53" s="89" t="n">
        <f aca="false">S53+T53</f>
        <v>680</v>
      </c>
      <c r="F53" s="89"/>
      <c r="G53" s="92" t="n">
        <f aca="false">IF(E53&lt;&gt;0,+I53/(E53*10),0)</f>
        <v>3.13823529411765</v>
      </c>
      <c r="H53" s="89"/>
      <c r="I53" s="89" t="n">
        <f aca="false">U53+V53+Y53+AA53+AB53+Z53</f>
        <v>21340</v>
      </c>
      <c r="J53" s="89"/>
      <c r="K53" s="92" t="n">
        <f aca="false">IF(E53&lt;&gt;0,M53/(E53*10),0)</f>
        <v>4.13647058823529</v>
      </c>
      <c r="L53" s="89"/>
      <c r="M53" s="89" t="n">
        <f aca="false">W53+X53+AA53+AB53</f>
        <v>28128</v>
      </c>
      <c r="N53" s="89"/>
      <c r="O53" s="89" t="n">
        <f aca="false">M53-I53</f>
        <v>6788</v>
      </c>
      <c r="P53" s="76" t="s">
        <v>125</v>
      </c>
      <c r="Q53" s="13"/>
      <c r="R53" s="15" t="s">
        <v>110</v>
      </c>
      <c r="S53" s="110" t="n">
        <v>680</v>
      </c>
      <c r="T53" s="12"/>
      <c r="U53" s="104" t="n">
        <v>21340</v>
      </c>
      <c r="V53" s="12"/>
      <c r="W53" s="104" t="n">
        <v>28128</v>
      </c>
      <c r="X53" s="12"/>
      <c r="Y53" s="12"/>
      <c r="Z53" s="12"/>
      <c r="AA53" s="12"/>
      <c r="AB53" s="102"/>
    </row>
    <row r="54" customFormat="false" ht="15" hidden="false" customHeight="false" outlineLevel="0" collapsed="false">
      <c r="A54" s="64" t="s">
        <v>225</v>
      </c>
      <c r="B54" s="89"/>
      <c r="C54" s="101" t="str">
        <f aca="false">R54</f>
        <v>OS</v>
      </c>
      <c r="D54" s="89"/>
      <c r="E54" s="89" t="n">
        <f aca="false">S54+T54</f>
        <v>695</v>
      </c>
      <c r="F54" s="89"/>
      <c r="G54" s="92" t="n">
        <f aca="false">IF(E54&lt;&gt;0,+I54/(E54*10),0)</f>
        <v>0.960431654676259</v>
      </c>
      <c r="H54" s="89"/>
      <c r="I54" s="89" t="n">
        <f aca="false">U54+V54+Y54+AA54+AB54+Z54</f>
        <v>6675</v>
      </c>
      <c r="J54" s="89"/>
      <c r="K54" s="92" t="n">
        <f aca="false">IF(E54&lt;&gt;0,M54/(E54*10),0)</f>
        <v>1.57748920863309</v>
      </c>
      <c r="L54" s="89"/>
      <c r="M54" s="89" t="n">
        <f aca="false">W54+X54+AA54+AB54</f>
        <v>10963.55</v>
      </c>
      <c r="N54" s="89"/>
      <c r="O54" s="89" t="n">
        <f aca="false">M54-I54</f>
        <v>4288.55</v>
      </c>
      <c r="P54" s="106" t="s">
        <v>225</v>
      </c>
      <c r="Q54" s="13"/>
      <c r="R54" s="15" t="s">
        <v>110</v>
      </c>
      <c r="S54" s="110" t="n">
        <v>695</v>
      </c>
      <c r="T54" s="12"/>
      <c r="U54" s="104" t="n">
        <v>6675</v>
      </c>
      <c r="V54" s="12"/>
      <c r="W54" s="104" t="n">
        <v>10963.55</v>
      </c>
      <c r="X54" s="12"/>
      <c r="Y54" s="12"/>
      <c r="Z54" s="12"/>
      <c r="AA54" s="12"/>
      <c r="AB54" s="102"/>
    </row>
    <row r="55" customFormat="false" ht="15" hidden="false" customHeight="false" outlineLevel="0" collapsed="false">
      <c r="A55" s="64" t="s">
        <v>130</v>
      </c>
      <c r="B55" s="89"/>
      <c r="C55" s="101" t="str">
        <f aca="false">R55</f>
        <v>OS</v>
      </c>
      <c r="D55" s="89"/>
      <c r="E55" s="89" t="n">
        <f aca="false">S55+T55</f>
        <v>0</v>
      </c>
      <c r="F55" s="89"/>
      <c r="G55" s="92" t="n">
        <f aca="false">IF(E55&lt;&gt;0,+I55/(E55*10),0)</f>
        <v>0</v>
      </c>
      <c r="H55" s="89"/>
      <c r="I55" s="89" t="n">
        <f aca="false">U55+V55+Y55+AA55+AB55+Z55</f>
        <v>0</v>
      </c>
      <c r="J55" s="89"/>
      <c r="K55" s="92" t="n">
        <f aca="false">IF(E55&lt;&gt;0,M55/(E55*10),0)</f>
        <v>0</v>
      </c>
      <c r="L55" s="89"/>
      <c r="M55" s="89" t="n">
        <f aca="false">W55+X55+AA55+AB55</f>
        <v>0</v>
      </c>
      <c r="N55" s="89"/>
      <c r="O55" s="89" t="n">
        <f aca="false">M55-I55</f>
        <v>0</v>
      </c>
      <c r="P55" s="106" t="s">
        <v>130</v>
      </c>
      <c r="Q55" s="13"/>
      <c r="R55" s="15" t="s">
        <v>110</v>
      </c>
      <c r="S55" s="35"/>
      <c r="T55" s="12"/>
      <c r="U55" s="104"/>
      <c r="V55" s="12"/>
      <c r="W55" s="104"/>
      <c r="X55" s="12"/>
      <c r="Y55" s="12"/>
      <c r="Z55" s="12"/>
      <c r="AA55" s="12"/>
      <c r="AB55" s="102"/>
    </row>
    <row r="56" customFormat="false" ht="15" hidden="false" customHeight="false" outlineLevel="0" collapsed="false">
      <c r="A56" s="64" t="s">
        <v>132</v>
      </c>
      <c r="B56" s="89"/>
      <c r="C56" s="101" t="str">
        <f aca="false">R56</f>
        <v>OS</v>
      </c>
      <c r="D56" s="89"/>
      <c r="E56" s="89" t="n">
        <f aca="false">S56+T56</f>
        <v>0</v>
      </c>
      <c r="F56" s="89"/>
      <c r="G56" s="92" t="n">
        <f aca="false">IF(E56&lt;&gt;0,+I56/(E56*10),0)</f>
        <v>0</v>
      </c>
      <c r="H56" s="89"/>
      <c r="I56" s="89" t="n">
        <f aca="false">U56+V56+Y56+AA56+AB56+Z56</f>
        <v>117241.09</v>
      </c>
      <c r="J56" s="89"/>
      <c r="K56" s="92" t="n">
        <f aca="false">IF(E56&lt;&gt;0,M56/(E56*10),0)</f>
        <v>0</v>
      </c>
      <c r="L56" s="89"/>
      <c r="M56" s="89" t="n">
        <f aca="false">W56+X56+AA56+AB56</f>
        <v>117241.09</v>
      </c>
      <c r="N56" s="89"/>
      <c r="O56" s="89" t="n">
        <f aca="false">M56-I56</f>
        <v>0</v>
      </c>
      <c r="P56" s="106" t="s">
        <v>132</v>
      </c>
      <c r="Q56" s="13"/>
      <c r="R56" s="15" t="s">
        <v>110</v>
      </c>
      <c r="S56" s="35"/>
      <c r="T56" s="12"/>
      <c r="U56" s="104"/>
      <c r="V56" s="105" t="n">
        <v>117241.09</v>
      </c>
      <c r="W56" s="104"/>
      <c r="X56" s="12" t="n">
        <f aca="false">+V56</f>
        <v>117241.09</v>
      </c>
      <c r="Y56" s="12"/>
      <c r="Z56" s="12"/>
      <c r="AA56" s="12"/>
      <c r="AB56" s="102"/>
    </row>
    <row r="57" customFormat="false" ht="15" hidden="false" customHeight="false" outlineLevel="0" collapsed="false">
      <c r="A57" s="64" t="s">
        <v>134</v>
      </c>
      <c r="B57" s="89"/>
      <c r="C57" s="101" t="str">
        <f aca="false">R57</f>
        <v>OS</v>
      </c>
      <c r="D57" s="89"/>
      <c r="E57" s="89" t="n">
        <f aca="false">S57+T57</f>
        <v>0</v>
      </c>
      <c r="F57" s="89"/>
      <c r="G57" s="92" t="n">
        <f aca="false">IF(E57&lt;&gt;0,+I57/(E57*10),0)</f>
        <v>0</v>
      </c>
      <c r="H57" s="89"/>
      <c r="I57" s="89" t="n">
        <f aca="false">U57+V57+Y57+AA57+AB57+Z57</f>
        <v>0</v>
      </c>
      <c r="J57" s="89"/>
      <c r="K57" s="92" t="n">
        <f aca="false">IF(E57&lt;&gt;0,M57/(E57*10),0)</f>
        <v>0</v>
      </c>
      <c r="L57" s="89"/>
      <c r="M57" s="89" t="n">
        <f aca="false">W57+X57+AA57+AB57</f>
        <v>0</v>
      </c>
      <c r="N57" s="89"/>
      <c r="O57" s="89" t="n">
        <f aca="false">M57-I57</f>
        <v>0</v>
      </c>
      <c r="P57" s="76" t="s">
        <v>134</v>
      </c>
      <c r="Q57" s="13"/>
      <c r="R57" s="15" t="s">
        <v>110</v>
      </c>
      <c r="S57" s="110"/>
      <c r="T57" s="12"/>
      <c r="U57" s="104"/>
      <c r="V57" s="12"/>
      <c r="W57" s="104"/>
      <c r="X57" s="12"/>
      <c r="Y57" s="12"/>
      <c r="Z57" s="12"/>
      <c r="AA57" s="12"/>
      <c r="AB57" s="102"/>
    </row>
    <row r="58" customFormat="false" ht="15" hidden="false" customHeight="false" outlineLevel="0" collapsed="false">
      <c r="A58" s="64" t="s">
        <v>136</v>
      </c>
      <c r="B58" s="89"/>
      <c r="C58" s="101" t="str">
        <f aca="false">R58</f>
        <v>OS</v>
      </c>
      <c r="D58" s="89"/>
      <c r="E58" s="89" t="n">
        <f aca="false">S58+T58</f>
        <v>9257</v>
      </c>
      <c r="F58" s="89"/>
      <c r="G58" s="92" t="n">
        <f aca="false">IF(E58&lt;&gt;0,+I58/(E58*10),0)</f>
        <v>3.28635627093011</v>
      </c>
      <c r="H58" s="89"/>
      <c r="I58" s="89" t="n">
        <f aca="false">U58+V58+Y58+AA58+AB58+Z58</f>
        <v>304218</v>
      </c>
      <c r="J58" s="89"/>
      <c r="K58" s="92" t="n">
        <f aca="false">IF(E58&lt;&gt;0,M58/(E58*10),0)</f>
        <v>5.31544528464946</v>
      </c>
      <c r="L58" s="89"/>
      <c r="M58" s="89" t="n">
        <f aca="false">W58+X58+AA58+AB58</f>
        <v>492050.77</v>
      </c>
      <c r="N58" s="89"/>
      <c r="O58" s="89" t="n">
        <f aca="false">M58-I58</f>
        <v>187832.77</v>
      </c>
      <c r="P58" s="76" t="s">
        <v>136</v>
      </c>
      <c r="Q58" s="13"/>
      <c r="R58" s="15" t="s">
        <v>110</v>
      </c>
      <c r="S58" s="110" t="n">
        <v>9257</v>
      </c>
      <c r="T58" s="12"/>
      <c r="U58" s="104" t="n">
        <v>319172</v>
      </c>
      <c r="V58" s="12"/>
      <c r="W58" s="104" t="n">
        <v>507004.77</v>
      </c>
      <c r="X58" s="12" t="n">
        <v>-14954</v>
      </c>
      <c r="Y58" s="12"/>
      <c r="Z58" s="12" t="n">
        <v>-14954</v>
      </c>
      <c r="AA58" s="12"/>
      <c r="AB58" s="102"/>
    </row>
    <row r="59" customFormat="false" ht="15" hidden="false" customHeight="false" outlineLevel="0" collapsed="false">
      <c r="A59" s="64" t="s">
        <v>137</v>
      </c>
      <c r="B59" s="89"/>
      <c r="C59" s="101" t="str">
        <f aca="false">R59</f>
        <v>OS</v>
      </c>
      <c r="D59" s="89"/>
      <c r="E59" s="89" t="n">
        <f aca="false">S59+T59</f>
        <v>0</v>
      </c>
      <c r="F59" s="89"/>
      <c r="G59" s="92" t="n">
        <f aca="false">IF(E59&lt;&gt;0,+I59/(E59*10),0)</f>
        <v>0</v>
      </c>
      <c r="H59" s="89"/>
      <c r="I59" s="89" t="n">
        <f aca="false">U59+V59+Y59+AA59+AB59+Z59</f>
        <v>0</v>
      </c>
      <c r="J59" s="89"/>
      <c r="K59" s="92" t="n">
        <f aca="false">IF(E59&lt;&gt;0,M59/(E59*10),0)</f>
        <v>0</v>
      </c>
      <c r="L59" s="89"/>
      <c r="M59" s="89" t="n">
        <f aca="false">W59+X59+AA59+AB59</f>
        <v>0</v>
      </c>
      <c r="N59" s="89"/>
      <c r="O59" s="89" t="n">
        <f aca="false">M59-I59</f>
        <v>0</v>
      </c>
      <c r="P59" s="76" t="s">
        <v>137</v>
      </c>
      <c r="Q59" s="13"/>
      <c r="R59" s="15" t="s">
        <v>110</v>
      </c>
      <c r="S59" s="110"/>
      <c r="T59" s="12"/>
      <c r="U59" s="104"/>
      <c r="V59" s="12"/>
      <c r="W59" s="104"/>
      <c r="X59" s="12"/>
      <c r="Y59" s="12"/>
      <c r="Z59" s="12"/>
      <c r="AA59" s="12"/>
      <c r="AB59" s="102"/>
    </row>
    <row r="60" customFormat="false" ht="15" hidden="false" customHeight="false" outlineLevel="0" collapsed="false">
      <c r="A60" s="64" t="s">
        <v>226</v>
      </c>
      <c r="B60" s="89"/>
      <c r="C60" s="101" t="str">
        <f aca="false">R60</f>
        <v>OS</v>
      </c>
      <c r="D60" s="89"/>
      <c r="E60" s="89" t="n">
        <f aca="false">S60+T60</f>
        <v>0</v>
      </c>
      <c r="F60" s="89"/>
      <c r="G60" s="92" t="n">
        <f aca="false">IF(E60&lt;&gt;0,+I60/(E60*10),0)</f>
        <v>0</v>
      </c>
      <c r="H60" s="89"/>
      <c r="I60" s="89" t="n">
        <f aca="false">U60+V60+Y60+AA60+AB60+Z60</f>
        <v>0</v>
      </c>
      <c r="J60" s="89"/>
      <c r="K60" s="92" t="n">
        <f aca="false">IF(E60&lt;&gt;0,M60/(E60*10),0)</f>
        <v>0</v>
      </c>
      <c r="L60" s="89"/>
      <c r="M60" s="89" t="n">
        <f aca="false">W60+X60+AA60+AB60</f>
        <v>0</v>
      </c>
      <c r="N60" s="89"/>
      <c r="O60" s="89" t="n">
        <f aca="false">M60-I60</f>
        <v>0</v>
      </c>
      <c r="P60" s="76" t="s">
        <v>226</v>
      </c>
      <c r="Q60" s="13"/>
      <c r="R60" s="15" t="s">
        <v>110</v>
      </c>
      <c r="S60" s="12"/>
      <c r="T60" s="12"/>
      <c r="U60" s="104"/>
      <c r="V60" s="12"/>
      <c r="W60" s="104"/>
      <c r="X60" s="12"/>
      <c r="Y60" s="12"/>
      <c r="Z60" s="12"/>
      <c r="AA60" s="12"/>
      <c r="AB60" s="102"/>
    </row>
    <row r="61" customFormat="false" ht="15" hidden="false" customHeight="false" outlineLevel="0" collapsed="false">
      <c r="A61" s="64"/>
      <c r="B61" s="89"/>
      <c r="C61" s="101"/>
      <c r="D61" s="89"/>
      <c r="E61" s="89"/>
      <c r="F61" s="89"/>
      <c r="G61" s="92"/>
      <c r="H61" s="89"/>
      <c r="I61" s="89"/>
      <c r="J61" s="89"/>
      <c r="K61" s="92"/>
      <c r="L61" s="89"/>
      <c r="M61" s="89"/>
      <c r="N61" s="89"/>
      <c r="O61" s="89"/>
      <c r="P61" s="76"/>
      <c r="Q61" s="13"/>
      <c r="R61" s="15"/>
      <c r="S61" s="12"/>
      <c r="T61" s="12"/>
      <c r="U61" s="104"/>
      <c r="V61" s="12"/>
      <c r="W61" s="104"/>
      <c r="X61" s="12"/>
      <c r="Y61" s="12"/>
      <c r="Z61" s="12"/>
      <c r="AA61" s="12"/>
      <c r="AB61" s="102"/>
    </row>
    <row r="62" customFormat="false" ht="15" hidden="false" customHeight="false" outlineLevel="0" collapsed="false">
      <c r="A62" s="112" t="s">
        <v>143</v>
      </c>
      <c r="B62" s="89"/>
      <c r="C62" s="101"/>
      <c r="D62" s="89"/>
      <c r="E62" s="89"/>
      <c r="F62" s="89"/>
      <c r="G62" s="92"/>
      <c r="H62" s="89"/>
      <c r="I62" s="89"/>
      <c r="J62" s="89"/>
      <c r="K62" s="92"/>
      <c r="L62" s="89"/>
      <c r="M62" s="89"/>
      <c r="N62" s="89"/>
      <c r="O62" s="89"/>
      <c r="P62" s="76"/>
      <c r="Q62" s="13"/>
      <c r="R62" s="15"/>
      <c r="S62" s="12"/>
      <c r="T62" s="12"/>
      <c r="U62" s="104"/>
      <c r="V62" s="12"/>
      <c r="W62" s="104"/>
      <c r="X62" s="12"/>
      <c r="Y62" s="12"/>
      <c r="Z62" s="12"/>
      <c r="AA62" s="12"/>
      <c r="AB62" s="102"/>
    </row>
    <row r="63" customFormat="false" ht="15" hidden="false" customHeight="false" outlineLevel="0" collapsed="false">
      <c r="A63" s="112"/>
      <c r="B63" s="89"/>
      <c r="C63" s="101"/>
      <c r="D63" s="89"/>
      <c r="E63" s="89"/>
      <c r="F63" s="89"/>
      <c r="G63" s="92"/>
      <c r="H63" s="89"/>
      <c r="I63" s="89"/>
      <c r="J63" s="89"/>
      <c r="K63" s="92"/>
      <c r="L63" s="89"/>
      <c r="M63" s="89"/>
      <c r="N63" s="89"/>
      <c r="O63" s="89"/>
      <c r="P63" s="76"/>
      <c r="Q63" s="13"/>
      <c r="R63" s="15"/>
      <c r="S63" s="12"/>
      <c r="T63" s="12"/>
      <c r="U63" s="104"/>
      <c r="V63" s="12"/>
      <c r="W63" s="104"/>
      <c r="X63" s="12"/>
      <c r="Y63" s="12"/>
      <c r="Z63" s="12"/>
      <c r="AA63" s="12"/>
      <c r="AB63" s="102"/>
    </row>
    <row r="64" customFormat="false" ht="15" hidden="false" customHeight="false" outlineLevel="0" collapsed="false">
      <c r="A64" s="64" t="s">
        <v>117</v>
      </c>
      <c r="B64" s="89"/>
      <c r="C64" s="101" t="s">
        <v>144</v>
      </c>
      <c r="D64" s="89"/>
      <c r="E64" s="89" t="n">
        <f aca="false">S64+T64</f>
        <v>0</v>
      </c>
      <c r="F64" s="89"/>
      <c r="G64" s="92" t="n">
        <f aca="false">IF(E64&lt;&gt;0,+I64/(E64*10),0)</f>
        <v>0</v>
      </c>
      <c r="H64" s="89"/>
      <c r="I64" s="89" t="n">
        <f aca="false">U64+V64+Y64+AA64+AB64+Z64</f>
        <v>0</v>
      </c>
      <c r="J64" s="89"/>
      <c r="K64" s="92" t="n">
        <f aca="false">IF(E64&lt;&gt;0,M64/(E64*10),0)</f>
        <v>0</v>
      </c>
      <c r="L64" s="89"/>
      <c r="M64" s="89" t="n">
        <f aca="false">W64+X64+AA64+AB64</f>
        <v>0</v>
      </c>
      <c r="N64" s="89"/>
      <c r="O64" s="89" t="n">
        <f aca="false">M64-I64</f>
        <v>0</v>
      </c>
      <c r="P64" s="76" t="s">
        <v>117</v>
      </c>
      <c r="Q64" s="13"/>
      <c r="R64" s="15" t="s">
        <v>144</v>
      </c>
      <c r="S64" s="12"/>
      <c r="T64" s="12"/>
      <c r="U64" s="104"/>
      <c r="V64" s="12"/>
      <c r="W64" s="104"/>
      <c r="X64" s="12"/>
      <c r="Y64" s="12"/>
      <c r="Z64" s="12"/>
      <c r="AA64" s="12"/>
      <c r="AB64" s="102"/>
    </row>
    <row r="65" customFormat="false" ht="15" hidden="false" customHeight="false" outlineLevel="0" collapsed="false">
      <c r="A65" s="64" t="s">
        <v>119</v>
      </c>
      <c r="B65" s="89"/>
      <c r="C65" s="101" t="s">
        <v>144</v>
      </c>
      <c r="D65" s="89"/>
      <c r="E65" s="89" t="n">
        <f aca="false">S65+T65</f>
        <v>0</v>
      </c>
      <c r="F65" s="89"/>
      <c r="G65" s="92" t="n">
        <f aca="false">IF(E65&lt;&gt;0,+I65/(E65*10),0)</f>
        <v>0</v>
      </c>
      <c r="H65" s="89"/>
      <c r="I65" s="89" t="n">
        <f aca="false">U65+V65+Y65+AA65+AB65+Z65</f>
        <v>0</v>
      </c>
      <c r="J65" s="89"/>
      <c r="K65" s="92" t="n">
        <f aca="false">IF(E65&lt;&gt;0,M65/(E65*10),0)</f>
        <v>0</v>
      </c>
      <c r="L65" s="89"/>
      <c r="M65" s="89" t="n">
        <f aca="false">W65+X65+AA65+AB65</f>
        <v>0</v>
      </c>
      <c r="N65" s="89"/>
      <c r="O65" s="89" t="n">
        <f aca="false">M65-I65</f>
        <v>0</v>
      </c>
      <c r="P65" s="76" t="s">
        <v>119</v>
      </c>
      <c r="Q65" s="13"/>
      <c r="R65" s="15" t="s">
        <v>144</v>
      </c>
      <c r="S65" s="12"/>
      <c r="T65" s="12"/>
      <c r="U65" s="104"/>
      <c r="V65" s="12"/>
      <c r="W65" s="104"/>
      <c r="X65" s="12"/>
      <c r="Y65" s="12"/>
      <c r="Z65" s="12"/>
      <c r="AA65" s="12"/>
      <c r="AB65" s="102"/>
    </row>
    <row r="66" customFormat="false" ht="15" hidden="false" customHeight="false" outlineLevel="0" collapsed="false">
      <c r="A66" s="64" t="s">
        <v>145</v>
      </c>
      <c r="B66" s="89"/>
      <c r="C66" s="101" t="s">
        <v>144</v>
      </c>
      <c r="D66" s="89"/>
      <c r="E66" s="89" t="n">
        <f aca="false">S66+T66</f>
        <v>0</v>
      </c>
      <c r="F66" s="89"/>
      <c r="G66" s="92" t="n">
        <f aca="false">IF(E66&lt;&gt;0,+I66/(E66*10),0)</f>
        <v>0</v>
      </c>
      <c r="H66" s="89"/>
      <c r="I66" s="89" t="n">
        <f aca="false">U66+V66+Y66+AA66+AB66+Z66</f>
        <v>0</v>
      </c>
      <c r="J66" s="89"/>
      <c r="K66" s="92" t="n">
        <f aca="false">IF(E66&lt;&gt;0,M66/(E66*10),0)</f>
        <v>0</v>
      </c>
      <c r="L66" s="89"/>
      <c r="M66" s="89" t="n">
        <f aca="false">W66+X66+AA66+AB66</f>
        <v>0</v>
      </c>
      <c r="N66" s="89"/>
      <c r="O66" s="89" t="n">
        <f aca="false">M66-I66</f>
        <v>0</v>
      </c>
      <c r="P66" s="76" t="s">
        <v>145</v>
      </c>
      <c r="Q66" s="13"/>
      <c r="R66" s="15" t="s">
        <v>144</v>
      </c>
      <c r="S66" s="12"/>
      <c r="T66" s="12"/>
      <c r="U66" s="104"/>
      <c r="V66" s="12"/>
      <c r="W66" s="104"/>
      <c r="X66" s="12"/>
      <c r="Y66" s="12"/>
      <c r="Z66" s="12"/>
      <c r="AA66" s="12"/>
      <c r="AB66" s="102"/>
    </row>
    <row r="67" customFormat="false" ht="15" hidden="false" customHeight="false" outlineLevel="0" collapsed="false">
      <c r="A67" s="64" t="s">
        <v>227</v>
      </c>
      <c r="B67" s="89"/>
      <c r="C67" s="101" t="s">
        <v>144</v>
      </c>
      <c r="D67" s="89"/>
      <c r="E67" s="89" t="n">
        <f aca="false">S67+T67</f>
        <v>0</v>
      </c>
      <c r="F67" s="89"/>
      <c r="G67" s="92" t="n">
        <f aca="false">IF(E67&lt;&gt;0,+I67/(E67*10),0)</f>
        <v>0</v>
      </c>
      <c r="H67" s="89"/>
      <c r="I67" s="89" t="n">
        <f aca="false">U67+V67+Y67+AA67+AB67+Z67</f>
        <v>0</v>
      </c>
      <c r="J67" s="89"/>
      <c r="K67" s="92" t="n">
        <f aca="false">IF(E67&lt;&gt;0,M67/(E67*10),0)</f>
        <v>0</v>
      </c>
      <c r="L67" s="89"/>
      <c r="M67" s="89" t="n">
        <f aca="false">W67+X67+AA67+AB67</f>
        <v>0</v>
      </c>
      <c r="N67" s="89"/>
      <c r="O67" s="89" t="n">
        <f aca="false">M67-I67</f>
        <v>0</v>
      </c>
      <c r="P67" s="76" t="s">
        <v>227</v>
      </c>
      <c r="Q67" s="13"/>
      <c r="R67" s="15" t="s">
        <v>144</v>
      </c>
      <c r="S67" s="12"/>
      <c r="T67" s="12"/>
      <c r="U67" s="104"/>
      <c r="V67" s="12"/>
      <c r="W67" s="104"/>
      <c r="X67" s="12"/>
      <c r="Y67" s="12"/>
      <c r="Z67" s="12"/>
      <c r="AA67" s="12"/>
      <c r="AB67" s="102"/>
    </row>
    <row r="68" customFormat="false" ht="15" hidden="false" customHeight="false" outlineLevel="0" collapsed="false">
      <c r="A68" s="64" t="s">
        <v>128</v>
      </c>
      <c r="B68" s="89"/>
      <c r="C68" s="101" t="s">
        <v>144</v>
      </c>
      <c r="D68" s="89"/>
      <c r="E68" s="89" t="n">
        <f aca="false">S68+T68</f>
        <v>0</v>
      </c>
      <c r="F68" s="89"/>
      <c r="G68" s="92" t="n">
        <f aca="false">IF(E68&lt;&gt;0,+I68/(E68*10),0)</f>
        <v>0</v>
      </c>
      <c r="H68" s="89"/>
      <c r="I68" s="89" t="n">
        <f aca="false">U68+V68+Y68+AA68+AB68+Z68</f>
        <v>0</v>
      </c>
      <c r="J68" s="89"/>
      <c r="K68" s="92" t="n">
        <f aca="false">IF(E68&lt;&gt;0,M68/(E68*10),0)</f>
        <v>0</v>
      </c>
      <c r="L68" s="89"/>
      <c r="M68" s="89" t="n">
        <f aca="false">W68+X68+AA68+AB68</f>
        <v>0</v>
      </c>
      <c r="N68" s="89"/>
      <c r="O68" s="89" t="n">
        <f aca="false">M68-I68</f>
        <v>0</v>
      </c>
      <c r="P68" s="76" t="s">
        <v>128</v>
      </c>
      <c r="Q68" s="13"/>
      <c r="R68" s="15" t="s">
        <v>144</v>
      </c>
      <c r="S68" s="12"/>
      <c r="T68" s="12"/>
      <c r="U68" s="104"/>
      <c r="V68" s="12"/>
      <c r="W68" s="104"/>
      <c r="X68" s="12"/>
      <c r="Y68" s="12"/>
      <c r="Z68" s="12"/>
      <c r="AA68" s="12"/>
      <c r="AB68" s="102"/>
    </row>
    <row r="69" customFormat="false" ht="15" hidden="false" customHeight="false" outlineLevel="0" collapsed="false">
      <c r="A69" s="64" t="s">
        <v>131</v>
      </c>
      <c r="B69" s="89"/>
      <c r="C69" s="101" t="s">
        <v>144</v>
      </c>
      <c r="D69" s="89"/>
      <c r="E69" s="89" t="n">
        <f aca="false">S69+T69</f>
        <v>0</v>
      </c>
      <c r="F69" s="89"/>
      <c r="G69" s="92" t="n">
        <f aca="false">IF(E69&lt;&gt;0,+I69/(E69*10),0)</f>
        <v>0</v>
      </c>
      <c r="H69" s="89"/>
      <c r="I69" s="89" t="n">
        <f aca="false">U69+V69+Y69+AA69+AB69+Z69</f>
        <v>0</v>
      </c>
      <c r="J69" s="89"/>
      <c r="K69" s="92" t="n">
        <f aca="false">IF(E69&lt;&gt;0,M69/(E69*10),0)</f>
        <v>0</v>
      </c>
      <c r="L69" s="89"/>
      <c r="M69" s="89" t="n">
        <f aca="false">W69+X69+AA69+AB69</f>
        <v>0</v>
      </c>
      <c r="N69" s="89"/>
      <c r="O69" s="89" t="n">
        <f aca="false">M69-I69</f>
        <v>0</v>
      </c>
      <c r="P69" s="76" t="s">
        <v>131</v>
      </c>
      <c r="Q69" s="13"/>
      <c r="R69" s="15" t="s">
        <v>144</v>
      </c>
      <c r="S69" s="12"/>
      <c r="T69" s="12"/>
      <c r="U69" s="104"/>
      <c r="V69" s="12"/>
      <c r="W69" s="104"/>
      <c r="X69" s="12"/>
      <c r="Y69" s="12"/>
      <c r="Z69" s="12"/>
      <c r="AA69" s="12"/>
      <c r="AB69" s="102"/>
    </row>
    <row r="70" customFormat="false" ht="15" hidden="false" customHeight="false" outlineLevel="0" collapsed="false">
      <c r="A70" s="64" t="s">
        <v>146</v>
      </c>
      <c r="B70" s="89"/>
      <c r="C70" s="101" t="s">
        <v>144</v>
      </c>
      <c r="D70" s="89"/>
      <c r="E70" s="89" t="n">
        <f aca="false">S70+T70</f>
        <v>0</v>
      </c>
      <c r="F70" s="89"/>
      <c r="G70" s="92" t="n">
        <f aca="false">IF(E70&lt;&gt;0,+I70/(E70*10),0)</f>
        <v>0</v>
      </c>
      <c r="H70" s="89"/>
      <c r="I70" s="89" t="n">
        <f aca="false">U70+V70+Y70+AA70+AB70+Z70</f>
        <v>0</v>
      </c>
      <c r="J70" s="89"/>
      <c r="K70" s="92" t="n">
        <f aca="false">IF(E70&lt;&gt;0,M70/(E70*10),0)</f>
        <v>0</v>
      </c>
      <c r="L70" s="89"/>
      <c r="M70" s="89" t="n">
        <f aca="false">W70+X70+AA70+AB70</f>
        <v>0</v>
      </c>
      <c r="N70" s="89"/>
      <c r="O70" s="89" t="n">
        <f aca="false">M70-I70</f>
        <v>0</v>
      </c>
      <c r="P70" s="76" t="s">
        <v>146</v>
      </c>
      <c r="Q70" s="13"/>
      <c r="R70" s="15" t="s">
        <v>144</v>
      </c>
      <c r="S70" s="12"/>
      <c r="T70" s="12"/>
      <c r="U70" s="104"/>
      <c r="V70" s="12"/>
      <c r="W70" s="104"/>
      <c r="X70" s="12"/>
      <c r="Y70" s="12"/>
      <c r="Z70" s="12"/>
      <c r="AA70" s="12"/>
      <c r="AB70" s="102"/>
    </row>
    <row r="71" customFormat="false" ht="15" hidden="false" customHeight="false" outlineLevel="0" collapsed="false">
      <c r="A71" s="64" t="s">
        <v>147</v>
      </c>
      <c r="B71" s="89"/>
      <c r="C71" s="101" t="s">
        <v>144</v>
      </c>
      <c r="D71" s="89"/>
      <c r="E71" s="89" t="n">
        <f aca="false">S71+T71</f>
        <v>0</v>
      </c>
      <c r="F71" s="89"/>
      <c r="G71" s="92" t="n">
        <f aca="false">IF(E71&lt;&gt;0,+I71/(E71*10),0)</f>
        <v>0</v>
      </c>
      <c r="H71" s="89"/>
      <c r="I71" s="89" t="n">
        <f aca="false">U71+V71+Y71+AA71+AB71+Z71</f>
        <v>0</v>
      </c>
      <c r="J71" s="89"/>
      <c r="K71" s="92" t="n">
        <f aca="false">IF(E71&lt;&gt;0,M71/(E71*10),0)</f>
        <v>0</v>
      </c>
      <c r="L71" s="89"/>
      <c r="M71" s="89" t="n">
        <f aca="false">W71+X71+AA71+AB71</f>
        <v>0</v>
      </c>
      <c r="N71" s="89"/>
      <c r="O71" s="89" t="n">
        <f aca="false">M71-I71</f>
        <v>0</v>
      </c>
      <c r="P71" s="76" t="s">
        <v>147</v>
      </c>
      <c r="Q71" s="13"/>
      <c r="R71" s="15" t="s">
        <v>144</v>
      </c>
      <c r="S71" s="12"/>
      <c r="T71" s="12"/>
      <c r="U71" s="104"/>
      <c r="V71" s="12"/>
      <c r="W71" s="104"/>
      <c r="X71" s="12"/>
      <c r="Y71" s="12"/>
      <c r="Z71" s="12"/>
      <c r="AA71" s="12"/>
      <c r="AB71" s="102"/>
    </row>
    <row r="72" customFormat="false" ht="15" hidden="false" customHeight="false" outlineLevel="0" collapsed="false">
      <c r="A72" s="64"/>
      <c r="B72" s="89"/>
      <c r="C72" s="101"/>
      <c r="D72" s="89"/>
      <c r="E72" s="89"/>
      <c r="F72" s="89"/>
      <c r="G72" s="92"/>
      <c r="H72" s="89"/>
      <c r="I72" s="89"/>
      <c r="J72" s="89"/>
      <c r="K72" s="92" t="n">
        <f aca="false">IF(E72&lt;&gt;0,M72/(E72*10),0)</f>
        <v>0</v>
      </c>
      <c r="L72" s="89"/>
      <c r="M72" s="89"/>
      <c r="N72" s="89"/>
      <c r="O72" s="89"/>
      <c r="P72" s="76"/>
      <c r="Q72" s="13"/>
      <c r="R72" s="15"/>
      <c r="S72" s="12"/>
      <c r="T72" s="12"/>
      <c r="U72" s="104"/>
      <c r="V72" s="12"/>
      <c r="W72" s="104"/>
      <c r="X72" s="12"/>
      <c r="Y72" s="12"/>
      <c r="Z72" s="12"/>
      <c r="AA72" s="12"/>
      <c r="AB72" s="102"/>
    </row>
    <row r="73" customFormat="false" ht="15" hidden="false" customHeight="false" outlineLevel="0" collapsed="false">
      <c r="A73" s="65"/>
      <c r="B73" s="65"/>
      <c r="C73" s="70"/>
      <c r="D73" s="65"/>
      <c r="E73" s="91"/>
      <c r="F73" s="89"/>
      <c r="G73" s="92"/>
      <c r="H73" s="89"/>
      <c r="I73" s="89"/>
      <c r="J73" s="89"/>
      <c r="K73" s="92"/>
      <c r="L73" s="89"/>
      <c r="M73" s="89"/>
      <c r="N73" s="89"/>
      <c r="O73" s="89"/>
      <c r="P73" s="79"/>
      <c r="Q73" s="3"/>
      <c r="R73" s="5"/>
      <c r="S73" s="13"/>
      <c r="T73" s="13"/>
      <c r="U73" s="13"/>
      <c r="V73" s="13"/>
      <c r="W73" s="13"/>
      <c r="X73" s="13"/>
      <c r="Y73" s="13"/>
      <c r="Z73" s="13"/>
      <c r="AA73" s="13"/>
      <c r="AB73" s="93"/>
    </row>
    <row r="74" customFormat="false" ht="15" hidden="false" customHeight="false" outlineLevel="0" collapsed="false">
      <c r="A74" s="69" t="s">
        <v>228</v>
      </c>
      <c r="B74" s="65"/>
      <c r="C74" s="65"/>
      <c r="D74" s="65"/>
      <c r="E74" s="89" t="n">
        <f aca="false">SUM(E26:E41)</f>
        <v>8252</v>
      </c>
      <c r="F74" s="89"/>
      <c r="G74" s="92" t="n">
        <f aca="false">IF(E74&lt;&gt;0,+I74/(E74*10),0)</f>
        <v>2.50517462433349</v>
      </c>
      <c r="H74" s="89"/>
      <c r="I74" s="89" t="n">
        <f aca="false">SUM(I26:I41)</f>
        <v>206727.01</v>
      </c>
      <c r="J74" s="89"/>
      <c r="K74" s="92" t="n">
        <f aca="false">IF(E74&lt;&gt;0,M74/(E74*10),0)</f>
        <v>4.21196364517693</v>
      </c>
      <c r="L74" s="89"/>
      <c r="M74" s="89" t="n">
        <f aca="false">SUM(M26:M41)</f>
        <v>347571.24</v>
      </c>
      <c r="N74" s="89"/>
      <c r="O74" s="89" t="n">
        <f aca="false">SUM(O26:O41)</f>
        <v>140844.23</v>
      </c>
      <c r="P74" s="76" t="s">
        <v>229</v>
      </c>
      <c r="Q74" s="3"/>
      <c r="R74" s="3"/>
      <c r="S74" s="89" t="n">
        <f aca="false">SUM(S26:S41)</f>
        <v>8252</v>
      </c>
      <c r="T74" s="89" t="n">
        <f aca="false">SUM(T26:T41)</f>
        <v>0</v>
      </c>
      <c r="U74" s="89" t="n">
        <f aca="false">SUM(U26:U41)</f>
        <v>279496</v>
      </c>
      <c r="V74" s="89" t="n">
        <f aca="false">SUM(V26:V41)</f>
        <v>-75496.89</v>
      </c>
      <c r="W74" s="89" t="n">
        <f aca="false">SUM(W26:W41)</f>
        <v>423068.13</v>
      </c>
      <c r="X74" s="89" t="n">
        <f aca="false">SUM(X26:X41)</f>
        <v>-75496.89</v>
      </c>
      <c r="Y74" s="89" t="n">
        <f aca="false">SUM(Y26:Y41)</f>
        <v>2727.9</v>
      </c>
      <c r="Z74" s="89" t="n">
        <f aca="false">SUM(Z26:Z41)</f>
        <v>0</v>
      </c>
      <c r="AA74" s="89" t="n">
        <f aca="false">SUM(AA26:AA41)</f>
        <v>0</v>
      </c>
      <c r="AB74" s="89" t="n">
        <f aca="false">SUM(AB26:AB41)</f>
        <v>0</v>
      </c>
    </row>
    <row r="75" customFormat="false" ht="15" hidden="false" customHeight="false" outlineLevel="0" collapsed="false">
      <c r="A75" s="69" t="s">
        <v>230</v>
      </c>
      <c r="B75" s="89"/>
      <c r="C75" s="89"/>
      <c r="D75" s="89"/>
      <c r="E75" s="89" t="n">
        <f aca="false">SUM(E43:E61)</f>
        <v>47876</v>
      </c>
      <c r="F75" s="89"/>
      <c r="G75" s="92" t="n">
        <f aca="false">IF(E75&lt;&gt;0,+I75/(E75*10),0)</f>
        <v>3.70041699390091</v>
      </c>
      <c r="H75" s="89"/>
      <c r="I75" s="89" t="n">
        <f aca="false">SUM(I43:I61)</f>
        <v>1771611.64</v>
      </c>
      <c r="J75" s="89"/>
      <c r="K75" s="92" t="n">
        <f aca="false">IF(E75&lt;&gt;0,M75/(E75*10),0)</f>
        <v>6.01281890717687</v>
      </c>
      <c r="L75" s="89"/>
      <c r="M75" s="89" t="n">
        <f aca="false">SUM(M43:M61)</f>
        <v>2878697.18</v>
      </c>
      <c r="N75" s="89"/>
      <c r="O75" s="89" t="n">
        <f aca="false">SUM(O43:O61)</f>
        <v>1107085.54</v>
      </c>
      <c r="P75" s="76" t="s">
        <v>231</v>
      </c>
      <c r="Q75" s="13"/>
      <c r="R75" s="13"/>
      <c r="S75" s="89" t="n">
        <f aca="false">SUM(S44:S60)</f>
        <v>47876</v>
      </c>
      <c r="T75" s="89" t="n">
        <f aca="false">SUM(T44:T60)</f>
        <v>0</v>
      </c>
      <c r="U75" s="89" t="n">
        <f aca="false">SUM(U44:U60)</f>
        <v>1658014</v>
      </c>
      <c r="V75" s="89" t="n">
        <f aca="false">SUM(V44:V60)</f>
        <v>128551.64</v>
      </c>
      <c r="W75" s="89" t="n">
        <f aca="false">SUM(W44:W60)</f>
        <v>2765099.54</v>
      </c>
      <c r="X75" s="89" t="n">
        <f aca="false">SUM(X44:X60)</f>
        <v>113597.64</v>
      </c>
      <c r="Y75" s="89" t="n">
        <f aca="false">SUM(Y44:Y60)</f>
        <v>0</v>
      </c>
      <c r="Z75" s="89" t="n">
        <f aca="false">SUM(Z44:Z60)</f>
        <v>-14954</v>
      </c>
      <c r="AA75" s="89" t="n">
        <f aca="false">SUM(AA44:AA60)</f>
        <v>0</v>
      </c>
      <c r="AB75" s="89" t="n">
        <f aca="false">SUM(AB44:AB60)</f>
        <v>0</v>
      </c>
    </row>
    <row r="76" customFormat="false" ht="15" hidden="false" customHeight="false" outlineLevel="0" collapsed="false">
      <c r="A76" s="69" t="s">
        <v>232</v>
      </c>
      <c r="B76" s="89"/>
      <c r="C76" s="89"/>
      <c r="D76" s="89"/>
      <c r="E76" s="89" t="n">
        <f aca="false">SUM(E64:E71)</f>
        <v>0</v>
      </c>
      <c r="F76" s="89"/>
      <c r="G76" s="92" t="n">
        <f aca="false">IF(E76&lt;&gt;0,+I76/(E76*10),0)</f>
        <v>0</v>
      </c>
      <c r="H76" s="89"/>
      <c r="I76" s="89" t="n">
        <f aca="false">SUM(I64:I71)</f>
        <v>0</v>
      </c>
      <c r="J76" s="89"/>
      <c r="K76" s="92" t="n">
        <f aca="false">IF(E76&lt;&gt;0,M76/(E76*10),0)</f>
        <v>0</v>
      </c>
      <c r="L76" s="89"/>
      <c r="M76" s="89" t="n">
        <f aca="false">SUM(M64:M71)</f>
        <v>0</v>
      </c>
      <c r="N76" s="89"/>
      <c r="O76" s="89" t="n">
        <f aca="false">SUM(O64:O71)</f>
        <v>0</v>
      </c>
      <c r="P76" s="76" t="s">
        <v>232</v>
      </c>
      <c r="Q76" s="13"/>
      <c r="R76" s="13"/>
      <c r="S76" s="89" t="n">
        <f aca="false">SUM(S64:S71)</f>
        <v>0</v>
      </c>
      <c r="T76" s="89" t="n">
        <f aca="false">SUM(T64:T71)</f>
        <v>0</v>
      </c>
      <c r="U76" s="89" t="n">
        <f aca="false">SUM(U64:U71)</f>
        <v>0</v>
      </c>
      <c r="V76" s="89" t="n">
        <f aca="false">SUM(V64:V71)</f>
        <v>0</v>
      </c>
      <c r="W76" s="89" t="n">
        <f aca="false">SUM(W64:W71)</f>
        <v>0</v>
      </c>
      <c r="X76" s="89" t="n">
        <f aca="false">SUM(X64:X71)</f>
        <v>0</v>
      </c>
      <c r="Y76" s="89" t="n">
        <f aca="false">SUM(Y64:Y71)</f>
        <v>0</v>
      </c>
      <c r="Z76" s="89" t="n">
        <f aca="false">SUM(Z64:Z71)</f>
        <v>0</v>
      </c>
      <c r="AA76" s="89" t="n">
        <f aca="false">SUM(AA64:AA71)</f>
        <v>0</v>
      </c>
      <c r="AB76" s="89" t="n">
        <f aca="false">SUM(AB64:AB71)</f>
        <v>0</v>
      </c>
    </row>
    <row r="77" customFormat="false" ht="15" hidden="false" customHeight="false" outlineLevel="0" collapsed="false">
      <c r="A77" s="65"/>
      <c r="B77" s="89"/>
      <c r="C77" s="89"/>
      <c r="D77" s="89"/>
      <c r="E77" s="89"/>
      <c r="F77" s="89"/>
      <c r="G77" s="92"/>
      <c r="H77" s="89"/>
      <c r="I77" s="89"/>
      <c r="J77" s="89"/>
      <c r="K77" s="92"/>
      <c r="L77" s="89"/>
      <c r="M77" s="89"/>
      <c r="N77" s="89"/>
      <c r="O77" s="89"/>
      <c r="P77" s="79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7.4" hidden="false" customHeight="false" outlineLevel="0" collapsed="false">
      <c r="A78" s="69" t="s">
        <v>42</v>
      </c>
      <c r="B78" s="89"/>
      <c r="C78" s="89"/>
      <c r="D78" s="89"/>
      <c r="E78" s="89" t="n">
        <f aca="false">SUM(E74:E77)</f>
        <v>56128</v>
      </c>
      <c r="F78" s="89"/>
      <c r="G78" s="92" t="n">
        <f aca="false">IF(E78&lt;&gt;0,+I78/(E78*10),0)</f>
        <v>3.52469115236602</v>
      </c>
      <c r="H78" s="89"/>
      <c r="I78" s="89" t="n">
        <f aca="false">SUM(I74:I77)</f>
        <v>1978338.65</v>
      </c>
      <c r="J78" s="89"/>
      <c r="K78" s="92" t="n">
        <f aca="false">IF(E78&lt;&gt;0,M78/(E78*10),0)</f>
        <v>5.74805444697834</v>
      </c>
      <c r="L78" s="89"/>
      <c r="M78" s="89" t="n">
        <f aca="false">ROUND(SUM(M26:M73),0)</f>
        <v>3226268</v>
      </c>
      <c r="N78" s="89"/>
      <c r="O78" s="89" t="n">
        <f aca="false">ROUND(SUM(O26:O73),0)</f>
        <v>1247930</v>
      </c>
      <c r="P78" s="113" t="s">
        <v>42</v>
      </c>
      <c r="Q78" s="17"/>
      <c r="R78" s="17"/>
      <c r="S78" s="17" t="n">
        <f aca="false">SUM(S74:S77)</f>
        <v>56128</v>
      </c>
      <c r="T78" s="17" t="n">
        <f aca="false">SUM(T74:T77)</f>
        <v>0</v>
      </c>
      <c r="U78" s="17" t="n">
        <f aca="false">SUM(U74:U77)</f>
        <v>1937510</v>
      </c>
      <c r="V78" s="17" t="n">
        <f aca="false">SUM(V74:V77)</f>
        <v>53054.75</v>
      </c>
      <c r="W78" s="17" t="n">
        <f aca="false">SUM(W74:W77)</f>
        <v>3188167.67</v>
      </c>
      <c r="X78" s="17" t="n">
        <f aca="false">SUM(X74:X77)</f>
        <v>38100.75</v>
      </c>
      <c r="Y78" s="114" t="n">
        <f aca="false">SUM(Y74:Y77)</f>
        <v>2727.9</v>
      </c>
      <c r="Z78" s="17" t="n">
        <f aca="false">SUM(Z74:Z77)</f>
        <v>-14954</v>
      </c>
      <c r="AA78" s="17" t="n">
        <f aca="false">SUM(AA74:AA77)</f>
        <v>0</v>
      </c>
      <c r="AB78" s="17" t="n">
        <f aca="false">SUM(AB74:AB77)</f>
        <v>0</v>
      </c>
    </row>
    <row r="79" customFormat="false" ht="15" hidden="false" customHeight="false" outlineLevel="0" collapsed="false">
      <c r="A79" s="72"/>
      <c r="B79" s="115"/>
      <c r="C79" s="115"/>
      <c r="D79" s="115"/>
      <c r="E79" s="115"/>
      <c r="F79" s="115"/>
      <c r="G79" s="116"/>
      <c r="H79" s="115"/>
      <c r="I79" s="115" t="s">
        <v>15</v>
      </c>
      <c r="J79" s="115"/>
      <c r="K79" s="116"/>
      <c r="L79" s="115"/>
      <c r="M79" s="115" t="s">
        <v>15</v>
      </c>
      <c r="N79" s="115"/>
      <c r="O79" s="115"/>
    </row>
    <row r="80" customFormat="false" ht="15" hidden="false" customHeight="false" outlineLevel="0" collapsed="false">
      <c r="A80" s="69" t="s">
        <v>160</v>
      </c>
      <c r="B80" s="89"/>
      <c r="C80" s="89"/>
      <c r="D80" s="89"/>
      <c r="E80" s="89"/>
      <c r="F80" s="89"/>
      <c r="G80" s="92"/>
      <c r="H80" s="89"/>
      <c r="I80" s="89"/>
      <c r="J80" s="89"/>
      <c r="K80" s="92"/>
      <c r="L80" s="89"/>
      <c r="M80" s="89"/>
      <c r="N80" s="89"/>
      <c r="O80" s="89"/>
    </row>
    <row r="81" customFormat="false" ht="15" hidden="false" customHeight="false" outlineLevel="0" collapsed="false">
      <c r="A81" s="69" t="s">
        <v>161</v>
      </c>
      <c r="B81" s="89"/>
      <c r="C81" s="89"/>
      <c r="D81" s="89"/>
      <c r="E81" s="89" t="n">
        <f aca="false">E78-E21</f>
        <v>25728</v>
      </c>
      <c r="F81" s="89"/>
      <c r="G81" s="92" t="n">
        <f aca="false">G78-G21</f>
        <v>-0.0305720055287164</v>
      </c>
      <c r="H81" s="89"/>
      <c r="I81" s="89" t="n">
        <f aca="false">I78-I21</f>
        <v>897538.65</v>
      </c>
      <c r="J81" s="89"/>
      <c r="K81" s="92" t="n">
        <f aca="false">K78-K21</f>
        <v>0.0163965522414928</v>
      </c>
      <c r="L81" s="89"/>
      <c r="M81" s="89" t="n">
        <f aca="false">M78-M21</f>
        <v>1483844</v>
      </c>
      <c r="N81" s="89"/>
      <c r="O81" s="89" t="n">
        <f aca="false">O78-O21</f>
        <v>586306</v>
      </c>
    </row>
    <row r="82" customFormat="false" ht="15" hidden="false" customHeight="false" outlineLevel="0" collapsed="false">
      <c r="A82" s="117" t="s">
        <v>162</v>
      </c>
      <c r="B82" s="118"/>
      <c r="C82" s="118"/>
      <c r="D82" s="118"/>
      <c r="E82" s="118" t="n">
        <f aca="false">E81/E21*100</f>
        <v>84.6315789473684</v>
      </c>
      <c r="F82" s="118"/>
      <c r="G82" s="118" t="n">
        <f aca="false">G81/G21*100</f>
        <v>-0.859908371644133</v>
      </c>
      <c r="H82" s="118"/>
      <c r="I82" s="118" t="n">
        <f aca="false">I81/I21*100</f>
        <v>83.0439165433013</v>
      </c>
      <c r="J82" s="117" t="s">
        <v>15</v>
      </c>
      <c r="K82" s="118" t="n">
        <f aca="false">K81/K21*100</f>
        <v>0.28606997386479</v>
      </c>
      <c r="L82" s="118"/>
      <c r="M82" s="118" t="n">
        <f aca="false">M81/M21*100</f>
        <v>85.1597544570093</v>
      </c>
      <c r="N82" s="118"/>
      <c r="O82" s="118" t="n">
        <f aca="false">O81/O21*100</f>
        <v>88.6161928829668</v>
      </c>
    </row>
    <row r="83" customFormat="false" ht="15" hidden="false" customHeight="false" outlineLevel="0" collapsed="false">
      <c r="A83" s="65"/>
      <c r="B83" s="89"/>
      <c r="C83" s="89"/>
      <c r="D83" s="89"/>
      <c r="E83" s="89"/>
      <c r="F83" s="89"/>
      <c r="G83" s="92"/>
      <c r="H83" s="89"/>
      <c r="I83" s="89"/>
      <c r="J83" s="89"/>
      <c r="K83" s="92"/>
      <c r="L83" s="89"/>
      <c r="M83" s="89"/>
      <c r="N83" s="89"/>
      <c r="O83" s="89"/>
    </row>
    <row r="84" customFormat="false" ht="15" hidden="false" customHeight="false" outlineLevel="0" collapsed="false">
      <c r="A84" s="69" t="s">
        <v>163</v>
      </c>
      <c r="B84" s="89"/>
      <c r="C84" s="89"/>
      <c r="D84" s="89"/>
      <c r="E84" s="89"/>
      <c r="F84" s="89"/>
      <c r="G84" s="92"/>
      <c r="H84" s="89"/>
      <c r="I84" s="89"/>
      <c r="J84" s="89"/>
      <c r="K84" s="92"/>
      <c r="L84" s="89"/>
      <c r="M84" s="89"/>
      <c r="N84" s="89"/>
      <c r="O84" s="89"/>
    </row>
    <row r="85" customFormat="false" ht="15" hidden="false" customHeight="false" outlineLevel="0" collapsed="false">
      <c r="A85" s="69" t="s">
        <v>164</v>
      </c>
      <c r="B85" s="89"/>
      <c r="C85" s="89"/>
      <c r="D85" s="89"/>
      <c r="E85" s="89" t="n">
        <f aca="false">AF5</f>
        <v>60302</v>
      </c>
      <c r="F85" s="89"/>
      <c r="G85" s="92" t="n">
        <f aca="false">I85/(E85*10)</f>
        <v>3.54467952970051</v>
      </c>
      <c r="H85" s="89"/>
      <c r="I85" s="89" t="n">
        <f aca="false">AF6</f>
        <v>2137512.65</v>
      </c>
      <c r="J85" s="89"/>
      <c r="K85" s="92" t="n">
        <f aca="false">M85/(E85*10)</f>
        <v>5.85976252860602</v>
      </c>
      <c r="L85" s="89"/>
      <c r="M85" s="89" t="n">
        <f aca="false">AF7</f>
        <v>3533554</v>
      </c>
      <c r="N85" s="89"/>
      <c r="O85" s="89" t="n">
        <f aca="false">AF8</f>
        <v>1396042</v>
      </c>
    </row>
    <row r="86" customFormat="false" ht="15" hidden="false" customHeight="false" outlineLevel="0" collapsed="false">
      <c r="A86" s="69" t="s">
        <v>165</v>
      </c>
      <c r="B86" s="89"/>
      <c r="C86" s="89"/>
      <c r="D86" s="89"/>
      <c r="E86" s="89" t="n">
        <f aca="false">AF9</f>
        <v>58600</v>
      </c>
      <c r="F86" s="89"/>
      <c r="G86" s="92" t="n">
        <f aca="false">I86/(E86*10)</f>
        <v>3.17060580204778</v>
      </c>
      <c r="H86" s="89"/>
      <c r="I86" s="89" t="n">
        <f aca="false">AF10</f>
        <v>1857975</v>
      </c>
      <c r="J86" s="89"/>
      <c r="K86" s="92" t="n">
        <f aca="false">M86/(E86*10)</f>
        <v>4.69930375426621</v>
      </c>
      <c r="L86" s="89"/>
      <c r="M86" s="89" t="n">
        <f aca="false">AF11</f>
        <v>2753792</v>
      </c>
      <c r="N86" s="89"/>
      <c r="O86" s="89" t="n">
        <f aca="false">AF12</f>
        <v>895817</v>
      </c>
    </row>
    <row r="87" customFormat="false" ht="15" hidden="false" customHeight="false" outlineLevel="0" collapsed="false">
      <c r="A87" s="69" t="s">
        <v>161</v>
      </c>
      <c r="B87" s="89"/>
      <c r="C87" s="89"/>
      <c r="D87" s="89"/>
      <c r="E87" s="89" t="n">
        <f aca="false">E85-E86</f>
        <v>1702</v>
      </c>
      <c r="F87" s="89"/>
      <c r="G87" s="92" t="n">
        <f aca="false">G85-G86</f>
        <v>0.374073727652726</v>
      </c>
      <c r="H87" s="89"/>
      <c r="I87" s="89" t="n">
        <f aca="false">I85-I86</f>
        <v>279537.65</v>
      </c>
      <c r="J87" s="89"/>
      <c r="K87" s="92" t="n">
        <f aca="false">K85-K86</f>
        <v>1.16045877433981</v>
      </c>
      <c r="L87" s="89"/>
      <c r="M87" s="89" t="n">
        <f aca="false">M85-M86</f>
        <v>779762</v>
      </c>
      <c r="N87" s="89"/>
      <c r="O87" s="89" t="n">
        <f aca="false">O85-O86</f>
        <v>500225</v>
      </c>
    </row>
    <row r="88" customFormat="false" ht="15" hidden="false" customHeight="false" outlineLevel="0" collapsed="false">
      <c r="A88" s="117" t="s">
        <v>162</v>
      </c>
      <c r="B88" s="118"/>
      <c r="C88" s="118"/>
      <c r="D88" s="118"/>
      <c r="E88" s="118" t="n">
        <f aca="false">E87/E86*100</f>
        <v>2.90443686006826</v>
      </c>
      <c r="F88" s="118"/>
      <c r="G88" s="118" t="n">
        <f aca="false">G87/G86*100</f>
        <v>11.7981783610919</v>
      </c>
      <c r="H88" s="118"/>
      <c r="I88" s="118" t="n">
        <f aca="false">I87/I86*100</f>
        <v>15.0452858622963</v>
      </c>
      <c r="J88" s="118"/>
      <c r="K88" s="118" t="n">
        <f aca="false">K87/K86*100</f>
        <v>24.6942703647598</v>
      </c>
      <c r="L88" s="118"/>
      <c r="M88" s="118" t="n">
        <f aca="false">M87/M86*100</f>
        <v>28.315936715627</v>
      </c>
      <c r="N88" s="118"/>
      <c r="O88" s="118" t="n">
        <f aca="false">O87/O86*100</f>
        <v>55.8400878750906</v>
      </c>
    </row>
  </sheetData>
  <mergeCells count="8">
    <mergeCell ref="D3:I3"/>
    <mergeCell ref="U3:W3"/>
    <mergeCell ref="D4:I4"/>
    <mergeCell ref="U4:W4"/>
    <mergeCell ref="D5:I5"/>
    <mergeCell ref="U5:W5"/>
    <mergeCell ref="D6:I6"/>
    <mergeCell ref="U6:W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8:25:01Z</dcterms:created>
  <dc:creator/>
  <dc:description/>
  <dc:language>en-US</dc:language>
  <cp:lastModifiedBy/>
  <dcterms:modified xsi:type="dcterms:W3CDTF">2016-05-28T14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