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6.png" ContentType="image/png"/>
  <Override PartName="/xl/media/image12.gif" ContentType="image/gif"/>
  <Override PartName="/xl/media/image15.png" ContentType="image/png"/>
  <Override PartName="/xl/media/image9.png" ContentType="image/png"/>
  <Override PartName="/xl/media/image8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Exhibit KO-10" sheetId="1" state="visible" r:id="rId2"/>
    <sheet name="Exhibit KO-13" sheetId="2" state="visible" r:id="rId3"/>
    <sheet name="Incoming Charges Summ" sheetId="3" state="visible" r:id="rId4"/>
    <sheet name="IM" sheetId="4" state="visible" r:id="rId5"/>
    <sheet name="EMT" sheetId="5" state="visible" r:id="rId6"/>
    <sheet name="M_C" sheetId="6" state="visible" r:id="rId7"/>
    <sheet name="PGD" sheetId="7" state="visible" r:id="rId8"/>
    <sheet name="ISC_EC" sheetId="8" state="visible" r:id="rId9"/>
    <sheet name="Nuclear" sheetId="9" state="visible" r:id="rId10"/>
    <sheet name="General Counsel" sheetId="10" state="visible" r:id="rId11"/>
    <sheet name="Cust Srvc" sheetId="11" state="visible" r:id="rId12"/>
    <sheet name="FPLES" sheetId="12" state="visible" r:id="rId13"/>
    <sheet name="Palms" sheetId="13" state="visible" r:id="rId14"/>
    <sheet name="Pole Attach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'Exhibit KO-10'!$A$3:$N$25</definedName>
    <definedName function="false" hidden="false" localSheetId="0" name="_xlnm.Print_Titles" vbProcedure="false">'Exhibit KO-10'!$A:$B</definedName>
    <definedName function="false" hidden="false" localSheetId="1" name="_xlnm.Print_Area" vbProcedure="false">'Exhibit KO-13'!$A$4:$H$36</definedName>
    <definedName function="false" hidden="false" localSheetId="9" name="_xlnm.Print_Area" vbProcedure="false">'General Counsel'!$A$1:$T$58</definedName>
    <definedName function="false" hidden="false" localSheetId="3" name="_xlnm.Print_Area" vbProcedure="false">IM!$A$1:$U$82</definedName>
    <definedName function="false" hidden="false" localSheetId="7" name="_xlnm.Print_Area" vbProcedure="false">ISC_EC!$A$1:$L$69</definedName>
    <definedName function="false" hidden="false" localSheetId="7" name="_xlnm.Print_Titles" vbProcedure="false">ISC_EC!$1:$18</definedName>
    <definedName function="false" hidden="false" localSheetId="12" name="_xlnm.Print_Area" vbProcedure="false">Palms!$A$1:$T$66</definedName>
    <definedName function="false" hidden="false" localSheetId="6" name="_xlnm.Print_Area" vbProcedure="false">PGD!$A$1:$O$25</definedName>
    <definedName function="false" hidden="false" name="_x0006__x0015_0calculat" vbProcedure="false">'[6]Journal Entry'!$BP$68</definedName>
    <definedName function="false" hidden="false" name="_x0007__x0015_0jen" vbProcedure="false">'[6]Journal Entry'!$BP$68</definedName>
    <definedName function="false" hidden="false" name="_x000e__x0015_0c" vbProcedure="false">'[6]Journal Entry'!$BP$68</definedName>
    <definedName function="false" hidden="false" name="a" vbProcedure="false">'[3]'!$B$7:$F$46,'[3]'!$I$7:$I$46,'[3]'!$L$7:$L$46,'[3]'!$G$7,'[3]'!$G$7:$AS$45,'[3]'!$G$7:$AS$45</definedName>
    <definedName function="false" hidden="false" name="aaa" vbProcedure="false">'[3]'!$B$7:$M$27</definedName>
    <definedName function="false" hidden="false" name="aaa1" vbProcedure="false">{"detail305",#N/A,FALSE,"BI-305"}</definedName>
    <definedName function="false" hidden="false" name="Application" vbProcedure="false">'[7]'!$B$9</definedName>
    <definedName function="false" hidden="false" name="apr" vbProcedure="false">'[3]'!$A$1:$M$1139</definedName>
    <definedName function="false" hidden="false" name="april" vbProcedure="false">'[3]'!$A$1:$M$10050</definedName>
    <definedName function="false" hidden="false" name="April01" vbProcedure="false">'[3]'!$A$1:$M$15587</definedName>
    <definedName function="false" hidden="false" name="April2" vbProcedure="false">'[3]'!$A$1:$M$1139</definedName>
    <definedName function="false" hidden="false" name="April3" vbProcedure="false">'[3]'!$A$1:$M$1139</definedName>
    <definedName function="false" hidden="false" name="aprilagain" vbProcedure="false">'[3]'!$A$1:$M$13305</definedName>
    <definedName function="false" hidden="false" name="aprilcop" vbProcedure="false">'[3]'!$A$1:$D$3844</definedName>
    <definedName function="false" hidden="false" name="AUG" vbProcedure="false">'[8]'!$B$7:$H$7</definedName>
    <definedName function="false" hidden="false" name="AUGIE" vbProcedure="false">{"detail305",#N/A,FALSE,"BI-305"}</definedName>
    <definedName function="false" hidden="false" name="augie1" vbProcedure="false">{"detail305",#N/A,FALSE,"BI-305"}</definedName>
    <definedName function="false" hidden="false" name="August" vbProcedure="false">'[3]'!$A$1:$M$13930</definedName>
    <definedName function="false" hidden="false" name="BottomUDA" vbProcedure="false">'[7]'!$B$96</definedName>
    <definedName function="false" hidden="false" name="BTL_06Actual_Essbase" vbProcedure="false">'[3]'!$A$1:$K$118</definedName>
    <definedName function="false" hidden="false" name="BUDGET" vbProcedure="false">'[1]'!$I$5:$I$65</definedName>
    <definedName function="false" hidden="false" name="budgetplanlm" vbProcedure="false">{"Part1",#N/A,FALSE,"BC_RECOM";"Part2",#N/A,FALSE,"BC_RECOM"}</definedName>
    <definedName function="false" hidden="false" name="BUSelection" vbProcedure="false">'[7]'!$D$101</definedName>
    <definedName function="false" hidden="false" name="Business_Units" vbProcedure="false">'[9]BU &amp; Locs'!$H$8:$AF$32</definedName>
    <definedName function="false" hidden="false" name="BU_Table" vbProcedure="false">'[3]'!$B$7:$C$24</definedName>
    <definedName function="false" hidden="false" name="C-60" vbProcedure="false">#REF!</definedName>
    <definedName function="false" hidden="false" name="CalcET" vbProcedure="false">'[3]'!$C$1:$N$1048576</definedName>
    <definedName function="false" hidden="false" name="CAP" vbProcedure="false">{"summary",#N/A,FALSE,"PCR DIRECTORY"}</definedName>
    <definedName function="false" hidden="false" name="capBig" vbProcedure="false">'[3]'!$A$1:IV1048576,'[3]'!$A$1:IV1048576,'[3]'!$K$1:$K$1048576,'[3]'!$A$1:IV1048576,'[3]'!$A$1:IV1048576,'[3]'!$A$1:IV1048576,'[3]'!$L$1:$L$1048576</definedName>
    <definedName function="false" hidden="false" name="capData" vbProcedure="false">'[3]'!$K$7:$L$51</definedName>
    <definedName function="false" hidden="false" name="capital" vbProcedure="false">'[3]'!$A$1:$DK$4467</definedName>
    <definedName function="false" hidden="false" name="capSmall" vbProcedure="false">'[3]'!$A$1:IV1048576,'[3]'!$A$1:IV1048576,'[3]'!$A$1:IV1048576,'[3]'!$A$1:IV1048576,'[3]'!$A$1:IV1048576,'[3]'!$A$1:IV1048576</definedName>
    <definedName function="false" hidden="false" name="Cap_06Actual_Essbase" vbProcedure="false">'[3]'!$A$1:$L$4</definedName>
    <definedName function="false" hidden="false" name="cell_data" vbProcedure="false">'[10]R-Sched Sample'!$F$8,'[10]R-Sched Sample'!$B$7:$C$11,'[10]R-Sched Sample'!$B$8:$C$12,'[10]R-Sched Sample'!$B$15:$C$19,'[10]R-Sched Sample'!$B$22:$C$26,'[10]R-Sched Sample'!$B$29:$C$30,'[10]R-Sched Sample'!$B$33:$C$37,'[10]R-Sched Sample'!$B$40:$C$43,'[10]R-Sched Sample'!$F$7:$F$11,'[10]R-Sched Sample'!$F$8:$F$12,'[10]R-Sched Sample'!$F$15:$F$19,'[10]R-Sched Sample'!$F$22:$F$26,'[10]R-Sched Sample'!$F$29:$F$30,'[10]R-Sched Sample'!$F$33:$F$37,'[10]R-Sched Sample'!$F$40:$F$43,'[10]R-Sched Sample'!$I$7:$I$11,'[10]R-Sched Sample'!$I$8:$I$12,'[10]R-Sched Sample'!$I$15:$I$19,'[10]R-Sched Sample'!$I$22:$I$26,'[10]R-Sched Sample'!$I$29:$I$30,'[10]R-Sched Sample'!$I$33:$I$37,'[10]R-Sched Sample'!$I$40:$I$43</definedName>
    <definedName function="false" hidden="false" name="cell_data1" vbProcedure="false">'[10]R-Sched Sample'!$L$7:$L$11,'[10]R-Sched Sample'!$G$7:$K$11,'[10]R-Sched Sample'!$G$7:$K$11,'[10]R-Sched Sample'!$L$8:$L$12,'[10]R-Sched Sample'!$H$8:$L$12,'[10]R-Sched Sample'!$H$8:$L$12,'[10]R-Sched Sample'!$L$15:$L$19,'[10]R-Sched Sample'!$O$15:$R$18,'[10]R-Sched Sample'!$O$15:$R$18,'[10]R-Sched Sample'!$L$22:$L$26,'[10]R-Sched Sample'!$U$21:$Y$25,'[10]R-Sched Sample'!$U$21:$Y$25,'[10]R-Sched Sample'!$L$29:$L$30,'[10]R-Sched Sample'!$AB$28:$AC$29,'[10]R-Sched Sample'!$AB$28:$AC$29,'[10]R-Sched Sample'!$L$33:$L$37,'[10]R-Sched Sample'!$AF$32:$AJ$36,'[10]R-Sched Sample'!$AF$32:$AJ$36</definedName>
    <definedName function="false" hidden="false" name="cell_data2" vbProcedure="false">'[10]R-Sched Sample'!$AV$48,'[10]R-Sched Sample'!$L$40:$L$43,'[10]R-Sched Sample'!$AM$39:$AP$42,'[10]R-Sched Sample'!$AM$39:$AP$42</definedName>
    <definedName function="false" hidden="false" name="ColumnCommand" vbProcedure="false">[11]ReportScript!$D$4</definedName>
    <definedName function="false" hidden="false" name="ColumnMember" vbProcedure="false">[11]ReportScript!IW65537</definedName>
    <definedName function="false" hidden="false" name="col_fin" vbProcedure="false">'[10]R-Sched Sample'!$B$1:$B$1048576,'[10]R-Sched Sample'!$C$1:$C$1048576,'[10]R-Sched Sample'!$A$1:IV1048576,'[10]R-Sched Sample'!$A$1:IV1048576,'[10]R-Sched Sample'!$F$1:$F$1048576,'[10]R-Sched Sample'!$I$1:$I$1048576,'[10]R-Sched Sample'!$L$1:$L$1048576,'[10]R-Sched Sample'!$A$1:IV1048576,'[10]R-Sched Sample'!$A$1:IV1048576</definedName>
    <definedName function="false" hidden="false" name="col_percent" vbProcedure="false">'[10]R-Sched Sample'!$H$1:$H$1048576,'[10]R-Sched Sample'!$K$1:$K$1048576,'[10]R-Sched Sample'!$N$1:$N$1048576,'[10]R-Sched Sample'!$A$1:IV1048576,'[10]R-Sched Sample'!$A$1:IV1048576</definedName>
    <definedName function="false" hidden="false" name="COMPRINT_XLM" vbProcedure="false">'[3]'!$A$1</definedName>
    <definedName function="false" hidden="false" name="CurrentOptions" vbProcedure="false">'[7]'!$E$1:$E$1048576</definedName>
    <definedName function="false" hidden="false" name="custservcompare0607" vbProcedure="false">'[3]'!$A$407:$I$520</definedName>
    <definedName function="false" hidden="false" name="CY_Target_Hide" vbProcedure="false">'[3]'!$AF$1:$AF$1048576</definedName>
    <definedName function="false" hidden="false" name="DAT10" vbProcedure="false">[12]Jan!$B$2:$CU$99</definedName>
    <definedName function="false" hidden="false" name="DAT11" vbProcedure="false">[12]Jan!$B$2:$CU$99</definedName>
    <definedName function="false" hidden="false" name="DAT12" vbProcedure="false">[12]Jan!$B$2:$CU$99</definedName>
    <definedName function="false" hidden="false" name="DAT13" vbProcedure="false">[12]Jan!$B$2:$CU$99</definedName>
    <definedName function="false" hidden="false" name="DAT14" vbProcedure="false">[12]Jan!$B$2:$CU$99</definedName>
    <definedName function="false" hidden="false" name="DAT18" vbProcedure="false">[12]Jun!$B$2:$CF$84</definedName>
    <definedName function="false" hidden="false" name="DAT2" vbProcedure="false">[12]Jan!$B$2:$CU$99</definedName>
    <definedName function="false" hidden="false" name="DAT3" vbProcedure="false">[12]Jan!$B$2:$CU$99</definedName>
    <definedName function="false" hidden="false" name="DAT9" vbProcedure="false">[12]Jan!$B$2:$CU$99</definedName>
    <definedName function="false" hidden="false" name="Data" vbProcedure="false">[13]Data!$B$6:$AA$97</definedName>
    <definedName function="false" hidden="false" name="data2006" vbProcedure="false">'[3]'!$A$10:$J$2322</definedName>
    <definedName function="false" hidden="false" name="data_FIN" vbProcedure="false">'[10]R-Sched Sample'!$B$7:$F$46,'[10]R-Sched Sample'!$I$7:$I$46,'[10]R-Sched Sample'!$L$7:$L$46,'[10]R-Sched Sample'!$G$7,'[10]R-Sched Sample'!$G$7:$AS$45,'[10]R-Sched Sample'!$G$7:$AS$45</definedName>
    <definedName function="false" hidden="false" name="Data_Listing" vbProcedure="false">'[3]'!$B$10:$S$1230</definedName>
    <definedName function="false" hidden="false" name="data_PER" vbProcedure="false">'[10]R-Sched Sample'!$H$7:$H$46,'[10]R-Sched Sample'!$K$7:$K$46,'[10]R-Sched Sample'!$N$7:$N$46,'[10]R-Sched Sample'!$G$7:$AS$45,'[10]R-Sched Sample'!$G$7:$AS$45</definedName>
    <definedName function="false" hidden="false" name="data_Trmn" vbProcedure="false">'[3]'!$B$7:$F$46,'[3]'!$I$7:$I$46,'[3]'!$L$7:$L$46,'[3]'!$G$7,'[3]'!$G$7:$AS$45,'[3]'!$G$7:$AS$45</definedName>
    <definedName function="false" hidden="false" name="db" vbProcedure="false">'[15]checkbook summary'!$A$8:$M$75</definedName>
    <definedName function="false" hidden="false" name="Ddd" vbProcedure="false">'[3]'!$L$12:$Q$17,'[3]'!$L$12:$Q$17,'[3]'!$L$12:$Q$17</definedName>
    <definedName function="false" hidden="false" name="DEC" vbProcedure="false">'[8]'!$B$7:$L$7</definedName>
    <definedName function="false" hidden="false" name="December" vbProcedure="false">'[3]'!$A$1:$M$15673</definedName>
    <definedName function="false" hidden="false" name="DefaultPageMember1" vbProcedure="false">'[7]'!$D$86</definedName>
    <definedName function="false" hidden="false" name="DefaultTitle" vbProcedure="false">'[7]'!$D$97</definedName>
    <definedName function="false" hidden="false" name="DefaultUDA" vbProcedure="false">'[7]'!$B$94</definedName>
    <definedName function="false" hidden="false" name="detail_colB" vbProcedure="false">'[10]Cal 8 Sch 1rev1'!$B$1:$B$1048576,'[10]Cal 8 Sch 1rev1'!$H$1:$H$1048576,'[10]Cal 8 Sch 1rev1'!$A$1:IV1048576,'[10]Cal 8 Sch 1rev1'!$N$1:$N$1048576,'[10]Cal 8 Sch 1rev1'!$T$1:$T$1048576,'[10]Cal 8 Sch 1rev1'!$Z$1:$Z$1048576</definedName>
    <definedName function="false" hidden="false" name="detail_colS" vbProcedure="false">'[10]Cal 8 Sch 1rev1'!$E$1:$E$1048576,'[10]Cal 8 Sch 1rev1'!$A$1:IV1048576,'[10]Cal 8 Sch 1rev1'!$M$1:$M$1048576,'[10]Cal 8 Sch 1rev1'!$S$1:$S$1048576,'[10]Cal 8 Sch 1rev1'!$Y$1:$Y$1048576</definedName>
    <definedName function="false" hidden="false" name="detail_data" vbProcedure="false">'[10]Cal 8 Sch 1rev1'!$B$8:$Z$50,'[10]Cal 8 Sch 1rev1'!$X$24:$AL$38</definedName>
    <definedName function="false" hidden="false" name="DETAIL_EST" vbProcedure="false">'[3]'!$A$1:$AP$47</definedName>
    <definedName function="false" hidden="false" name="det_data" vbProcedure="false">'[16]Cal 8 Sch 1rev1'!$B$8:$Z$50,'[16]Cal 8 Sch 1rev1'!$X$24:$AL$38</definedName>
    <definedName function="false" hidden="false" name="DF_GRID_1" vbProcedure="false">#REF!</definedName>
    <definedName function="false" hidden="false" name="DIF_DETAIL" vbProcedure="false">'[3]'!$A$1:$W$833</definedName>
    <definedName function="false" hidden="false" name="DIF_SUM" vbProcedure="false">'[3]'!$A$837:$W$1155</definedName>
    <definedName function="false" hidden="false" name="DIF_SUM_SUM" vbProcedure="false">'[3]'!$A$1:$K$318</definedName>
    <definedName function="false" hidden="false" name="EarningsCode_Table" vbProcedure="false">'[3]'!$B$7:$D$181</definedName>
    <definedName function="false" hidden="false" name="Earning_Amounts" vbProcedure="false">'[17]Earnings Data'!$B$8:$O$1661</definedName>
    <definedName function="false" hidden="false" name="EmpDataAllGrps" vbProcedure="false">'[3]'!$B$11:$M$1710</definedName>
    <definedName function="false" hidden="false" name="EmpDatabyBU" vbProcedure="false">'[18]By BU'!$B$13:$S$1712</definedName>
    <definedName function="false" hidden="false" name="Energy_Sales" vbProcedure="false">'[7]'!$B$63375:$H$63375</definedName>
    <definedName function="false" hidden="false" name="Ess_Database" vbProcedure="false">'[7]'!$B$10</definedName>
    <definedName function="false" hidden="false" name="Excel_BuiltIn_Database" vbProcedure="false">'[14]'!$A$4:$L$22</definedName>
    <definedName function="false" hidden="false" name="Excel_BuiltIn_Print_Area" vbProcedure="false">'[3]'!$B$2</definedName>
    <definedName function="false" hidden="false" name="EXECUTIVE" vbProcedure="false">'[1]'!$A$77:$AK$108</definedName>
    <definedName function="false" hidden="false" name="FEB" vbProcedure="false">'[8]'!$B$7</definedName>
    <definedName function="false" hidden="false" name="February" vbProcedure="false">'[3]'!$A$1:$M$15257</definedName>
    <definedName function="false" hidden="false" name="FormatSelection" vbProcedure="false">'[7]'!$D$100</definedName>
    <definedName function="false" hidden="false" name="George" vbProcedure="false">'[19]'!$B$2</definedName>
    <definedName function="false" hidden="false" name="GP_COMPSTUD_Sheet" vbProcedure="false">'[2]Cost of Capital Worksheet'!$HA$465:$HD$468</definedName>
    <definedName function="false" hidden="false" name="GP_Cost_of_Capital" vbProcedure="false">'[3]'!$A$20:$H$38</definedName>
    <definedName function="false" hidden="false" name="GP_Sheet1" vbProcedure="false">'[3]'!$A$132:$M$134</definedName>
    <definedName function="false" hidden="false" name="hide1" vbProcedure="false">'[3]'!$G$1:$P$1048576</definedName>
    <definedName function="false" hidden="false" name="hide2" vbProcedure="false">'[3]'!$U$1:$AD$1048576</definedName>
    <definedName function="false" hidden="false" name="hide3" vbProcedure="false">'[3]'!$G$1:$U$1048576</definedName>
    <definedName function="false" hidden="false" name="hide4" vbProcedure="false">'[3]'!$W$1:$AD$1048576</definedName>
    <definedName function="false" hidden="false" name="HistData4" vbProcedure="false">'[3]'!$A$1:$A$1048576</definedName>
    <definedName function="false" hidden="false" name="hrcompare0607" vbProcedure="false">'[3]'!$A$539:$I$705</definedName>
    <definedName function="false" hidden="false" name="JAN" vbProcedure="false">'[8]'!$A$8166</definedName>
    <definedName function="false" hidden="false" name="January" vbProcedure="false">'[3]'!$A$1:$M$15181</definedName>
    <definedName function="false" hidden="false" name="JEG" vbProcedure="false">'[19]'!$EC$133</definedName>
    <definedName function="false" hidden="false" name="JEH" vbProcedure="false">'[19]'!$C$176:$U$177</definedName>
    <definedName function="false" hidden="false" name="JES" vbProcedure="false">'[19]'!$C$309:$U$327</definedName>
    <definedName function="false" hidden="false" name="JE_S" vbProcedure="false">'[19]'!$AI$8739</definedName>
    <definedName function="false" hidden="false" name="JGM" vbProcedure="false">'[19]'!$C$232:$U$232</definedName>
    <definedName function="false" hidden="false" name="JHG" vbProcedure="false">'[19]'!$GA$183</definedName>
    <definedName function="false" hidden="false" name="JLB" vbProcedure="false">'[19]'!$C$66:$U$89</definedName>
    <definedName function="false" hidden="false" name="jpg" vbProcedure="false">{"detail305",#N/A,FALSE,"BI-305"}</definedName>
    <definedName function="false" hidden="false" name="JPH" vbProcedure="false">'[19]'!$C$178:$U$197</definedName>
    <definedName function="false" hidden="false" name="JTP" vbProcedure="false">'[19]'!$C$252:$U$252</definedName>
    <definedName function="false" hidden="false" name="Jul" vbProcedure="false">'[3]'!$A$1:$M$16655</definedName>
    <definedName function="false" hidden="false" name="July" vbProcedure="false">'[3]'!$A$1:$M$13715</definedName>
    <definedName function="false" hidden="false" name="July01" vbProcedure="false">'[3]'!$A$1:$M$16655</definedName>
    <definedName function="false" hidden="false" name="July2001" vbProcedure="false">'[3]'!$A$1:$M$5461</definedName>
    <definedName function="false" hidden="false" name="JUN" vbProcedure="false">'[8]'!$B$7:$F$7</definedName>
    <definedName function="false" hidden="false" name="JUNE" vbProcedure="false">'[3]'!$A$1:$M$13557</definedName>
    <definedName function="false" hidden="false" name="June01" vbProcedure="false">'[3]'!$A$1:$M$15824</definedName>
    <definedName function="false" hidden="false" name="JV1_38_90" vbProcedure="false">'[19]'!$AI$8739</definedName>
    <definedName function="false" hidden="false" name="keys" vbProcedure="false">'[3]'!$CL$90:$EP$146</definedName>
    <definedName function="false" hidden="false" name="KMD" vbProcedure="false">'[19]'!$C$117:$U$138</definedName>
    <definedName function="false" hidden="false" name="KWH_Data" vbProcedure="false">'[7]'!$B$63661:$H$63661</definedName>
    <definedName function="false" hidden="false" name="LJG" vbProcedure="false">'[19]'!$FB$158</definedName>
    <definedName function="false" hidden="false" name="LJK" vbProcedure="false">'[19]'!$C$7:$U$30</definedName>
    <definedName function="false" hidden="false" name="Locations" vbProcedure="false">'[3]'!$B$8:$F$328</definedName>
    <definedName function="false" hidden="false" name="LocTbl" vbProcedure="false">'[20]'!$F$6:$HR$994</definedName>
    <definedName function="false" hidden="false" name="MAR" vbProcedure="false">'[8]'!$B$7:$C$7</definedName>
    <definedName function="false" hidden="false" name="march" vbProcedure="false">'[3]'!$A$1:$II$13811</definedName>
    <definedName function="false" hidden="false" name="May" vbProcedure="false">'[3]'!$A$1:$M$13474</definedName>
    <definedName function="false" hidden="false" name="May01" vbProcedure="false">'[3]'!$A$1:$M$15667</definedName>
    <definedName function="false" hidden="false" name="mkwh_stats1" vbProcedure="false">'[7]'!$B$1361:$I$1361</definedName>
    <definedName function="false" hidden="false" name="mkwh_stats2" vbProcedure="false">'[7]'!$B$1381:$J$1381</definedName>
    <definedName function="false" hidden="false" name="MMW" vbProcedure="false">'[19]'!$C$347:$U$366</definedName>
    <definedName function="false" hidden="false" name="Month" vbProcedure="false">'[7]'!$D$92</definedName>
    <definedName function="false" hidden="false" name="Month2" vbProcedure="false">'[7]'!$D$94</definedName>
    <definedName function="false" hidden="false" name="MSA_SAP_DATA" vbProcedure="false">'[3]'!$B$8:$O$1659</definedName>
    <definedName function="false" hidden="false" name="MWY" vbProcedure="false">'[19]'!$C$393:$U$416</definedName>
    <definedName function="false" hidden="false" name="myrange" vbProcedure="false">'[3]'!$A$6:$AG$70</definedName>
    <definedName function="false" hidden="false" name="Net_Generation" vbProcedure="false">'[7]'!$B$63437:$H$63437</definedName>
    <definedName function="false" hidden="false" name="Net_Income" vbProcedure="false">'[7]'!$D$103</definedName>
    <definedName function="false" hidden="false" name="NonUtil_06Actual_Essbase" vbProcedure="false">'[3]'!$A$1:$L$118</definedName>
    <definedName function="false" hidden="false" name="Nov" vbProcedure="false">'[3]'!$A$1:$M$15343</definedName>
    <definedName function="false" hidden="false" name="NxtYr_Target_Hide" vbProcedure="false">'[3]'!$AG$1:$AG$1048576</definedName>
    <definedName function="false" hidden="false" name="Nxt_yr_rowhide1" vbProcedure="false">'[3]'!$H$9:$H$40</definedName>
    <definedName function="false" hidden="false" name="Nxt_yr_rowhide2" vbProcedure="false">'[3]'!$H$42:$H$62</definedName>
    <definedName function="false" hidden="false" name="Nxt_yr_rowhide3" vbProcedure="false">'[3]'!$H$64:$H$70</definedName>
    <definedName function="false" hidden="false" name="OandM" vbProcedure="false">'[3]'!$O$6:$AA$203</definedName>
    <definedName function="false" hidden="false" name="Oct" vbProcedure="false">'[3]'!$A$1:$M$15070</definedName>
    <definedName function="false" hidden="false" name="October" vbProcedure="false">'[3]'!$A$1:$M$14842</definedName>
    <definedName function="false" hidden="false" name="OldDblClickSetting" vbProcedure="false">'[7]'!$D$16</definedName>
    <definedName function="false" hidden="false" name="OldOptions" vbProcedure="false">'[7]'!$F$1:$F$1048576</definedName>
    <definedName function="false" hidden="false" name="OldRMouseSetting" vbProcedure="false">'[7]'!$D$15</definedName>
    <definedName function="false" hidden="false" name="OM_06Actual_Essbase" vbProcedure="false">'[3]'!$A$1:$L$118</definedName>
    <definedName function="false" hidden="false" name="Option_Account" vbProcedure="false">'[19]'!$A$10</definedName>
    <definedName function="false" hidden="false" name="Option_Other" vbProcedure="false">'[19]'!$A$11</definedName>
    <definedName function="false" hidden="false" name="Otl_Dims" vbProcedure="false">'[7]'!$A$86:$B$93</definedName>
    <definedName function="false" hidden="false" name="P1_" vbProcedure="false">'[21]Overhauls, pg 2'!$A$1</definedName>
    <definedName function="false" hidden="false" name="P2_" vbProcedure="false">'[22]Ovh, pg 2'!$A$1:$Q$69</definedName>
    <definedName function="false" hidden="false" name="PAGE2" vbProcedure="false">'[19]'!$AI$8739</definedName>
    <definedName function="false" hidden="false" name="PAGE2VIEWS" vbProcedure="false">'[7]'!$A$75:$B$84</definedName>
    <definedName function="false" hidden="false" name="PageCommand" vbProcedure="false">[23]ReportScript!$BR$70</definedName>
    <definedName function="false" hidden="false" name="PageDim1" vbProcedure="false">'[7]'!$B$86</definedName>
    <definedName function="false" hidden="false" name="PageMember" vbProcedure="false">[23]ReportScript!IW65537</definedName>
    <definedName function="false" hidden="false" name="Password" vbProcedure="false">'[7]'!$D$14</definedName>
    <definedName function="false" hidden="false" name="PG1" vbProcedure="false">'[19]'!$AI$8739</definedName>
    <definedName function="false" hidden="false" name="PG3" vbProcedure="false">'[19]'!$AI$8739</definedName>
    <definedName function="false" hidden="false" name="PG4" vbProcedure="false">'[19]'!$AI$8739</definedName>
    <definedName function="false" hidden="false" name="PGD" vbProcedure="false">{"detail305",#N/A,FALSE,"BI-305"}</definedName>
    <definedName function="false" hidden="false" name="PJE" vbProcedure="false">'[19]'!$C$139:$U$159</definedName>
    <definedName function="false" hidden="false" name="PRELIMINARY_DETAIL_on_Summary_data" vbProcedure="false">'[25]'!$A$1:$U$3451</definedName>
    <definedName function="false" hidden="false" name="Preliminary_Estimate" vbProcedure="false">'[25]'!$A$1:$T$7046</definedName>
    <definedName function="false" hidden="false" name="Prel_Estimate_for_Final" vbProcedure="false">'[24]'!$A$1:$U$10228</definedName>
    <definedName function="false" hidden="false" name="prev_yr_rowhide1" vbProcedure="false">'[3]'!$G$9:$G$40</definedName>
    <definedName function="false" hidden="false" name="prev_yr_rowhide2" vbProcedure="false">'[3]'!$G$42:$G$62</definedName>
    <definedName function="false" hidden="false" name="prev_yr_rowhide3" vbProcedure="false">'[3]'!$G$64:$G$70</definedName>
    <definedName function="false" hidden="false" name="PrintArea" vbProcedure="false">'[19]'!$B$7:$B$49</definedName>
    <definedName function="false" hidden="false" name="PRINTDETAIL" vbProcedure="false">'[1]'!$A$8:$AK$65</definedName>
    <definedName function="false" hidden="false" name="printrange" vbProcedure="false">'[3]'!$A$3:$AG$70</definedName>
    <definedName function="false" hidden="false" name="print_area2" vbProcedure="false">'[3]'!$A$1:$P$73</definedName>
    <definedName function="false" hidden="false" name="Print_Area_MI" vbProcedure="false">'[1]'!$B$1:$M$57</definedName>
    <definedName function="false" hidden="false" name="Print_Titles_MI" vbProcedure="false">'[1]'!$A$1:$XFD$7</definedName>
    <definedName function="false" hidden="false" name="pscompare0607" vbProcedure="false">'[3]'!$A$8:$I$389</definedName>
    <definedName function="false" hidden="false" name="PS_Data" vbProcedure="false">'[26]PS Details'!$B$9:$S$2015</definedName>
    <definedName function="false" hidden="false" name="PVDB" vbProcedure="false">'[27]checkbook summary'!$A$8:$K$65</definedName>
    <definedName function="false" hidden="false" name="RangeVar" vbProcedure="false">'[28]FIXED &amp; VARIABLE'!$I$9:$Q$17</definedName>
    <definedName function="false" hidden="false" name="Range_AllET" vbProcedure="false">[23]Parameters!$EU$151:$FY$181</definedName>
    <definedName function="false" hidden="false" name="RawData" vbProcedure="false">'[3]'!$A$1:$G$156</definedName>
    <definedName function="false" hidden="false" name="RepAllFormat" vbProcedure="false">'[3]'!$C$3:$P$16</definedName>
    <definedName function="false" hidden="false" name="RepAllHead" vbProcedure="false">'[3]'!$B$2</definedName>
    <definedName function="false" hidden="false" name="RepDataFormat" vbProcedure="false">'[3]'!$C$3:S$16403</definedName>
    <definedName function="false" hidden="false" name="RepDataMoney1" vbProcedure="false">'[29]Standard Reports'!$J$10:$AV$48</definedName>
    <definedName function="false" hidden="false" name="RepDataMoney2" vbProcedure="false">'[29]Standard Reports'!$J$10:$AV$48</definedName>
    <definedName function="false" hidden="false" name="RepDataMoney3" vbProcedure="false">'[29]Standard Reports'!$L$12:$BX$588</definedName>
    <definedName function="false" hidden="false" name="RepDataMoney4" vbProcedure="false">'[29]Standard Reports'!$L$12:$BX$588</definedName>
    <definedName function="false" hidden="false" name="RepDataPercent1" vbProcedure="false">'[29]Standard Reports'!$J$10:$AV$48</definedName>
    <definedName function="false" hidden="false" name="RepDataPercent2" vbProcedure="false">'[29]Standard Reports'!$J$10:$AV$48</definedName>
    <definedName function="false" hidden="false" name="RepDataPercent3" vbProcedure="false">'[29]Standard Reports'!$L$12:$BX$588</definedName>
    <definedName function="false" hidden="false" name="RepDelete" vbProcedure="false">'[29]Standard Reports'!$J$10:$AV$48</definedName>
    <definedName function="false" hidden="false" name="REPORT" vbProcedure="false">'[19]'!$AI$8739</definedName>
    <definedName function="false" hidden="false" name="Report1Layout" vbProcedure="false">'[7]'!$B$18</definedName>
    <definedName function="false" hidden="false" name="Report1Title" vbProcedure="false">'[7]'!$B$26</definedName>
    <definedName function="false" hidden="false" name="Report2Layout" vbProcedure="false">'[7]'!$B$32</definedName>
    <definedName function="false" hidden="false" name="Report2Title" vbProcedure="false">'[7]'!$B$40</definedName>
    <definedName function="false" hidden="false" name="Report3Layout" vbProcedure="false">'[7]'!$B$46</definedName>
    <definedName function="false" hidden="false" name="Report3Title" vbProcedure="false">'[7]'!$B$54</definedName>
    <definedName function="false" hidden="false" name="Report4Layout" vbProcedure="false">'[7]'!$B$60</definedName>
    <definedName function="false" hidden="false" name="Report4Title" vbProcedure="false">'[7]'!$B$68</definedName>
    <definedName function="false" hidden="false" name="ReportCol1" vbProcedure="false">[30]Parameters!$F$6</definedName>
    <definedName function="false" hidden="false" name="ReportRange" vbProcedure="false">'[19]'!$B$7:$B$49</definedName>
    <definedName function="false" hidden="false" name="ReportSelection" vbProcedure="false">'[7]'!$D$99</definedName>
    <definedName function="false" hidden="false" name="RepPercent" vbProcedure="false">'[3]'!$C$3:$BG$59</definedName>
    <definedName function="false" hidden="false" name="RES" vbProcedure="false">'[19]'!$C$328:$U$328</definedName>
    <definedName function="false" hidden="false" name="RMM" vbProcedure="false">'[19]'!$GQ$199</definedName>
    <definedName function="false" hidden="false" name="RoundingOption" vbProcedure="false">'[7]'!$E$98</definedName>
    <definedName function="false" hidden="false" name="RowCommand" vbProcedure="false">[23]ReportScript!$D$4</definedName>
    <definedName function="false" hidden="false" name="RowMember" vbProcedure="false">[23]ReportScript!IW65537</definedName>
    <definedName function="false" hidden="false" name="row_all" vbProcedure="false">'[3]'!$A$1:$XFD$46</definedName>
    <definedName function="false" hidden="false" name="row_blank" vbProcedure="false">'[10]R-Sched Sample'!$I$9,'[10]R-Sched Sample'!$A$14:$XFD$14,'[10]R-Sched Sample'!$A$21:$XFD$21,'[10]R-Sched Sample'!$A$28:$XFD$28,'[10]R-Sched Sample'!$A$31:$XFD$31,'[10]R-Sched Sample'!$A$39:$XFD$39,'[10]R-Sched Sample'!$A$45:$XFD$45</definedName>
    <definedName function="false" hidden="false" name="row_data" vbProcedure="false">'[10]R-Sched Sample'!$A$7:$XFD$11,'[10]R-Sched Sample'!$A$8:$XFD$12,'[10]R-Sched Sample'!$A$15:$XFD$19,'[10]R-Sched Sample'!$A$22:$XFD$26,'[10]R-Sched Sample'!$A$29:$XFD$30,'[10]R-Sched Sample'!$A$33:$XFD$37,'[10]R-Sched Sample'!$A$40:$XFD$43</definedName>
    <definedName function="false" hidden="false" name="row_head" vbProcedure="false">'[3]'!$E$5,'[3]'!$E$5,'[3]'!$E$5,'[3]'!$H$5,'[3]'!$E$5,'[3]'!$A$5:$XFD$5,'[3]'!$E$5,'[3]'!$E$5,'[3]'!$E$5,'[3]'!$H$5,'[3]'!$E$5,'[3]'!$A$6:$XFD$6,'[3]'!$A$32:$XFD$32</definedName>
    <definedName function="false" hidden="false" name="row_header" vbProcedure="false">'[10]R-Sched Sample'!$E$5,'[10]R-Sched Sample'!$E$5,'[10]R-Sched Sample'!$E$5,'[10]R-Sched Sample'!$H$5,'[10]R-Sched Sample'!$E$5,'[10]R-Sched Sample'!$A$5:$XFD$5,'[10]R-Sched Sample'!$E$5,'[10]R-Sched Sample'!$E$5,'[10]R-Sched Sample'!$E$5,'[10]R-Sched Sample'!$H$5,'[10]R-Sched Sample'!$E$5,'[10]R-Sched Sample'!$A$6:$XFD$6,'[10]R-Sched Sample'!$A$32:$XFD$32</definedName>
    <definedName function="false" hidden="false" name="ro_blank" vbProcedure="false">'[3]'!$I$9,'[3]'!$A$14:$XFD$14,'[3]'!$A$21:$XFD$21,'[3]'!$A$28:$XFD$28,'[3]'!$A$31:$XFD$31,'[3]'!$A$39:$XFD$39,'[3]'!$A$45:$XFD$45</definedName>
    <definedName function="false" hidden="false" name="ro_data" vbProcedure="false">'[3]'!$A$7:$XFD$11,'[3]'!$A$8:$XFD$12,'[3]'!$A$15:$XFD$19,'[3]'!$A$22:$XFD$26,'[3]'!$A$29:$XFD$30,'[3]'!$A$33:$XFD$37,'[3]'!$A$40:$XFD$43</definedName>
    <definedName function="false" hidden="false" name="Rpt1_RequiredRev" vbProcedure="false">'[7]'!$D$102</definedName>
    <definedName function="false" hidden="false" name="Rpt2Act" vbProcedure="false">'[32]CorpComm-Data'!$C$3</definedName>
    <definedName function="false" hidden="false" name="Rpt2ActTot" vbProcedure="false">'[32]CorpComm-Data'!$E$5</definedName>
    <definedName function="false" hidden="false" name="Rpt2Var" vbProcedure="false">'[32]CorpComm-Data'!$C$3</definedName>
    <definedName function="false" hidden="false" name="Rpt2VarTot" vbProcedure="false">'[32]CorpComm-Data'!$E$5</definedName>
    <definedName function="false" hidden="false" name="Rpt3EssData" vbProcedure="false">'[19]'!$C$3</definedName>
    <definedName function="false" hidden="false" name="Rpt6YE" vbProcedure="false">'[28]FIXED &amp; VARIABLE'!$C$3</definedName>
    <definedName function="false" hidden="false" name="Rpt6YTD" vbProcedure="false">'[28]FIXED &amp; VARIABLE'!$C$3</definedName>
    <definedName function="false" hidden="false" name="Rpt8Act" vbProcedure="false">'[19]'!$D$4</definedName>
    <definedName function="false" hidden="false" name="Rpt8Bud" vbProcedure="false">'[19]'!$D$4</definedName>
    <definedName function="false" hidden="false" name="RptDecBUBud" vbProcedure="false">'[19]'!$R$9:$R$15</definedName>
    <definedName function="false" hidden="false" name="RptDecBud" vbProcedure="false">'[28]FIXED &amp; VARIABLE'!$C$3</definedName>
    <definedName function="false" hidden="false" name="RptYTDAct" vbProcedure="false">'[32]CorpComm-Data'!$C$3:$DE$365</definedName>
    <definedName function="false" hidden="false" name="RptYTDBUBud" vbProcedure="false">'[19]'!$Q$9:$Q$15</definedName>
    <definedName function="false" hidden="false" name="rp_efoh_puf_yrs_rp_efoh_puf_yrs_List" vbProcedure="false">'[31]'!$A$1:$BY$31</definedName>
    <definedName function="false" hidden="false" name="SABdb" vbProcedure="false">[33]SAP82305!$A$1:$U$56</definedName>
    <definedName function="false" hidden="false" name="sada" vbProcedure="false">{"summary",#N/A,FALSE,"PCR DIRECTORY"}</definedName>
    <definedName function="false" hidden="false" name="sada1" vbProcedure="false">{"summary",#N/A,FALSE,"PCR DIRECTORY"}</definedName>
    <definedName function="false" hidden="false" name="saldkfj" vbProcedure="false">'[3]'!$L$7:$L$11,'[3]'!$G$7:$K$11,'[3]'!$G$7:$K$11,'[3]'!$L$8:$L$12,'[3]'!$H$8:$L$12,'[3]'!$H$8:$L$12,'[3]'!$L$15:$L$19,'[3]'!$O$15:$R$18,'[3]'!$O$15:$R$18,'[3]'!$L$22:$L$26,'[3]'!$U$21:$Y$25,'[3]'!$U$21:$Y$25,'[3]'!$L$29:$L$30,'[3]'!$AB$28:$AC$29,'[3]'!$AB$28:$AC$29,'[3]'!$L$33:$L$37,'[3]'!$AF$32:$AJ$36,'[3]'!$AF$32:$AJ$36</definedName>
    <definedName function="false" hidden="false" name="SAPBEXdnldView" vbProcedure="false">"1XUJJFJ8R5QV7UA197R4V9JX3"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GP1"</definedName>
    <definedName function="false" hidden="false" name="SAPBEXwbID" vbProcedure="false">"3VOBL88ZUH0TJHQP6RXNFLORZ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ale" vbProcedure="false">[23]ReportScript!IW65537</definedName>
    <definedName function="false" hidden="false" name="SCHEDULE" vbProcedure="false">'[1]'!$A$1:$Q$91</definedName>
    <definedName function="false" hidden="false" name="SEP" vbProcedure="false">'[8]'!$B$7:$I$7</definedName>
    <definedName function="false" hidden="false" name="September" vbProcedure="false">'[3]'!$A$1:$M$14083</definedName>
    <definedName function="false" hidden="false" name="Server" vbProcedure="false">'[7]'!$B$8</definedName>
    <definedName function="false" hidden="false" name="shade1" vbProcedure="false">'[3]'!$F$6:$AG$70</definedName>
    <definedName function="false" hidden="false" name="sheet_clear" vbProcedure="false">'[3]'!$O$1:$IV$1048576</definedName>
    <definedName function="false" hidden="false" name="SHL" vbProcedure="false">'[19]'!$C$214:$U$231</definedName>
    <definedName function="false" hidden="false" name="Sort_Command" vbProcedure="false">[23]ReportScript!IW65537</definedName>
    <definedName function="false" hidden="false" name="SRCA" vbProcedure="false">'[3]'!$Q$4:$V$80</definedName>
    <definedName function="false" hidden="false" name="SRCM" vbProcedure="false">'[3]'!$A$4:$O$78</definedName>
    <definedName function="false" hidden="false" name="sss" vbProcedure="false">{"detail305",#N/A,FALSE,"BI-305"}</definedName>
    <definedName function="false" hidden="false" name="Stats_App" vbProcedure="false">'[7]'!$B$11</definedName>
    <definedName function="false" hidden="false" name="Stats_Data" vbProcedure="false">'[7]'!$D$105</definedName>
    <definedName function="false" hidden="false" name="Stats_DB" vbProcedure="false">'[7]'!$B$12</definedName>
    <definedName function="false" hidden="false" name="Stats_EAC" vbProcedure="false">'[7]'!$D$104</definedName>
    <definedName function="false" hidden="false" name="Stats_Rpt" vbProcedure="false">'[7]'!$D$106</definedName>
    <definedName function="false" hidden="false" name="Stats_Title1" vbProcedure="false">'[7]'!$D$107</definedName>
    <definedName function="false" hidden="false" name="Stats_Title2" vbProcedure="false">'[7]'!$D$108</definedName>
    <definedName function="false" hidden="false" name="Stratification_of_Cost" vbProcedure="false">'[3]'!$A$26:$K$26</definedName>
    <definedName function="false" hidden="false" name="SumUDA" vbProcedure="false">'[7]'!$B$95</definedName>
    <definedName function="false" hidden="false" name="Supp_Command" vbProcedure="false">[23]ReportScript!IW65537</definedName>
    <definedName function="false" hidden="false" name="Table_Loc" vbProcedure="false">'[9]BU &amp; Locs'!$B$8:$F$328</definedName>
    <definedName function="false" hidden="false" name="Target_Comparison" vbProcedure="false">{"Part1",#N/A,FALSE,"BC_RECOM";"Part2",#N/A,FALSE,"BC_RECOM"}</definedName>
    <definedName function="false" hidden="false" name="tbl_Payroll_by_BusinessUnit_summary" vbProcedure="false">'[3]'!$A$1:$M$62</definedName>
    <definedName function="false" hidden="false" name="tbl_Payroll_by_corporate_summary" vbProcedure="false">'[3]'!$A$1:$K$95</definedName>
    <definedName function="false" hidden="false" name="temp" vbProcedure="false">[23]ReportScript!IW65537</definedName>
    <definedName function="false" hidden="false" name="TEST" vbProcedure="false">{"detail305",#N/A,FALSE,"BI-305"}</definedName>
    <definedName function="false" hidden="false" name="Test1" vbProcedure="false">'[34]Src+EAC Category'!$J$10:$BC$55</definedName>
    <definedName function="false" hidden="false" name="TFP" vbProcedure="false">'[19]'!$C$253:$U$271</definedName>
    <definedName function="false" hidden="false" name="TOT" vbProcedure="false">'[8]'!$B$6:$M$6</definedName>
    <definedName function="false" hidden="false" name="TOTALS" vbProcedure="false">'[8]'!$B$163</definedName>
    <definedName function="false" hidden="false" name="Total_Co" vbProcedure="false">'[7]'!$B$87</definedName>
    <definedName function="false" hidden="false" name="Ttt" vbProcedure="false">'[3]'!$L$12:$Q$17,'[3]'!$L$12:$Q$17,'[3]'!$L$12:$Q$17</definedName>
    <definedName function="false" hidden="false" name="u" vbProcedure="false">{#N/A,#N/A,FALSE,"Expenses";#N/A,#N/A,FALSE,"Revenue"}</definedName>
    <definedName function="false" hidden="false" name="unlock_NonOp" vbProcedure="false">'[10]Sched 1'!$B$7:$B$24,'[10]Sched 1'!$Y$25:$AC$29,'[10]Sched 1'!$C$7:$C$24,'[10]Sched 1'!$A$3:$XFD$4</definedName>
    <definedName function="false" hidden="false" name="User" vbProcedure="false">'[7]'!$D$13</definedName>
    <definedName function="false" hidden="false" name="UserPageMember1" vbProcedure="false">'[7]'!$E$86</definedName>
    <definedName function="false" hidden="false" name="UserParameters" vbProcedure="false">'[7]'!$E$86:$E$93</definedName>
    <definedName function="false" hidden="false" name="v" vbProcedure="false">{#N/A,#N/A,FALSE,"Expenses";#N/A,#N/A,FALSE,"Revenue"}</definedName>
    <definedName function="false" hidden="false" name="w" vbProcedure="false">{#N/A,#N/A,FALSE,"Expenses";#N/A,#N/A,FALSE,"Revenue"}</definedName>
    <definedName function="false" hidden="false" name="WGW" vbProcedure="false">'[19]'!$C$329:$U$346</definedName>
    <definedName function="false" hidden="false" name="WHB" vbProcedure="false">'[19]'!$C$90:$U$91</definedName>
    <definedName function="false" hidden="false" name="WOAccts" vbProcedure="false">'[3]'!$B$7:$D$33</definedName>
    <definedName function="false" hidden="false" name="wrn_96___ju___forecat_" vbProcedure="false">{#N/A,#N/A,FALSE,"Expenses";#N/A,#N/A,FALSE,"Revenue"}</definedName>
    <definedName function="false" hidden="false" name="wrn_letter_" vbProcedure="false">{#N/A,#N/A,FALSE,"Page 1 of 4";#N/A,#N/A,FALSE,"Page 2 of 4";#N/A,#N/A,FALSE,"Page 3 of 4";#N/A,#N/A,FALSE,"Page 4 of 4"}</definedName>
    <definedName function="false" hidden="false" name="wrn_Sams_Report_" vbProcedure="false">{#N/A,#N/A,FALSE,"Report"}</definedName>
    <definedName function="false" hidden="false" name="wrn_Summary___of___Approved___Projects_" vbProcedure="false">{"Part1",#N/A,FALSE,"BC_RECOM";,,,}</definedName>
    <definedName function="false" hidden="false" name="WWH" vbProcedure="false">'[19]'!$C$160:$U$175</definedName>
    <definedName function="false" hidden="false" name="xxx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xyz1" vbProcedure="false">{"summary",#N/A,FALSE,"PCR DIRECTORY"}</definedName>
    <definedName function="false" hidden="false" name="xyz_detail" vbProcedure="false">{"detail305",#N/A,FALSE,"BI-305"}</definedName>
    <definedName function="false" hidden="false" name="xyz_directory" vbProcedure="false">{"summary",#N/A,FALSE,"PCR DIRECTORY"}</definedName>
    <definedName function="false" hidden="false" name="Year" vbProcedure="false">'[7]'!$D$93</definedName>
    <definedName function="false" hidden="false" name="Year2" vbProcedure="false">'[7]'!$D$95</definedName>
    <definedName function="false" hidden="false" name="Yyyy" vbProcedure="false">'[3]'!$A$1,'[3]'!$L$12:$Q$17,'[3]'!$L$12:$Q$17,'[3]'!$L$12:$Q$17</definedName>
    <definedName function="false" hidden="false" name="zzz" vbProcedure="false">{"detail305",#N/A,FALSE,"BI-305"}</definedName>
    <definedName function="false" hidden="false" name="\G" vbProcedure="false">'[1]'!$AP$144</definedName>
    <definedName function="false" hidden="false" name="\P" vbProcedure="false">'[2]Cost of Capital Worksheet'!$D$4</definedName>
    <definedName function="false" hidden="false" name="_1_0c" vbProcedure="false">'[6]Journal Entry'!$AK$3877</definedName>
    <definedName function="false" hidden="false" name="_2_0calculat" vbProcedure="false">'[6]Journal Entry'!$P$16</definedName>
    <definedName function="false" hidden="false" name="_3_0jen" vbProcedure="false">'[6]Journal Entry'!$A$1</definedName>
    <definedName function="false" hidden="false" name="_aaa1" vbProcedure="false">{"detail305",#N/A,FALSE,"BI-305"}</definedName>
    <definedName function="false" hidden="false" name="_DAT10" vbProcedure="false">[43]Jan!$A$1</definedName>
    <definedName function="false" hidden="false" name="_DAT11" vbProcedure="false">[43]Jan!$A$1</definedName>
    <definedName function="false" hidden="false" name="_DAT12" vbProcedure="false">[43]Jan!$A$1</definedName>
    <definedName function="false" hidden="false" name="_DAT13" vbProcedure="false">[43]Jan!$A$1</definedName>
    <definedName function="false" hidden="false" name="_DAT14" vbProcedure="false">[43]Jan!$A$1</definedName>
    <definedName function="false" hidden="false" name="_DAT18" vbProcedure="false">[43]Jun!$A$1</definedName>
    <definedName function="false" hidden="false" name="_DAT2" vbProcedure="false">[43]Jan!$A$1</definedName>
    <definedName function="false" hidden="false" name="_DAT3" vbProcedure="false">[43]Jan!$A$1</definedName>
    <definedName function="false" hidden="false" name="_DAT9" vbProcedure="false">[43]Jan!$A$1</definedName>
    <definedName function="false" hidden="false" name="_Fill" vbProcedure="false">'[3]'!$A$12:$A$61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May01" vbProcedure="false">'[5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name="_unlock_NoP" vbProcedure="false">'[3]'!$B$7:$B$27,'[3]'!$Y$25:$AC$29,'[3]'!$C$7:$C$27,'[3]'!$A$3:$XFD$4</definedName>
    <definedName function="false" hidden="false" localSheetId="0" name="_x0006__x0015_0calculat" vbProcedure="false">'[6]Journal Entry'!$BP$68</definedName>
    <definedName function="false" hidden="false" localSheetId="0" name="_x0007__x0015_0jen" vbProcedure="false">'[6]Journal Entry'!$BP$68</definedName>
    <definedName function="false" hidden="false" localSheetId="0" name="_x000e__x0015_0c" vbProcedure="false">'[6]Journal Entry'!$BP$68</definedName>
    <definedName function="false" hidden="false" localSheetId="0" name="a" vbProcedure="false">'[37]'!$B$7:$F$46,'[37]'!$I$7:$I$46,'[37]'!$L$7:$L$46,'[37]'!$G$7,'[37]'!$G$7:$AS$45,'[37]'!$G$7:$AS$45</definedName>
    <definedName function="false" hidden="false" localSheetId="0" name="aaa" vbProcedure="false">'[37]'!$B$7:$M$27</definedName>
    <definedName function="false" hidden="false" localSheetId="0" name="aaa1" vbProcedure="false">{"detail305",#N/A,FALSE,"BI-305"}</definedName>
    <definedName function="false" hidden="false" localSheetId="0" name="Application" vbProcedure="false">'[39]'!$B$9</definedName>
    <definedName function="false" hidden="false" localSheetId="0" name="apr" vbProcedure="false">'[37]'!$A$1:$M$1139</definedName>
    <definedName function="false" hidden="false" localSheetId="0" name="april" vbProcedure="false">'[37]'!$A$1:$M$10050</definedName>
    <definedName function="false" hidden="false" localSheetId="0" name="April01" vbProcedure="false">'[37]'!$A$1:$M$15587</definedName>
    <definedName function="false" hidden="false" localSheetId="0" name="April2" vbProcedure="false">'[37]'!$A$1:$M$1139</definedName>
    <definedName function="false" hidden="false" localSheetId="0" name="April3" vbProcedure="false">'[37]'!$A$1:$M$1139</definedName>
    <definedName function="false" hidden="false" localSheetId="0" name="aprilagain" vbProcedure="false">'[37]'!$A$1:$M$13305</definedName>
    <definedName function="false" hidden="false" localSheetId="0" name="aprilcop" vbProcedure="false">'[37]'!$A$1:$D$3844</definedName>
    <definedName function="false" hidden="false" localSheetId="0" name="AUG" vbProcedure="false">'[40]'!$B$7:$H$7</definedName>
    <definedName function="false" hidden="false" localSheetId="0" name="AUGIE" vbProcedure="false">{"detail305",#N/A,FALSE,"BI-305"}</definedName>
    <definedName function="false" hidden="false" localSheetId="0" name="augie1" vbProcedure="false">{"detail305",#N/A,FALSE,"BI-305"}</definedName>
    <definedName function="false" hidden="false" localSheetId="0" name="August" vbProcedure="false">'[37]'!$A$1:$M$13930</definedName>
    <definedName function="false" hidden="false" localSheetId="0" name="BottomUDA" vbProcedure="false">'[39]'!$B$96</definedName>
    <definedName function="false" hidden="false" localSheetId="0" name="BTL_06Actual_Essbase" vbProcedure="false">'[37]'!$A$1:$K$118</definedName>
    <definedName function="false" hidden="false" localSheetId="0" name="BUDGET" vbProcedure="false">'[35]'!$I$5:$I$65</definedName>
    <definedName function="false" hidden="false" localSheetId="0" name="budgetplanlm" vbProcedure="false">{"Part1",#N/A,FALSE,"BC_RECOM";"Part2",#N/A,FALSE,"BC_RECOM"}</definedName>
    <definedName function="false" hidden="false" localSheetId="0" name="BUSelection" vbProcedure="false">'[39]'!$D$101</definedName>
    <definedName function="false" hidden="false" localSheetId="0" name="Business_Units" vbProcedure="false">'[41]BU &amp; Locs'!$H$8:$AF$32</definedName>
    <definedName function="false" hidden="false" localSheetId="0" name="BU_Table" vbProcedure="false">'[37]'!$B$7:$C$24</definedName>
    <definedName function="false" hidden="false" localSheetId="0" name="CalcET" vbProcedure="false">'[37]'!$C$1:$N$1048576</definedName>
    <definedName function="false" hidden="false" localSheetId="0" name="CAP" vbProcedure="false">{"summary",#N/A,FALSE,"PCR DIRECTORY"}</definedName>
    <definedName function="false" hidden="false" localSheetId="0" name="capBig" vbProcedure="false">'[37]'!$A$1:IV1048576,'[37]'!$A$1:IV1048576,'[37]'!$K$1:$K$1048576,'[37]'!$A$1:IV1048576,'[37]'!$A$1:IV1048576,'[37]'!$A$1:IV1048576,'[37]'!$L$1:$L$1048576</definedName>
    <definedName function="false" hidden="false" localSheetId="0" name="capData" vbProcedure="false">'[37]'!$K$7:$L$51</definedName>
    <definedName function="false" hidden="false" localSheetId="0" name="capital" vbProcedure="false">'[37]'!$A$1:$DK$4467</definedName>
    <definedName function="false" hidden="false" localSheetId="0" name="capSmall" vbProcedure="false">'[37]'!$A$1:IV1048576,'[37]'!$A$1:IV1048576,'[37]'!$A$1:IV1048576,'[37]'!$A$1:IV1048576,'[37]'!$A$1:IV1048576,'[37]'!$A$1:IV1048576</definedName>
    <definedName function="false" hidden="false" localSheetId="0" name="Cap_06Actual_Essbase" vbProcedure="false">'[37]'!$A$1:$L$4</definedName>
    <definedName function="false" hidden="false" localSheetId="0" name="cell_data" vbProcedure="false">'[42]R-Sched Sample'!$F$8,'[42]R-Sched Sample'!$B$7:$C$11,'[42]R-Sched Sample'!$B$8:$C$12,'[42]R-Sched Sample'!$B$15:$C$19,'[42]R-Sched Sample'!$B$22:$C$26,'[42]R-Sched Sample'!$B$29:$C$30,'[42]R-Sched Sample'!$B$33:$C$37,'[42]R-Sched Sample'!$B$40:$C$43,'[42]R-Sched Sample'!$F$7:$F$11,'[42]R-Sched Sample'!$F$8:$F$12,'[42]R-Sched Sample'!$F$15:$F$19,'[42]R-Sched Sample'!$F$22:$F$26,'[42]R-Sched Sample'!$F$29:$F$30,'[42]R-Sched Sample'!$F$33:$F$37,'[42]R-Sched Sample'!$F$40:$F$43,'[42]R-Sched Sample'!$I$7:$I$11,'[42]R-Sched Sample'!$I$8:$I$12,'[42]R-Sched Sample'!$I$15:$I$19,'[42]R-Sched Sample'!$I$22:$I$26,'[42]R-Sched Sample'!$I$29:$I$30,'[42]R-Sched Sample'!$I$33:$I$37,'[42]R-Sched Sample'!$I$40:$I$43</definedName>
    <definedName function="false" hidden="false" localSheetId="0" name="cell_data1" vbProcedure="false">'[42]R-Sched Sample'!$L$7:$L$11,'[42]R-Sched Sample'!$G$7:$K$11,'[42]R-Sched Sample'!$G$7:$K$11,'[42]R-Sched Sample'!$L$8:$L$12,'[42]R-Sched Sample'!$H$8:$L$12,'[42]R-Sched Sample'!$H$8:$L$12,'[42]R-Sched Sample'!$L$15:$L$19,'[42]R-Sched Sample'!$O$15:$R$18,'[42]R-Sched Sample'!$O$15:$R$18,'[42]R-Sched Sample'!$L$22:$L$26,'[42]R-Sched Sample'!$U$21:$Y$25,'[42]R-Sched Sample'!$U$21:$Y$25,'[42]R-Sched Sample'!$L$29:$L$30,'[42]R-Sched Sample'!$AB$28:$AC$29,'[42]R-Sched Sample'!$AB$28:$AC$29,'[42]R-Sched Sample'!$L$33:$L$37,'[42]R-Sched Sample'!$AF$32:$AJ$36,'[42]R-Sched Sample'!$AF$32:$AJ$36</definedName>
    <definedName function="false" hidden="false" localSheetId="0" name="cell_data2" vbProcedure="false">'[42]R-Sched Sample'!$AV$48,'[42]R-Sched Sample'!$L$40:$L$43,'[42]R-Sched Sample'!$AM$39:$AP$42,'[42]R-Sched Sample'!$AM$39:$AP$42</definedName>
    <definedName function="false" hidden="false" localSheetId="0" name="ColumnCommand" vbProcedure="false">[11]ReportScript!$D$4</definedName>
    <definedName function="false" hidden="false" localSheetId="0" name="ColumnMember" vbProcedure="false">[11]ReportScript!IW65537</definedName>
    <definedName function="false" hidden="false" localSheetId="0" name="col_fin" vbProcedure="false">'[42]R-Sched Sample'!$B$1:$B$1048576,'[42]R-Sched Sample'!$C$1:$C$1048576,'[42]R-Sched Sample'!$A$1:IV1048576,'[42]R-Sched Sample'!$A$1:IV1048576,'[42]R-Sched Sample'!$F$1:$F$1048576,'[42]R-Sched Sample'!$I$1:$I$1048576,'[42]R-Sched Sample'!$L$1:$L$1048576,'[42]R-Sched Sample'!$A$1:IV1048576,'[42]R-Sched Sample'!$A$1:IV1048576</definedName>
    <definedName function="false" hidden="false" localSheetId="0" name="col_percent" vbProcedure="false">'[42]R-Sched Sample'!$H$1:$H$1048576,'[42]R-Sched Sample'!$K$1:$K$1048576,'[42]R-Sched Sample'!$N$1:$N$1048576,'[42]R-Sched Sample'!$A$1:IV1048576,'[42]R-Sched Sample'!$A$1:IV1048576</definedName>
    <definedName function="false" hidden="false" localSheetId="0" name="COMPRINT_XLM" vbProcedure="false">'[37]'!$A$1</definedName>
    <definedName function="false" hidden="false" localSheetId="0" name="CurrentOptions" vbProcedure="false">'[39]'!$E$1:$E$1048576</definedName>
    <definedName function="false" hidden="false" localSheetId="0" name="custservcompare0607" vbProcedure="false">'[37]'!$A$407:$I$520</definedName>
    <definedName function="false" hidden="false" localSheetId="0" name="CY_Target_Hide" vbProcedure="false">'[37]'!$AF$1:$AF$1048576</definedName>
    <definedName function="false" hidden="false" localSheetId="0" name="DAT10" vbProcedure="false">[43]Jan!$B$2:$CU$99</definedName>
    <definedName function="false" hidden="false" localSheetId="0" name="DAT11" vbProcedure="false">[43]Jan!$B$2:$CU$99</definedName>
    <definedName function="false" hidden="false" localSheetId="0" name="DAT12" vbProcedure="false">[43]Jan!$B$2:$CU$99</definedName>
    <definedName function="false" hidden="false" localSheetId="0" name="DAT13" vbProcedure="false">[43]Jan!$B$2:$CU$99</definedName>
    <definedName function="false" hidden="false" localSheetId="0" name="DAT14" vbProcedure="false">[43]Jan!$B$2:$CU$99</definedName>
    <definedName function="false" hidden="false" localSheetId="0" name="DAT18" vbProcedure="false">[43]Jun!$B$2:$CF$84</definedName>
    <definedName function="false" hidden="false" localSheetId="0" name="DAT2" vbProcedure="false">[43]Jan!$B$2:$CU$99</definedName>
    <definedName function="false" hidden="false" localSheetId="0" name="DAT3" vbProcedure="false">[43]Jan!$B$2:$CU$99</definedName>
    <definedName function="false" hidden="false" localSheetId="0" name="DAT9" vbProcedure="false">[43]Jan!$B$2:$CU$99</definedName>
    <definedName function="false" hidden="false" localSheetId="0" name="Data" vbProcedure="false">[44]Data!$B$6:$AA$97</definedName>
    <definedName function="false" hidden="false" localSheetId="0" name="data2006" vbProcedure="false">'[37]'!$A$10:$J$2322</definedName>
    <definedName function="false" hidden="false" localSheetId="0" name="data_FIN" vbProcedure="false">'[42]R-Sched Sample'!$B$7:$F$46,'[42]R-Sched Sample'!$I$7:$I$46,'[42]R-Sched Sample'!$L$7:$L$46,'[42]R-Sched Sample'!$G$7,'[42]R-Sched Sample'!$G$7:$AS$45,'[42]R-Sched Sample'!$G$7:$AS$45</definedName>
    <definedName function="false" hidden="false" localSheetId="0" name="Data_Listing" vbProcedure="false">'[37]'!$B$10:$S$1230</definedName>
    <definedName function="false" hidden="false" localSheetId="0" name="data_PER" vbProcedure="false">'[42]R-Sched Sample'!$H$7:$H$46,'[42]R-Sched Sample'!$K$7:$K$46,'[42]R-Sched Sample'!$N$7:$N$46,'[42]R-Sched Sample'!$G$7:$AS$45,'[42]R-Sched Sample'!$G$7:$AS$45</definedName>
    <definedName function="false" hidden="false" localSheetId="0" name="data_Trmn" vbProcedure="false">'[37]'!$B$7:$F$46,'[37]'!$I$7:$I$46,'[37]'!$L$7:$L$46,'[37]'!$G$7,'[37]'!$G$7:$AS$45,'[37]'!$G$7:$AS$45</definedName>
    <definedName function="false" hidden="false" localSheetId="0" name="Ddd" vbProcedure="false">'[37]'!$L$12:$Q$17,'[37]'!$L$12:$Q$17,'[37]'!$L$12:$Q$17</definedName>
    <definedName function="false" hidden="false" localSheetId="0" name="DEC" vbProcedure="false">'[40]'!$B$7:$L$7</definedName>
    <definedName function="false" hidden="false" localSheetId="0" name="December" vbProcedure="false">'[37]'!$A$1:$M$15673</definedName>
    <definedName function="false" hidden="false" localSheetId="0" name="DefaultPageMember1" vbProcedure="false">'[39]'!$D$86</definedName>
    <definedName function="false" hidden="false" localSheetId="0" name="DefaultTitle" vbProcedure="false">'[39]'!$D$97</definedName>
    <definedName function="false" hidden="false" localSheetId="0" name="DefaultUDA" vbProcedure="false">'[39]'!$B$94</definedName>
    <definedName function="false" hidden="false" localSheetId="0" name="detail_colB" vbProcedure="false">'[42]Cal 8 Sch 1rev1'!$B$1:$B$1048576,'[42]Cal 8 Sch 1rev1'!$H$1:$H$1048576,'[42]Cal 8 Sch 1rev1'!$A$1:IV1048576,'[42]Cal 8 Sch 1rev1'!$N$1:$N$1048576,'[42]Cal 8 Sch 1rev1'!$T$1:$T$1048576,'[42]Cal 8 Sch 1rev1'!$Z$1:$Z$1048576</definedName>
    <definedName function="false" hidden="false" localSheetId="0" name="detail_colS" vbProcedure="false">'[42]Cal 8 Sch 1rev1'!$E$1:$E$1048576,'[42]Cal 8 Sch 1rev1'!$A$1:IV1048576,'[42]Cal 8 Sch 1rev1'!$M$1:$M$1048576,'[42]Cal 8 Sch 1rev1'!$S$1:$S$1048576,'[42]Cal 8 Sch 1rev1'!$Y$1:$Y$1048576</definedName>
    <definedName function="false" hidden="false" localSheetId="0" name="detail_data" vbProcedure="false">'[42]Cal 8 Sch 1rev1'!$B$8:$Z$50,'[42]Cal 8 Sch 1rev1'!$X$24:$AL$38</definedName>
    <definedName function="false" hidden="false" localSheetId="0" name="DETAIL_EST" vbProcedure="false">'[37]'!$A$1:$AP$47</definedName>
    <definedName function="false" hidden="false" localSheetId="0" name="det_data" vbProcedure="false">'[46]Cal 8 Sch 1rev1'!$B$8:$Z$50,'[46]Cal 8 Sch 1rev1'!$X$24:$AL$38</definedName>
    <definedName function="false" hidden="false" localSheetId="0" name="DIF_DETAIL" vbProcedure="false">'[37]'!$A$1:$W$833</definedName>
    <definedName function="false" hidden="false" localSheetId="0" name="DIF_SUM" vbProcedure="false">'[37]'!$A$837:$W$1155</definedName>
    <definedName function="false" hidden="false" localSheetId="0" name="DIF_SUM_SUM" vbProcedure="false">'[37]'!$A$1:$K$318</definedName>
    <definedName function="false" hidden="false" localSheetId="0" name="EarningsCode_Table" vbProcedure="false">'[37]'!$B$7:$D$181</definedName>
    <definedName function="false" hidden="false" localSheetId="0" name="Earning_Amounts" vbProcedure="false">'[47]Earnings Data'!$B$8:$O$1661</definedName>
    <definedName function="false" hidden="false" localSheetId="0" name="EmpDataAllGrps" vbProcedure="false">'[37]'!$B$11:$M$1710</definedName>
    <definedName function="false" hidden="false" localSheetId="0" name="EmpDatabyBU" vbProcedure="false">'[48]By BU'!$B$13:$S$1712</definedName>
    <definedName function="false" hidden="false" localSheetId="0" name="Energy_Sales" vbProcedure="false">'[39]'!$B$63375:$H$63375</definedName>
    <definedName function="false" hidden="false" localSheetId="0" name="Ess_Database" vbProcedure="false">'[39]'!$B$10</definedName>
    <definedName function="false" hidden="false" localSheetId="0" name="Excel_BuiltIn_Database" vbProcedure="false">'[45]'!$A$4:$L$22</definedName>
    <definedName function="false" hidden="false" localSheetId="0" name="EXECUTIVE" vbProcedure="false">'[35]'!$A$77:$AK$108</definedName>
    <definedName function="false" hidden="false" localSheetId="0" name="FEB" vbProcedure="false">'[40]'!$B$7</definedName>
    <definedName function="false" hidden="false" localSheetId="0" name="February" vbProcedure="false">'[37]'!$A$1:$M$15257</definedName>
    <definedName function="false" hidden="false" localSheetId="0" name="FormatSelection" vbProcedure="false">'[39]'!$D$100</definedName>
    <definedName function="false" hidden="false" localSheetId="0" name="George" vbProcedure="false">'[49]'!$B$2</definedName>
    <definedName function="false" hidden="false" localSheetId="0" name="GP_COMPSTUD_Sheet" vbProcedure="false">'[36]Cost of Capital Worksheet'!$HA$465:$HD$468</definedName>
    <definedName function="false" hidden="false" localSheetId="0" name="GP_Cost_of_Capital" vbProcedure="false">'[37]'!$A$20:$H$38</definedName>
    <definedName function="false" hidden="false" localSheetId="0" name="GP_Sheet1" vbProcedure="false">'[37]'!$A$132:$M$134</definedName>
    <definedName function="false" hidden="false" localSheetId="0" name="hide1" vbProcedure="false">'[37]'!$G$1:$P$1048576</definedName>
    <definedName function="false" hidden="false" localSheetId="0" name="hide2" vbProcedure="false">'[37]'!$U$1:$AD$1048576</definedName>
    <definedName function="false" hidden="false" localSheetId="0" name="hide3" vbProcedure="false">'[37]'!$G$1:$U$1048576</definedName>
    <definedName function="false" hidden="false" localSheetId="0" name="hide4" vbProcedure="false">'[37]'!$W$1:$AD$1048576</definedName>
    <definedName function="false" hidden="false" localSheetId="0" name="HistData4" vbProcedure="false">'[37]'!$A$1:$A$1048576</definedName>
    <definedName function="false" hidden="false" localSheetId="0" name="hrcompare0607" vbProcedure="false">'[37]'!$A$539:$I$705</definedName>
    <definedName function="false" hidden="false" localSheetId="0" name="JAN" vbProcedure="false">'[40]'!$A$8166</definedName>
    <definedName function="false" hidden="false" localSheetId="0" name="January" vbProcedure="false">'[37]'!$A$1:$M$15181</definedName>
    <definedName function="false" hidden="false" localSheetId="0" name="JEG" vbProcedure="false">'[49]'!$EC$133</definedName>
    <definedName function="false" hidden="false" localSheetId="0" name="JEH" vbProcedure="false">'[49]'!$C$176:$U$177</definedName>
    <definedName function="false" hidden="false" localSheetId="0" name="JES" vbProcedure="false">'[49]'!$C$309:$U$327</definedName>
    <definedName function="false" hidden="false" localSheetId="0" name="JE_S" vbProcedure="false">'[49]'!$AI$8739</definedName>
    <definedName function="false" hidden="false" localSheetId="0" name="JGM" vbProcedure="false">'[49]'!$C$232:$U$232</definedName>
    <definedName function="false" hidden="false" localSheetId="0" name="JHG" vbProcedure="false">'[49]'!$GA$183</definedName>
    <definedName function="false" hidden="false" localSheetId="0" name="JLB" vbProcedure="false">'[49]'!$C$66:$U$89</definedName>
    <definedName function="false" hidden="false" localSheetId="0" name="jpg" vbProcedure="false">{"detail305",#N/A,FALSE,"BI-305"}</definedName>
    <definedName function="false" hidden="false" localSheetId="0" name="JPH" vbProcedure="false">'[49]'!$C$178:$U$197</definedName>
    <definedName function="false" hidden="false" localSheetId="0" name="JTP" vbProcedure="false">'[49]'!$C$252:$U$252</definedName>
    <definedName function="false" hidden="false" localSheetId="0" name="Jul" vbProcedure="false">'[37]'!$A$1:$M$16655</definedName>
    <definedName function="false" hidden="false" localSheetId="0" name="July" vbProcedure="false">'[37]'!$A$1:$M$13715</definedName>
    <definedName function="false" hidden="false" localSheetId="0" name="July01" vbProcedure="false">'[37]'!$A$1:$M$16655</definedName>
    <definedName function="false" hidden="false" localSheetId="0" name="July2001" vbProcedure="false">'[37]'!$A$1:$M$5461</definedName>
    <definedName function="false" hidden="false" localSheetId="0" name="JUN" vbProcedure="false">'[40]'!$B$7:$F$7</definedName>
    <definedName function="false" hidden="false" localSheetId="0" name="JUNE" vbProcedure="false">'[37]'!$A$1:$M$13557</definedName>
    <definedName function="false" hidden="false" localSheetId="0" name="June01" vbProcedure="false">'[37]'!$A$1:$M$15824</definedName>
    <definedName function="false" hidden="false" localSheetId="0" name="JV1_38_90" vbProcedure="false">'[49]'!$AI$8739</definedName>
    <definedName function="false" hidden="false" localSheetId="0" name="keys" vbProcedure="false">'[37]'!$CL$90:$EP$146</definedName>
    <definedName function="false" hidden="false" localSheetId="0" name="KMD" vbProcedure="false">'[49]'!$C$117:$U$138</definedName>
    <definedName function="false" hidden="false" localSheetId="0" name="KWH_Data" vbProcedure="false">'[39]'!$B$63661:$H$63661</definedName>
    <definedName function="false" hidden="false" localSheetId="0" name="LJG" vbProcedure="false">'[49]'!$FB$158</definedName>
    <definedName function="false" hidden="false" localSheetId="0" name="LJK" vbProcedure="false">'[49]'!$C$7:$U$30</definedName>
    <definedName function="false" hidden="false" localSheetId="0" name="Locations" vbProcedure="false">'[37]'!$B$8:$F$328</definedName>
    <definedName function="false" hidden="false" localSheetId="0" name="LocTbl" vbProcedure="false">'[50]'!$F$6:$HR$994</definedName>
    <definedName function="false" hidden="false" localSheetId="0" name="MAR" vbProcedure="false">'[40]'!$B$7:$C$7</definedName>
    <definedName function="false" hidden="false" localSheetId="0" name="march" vbProcedure="false">'[37]'!$A$1:$II$13811</definedName>
    <definedName function="false" hidden="false" localSheetId="0" name="May" vbProcedure="false">'[37]'!$A$1:$M$13474</definedName>
    <definedName function="false" hidden="false" localSheetId="0" name="May01" vbProcedure="false">'[37]'!$A$1:$M$15667</definedName>
    <definedName function="false" hidden="false" localSheetId="0" name="mkwh_stats1" vbProcedure="false">'[39]'!$B$1361:$I$1361</definedName>
    <definedName function="false" hidden="false" localSheetId="0" name="mkwh_stats2" vbProcedure="false">'[39]'!$B$1381:$J$1381</definedName>
    <definedName function="false" hidden="false" localSheetId="0" name="MMW" vbProcedure="false">'[49]'!$C$347:$U$366</definedName>
    <definedName function="false" hidden="false" localSheetId="0" name="Month" vbProcedure="false">'[39]'!$D$92</definedName>
    <definedName function="false" hidden="false" localSheetId="0" name="Month2" vbProcedure="false">'[39]'!$D$94</definedName>
    <definedName function="false" hidden="false" localSheetId="0" name="MSA_SAP_DATA" vbProcedure="false">'[37]'!$B$8:$O$1659</definedName>
    <definedName function="false" hidden="false" localSheetId="0" name="MWY" vbProcedure="false">'[49]'!$C$393:$U$416</definedName>
    <definedName function="false" hidden="false" localSheetId="0" name="myrange" vbProcedure="false">'[37]'!$A$6:$AG$70</definedName>
    <definedName function="false" hidden="false" localSheetId="0" name="Net_Generation" vbProcedure="false">'[39]'!$B$63437:$H$63437</definedName>
    <definedName function="false" hidden="false" localSheetId="0" name="Net_Income" vbProcedure="false">'[39]'!$D$103</definedName>
    <definedName function="false" hidden="false" localSheetId="0" name="NonUtil_06Actual_Essbase" vbProcedure="false">'[37]'!$A$1:$L$118</definedName>
    <definedName function="false" hidden="false" localSheetId="0" name="Nov" vbProcedure="false">'[37]'!$A$1:$M$15343</definedName>
    <definedName function="false" hidden="false" localSheetId="0" name="NxtYr_Target_Hide" vbProcedure="false">'[37]'!$AG$1:$AG$1048576</definedName>
    <definedName function="false" hidden="false" localSheetId="0" name="Nxt_yr_rowhide1" vbProcedure="false">'[37]'!$H$9:$H$40</definedName>
    <definedName function="false" hidden="false" localSheetId="0" name="Nxt_yr_rowhide2" vbProcedure="false">'[37]'!$H$42:$H$62</definedName>
    <definedName function="false" hidden="false" localSheetId="0" name="Nxt_yr_rowhide3" vbProcedure="false">'[37]'!$H$64:$H$70</definedName>
    <definedName function="false" hidden="false" localSheetId="0" name="OandM" vbProcedure="false">'[37]'!$O$6:$AA$203</definedName>
    <definedName function="false" hidden="false" localSheetId="0" name="Oct" vbProcedure="false">'[37]'!$A$1:$M$15070</definedName>
    <definedName function="false" hidden="false" localSheetId="0" name="October" vbProcedure="false">'[37]'!$A$1:$M$14842</definedName>
    <definedName function="false" hidden="false" localSheetId="0" name="OldDblClickSetting" vbProcedure="false">'[39]'!$D$16</definedName>
    <definedName function="false" hidden="false" localSheetId="0" name="OldOptions" vbProcedure="false">'[39]'!$F$1:$F$1048576</definedName>
    <definedName function="false" hidden="false" localSheetId="0" name="OldRMouseSetting" vbProcedure="false">'[39]'!$D$15</definedName>
    <definedName function="false" hidden="false" localSheetId="0" name="OM_06Actual_Essbase" vbProcedure="false">'[37]'!$A$1:$L$118</definedName>
    <definedName function="false" hidden="false" localSheetId="0" name="Option_Account" vbProcedure="false">'[49]'!$A$10</definedName>
    <definedName function="false" hidden="false" localSheetId="0" name="Option_Other" vbProcedure="false">'[49]'!$A$11</definedName>
    <definedName function="false" hidden="false" localSheetId="0" name="Otl_Dims" vbProcedure="false">'[39]'!$A$86:$B$93</definedName>
    <definedName function="false" hidden="false" localSheetId="0" name="P1_" vbProcedure="false">'[21]Overhauls, pg 2'!$A$1</definedName>
    <definedName function="false" hidden="false" localSheetId="0" name="PAGE2" vbProcedure="false">'[49]'!$AI$8739</definedName>
    <definedName function="false" hidden="false" localSheetId="0" name="PAGE2VIEWS" vbProcedure="false">'[39]'!$A$75:$B$84</definedName>
    <definedName function="false" hidden="false" localSheetId="0" name="PageCommand" vbProcedure="false">[51]ReportScript!$BR$70</definedName>
    <definedName function="false" hidden="false" localSheetId="0" name="PageDim1" vbProcedure="false">'[39]'!$B$86</definedName>
    <definedName function="false" hidden="false" localSheetId="0" name="PageMember" vbProcedure="false">[51]ReportScript!IW65537</definedName>
    <definedName function="false" hidden="false" localSheetId="0" name="Password" vbProcedure="false">'[39]'!$D$14</definedName>
    <definedName function="false" hidden="false" localSheetId="0" name="PG1" vbProcedure="false">'[49]'!$AI$8739</definedName>
    <definedName function="false" hidden="false" localSheetId="0" name="PG3" vbProcedure="false">'[49]'!$AI$8739</definedName>
    <definedName function="false" hidden="false" localSheetId="0" name="PG4" vbProcedure="false">'[49]'!$AI$8739</definedName>
    <definedName function="false" hidden="false" localSheetId="0" name="PGD" vbProcedure="false">{"detail305",#N/A,FALSE,"BI-305"}</definedName>
    <definedName function="false" hidden="false" localSheetId="0" name="PJE" vbProcedure="false">'[49]'!$C$139:$U$159</definedName>
    <definedName function="false" hidden="false" localSheetId="0" name="PRELIMINARY_DETAIL_on_Summary_data" vbProcedure="false">'[52]'!$A$1:$U$3451</definedName>
    <definedName function="false" hidden="false" localSheetId="0" name="Preliminary_Estimate" vbProcedure="false">'[52]'!$A$1:$T$7046</definedName>
    <definedName function="false" hidden="false" localSheetId="0" name="prev_yr_rowhide1" vbProcedure="false">'[37]'!$G$9:$G$40</definedName>
    <definedName function="false" hidden="false" localSheetId="0" name="prev_yr_rowhide2" vbProcedure="false">'[37]'!$G$42:$G$62</definedName>
    <definedName function="false" hidden="false" localSheetId="0" name="prev_yr_rowhide3" vbProcedure="false">'[37]'!$G$64:$G$70</definedName>
    <definedName function="false" hidden="false" localSheetId="0" name="PrintArea" vbProcedure="false">'[49]'!$B$7:$B$49</definedName>
    <definedName function="false" hidden="false" localSheetId="0" name="PRINTDETAIL" vbProcedure="false">'[35]'!$A$8:$AK$65</definedName>
    <definedName function="false" hidden="false" localSheetId="0" name="printrange" vbProcedure="false">'[37]'!$A$3:$AG$70</definedName>
    <definedName function="false" hidden="false" localSheetId="0" name="print_area2" vbProcedure="false">'[37]'!$A$1:$P$73</definedName>
    <definedName function="false" hidden="false" localSheetId="0" name="Print_Area_MI" vbProcedure="false">'[35]'!$B$1:$M$57</definedName>
    <definedName function="false" hidden="false" localSheetId="0" name="Print_Titles_MI" vbProcedure="false">'[35]'!$A$1:$XFD$7</definedName>
    <definedName function="false" hidden="false" localSheetId="0" name="pscompare0607" vbProcedure="false">'[37]'!$A$8:$I$389</definedName>
    <definedName function="false" hidden="false" localSheetId="0" name="PS_Data" vbProcedure="false">'[53]PS Details'!$B$9:$S$2015</definedName>
    <definedName function="false" hidden="false" localSheetId="0" name="RangeVar" vbProcedure="false">'[54]FIXED &amp; VARIABLE'!$I$9:$Q$17</definedName>
    <definedName function="false" hidden="false" localSheetId="0" name="Range_AllET" vbProcedure="false">[51]Parameters!$EU$151:$FY$181</definedName>
    <definedName function="false" hidden="false" localSheetId="0" name="RawData" vbProcedure="false">'[37]'!$A$1:$G$156</definedName>
    <definedName function="false" hidden="false" localSheetId="0" name="RepAllFormat" vbProcedure="false">'[37]'!$C$3:$P$16</definedName>
    <definedName function="false" hidden="false" localSheetId="0" name="RepAllHead" vbProcedure="false">'[37]'!$B$2</definedName>
    <definedName function="false" hidden="false" localSheetId="0" name="RepDataFormat" vbProcedure="false">'[37]'!$C$3:S$16403</definedName>
    <definedName function="false" hidden="false" localSheetId="0" name="RepDataMoney1" vbProcedure="false">'[55]Standard Reports'!$J$10:$AV$48</definedName>
    <definedName function="false" hidden="false" localSheetId="0" name="RepDataMoney2" vbProcedure="false">'[55]Standard Reports'!$J$10:$AV$48</definedName>
    <definedName function="false" hidden="false" localSheetId="0" name="RepDataMoney3" vbProcedure="false">'[55]Standard Reports'!$L$12:$BX$588</definedName>
    <definedName function="false" hidden="false" localSheetId="0" name="RepDataMoney4" vbProcedure="false">'[55]Standard Reports'!$L$12:$BX$588</definedName>
    <definedName function="false" hidden="false" localSheetId="0" name="RepDataPercent1" vbProcedure="false">'[55]Standard Reports'!$J$10:$AV$48</definedName>
    <definedName function="false" hidden="false" localSheetId="0" name="RepDataPercent2" vbProcedure="false">'[55]Standard Reports'!$J$10:$AV$48</definedName>
    <definedName function="false" hidden="false" localSheetId="0" name="RepDataPercent3" vbProcedure="false">'[55]Standard Reports'!$L$12:$BX$588</definedName>
    <definedName function="false" hidden="false" localSheetId="0" name="RepDelete" vbProcedure="false">'[55]Standard Reports'!$J$10:$AV$48</definedName>
    <definedName function="false" hidden="false" localSheetId="0" name="REPORT" vbProcedure="false">'[49]'!$AI$8739</definedName>
    <definedName function="false" hidden="false" localSheetId="0" name="Report1Layout" vbProcedure="false">'[39]'!$B$18</definedName>
    <definedName function="false" hidden="false" localSheetId="0" name="Report1Title" vbProcedure="false">'[39]'!$B$26</definedName>
    <definedName function="false" hidden="false" localSheetId="0" name="Report2Layout" vbProcedure="false">'[39]'!$B$32</definedName>
    <definedName function="false" hidden="false" localSheetId="0" name="Report2Title" vbProcedure="false">'[39]'!$B$40</definedName>
    <definedName function="false" hidden="false" localSheetId="0" name="Report3Layout" vbProcedure="false">'[39]'!$B$46</definedName>
    <definedName function="false" hidden="false" localSheetId="0" name="Report3Title" vbProcedure="false">'[39]'!$B$54</definedName>
    <definedName function="false" hidden="false" localSheetId="0" name="Report4Layout" vbProcedure="false">'[39]'!$B$60</definedName>
    <definedName function="false" hidden="false" localSheetId="0" name="Report4Title" vbProcedure="false">'[39]'!$B$68</definedName>
    <definedName function="false" hidden="false" localSheetId="0" name="ReportCol1" vbProcedure="false">[30]Parameters!$F$6</definedName>
    <definedName function="false" hidden="false" localSheetId="0" name="ReportRange" vbProcedure="false">'[49]'!$B$7:$B$49</definedName>
    <definedName function="false" hidden="false" localSheetId="0" name="ReportSelection" vbProcedure="false">'[39]'!$D$99</definedName>
    <definedName function="false" hidden="false" localSheetId="0" name="RepPercent" vbProcedure="false">'[37]'!$C$3:$BG$59</definedName>
    <definedName function="false" hidden="false" localSheetId="0" name="RES" vbProcedure="false">'[49]'!$C$328:$U$328</definedName>
    <definedName function="false" hidden="false" localSheetId="0" name="RMM" vbProcedure="false">'[49]'!$GQ$199</definedName>
    <definedName function="false" hidden="false" localSheetId="0" name="RoundingOption" vbProcedure="false">'[39]'!$E$98</definedName>
    <definedName function="false" hidden="false" localSheetId="0" name="RowCommand" vbProcedure="false">[51]ReportScript!$D$4</definedName>
    <definedName function="false" hidden="false" localSheetId="0" name="RowMember" vbProcedure="false">[51]ReportScript!IW65537</definedName>
    <definedName function="false" hidden="false" localSheetId="0" name="row_all" vbProcedure="false">'[37]'!$A$1:$XFD$46</definedName>
    <definedName function="false" hidden="false" localSheetId="0" name="row_blank" vbProcedure="false">'[42]R-Sched Sample'!$I$9,'[42]R-Sched Sample'!$A$14:$XFD$14,'[42]R-Sched Sample'!$A$21:$XFD$21,'[42]R-Sched Sample'!$A$28:$XFD$28,'[42]R-Sched Sample'!$A$31:$XFD$31,'[42]R-Sched Sample'!$A$39:$XFD$39,'[42]R-Sched Sample'!$A$45:$XFD$45</definedName>
    <definedName function="false" hidden="false" localSheetId="0" name="row_data" vbProcedure="false">'[42]R-Sched Sample'!$A$7:$XFD$11,'[42]R-Sched Sample'!$A$8:$XFD$12,'[42]R-Sched Sample'!$A$15:$XFD$19,'[42]R-Sched Sample'!$A$22:$XFD$26,'[42]R-Sched Sample'!$A$29:$XFD$30,'[42]R-Sched Sample'!$A$33:$XFD$37,'[42]R-Sched Sample'!$A$40:$XFD$43</definedName>
    <definedName function="false" hidden="false" localSheetId="0" name="row_head" vbProcedure="false">'[37]'!$E$5,'[37]'!$E$5,'[37]'!$E$5,'[37]'!$H$5,'[37]'!$E$5,'[37]'!$A$5:$XFD$5,'[37]'!$E$5,'[37]'!$E$5,'[37]'!$E$5,'[37]'!$H$5,'[37]'!$E$5,'[37]'!$A$6:$XFD$6,'[37]'!$A$32:$XFD$32</definedName>
    <definedName function="false" hidden="false" localSheetId="0" name="row_header" vbProcedure="false">'[42]R-Sched Sample'!$E$5,'[42]R-Sched Sample'!$E$5,'[42]R-Sched Sample'!$E$5,'[42]R-Sched Sample'!$H$5,'[42]R-Sched Sample'!$E$5,'[42]R-Sched Sample'!$A$5:$XFD$5,'[42]R-Sched Sample'!$E$5,'[42]R-Sched Sample'!$E$5,'[42]R-Sched Sample'!$E$5,'[42]R-Sched Sample'!$H$5,'[42]R-Sched Sample'!$E$5,'[42]R-Sched Sample'!$A$6:$XFD$6,'[42]R-Sched Sample'!$A$32:$XFD$32</definedName>
    <definedName function="false" hidden="false" localSheetId="0" name="ro_blank" vbProcedure="false">'[37]'!$I$9,'[37]'!$A$14:$XFD$14,'[37]'!$A$21:$XFD$21,'[37]'!$A$28:$XFD$28,'[37]'!$A$31:$XFD$31,'[37]'!$A$39:$XFD$39,'[37]'!$A$45:$XFD$45</definedName>
    <definedName function="false" hidden="false" localSheetId="0" name="ro_data" vbProcedure="false">'[37]'!$A$7:$XFD$11,'[37]'!$A$8:$XFD$12,'[37]'!$A$15:$XFD$19,'[37]'!$A$22:$XFD$26,'[37]'!$A$29:$XFD$30,'[37]'!$A$33:$XFD$37,'[37]'!$A$40:$XFD$43</definedName>
    <definedName function="false" hidden="false" localSheetId="0" name="Rpt1_RequiredRev" vbProcedure="false">'[39]'!$D$102</definedName>
    <definedName function="false" hidden="false" localSheetId="0" name="Rpt2Act" vbProcedure="false">'[57]CorpComm-Data'!$C$3</definedName>
    <definedName function="false" hidden="false" localSheetId="0" name="Rpt2ActTot" vbProcedure="false">'[57]CorpComm-Data'!$E$5</definedName>
    <definedName function="false" hidden="false" localSheetId="0" name="Rpt2Var" vbProcedure="false">'[57]CorpComm-Data'!$C$3</definedName>
    <definedName function="false" hidden="false" localSheetId="0" name="Rpt2VarTot" vbProcedure="false">'[57]CorpComm-Data'!$E$5</definedName>
    <definedName function="false" hidden="false" localSheetId="0" name="Rpt3EssData" vbProcedure="false">'[49]'!$C$3</definedName>
    <definedName function="false" hidden="false" localSheetId="0" name="Rpt6YE" vbProcedure="false">'[54]FIXED &amp; VARIABLE'!$C$3</definedName>
    <definedName function="false" hidden="false" localSheetId="0" name="Rpt6YTD" vbProcedure="false">'[54]FIXED &amp; VARIABLE'!$C$3</definedName>
    <definedName function="false" hidden="false" localSheetId="0" name="Rpt8Act" vbProcedure="false">'[49]'!$D$4</definedName>
    <definedName function="false" hidden="false" localSheetId="0" name="Rpt8Bud" vbProcedure="false">'[49]'!$D$4</definedName>
    <definedName function="false" hidden="false" localSheetId="0" name="RptDecBUBud" vbProcedure="false">'[49]'!$R$9:$R$15</definedName>
    <definedName function="false" hidden="false" localSheetId="0" name="RptDecBud" vbProcedure="false">'[54]FIXED &amp; VARIABLE'!$C$3</definedName>
    <definedName function="false" hidden="false" localSheetId="0" name="RptYTDAct" vbProcedure="false">'[57]CorpComm-Data'!$C$3:$DE$365</definedName>
    <definedName function="false" hidden="false" localSheetId="0" name="RptYTDBUBud" vbProcedure="false">'[49]'!$Q$9:$Q$15</definedName>
    <definedName function="false" hidden="false" localSheetId="0" name="rp_efoh_puf_yrs_rp_efoh_puf_yrs_List" vbProcedure="false">'[56]'!$A$1:$BY$31</definedName>
    <definedName function="false" hidden="false" localSheetId="0" name="sada" vbProcedure="false">{"summary",#N/A,FALSE,"PCR DIRECTORY"}</definedName>
    <definedName function="false" hidden="false" localSheetId="0" name="sada1" vbProcedure="false">{"summary",#N/A,FALSE,"PCR DIRECTORY"}</definedName>
    <definedName function="false" hidden="false" localSheetId="0" name="saldkfj" vbProcedure="false">'[37]'!$L$7:$L$11,'[37]'!$G$7:$K$11,'[37]'!$G$7:$K$11,'[37]'!$L$8:$L$12,'[37]'!$H$8:$L$12,'[37]'!$H$8:$L$12,'[37]'!$L$15:$L$19,'[37]'!$O$15:$R$18,'[37]'!$O$15:$R$18,'[37]'!$L$22:$L$26,'[37]'!$U$21:$Y$25,'[37]'!$U$21:$Y$25,'[37]'!$L$29:$L$30,'[37]'!$AB$28:$AC$29,'[37]'!$AB$28:$AC$29,'[37]'!$L$33:$L$37,'[37]'!$AF$32:$AJ$36,'[37]'!$AF$32:$AJ$36</definedName>
    <definedName function="false" hidden="false" localSheetId="0" name="SAPBEXhrIndnt" vbProcedure="false">1</definedName>
    <definedName function="false" hidden="false" localSheetId="0" name="Scale" vbProcedure="false">[51]ReportScript!IW65537</definedName>
    <definedName function="false" hidden="false" localSheetId="0" name="SCHEDULE" vbProcedure="false">'[35]'!$A$1:$Q$91</definedName>
    <definedName function="false" hidden="false" localSheetId="0" name="SEP" vbProcedure="false">'[40]'!$B$7:$I$7</definedName>
    <definedName function="false" hidden="false" localSheetId="0" name="September" vbProcedure="false">'[37]'!$A$1:$M$14083</definedName>
    <definedName function="false" hidden="false" localSheetId="0" name="Server" vbProcedure="false">'[39]'!$B$8</definedName>
    <definedName function="false" hidden="false" localSheetId="0" name="shade1" vbProcedure="false">'[37]'!$F$6:$AG$70</definedName>
    <definedName function="false" hidden="false" localSheetId="0" name="sheet_clear" vbProcedure="false">'[37]'!$O$1:$IV$1048576</definedName>
    <definedName function="false" hidden="false" localSheetId="0" name="SHL" vbProcedure="false">'[49]'!$C$214:$U$231</definedName>
    <definedName function="false" hidden="false" localSheetId="0" name="Sort_Command" vbProcedure="false">[51]ReportScript!IW65537</definedName>
    <definedName function="false" hidden="false" localSheetId="0" name="SRCA" vbProcedure="false">'[37]'!$Q$4:$V$80</definedName>
    <definedName function="false" hidden="false" localSheetId="0" name="SRCM" vbProcedure="false">'[37]'!$A$4:$O$78</definedName>
    <definedName function="false" hidden="false" localSheetId="0" name="sss" vbProcedure="false">{"detail305",#N/A,FALSE,"BI-305"}</definedName>
    <definedName function="false" hidden="false" localSheetId="0" name="Stats_App" vbProcedure="false">'[39]'!$B$11</definedName>
    <definedName function="false" hidden="false" localSheetId="0" name="Stats_Data" vbProcedure="false">'[39]'!$D$105</definedName>
    <definedName function="false" hidden="false" localSheetId="0" name="Stats_DB" vbProcedure="false">'[39]'!$B$12</definedName>
    <definedName function="false" hidden="false" localSheetId="0" name="Stats_EAC" vbProcedure="false">'[39]'!$D$104</definedName>
    <definedName function="false" hidden="false" localSheetId="0" name="Stats_Rpt" vbProcedure="false">'[39]'!$D$106</definedName>
    <definedName function="false" hidden="false" localSheetId="0" name="Stats_Title1" vbProcedure="false">'[39]'!$D$107</definedName>
    <definedName function="false" hidden="false" localSheetId="0" name="Stats_Title2" vbProcedure="false">'[39]'!$D$108</definedName>
    <definedName function="false" hidden="false" localSheetId="0" name="Stratification_of_Cost" vbProcedure="false">'[37]'!$A$26:$K$26</definedName>
    <definedName function="false" hidden="false" localSheetId="0" name="SumUDA" vbProcedure="false">'[39]'!$B$95</definedName>
    <definedName function="false" hidden="false" localSheetId="0" name="Supp_Command" vbProcedure="false">[51]ReportScript!IW65537</definedName>
    <definedName function="false" hidden="false" localSheetId="0" name="Table_Loc" vbProcedure="false">'[41]BU &amp; Locs'!$B$8:$F$328</definedName>
    <definedName function="false" hidden="false" localSheetId="0" name="Target_Comparison" vbProcedure="false">{"Part1",#N/A,FALSE,"BC_RECOM";"Part2",#N/A,FALSE,"BC_RECOM"}</definedName>
    <definedName function="false" hidden="false" localSheetId="0" name="tbl_Payroll_by_BusinessUnit_summary" vbProcedure="false">'[37]'!$A$1:$M$62</definedName>
    <definedName function="false" hidden="false" localSheetId="0" name="tbl_Payroll_by_corporate_summary" vbProcedure="false">'[37]'!$A$1:$K$95</definedName>
    <definedName function="false" hidden="false" localSheetId="0" name="temp" vbProcedure="false">[51]ReportScript!IW65537</definedName>
    <definedName function="false" hidden="false" localSheetId="0" name="TEST" vbProcedure="false">{"detail305",#N/A,FALSE,"BI-305"}</definedName>
    <definedName function="false" hidden="false" localSheetId="0" name="Test1" vbProcedure="false">'[58]Src+EAC Category'!$J$10:$BC$55</definedName>
    <definedName function="false" hidden="false" localSheetId="0" name="TFP" vbProcedure="false">'[49]'!$C$253:$U$271</definedName>
    <definedName function="false" hidden="false" localSheetId="0" name="TOT" vbProcedure="false">'[40]'!$B$6:$M$6</definedName>
    <definedName function="false" hidden="false" localSheetId="0" name="TOTALS" vbProcedure="false">'[40]'!$B$163</definedName>
    <definedName function="false" hidden="false" localSheetId="0" name="Total_Co" vbProcedure="false">'[39]'!$B$87</definedName>
    <definedName function="false" hidden="false" localSheetId="0" name="Ttt" vbProcedure="false">'[37]'!$L$12:$Q$17,'[37]'!$L$12:$Q$17,'[37]'!$L$12:$Q$17</definedName>
    <definedName function="false" hidden="false" localSheetId="0" name="u" vbProcedure="false">{#N/A,#N/A,FALSE,"Expenses";#N/A,#N/A,FALSE,"Revenue"}</definedName>
    <definedName function="false" hidden="false" localSheetId="0" name="unlock_NonOp" vbProcedure="false">'[42]Sched 1'!$B$7:$B$24,'[42]Sched 1'!$Y$25:$AC$29,'[42]Sched 1'!$C$7:$C$24,'[42]Sched 1'!$A$3:$XFD$4</definedName>
    <definedName function="false" hidden="false" localSheetId="0" name="User" vbProcedure="false">'[39]'!$D$13</definedName>
    <definedName function="false" hidden="false" localSheetId="0" name="UserPageMember1" vbProcedure="false">'[39]'!$E$86</definedName>
    <definedName function="false" hidden="false" localSheetId="0" name="UserParameters" vbProcedure="false">'[39]'!$E$86:$E$93</definedName>
    <definedName function="false" hidden="false" localSheetId="0" name="v" vbProcedure="false">{#N/A,#N/A,FALSE,"Expenses";#N/A,#N/A,FALSE,"Revenue"}</definedName>
    <definedName function="false" hidden="false" localSheetId="0" name="w" vbProcedure="false">{#N/A,#N/A,FALSE,"Expenses";#N/A,#N/A,FALSE,"Revenue"}</definedName>
    <definedName function="false" hidden="false" localSheetId="0" name="WGW" vbProcedure="false">'[49]'!$C$329:$U$346</definedName>
    <definedName function="false" hidden="false" localSheetId="0" name="WHB" vbProcedure="false">'[49]'!$C$90:$U$91</definedName>
    <definedName function="false" hidden="false" localSheetId="0" name="WOAccts" vbProcedure="false">'[37]'!$B$7:$D$33</definedName>
    <definedName function="false" hidden="false" localSheetId="0" name="wrn_96___ju___forecat_" vbProcedure="false">{#N/A,#N/A,FALSE,"Expenses";#N/A,#N/A,FALSE,"Revenue"}</definedName>
    <definedName function="false" hidden="false" localSheetId="0" name="wrn_letter_" vbProcedure="false">{#N/A,#N/A,FALSE,"Page 1 of 4";#N/A,#N/A,FALSE,"Page 2 of 4";#N/A,#N/A,FALSE,"Page 3 of 4";#N/A,#N/A,FALSE,"Page 4 of 4"}</definedName>
    <definedName function="false" hidden="false" localSheetId="0" name="wrn_Sams_Report_" vbProcedure="false">{#N/A,#N/A,FALSE,"Report"}</definedName>
    <definedName function="false" hidden="false" localSheetId="0" name="wrn_Summary___of___Approved___Projects_" vbProcedure="false">{"Part1",#N/A,FALSE,"BC_RECOM";,,,}</definedName>
    <definedName function="false" hidden="false" localSheetId="0" name="WWH" vbProcedure="false">'[49]'!$C$160:$U$175</definedName>
    <definedName function="false" hidden="false" localSheetId="0" name="xxx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xyz1" vbProcedure="false">{"summary",#N/A,FALSE,"PCR DIRECTORY"}</definedName>
    <definedName function="false" hidden="false" localSheetId="0" name="xyz_detail" vbProcedure="false">{"detail305",#N/A,FALSE,"BI-305"}</definedName>
    <definedName function="false" hidden="false" localSheetId="0" name="xyz_directory" vbProcedure="false">{"summary",#N/A,FALSE,"PCR DIRECTORY"}</definedName>
    <definedName function="false" hidden="false" localSheetId="0" name="Year" vbProcedure="false">'[39]'!$D$93</definedName>
    <definedName function="false" hidden="false" localSheetId="0" name="Year2" vbProcedure="false">'[39]'!$D$95</definedName>
    <definedName function="false" hidden="false" localSheetId="0" name="Yyyy" vbProcedure="false">'[37]'!$A$1,'[37]'!$L$12:$Q$17,'[37]'!$L$12:$Q$17,'[37]'!$L$12:$Q$17</definedName>
    <definedName function="false" hidden="false" localSheetId="0" name="zzz" vbProcedure="false">{"detail305",#N/A,FALSE,"BI-305"}</definedName>
    <definedName function="false" hidden="false" localSheetId="0" name="\G" vbProcedure="false">'[35]'!$AP$144</definedName>
    <definedName function="false" hidden="false" localSheetId="0" name="\P" vbProcedure="false">'[36]Cost of Capital Worksheet'!$D$4</definedName>
    <definedName function="false" hidden="false" localSheetId="0" name="_Fill" vbProcedure="false">'[37]'!$A$12:$A$61</definedName>
    <definedName function="false" hidden="false" localSheetId="0" name="_key2" vbProcedure="false">'[38]'!$D$9</definedName>
    <definedName function="false" hidden="false" localSheetId="0" name="_Sort" vbProcedure="false">'[4]1999'!$AN$40</definedName>
    <definedName function="false" hidden="false" localSheetId="0" name="_unlock_NoP" vbProcedure="false">'[37]'!$B$7:$B$27,'[37]'!$Y$25:$AC$29,'[37]'!$C$7:$C$27,'[37]'!$A$3:$XFD$4</definedName>
    <definedName function="false" hidden="false" localSheetId="1" name="a" vbProcedure="false">'[59]'!$AN$40,'[59]'!$A$2049,'[59]'!$A$1,'[59]'!$A$1,'[59]'!$AB$8732,'[59]'!$A$1</definedName>
    <definedName function="false" hidden="false" localSheetId="1" name="aaa" vbProcedure="false">'[59]'!$BH$60</definedName>
    <definedName function="false" hidden="false" localSheetId="1" name="Application" vbProcedure="false">'[59]'!$A$1</definedName>
    <definedName function="false" hidden="false" localSheetId="1" name="apr" vbProcedure="false">'[59]'!$A$1</definedName>
    <definedName function="false" hidden="false" localSheetId="1" name="april" vbProcedure="false">'[59]'!$A$1</definedName>
    <definedName function="false" hidden="false" localSheetId="1" name="April01" vbProcedure="false">'[59]'!$A$1</definedName>
    <definedName function="false" hidden="false" localSheetId="1" name="April2" vbProcedure="false">'[59]'!$A$1</definedName>
    <definedName function="false" hidden="false" localSheetId="1" name="April3" vbProcedure="false">'[59]'!$A$1</definedName>
    <definedName function="false" hidden="false" localSheetId="1" name="aprilagain" vbProcedure="false">'[59]'!$A$1</definedName>
    <definedName function="false" hidden="false" localSheetId="1" name="aprilcop" vbProcedure="false">'[59]'!$A$1</definedName>
    <definedName function="false" hidden="false" localSheetId="1" name="AUGIE" vbProcedure="false">{"detail305",#N/A,FALSE,"BI-305"}</definedName>
    <definedName function="false" hidden="false" localSheetId="1" name="augie1" vbProcedure="false">{"detail305",#N/A,FALSE,"BI-305"}</definedName>
    <definedName function="false" hidden="false" localSheetId="1" name="August" vbProcedure="false">'[59]'!$D$4</definedName>
    <definedName function="false" hidden="false" localSheetId="1" name="BottomUDA" vbProcedure="false">'[59]'!$A$1</definedName>
    <definedName function="false" hidden="false" localSheetId="1" name="BTL_06Actual_Essbase" vbProcedure="false">'[59]'!$A$1</definedName>
    <definedName function="false" hidden="false" localSheetId="1" name="BUDGET" vbProcedure="false">'[59]'!$A$1</definedName>
    <definedName function="false" hidden="false" localSheetId="1" name="BUSelection" vbProcedure="false">'[59]'!$A$1</definedName>
    <definedName function="false" hidden="false" localSheetId="1" name="Business_Units" vbProcedure="false">'[41]BU &amp; Locs'!$A$1</definedName>
    <definedName function="false" hidden="false" localSheetId="1" name="BU_Table" vbProcedure="false">'[59]'!$A$1</definedName>
    <definedName function="false" hidden="false" localSheetId="1" name="CalcET" vbProcedure="false">'[59]'!$G$7</definedName>
    <definedName function="false" hidden="false" localSheetId="1" name="CAP" vbProcedure="false">{"summary",#N/A,FALSE,"PCR DIRECTORY"}</definedName>
    <definedName function="false" hidden="false" localSheetId="1" name="capBig" vbProcedure="false">'[59]'!$A$1,'[59]'!$A$1,'[59]'!$A$1,'[59]'!$A$1,'[59]'!$A$1,'[59]'!$A$1,'[59]'!$A$1</definedName>
    <definedName function="false" hidden="false" localSheetId="1" name="capData" vbProcedure="false">'[59]'!$BR$70</definedName>
    <definedName function="false" hidden="false" localSheetId="1" name="capital" vbProcedure="false">'[59]'!$A$1</definedName>
    <definedName function="false" hidden="false" localSheetId="1" name="capSmall" vbProcedure="false">'[59]'!$A$1,'[59]'!$A$1,'[59]'!$A$1,'[59]'!$A$1,'[59]'!$A$1,'[59]'!$A$1</definedName>
    <definedName function="false" hidden="false" localSheetId="1" name="Cap_06Actual_Essbase" vbProcedure="false">'[59]'!$D$4</definedName>
    <definedName function="false" hidden="false" localSheetId="1" name="cell_data" vbProcedure="false">'[42]R-Sched Sample'!$F$8,'[42]R-Sched Sample'!$B$7:$C$11,'[42]R-Sched Sample'!$B$8:$C$12,'[42]R-Sched Sample'!$B$15:$C$19,'[42]R-Sched Sample'!$B$22:$C$26,'[42]R-Sched Sample'!$B$29:$C$30,'[42]R-Sched Sample'!$B$33:$C$37,'[42]R-Sched Sample'!$B$40:$C$43,'[42]R-Sched Sample'!$F$7:$F$11,'[42]R-Sched Sample'!$F$8:$F$12,'[42]R-Sched Sample'!$F$15:$F$19,'[42]R-Sched Sample'!$F$22:$F$26,'[42]R-Sched Sample'!$F$29:$F$30,'[42]R-Sched Sample'!$F$33:$F$37,'[42]R-Sched Sample'!$F$40:$F$43,'[42]R-Sched Sample'!$I$7:$I$11,'[42]R-Sched Sample'!$I$8:$I$12,'[42]R-Sched Sample'!$I$15:$I$19,'[42]R-Sched Sample'!$I$22:$I$26,'[42]R-Sched Sample'!$I$29:$I$30,'[42]R-Sched Sample'!$I$33:$I$37,'[42]R-Sched Sample'!$I$40:$I$43</definedName>
    <definedName function="false" hidden="false" localSheetId="1" name="cell_data1" vbProcedure="false">'[42]R-Sched Sample'!$L$7:$L$11,'[42]R-Sched Sample'!$K$11,'[42]R-Sched Sample'!$A$1,'[42]R-Sched Sample'!$L$8:$L$12,'[42]R-Sched Sample'!$A$4097,'[42]R-Sched Sample'!$A$1,'[42]R-Sched Sample'!$L$15:$L$19,'[42]R-Sched Sample'!$A$8193,'[42]R-Sched Sample'!$A$513,'[42]R-Sched Sample'!$L$22:$L$26,'[42]R-Sched Sample'!$A$2561,'[42]R-Sched Sample'!$BH$1852,'[42]R-Sched Sample'!$L$29:$L$30,'[42]R-Sched Sample'!$A$1281,'[42]R-Sched Sample'!$A$1,'[42]R-Sched Sample'!$L$33:$L$37,'[42]R-Sched Sample'!$A$4097,'[42]R-Sched Sample'!$A$1</definedName>
    <definedName function="false" hidden="false" localSheetId="1" name="cell_data2" vbProcedure="false">'[42]R-Sched Sample'!$H$8,'[42]R-Sched Sample'!$L$40:$L$43,'[42]R-Sched Sample'!$A$1,'[42]R-Sched Sample'!$A$1</definedName>
    <definedName function="false" hidden="false" localSheetId="1" name="ColumnCommand" vbProcedure="false">[11]ReportScript!$H$8</definedName>
    <definedName function="false" hidden="false" localSheetId="1" name="ColumnMember" vbProcedure="false">[11]ReportScript!$A$1</definedName>
    <definedName function="false" hidden="false" localSheetId="1" name="col_fin" vbProcedure="false">'[42]R-Sched Sample'!$B$1:$B$1048576,'[42]R-Sched Sample'!$C$1:$C$1048576,'[42]R-Sched Sample'!$BI$1853,'[42]R-Sched Sample'!$A$2817,'[42]R-Sched Sample'!$F$1:$F$1048576,'[42]R-Sched Sample'!$I$1:$I$1048576,'[42]R-Sched Sample'!$L$1:$L$1048576,'[42]R-Sched Sample'!$Q$15121,'[42]R-Sched Sample'!$A$6401</definedName>
    <definedName function="false" hidden="false" localSheetId="1" name="col_percent" vbProcedure="false">'[42]R-Sched Sample'!$H$1:$H$1048576,'[42]R-Sched Sample'!$K$1:$K$1048576,'[42]R-Sched Sample'!$N$1:$N$1048576,'[42]R-Sched Sample'!$BH$1852,'[42]R-Sched Sample'!$A$1281</definedName>
    <definedName function="false" hidden="false" localSheetId="1" name="CurrentOptions" vbProcedure="false">'[59]'!$I$9</definedName>
    <definedName function="false" hidden="false" localSheetId="1" name="custservcompare0607" vbProcedure="false">'[59]'!$A$1</definedName>
    <definedName function="false" hidden="false" localSheetId="1" name="CY_Target_Hide" vbProcedure="false">'[59]'!$A$1</definedName>
    <definedName function="false" hidden="false" localSheetId="1" name="Data" vbProcedure="false">[44]Data!$B$6:$AA$97</definedName>
    <definedName function="false" hidden="false" localSheetId="1" name="data2006" vbProcedure="false">'[59]'!$BH$60</definedName>
    <definedName function="false" hidden="false" localSheetId="1" name="data_FIN" vbProcedure="false">'[42]R-Sched Sample'!$B$7:$F$46,'[42]R-Sched Sample'!$I$7:$I$46,'[42]R-Sched Sample'!$L$7:$L$46,'[42]R-Sched Sample'!$H$8,'[42]R-Sched Sample'!$F$6,'[42]R-Sched Sample'!$A$1</definedName>
    <definedName function="false" hidden="false" localSheetId="1" name="Data_Listing" vbProcedure="false">'[59]'!$BZ$78</definedName>
    <definedName function="false" hidden="false" localSheetId="1" name="data_PER" vbProcedure="false">'[42]R-Sched Sample'!$H$7:$H$46,'[42]R-Sched Sample'!$K$7:$K$46,'[42]R-Sched Sample'!$N$7:$N$46,'[42]R-Sched Sample'!$A$1,'[42]R-Sched Sample'!$A$1281</definedName>
    <definedName function="false" hidden="false" localSheetId="1" name="data_Trmn" vbProcedure="false">'[59]'!$BP$68,'[59]'!$AT$46,'[59]'!$A$1,'[59]'!$Q$15121,'[59]'!$A$1,'[59]'!$A$1</definedName>
    <definedName function="false" hidden="false" localSheetId="1" name="Ddd" vbProcedure="false">'[59]'!$K$11,'[59]'!$A$1,'[59]'!$A$1</definedName>
    <definedName function="false" hidden="false" localSheetId="1" name="December" vbProcedure="false">'[59]'!$AD$30</definedName>
    <definedName function="false" hidden="false" localSheetId="1" name="DefaultPageMember1" vbProcedure="false">'[59]'!$A$1</definedName>
    <definedName function="false" hidden="false" localSheetId="1" name="DefaultTitle" vbProcedure="false">'[59]'!$A$1</definedName>
    <definedName function="false" hidden="false" localSheetId="1" name="DefaultUDA" vbProcedure="false">'[59]'!$A$1</definedName>
    <definedName function="false" hidden="false" localSheetId="1" name="detail_colB" vbProcedure="false">'[42]Cal 8 Sch 1rev1'!$B$1:$B$1048576,'[42]Cal 8 Sch 1rev1'!$H$1:$H$1048576,'[42]Cal 8 Sch 1rev1'!$A$1537,'[42]Cal 8 Sch 1rev1'!$N$1:$N$1048576,'[42]Cal 8 Sch 1rev1'!$T$1:$T$1048576,'[42]Cal 8 Sch 1rev1'!$Z$1:$Z$1048576</definedName>
    <definedName function="false" hidden="false" localSheetId="1" name="detail_colS" vbProcedure="false">'[42]Cal 8 Sch 1rev1'!$E$1:$E$1048576,'[42]Cal 8 Sch 1rev1'!$M$13,'[42]Cal 8 Sch 1rev1'!$M$1:$M$1048576,'[42]Cal 8 Sch 1rev1'!$S$1:$S$1048576,'[42]Cal 8 Sch 1rev1'!$Y$1:$Y$1048576</definedName>
    <definedName function="false" hidden="false" localSheetId="1" name="detail_data" vbProcedure="false">'[42]Cal 8 Sch 1rev1'!$B$8:$Z$50,'[42]Cal 8 Sch 1rev1'!$M$13</definedName>
    <definedName function="false" hidden="false" localSheetId="1" name="DETAIL_EST" vbProcedure="false">'[59]'!$Z$26</definedName>
    <definedName function="false" hidden="false" localSheetId="1" name="det_data" vbProcedure="false">'[46]Cal 8 Sch 1rev1'!$B$8:$Z$50,'[46]Cal 8 Sch 1rev1'!$A$1</definedName>
    <definedName function="false" hidden="false" localSheetId="1" name="DIF_DETAIL" vbProcedure="false">'[59]'!$A$1</definedName>
    <definedName function="false" hidden="false" localSheetId="1" name="DIF_SUM" vbProcedure="false">'[59]'!$A$1</definedName>
    <definedName function="false" hidden="false" localSheetId="1" name="DIF_SUM_SUM" vbProcedure="false">'[59]'!$A$1</definedName>
    <definedName function="false" hidden="false" localSheetId="1" name="EarningsCode_Table" vbProcedure="false">'[59]'!$N$14</definedName>
    <definedName function="false" hidden="false" localSheetId="1" name="Earning_Amounts" vbProcedure="false">'[47]Earnings Data'!$B$8:$O$1661</definedName>
    <definedName function="false" hidden="false" localSheetId="1" name="EmpDataAllGrps" vbProcedure="false">'[59]'!$A$1</definedName>
    <definedName function="false" hidden="false" localSheetId="1" name="EmpDatabyBU" vbProcedure="false">'[48]By BU'!$B$13:$S$1712</definedName>
    <definedName function="false" hidden="false" localSheetId="1" name="Energy_Sales" vbProcedure="false">'[59]'!$O$15</definedName>
    <definedName function="false" hidden="false" localSheetId="1" name="Ess_Database" vbProcedure="false">'[59]'!$A$1</definedName>
    <definedName function="false" hidden="false" localSheetId="1" name="Excel_BuiltIn_Database" vbProcedure="false">'[59]'!$A$1</definedName>
    <definedName function="false" hidden="false" localSheetId="1" name="EXECUTIVE" vbProcedure="false">'[59]'!$A$1</definedName>
    <definedName function="false" hidden="false" localSheetId="1" name="February" vbProcedure="false">'[59]'!$A$1</definedName>
    <definedName function="false" hidden="false" localSheetId="1" name="FormatSelection" vbProcedure="false">'[59]'!$A$1</definedName>
    <definedName function="false" hidden="false" localSheetId="1" name="GP_COMPSTUD_Sheet" vbProcedure="false">'[36]Cost of Capital Worksheet'!$A$1</definedName>
    <definedName function="false" hidden="false" localSheetId="1" name="GP_Cost_of_Capital" vbProcedure="false">'[59]'!$B$2</definedName>
    <definedName function="false" hidden="false" localSheetId="1" name="GP_Sheet1" vbProcedure="false">'[59]'!$A$1</definedName>
    <definedName function="false" hidden="false" localSheetId="1" name="hide1" vbProcedure="false">'[59]'!$A$1</definedName>
    <definedName function="false" hidden="false" localSheetId="1" name="hide2" vbProcedure="false">'[59]'!$A$1</definedName>
    <definedName function="false" hidden="false" localSheetId="1" name="hide3" vbProcedure="false">'[59]'!$A$1</definedName>
    <definedName function="false" hidden="false" localSheetId="1" name="hide4" vbProcedure="false">'[59]'!$A$1</definedName>
    <definedName function="false" hidden="false" localSheetId="1" name="HistData4" vbProcedure="false">'[59]'!$A$1</definedName>
    <definedName function="false" hidden="false" localSheetId="1" name="hrcompare0607" vbProcedure="false">'[59]'!$A$1</definedName>
    <definedName function="false" hidden="false" localSheetId="1" name="January" vbProcedure="false">'[59]'!$A$1</definedName>
    <definedName function="false" hidden="false" localSheetId="1" name="jpg" vbProcedure="false">{"detail305",#N/A,FALSE,"BI-305"}</definedName>
    <definedName function="false" hidden="false" localSheetId="1" name="Jul" vbProcedure="false">'[59]'!$D$4</definedName>
    <definedName function="false" hidden="false" localSheetId="1" name="July" vbProcedure="false">'[59]'!$A$1</definedName>
    <definedName function="false" hidden="false" localSheetId="1" name="July01" vbProcedure="false">'[59]'!$A$1</definedName>
    <definedName function="false" hidden="false" localSheetId="1" name="July2001" vbProcedure="false">'[59]'!$A$1</definedName>
    <definedName function="false" hidden="false" localSheetId="1" name="JUNE" vbProcedure="false">'[59]'!$A$1</definedName>
    <definedName function="false" hidden="false" localSheetId="1" name="June01" vbProcedure="false">'[59]'!$A$1</definedName>
    <definedName function="false" hidden="false" localSheetId="1" name="keys" vbProcedure="false">'[59]'!$A$1</definedName>
    <definedName function="false" hidden="false" localSheetId="1" name="KWH_Data" vbProcedure="false">'[59]'!$A$1</definedName>
    <definedName function="false" hidden="false" localSheetId="1" name="Locations" vbProcedure="false">'[59]'!$A$1</definedName>
    <definedName function="false" hidden="false" localSheetId="1" name="LocTbl" vbProcedure="false">'[59]'!$A$1</definedName>
    <definedName function="false" hidden="false" localSheetId="1" name="march" vbProcedure="false">'[59]'!$A$1</definedName>
    <definedName function="false" hidden="false" localSheetId="1" name="May" vbProcedure="false">'[59]'!$A$1</definedName>
    <definedName function="false" hidden="false" localSheetId="1" name="mkwh_stats1" vbProcedure="false">'[59]'!$A$1</definedName>
    <definedName function="false" hidden="false" localSheetId="1" name="mkwh_stats2" vbProcedure="false">'[59]'!$A$1</definedName>
    <definedName function="false" hidden="false" localSheetId="1" name="Month" vbProcedure="false">'[59]'!$A$1</definedName>
    <definedName function="false" hidden="false" localSheetId="1" name="Month2" vbProcedure="false">'[59]'!$A$1</definedName>
    <definedName function="false" hidden="false" localSheetId="1" name="MSA_SAP_DATA" vbProcedure="false">'[59]'!$A$1</definedName>
    <definedName function="false" hidden="false" localSheetId="1" name="myrange" vbProcedure="false">'[59]'!$A$1</definedName>
    <definedName function="false" hidden="false" localSheetId="1" name="Net_Generation" vbProcedure="false">'[59]'!$A$1</definedName>
    <definedName function="false" hidden="false" localSheetId="1" name="Net_Income" vbProcedure="false">'[59]'!$A$1</definedName>
    <definedName function="false" hidden="false" localSheetId="1" name="NonUtil_06Actual_Essbase" vbProcedure="false">'[59]'!$A$1</definedName>
    <definedName function="false" hidden="false" localSheetId="1" name="Nov" vbProcedure="false">'[59]'!$A$1</definedName>
    <definedName function="false" hidden="false" localSheetId="1" name="NxtYr_Target_Hide" vbProcedure="false">'[59]'!$A$1</definedName>
    <definedName function="false" hidden="false" localSheetId="1" name="Nxt_yr_rowhide1" vbProcedure="false">'[59]'!$A$1</definedName>
    <definedName function="false" hidden="false" localSheetId="1" name="Nxt_yr_rowhide2" vbProcedure="false">'[59]'!$A$1</definedName>
    <definedName function="false" hidden="false" localSheetId="1" name="Nxt_yr_rowhide3" vbProcedure="false">'[59]'!$A$1</definedName>
    <definedName function="false" hidden="false" localSheetId="1" name="OandM" vbProcedure="false">'[59]'!$A$1</definedName>
    <definedName function="false" hidden="false" localSheetId="1" name="Oct" vbProcedure="false">'[59]'!$A$1</definedName>
    <definedName function="false" hidden="false" localSheetId="1" name="October" vbProcedure="false">'[59]'!$A$1</definedName>
    <definedName function="false" hidden="false" localSheetId="1" name="OldDblClickSetting" vbProcedure="false">'[59]'!$A$1</definedName>
    <definedName function="false" hidden="false" localSheetId="1" name="OldOptions" vbProcedure="false">'[59]'!$A$1</definedName>
    <definedName function="false" hidden="false" localSheetId="1" name="OldRMouseSetting" vbProcedure="false">'[59]'!$A$1</definedName>
    <definedName function="false" hidden="false" localSheetId="1" name="OM_06Actual_Essbase" vbProcedure="false">'[59]'!$A$1</definedName>
    <definedName function="false" hidden="false" localSheetId="1" name="Option_Account" vbProcedure="false">'[59]'!$A$1</definedName>
    <definedName function="false" hidden="false" localSheetId="1" name="Option_Other" vbProcedure="false">'[59]'!$A$1</definedName>
    <definedName function="false" hidden="false" localSheetId="1" name="Otl_Dims" vbProcedure="false">'[59]'!$A$1</definedName>
    <definedName function="false" hidden="false" localSheetId="1" name="P1_" vbProcedure="false">'[21]Overhauls, pg 2'!$A$1</definedName>
    <definedName function="false" hidden="false" localSheetId="1" name="PAGE2VIEWS" vbProcedure="false">'[59]'!$Q$17</definedName>
    <definedName function="false" hidden="false" localSheetId="1" name="PageCommand" vbProcedure="false">[11]ReportScript!$A$1</definedName>
    <definedName function="false" hidden="false" localSheetId="1" name="PageDim1" vbProcedure="false">'[59]'!$I$9</definedName>
    <definedName function="false" hidden="false" localSheetId="1" name="PageMember" vbProcedure="false">[11]ReportScript!$A$1</definedName>
    <definedName function="false" hidden="false" localSheetId="1" name="Password" vbProcedure="false">'[59]'!$I$9</definedName>
    <definedName function="false" hidden="false" localSheetId="1" name="PGD" vbProcedure="false">{"detail305",#N/A,FALSE,"BI-305"}</definedName>
    <definedName function="false" hidden="false" localSheetId="1" name="PRELIMINARY_DETAIL_on_Summary_data" vbProcedure="false">'[59]'!$A$1</definedName>
    <definedName function="false" hidden="false" localSheetId="1" name="Preliminary_Estimate" vbProcedure="false">'[59]'!$A$1</definedName>
    <definedName function="false" hidden="false" localSheetId="1" name="Prel_Estimate_for_Final" vbProcedure="false">'[59]'!$D$4</definedName>
    <definedName function="false" hidden="false" localSheetId="1" name="prev_yr_rowhide1" vbProcedure="false">'[59]'!$A$1</definedName>
    <definedName function="false" hidden="false" localSheetId="1" name="prev_yr_rowhide2" vbProcedure="false">'[59]'!$A$1</definedName>
    <definedName function="false" hidden="false" localSheetId="1" name="prev_yr_rowhide3" vbProcedure="false">'[59]'!$A$1</definedName>
    <definedName function="false" hidden="false" localSheetId="1" name="PrintArea" vbProcedure="false">'[59]'!$A$1</definedName>
    <definedName function="false" hidden="false" localSheetId="1" name="PRINTDETAIL" vbProcedure="false">'[59]'!$A$1</definedName>
    <definedName function="false" hidden="false" localSheetId="1" name="printrange" vbProcedure="false">'[59]'!$A$1</definedName>
    <definedName function="false" hidden="false" localSheetId="1" name="print_area2" vbProcedure="false">'[59]'!$A$1</definedName>
    <definedName function="false" hidden="false" localSheetId="1" name="Print_Area_MI" vbProcedure="false">'[59]'!$A$1</definedName>
    <definedName function="false" hidden="false" localSheetId="1" name="Print_Titles_MI" vbProcedure="false">'[59]'!$A$1</definedName>
    <definedName function="false" hidden="false" localSheetId="1" name="pscompare0607" vbProcedure="false">'[59]'!$S$19</definedName>
    <definedName function="false" hidden="false" localSheetId="1" name="PS_Data" vbProcedure="false">'[53]PS Details'!$B$9:$S$2015</definedName>
    <definedName function="false" hidden="false" localSheetId="1" name="RangeVar" vbProcedure="false">'[59]'!$U$21</definedName>
    <definedName function="false" hidden="false" localSheetId="1" name="Range_AllET" vbProcedure="false">[11]Parameters!$A$1</definedName>
    <definedName function="false" hidden="false" localSheetId="1" name="RawData" vbProcedure="false">'[59]'!$A$1</definedName>
    <definedName function="false" hidden="false" localSheetId="1" name="RepAllFormat" vbProcedure="false">'[59]'!$A$1</definedName>
    <definedName function="false" hidden="false" localSheetId="1" name="RepAllHead" vbProcedure="false">'[59]'!$A$1</definedName>
    <definedName function="false" hidden="false" localSheetId="1" name="RepDataFormat" vbProcedure="false">'[59]'!$A$1</definedName>
    <definedName function="false" hidden="false" localSheetId="1" name="RepDataMoney1" vbProcedure="false">'[55]Standard Reports'!$A$1</definedName>
    <definedName function="false" hidden="false" localSheetId="1" name="RepDataMoney2" vbProcedure="false">'[55]Standard Reports'!$A$1</definedName>
    <definedName function="false" hidden="false" localSheetId="1" name="RepDataMoney3" vbProcedure="false">'[55]Standard Reports'!$A$1</definedName>
    <definedName function="false" hidden="false" localSheetId="1" name="RepDataMoney4" vbProcedure="false">'[55]Standard Reports'!$A$1</definedName>
    <definedName function="false" hidden="false" localSheetId="1" name="RepDataPercent1" vbProcedure="false">'[55]Standard Reports'!$A$1</definedName>
    <definedName function="false" hidden="false" localSheetId="1" name="RepDataPercent2" vbProcedure="false">'[55]Standard Reports'!$A$1</definedName>
    <definedName function="false" hidden="false" localSheetId="1" name="RepDataPercent3" vbProcedure="false">'[55]Standard Reports'!$A$1</definedName>
    <definedName function="false" hidden="false" localSheetId="1" name="RepDelete" vbProcedure="false">'[55]Standard Reports'!$A$1</definedName>
    <definedName function="false" hidden="false" localSheetId="1" name="Report1Layout" vbProcedure="false">'[59]'!$V$22</definedName>
    <definedName function="false" hidden="false" localSheetId="1" name="Report1Title" vbProcedure="false">'[59]'!$A$1</definedName>
    <definedName function="false" hidden="false" localSheetId="1" name="Report2Layout" vbProcedure="false">'[59]'!$A$1</definedName>
    <definedName function="false" hidden="false" localSheetId="1" name="Report2Title" vbProcedure="false">'[59]'!$A$1</definedName>
    <definedName function="false" hidden="false" localSheetId="1" name="Report3Layout" vbProcedure="false">'[59]'!$A$1</definedName>
    <definedName function="false" hidden="false" localSheetId="1" name="Report3Title" vbProcedure="false">'[59]'!$A$1</definedName>
    <definedName function="false" hidden="false" localSheetId="1" name="Report4Layout" vbProcedure="false">'[59]'!$A$1</definedName>
    <definedName function="false" hidden="false" localSheetId="1" name="Report4Title" vbProcedure="false">'[59]'!$A$1</definedName>
    <definedName function="false" hidden="false" localSheetId="1" name="ReportCol1" vbProcedure="false">[30]Report!$A$1</definedName>
    <definedName function="false" hidden="false" localSheetId="1" name="ReportRange" vbProcedure="false">'[59]'!$W$23</definedName>
    <definedName function="false" hidden="false" localSheetId="1" name="ReportSelection" vbProcedure="false">'[59]'!$A$1</definedName>
    <definedName function="false" hidden="false" localSheetId="1" name="RepPercent" vbProcedure="false">'[59]'!$A$1</definedName>
    <definedName function="false" hidden="false" localSheetId="1" name="RoundingOption" vbProcedure="false">'[59]'!$BR$70</definedName>
    <definedName function="false" hidden="false" localSheetId="1" name="RowCommand" vbProcedure="false">[11]ReportScript!$H$8</definedName>
    <definedName function="false" hidden="false" localSheetId="1" name="RowMember" vbProcedure="false">[11]ReportScript!$A$1</definedName>
    <definedName function="false" hidden="false" localSheetId="1" name="row_all" vbProcedure="false">'[59]'!$A$1</definedName>
    <definedName function="false" hidden="false" localSheetId="1" name="row_blank" vbProcedure="false">'[42]R-Sched Sample'!B$17665,'[42]R-Sched Sample'!$A$14:$XFD$14,'[42]R-Sched Sample'!$A$21:$XFD$21,'[42]R-Sched Sample'!$A$28:$XFD$28,'[42]R-Sched Sample'!$A$31:$XFD$31,'[42]R-Sched Sample'!$A$39:$XFD$39,'[42]R-Sched Sample'!$A$45:$XFD$45</definedName>
    <definedName function="false" hidden="false" localSheetId="1" name="row_data" vbProcedure="false">'[42]R-Sched Sample'!$A$7:$XFD$11,'[42]R-Sched Sample'!$A$8:$XFD$12,'[42]R-Sched Sample'!$A$15:$XFD$19,'[42]R-Sched Sample'!$A$22:$XFD$26,'[42]R-Sched Sample'!$A$29:$XFD$30,'[42]R-Sched Sample'!$A$33:$XFD$37,'[42]R-Sched Sample'!$A$40:$XFD$43</definedName>
    <definedName function="false" hidden="false" localSheetId="1" name="row_head" vbProcedure="false">'[59]'!$DH$112,'[59]'!$K$11,'[59]'!$A$1,'[59]'!$Q$15121,'[59]'!$A$1,'[59]'!$V$22,'[59]'!$IV$256,'[59]'!$AD$30,'[59]'!$H$8,'[59]'!$A$1,'[59]'!$A$1,'[59]'!$Q$17,'[59]'!$L$12</definedName>
    <definedName function="false" hidden="false" localSheetId="1" name="row_header" vbProcedure="false">'[42]R-Sched Sample'!$A$1,'[42]R-Sched Sample'!$A$1,'[42]R-Sched Sample'!$A$2817,'[42]R-Sched Sample'!$H$5,'[42]R-Sched Sample'!$A$1,'[42]R-Sched Sample'!$A$5:$XFD$5,'[42]R-Sched Sample'!$BI$61,'[42]R-Sched Sample'!$BI$61,'[42]R-Sched Sample'!$BI$61,'[42]R-Sched Sample'!$H$5,'[42]R-Sched Sample'!$BI$61,'[42]R-Sched Sample'!$A$6:$XFD$6,'[42]R-Sched Sample'!$A$32:$XFD$32</definedName>
    <definedName function="false" hidden="false" localSheetId="1" name="ro_blank" vbProcedure="false">'[59]'!$A$1,'[59]'!$A$1,'[59]'!$M$13,'[59]'!$A$1,'[59]'!$Q$15121,'[59]'!$A$1,'[59]'!$A$1</definedName>
    <definedName function="false" hidden="false" localSheetId="1" name="ro_data" vbProcedure="false">'[59]'!$BR$70,'[59]'!$A$1,'[59]'!$A$1,'[59]'!$A$1,'[59]'!$A$1,'[59]'!$A$1,'[59]'!$A$1</definedName>
    <definedName function="false" hidden="false" localSheetId="1" name="Rpt1_RequiredRev" vbProcedure="false">'[59]'!$A$1</definedName>
    <definedName function="false" hidden="false" localSheetId="1" name="Rpt2Act" vbProcedure="false">'[59]'!$A$1</definedName>
    <definedName function="false" hidden="false" localSheetId="1" name="Rpt2ActTot" vbProcedure="false">'[60]Pivot Table Data'!$A$1</definedName>
    <definedName function="false" hidden="false" localSheetId="1" name="Rpt2Var" vbProcedure="false">'[59]'!$X$24</definedName>
    <definedName function="false" hidden="false" localSheetId="1" name="Rpt2VarTot" vbProcedure="false">'[60]Pivot Table Data'!$A$1</definedName>
    <definedName function="false" hidden="false" localSheetId="1" name="Rpt3EssData" vbProcedure="false">'[59]'!$X$24</definedName>
    <definedName function="false" hidden="false" localSheetId="1" name="Rpt6YE" vbProcedure="false">'[59]'!$A$1</definedName>
    <definedName function="false" hidden="false" localSheetId="1" name="Rpt6YTD" vbProcedure="false">'[59]'!$A$1</definedName>
    <definedName function="false" hidden="false" localSheetId="1" name="Rpt8Act" vbProcedure="false">'[59]'!$A$1</definedName>
    <definedName function="false" hidden="false" localSheetId="1" name="Rpt8Bud" vbProcedure="false">'[59]'!$A$1</definedName>
    <definedName function="false" hidden="false" localSheetId="1" name="RptDecBUBud" vbProcedure="false">'[59]'!$A$1</definedName>
    <definedName function="false" hidden="false" localSheetId="1" name="RptDecBud" vbProcedure="false">'[59]'!$A$1</definedName>
    <definedName function="false" hidden="false" localSheetId="1" name="RptYTDAct" vbProcedure="false">'[59]'!$A$1</definedName>
    <definedName function="false" hidden="false" localSheetId="1" name="RptYTDBUBud" vbProcedure="false">'[60]Pivot Table Data'!$A$1</definedName>
    <definedName function="false" hidden="false" localSheetId="1" name="rp_efoh_puf_yrs_rp_efoh_puf_yrs_List" vbProcedure="false">'[59]'!$I$9</definedName>
    <definedName function="false" hidden="false" localSheetId="1" name="sada" vbProcedure="false">{"summary",#N/A,FALSE,"PCR DIRECTORY"}</definedName>
    <definedName function="false" hidden="false" localSheetId="1" name="sada1" vbProcedure="false">{"summary",#N/A,FALSE,"PCR DIRECTORY"}</definedName>
    <definedName function="false" hidden="false" localSheetId="1" name="saldkfj" vbProcedure="false">'[59]'!$D$4,'[59]'!$A40962,'[59]'!$H$8,'[59]'!$H$8,'[59]'!$H$8,'[59]'!$H$8,'[59]'!$A$1,'[59]'!$A$7425,'[59]'!$A$1793,'[59]'!$A$1,'[59]'!$A$1,'[59]'!$A$4097,'[59]'!$A$1,'[59]'!$Q$15121,'[59]'!$A$1,'[59]'!$AD$30,'[59]'!$H$8,'[59]'!$H$8</definedName>
    <definedName function="false" hidden="false" localSheetId="1" name="SAPBEXhrIndnt" vbProcedure="false">1</definedName>
    <definedName function="false" hidden="false" localSheetId="1" name="Scale" vbProcedure="false">[11]ReportScript!B$20993</definedName>
    <definedName function="false" hidden="false" localSheetId="1" name="SCHEDULE" vbProcedure="false">'[59]'!$I$9</definedName>
    <definedName function="false" hidden="false" localSheetId="1" name="September" vbProcedure="false">'[59]'!$A$1</definedName>
    <definedName function="false" hidden="false" localSheetId="1" name="Server" vbProcedure="false">'[59]'!$A$1</definedName>
    <definedName function="false" hidden="false" localSheetId="1" name="shade1" vbProcedure="false">'[59]'!$A$1</definedName>
    <definedName function="false" hidden="false" localSheetId="1" name="sheet_clear" vbProcedure="false">'[59]'!$A$1</definedName>
    <definedName function="false" hidden="false" localSheetId="1" name="Sort_Command" vbProcedure="false">[11]ReportScript!$A$1</definedName>
    <definedName function="false" hidden="false" localSheetId="1" name="SRCA" vbProcedure="false">'[59]'!$I$9</definedName>
    <definedName function="false" hidden="false" localSheetId="1" name="SRCM" vbProcedure="false">'[59]'!$A$1</definedName>
    <definedName function="false" hidden="false" localSheetId="1" name="sss" vbProcedure="false">{"detail305",#N/A,FALSE,"BI-305"}</definedName>
    <definedName function="false" hidden="false" localSheetId="1" name="Stats_App" vbProcedure="false">'[59]'!$D$4</definedName>
    <definedName function="false" hidden="false" localSheetId="1" name="Stats_Data" vbProcedure="false">'[59]'!$A$1</definedName>
    <definedName function="false" hidden="false" localSheetId="1" name="Stats_DB" vbProcedure="false">'[59]'!$A$1</definedName>
    <definedName function="false" hidden="false" localSheetId="1" name="Stats_EAC" vbProcedure="false">'[59]'!$A$1</definedName>
    <definedName function="false" hidden="false" localSheetId="1" name="Stats_Rpt" vbProcedure="false">'[59]'!$A$1</definedName>
    <definedName function="false" hidden="false" localSheetId="1" name="Stats_Title1" vbProcedure="false">'[59]'!$A$1</definedName>
    <definedName function="false" hidden="false" localSheetId="1" name="Stats_Title2" vbProcedure="false">'[59]'!$A$1</definedName>
    <definedName function="false" hidden="false" localSheetId="1" name="Stratification_of_Cost" vbProcedure="false">'[59]'!$A$1</definedName>
    <definedName function="false" hidden="false" localSheetId="1" name="SumUDA" vbProcedure="false">'[59]'!$A$1</definedName>
    <definedName function="false" hidden="false" localSheetId="1" name="Supp_Command" vbProcedure="false">[11]ReportScript!$A$1</definedName>
    <definedName function="false" hidden="false" localSheetId="1" name="Table_Loc" vbProcedure="false">'[41]BU &amp; Locs'!$B$8:$F$328</definedName>
    <definedName function="false" hidden="false" localSheetId="1" name="tbl_Payroll_by_BusinessUnit_summary" vbProcedure="false">'[59]'!$G$7</definedName>
    <definedName function="false" hidden="false" localSheetId="1" name="tbl_Payroll_by_corporate_summary" vbProcedure="false">'[59]'!$A$1</definedName>
    <definedName function="false" hidden="false" localSheetId="1" name="temp" vbProcedure="false">[11]ReportScript!$A$1537</definedName>
    <definedName function="false" hidden="false" localSheetId="1" name="TEST" vbProcedure="false">{"detail305",#N/A,FALSE,"BI-305"}</definedName>
    <definedName function="false" hidden="false" localSheetId="1" name="Test1" vbProcedure="false">'[58]Src+EAC Category'!$A$1</definedName>
    <definedName function="false" hidden="false" localSheetId="1" name="Total_Co" vbProcedure="false">'[59]'!$Z$26</definedName>
    <definedName function="false" hidden="false" localSheetId="1" name="Ttt" vbProcedure="false">'[59]'!$A$1,'[59]'!$A$8193,'[59]'!$CC$81</definedName>
    <definedName function="false" hidden="false" localSheetId="1" name="u" vbProcedure="false">{#N/A,#N/A,FALSE,"Expenses";#N/A,#N/A,FALSE,"Revenue"}</definedName>
    <definedName function="false" hidden="false" localSheetId="1" name="unlock_NonOp" vbProcedure="false">'[42]Sched 1'!$B$7:$B$24,'[42]Sched 1'!$AK$37,'[42]Sched 1'!$C$7:$C$24,'[42]Sched 1'!$A$3:$XFD$4</definedName>
    <definedName function="false" hidden="false" localSheetId="1" name="User" vbProcedure="false">'[59]'!$BF$58</definedName>
    <definedName function="false" hidden="false" localSheetId="1" name="UserPageMember1" vbProcedure="false">'[59]'!$A$1</definedName>
    <definedName function="false" hidden="false" localSheetId="1" name="UserParameters" vbProcedure="false">'[59]'!$A$1</definedName>
    <definedName function="false" hidden="false" localSheetId="1" name="v" vbProcedure="false">{#N/A,#N/A,FALSE,"Expenses";#N/A,#N/A,FALSE,"Revenue"}</definedName>
    <definedName function="false" hidden="false" localSheetId="1" name="w" vbProcedure="false">{#N/A,#N/A,FALSE,"Expenses";#N/A,#N/A,FALSE,"Revenue"}</definedName>
    <definedName function="false" hidden="false" localSheetId="1" name="WOAccts" vbProcedure="false">'[59]'!$D$4</definedName>
    <definedName function="false" hidden="false" localSheetId="1" name="wrn_96___ju___forecat_" vbProcedure="false">{#N/A,#N/A,FALSE,"Expenses";#N/A,#N/A,FALSE,"Revenue"}</definedName>
    <definedName function="false" hidden="false" localSheetId="1" name="wrn_letter_" vbProcedure="false">{#N/A,#N/A,FALSE,"Page 1 of 4";#N/A,#N/A,FALSE,"Page 2 of 4";#N/A,#N/A,FALSE,"Page 3 of 4";#N/A,#N/A,FALSE,"Page 4 of 4"}</definedName>
    <definedName function="false" hidden="false" localSheetId="1" name="wrn_Sams_Report_" vbProcedure="false">{#N/A,#N/A,FALSE,"Report"}</definedName>
    <definedName function="false" hidden="false" localSheetId="1" name="xxx" vbProcedure="false">{"detail305",#N/A,FALSE,"BI-305"}</definedName>
    <definedName function="false" hidden="false" localSheetId="1" name="xxx_detail" vbProcedure="false">{"detail305",#N/A,FALSE,"BI-305"}</definedName>
    <definedName function="false" hidden="false" localSheetId="1" name="xxx_directory" vbProcedure="false">{"summary",#N/A,FALSE,"PCR DIRECTORY"}</definedName>
    <definedName function="false" hidden="false" localSheetId="1" name="xyz1" vbProcedure="false">{"summary",#N/A,FALSE,"PCR DIRECTORY"}</definedName>
    <definedName function="false" hidden="false" localSheetId="1" name="xyz_detail" vbProcedure="false">{"detail305",#N/A,FALSE,"BI-305"}</definedName>
    <definedName function="false" hidden="false" localSheetId="1" name="xyz_directory" vbProcedure="false">{"summary",#N/A,FALSE,"PCR DIRECTORY"}</definedName>
    <definedName function="false" hidden="false" localSheetId="1" name="Year" vbProcedure="false">'[59]'!$D$4</definedName>
    <definedName function="false" hidden="false" localSheetId="1" name="Year2" vbProcedure="false">'[59]'!$A$1</definedName>
    <definedName function="false" hidden="false" localSheetId="1" name="Yyyy" vbProcedure="false">'[59]'!$A$1,'[59]'!$A$8193,'[59]'!$Q$15377,'[59]'!$A$1</definedName>
    <definedName function="false" hidden="false" localSheetId="1" name="zzz" vbProcedure="false">{"detail305",#N/A,FALSE,"BI-305"}</definedName>
    <definedName function="false" hidden="false" localSheetId="1" name="\G" vbProcedure="false">'[59]'!$J$10</definedName>
    <definedName function="false" hidden="false" localSheetId="1" name="\P" vbProcedure="false">'[36]Cost of Capital Worksheet'!$A$9217</definedName>
    <definedName function="false" hidden="false" localSheetId="1" name="_aaa1" vbProcedure="false">{"detail305",#N/A,FALSE,"BI-305"}</definedName>
    <definedName function="false" hidden="false" localSheetId="1" name="_Fill" vbProcedure="false">'[59]'!$D$4</definedName>
    <definedName function="false" hidden="false" localSheetId="1" name="_key2" vbProcedure="false">'[59]'!$F$6</definedName>
    <definedName function="false" hidden="false" localSheetId="1" name="_Sort" vbProcedure="false">'[4]1999'!$A$1281</definedName>
    <definedName function="false" hidden="false" localSheetId="1" name="_unlock_NoP" vbProcedure="false">'[59]'!$F$6,'[59]'!$A$8193,'[59]'!IA$24042,'[59]'!$CP$7006</definedName>
    <definedName function="false" hidden="false" localSheetId="7" name="DF_GRID_1" vbProcedure="false">ISC_EC!$F$1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5">
  <si>
    <t xml:space="preserve">OPC 012555</t>
  </si>
  <si>
    <t xml:space="preserve">FPL RC-16</t>
  </si>
  <si>
    <t xml:space="preserve">                                 Florida Power &amp; Light Company</t>
  </si>
  <si>
    <r>
      <rPr>
        <b val="true"/>
        <sz val="9"/>
        <rFont val="Arial"/>
        <family val="2"/>
      </rPr>
      <t xml:space="preserve">                                    Historical and Projected Corporate Services Charges</t>
    </r>
    <r>
      <rPr>
        <b val="true"/>
        <vertAlign val="superscript"/>
        <sz val="9"/>
        <rFont val="Arial"/>
        <family val="2"/>
      </rPr>
      <t xml:space="preserve">(1)</t>
    </r>
  </si>
  <si>
    <t xml:space="preserve">                                      Cost Pools and Costs Billed to Affiliates</t>
  </si>
  <si>
    <t xml:space="preserve">                                ($000's)</t>
  </si>
  <si>
    <t xml:space="preserve">Line No.</t>
  </si>
  <si>
    <t xml:space="preserve">Company Name</t>
  </si>
  <si>
    <t xml:space="preserve">Actuals</t>
  </si>
  <si>
    <t xml:space="preserve">% of Cost Pool</t>
  </si>
  <si>
    <t xml:space="preserve">Historical Year</t>
  </si>
  <si>
    <t xml:space="preserve">Prior Year</t>
  </si>
  <si>
    <t xml:space="preserve">Test Year</t>
  </si>
  <si>
    <t xml:space="preserve">Subsequent Year</t>
  </si>
  <si>
    <t xml:space="preserve">FPL</t>
  </si>
  <si>
    <t xml:space="preserve">NextEra Energy Resources, LLC</t>
  </si>
  <si>
    <t xml:space="preserve">FPL Energy Services, Inc.  </t>
  </si>
  <si>
    <t xml:space="preserve">FPL FiberNet, LLC </t>
  </si>
  <si>
    <r>
      <rPr>
        <sz val="9"/>
        <rFont val="Arial"/>
        <family val="2"/>
      </rPr>
      <t xml:space="preserve">NextEra Energy Capital Holdings, Inc. </t>
    </r>
    <r>
      <rPr>
        <vertAlign val="superscript"/>
        <sz val="9"/>
        <rFont val="Arial"/>
        <family val="2"/>
      </rPr>
      <t xml:space="preserve"> (2)</t>
    </r>
  </si>
  <si>
    <t xml:space="preserve">NextEra Energy Transmission, LLC</t>
  </si>
  <si>
    <t xml:space="preserve">Lone Star Transmission, LLC</t>
  </si>
  <si>
    <t xml:space="preserve">New Hamphire Transmission, LLC</t>
  </si>
  <si>
    <t xml:space="preserve">TOTAL COST POOL</t>
  </si>
  <si>
    <t xml:space="preserve">Percent increase/(decrease) of cost pools from 2013</t>
  </si>
  <si>
    <t xml:space="preserve">Percent increase/(decrease) of costs billed to affiliates from 2013</t>
  </si>
  <si>
    <t xml:space="preserve">Notes: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Corporate Services Charges formerly referred to as the Affiliate Management Fee</t>
    </r>
  </si>
  <si>
    <t xml:space="preserve"> 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Includes NextEra Energy, Inc. and Palms Insurance</t>
    </r>
  </si>
  <si>
    <t xml:space="preserve">OPC 012556</t>
  </si>
  <si>
    <t xml:space="preserve">Florida Power &amp; Light Company</t>
  </si>
  <si>
    <t xml:space="preserve">Direct Charges to Affiliates (000'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ffiliate</t>
  </si>
  <si>
    <t xml:space="preserve">Historical Year </t>
  </si>
  <si>
    <r>
      <rPr>
        <sz val="10"/>
        <rFont val="Arial"/>
        <family val="2"/>
      </rPr>
      <t xml:space="preserve">NextEra Energy Resources, LLC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FPL Energy Services, Inc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FPL Fibernet, LLC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NextEra Energy Capital Holdings, Inc. </t>
    </r>
    <r>
      <rPr>
        <vertAlign val="superscript"/>
        <sz val="10"/>
        <rFont val="Arial"/>
        <family val="2"/>
      </rPr>
      <t xml:space="preserve">(4)</t>
    </r>
  </si>
  <si>
    <t xml:space="preserve">NextEra Energy Transmission, LLC </t>
  </si>
  <si>
    <t xml:space="preserve">New Hampshire Transmission, LLC</t>
  </si>
  <si>
    <t xml:space="preserve">Total</t>
  </si>
  <si>
    <r>
      <rPr>
        <b val="true"/>
        <sz val="12"/>
        <rFont val="Arial"/>
        <family val="2"/>
      </rPr>
      <t xml:space="preserve">Operations Support Charges to NextEra Energy Resources (000's)</t>
    </r>
    <r>
      <rPr>
        <b val="true"/>
        <vertAlign val="superscript"/>
        <sz val="12"/>
        <rFont val="Arial"/>
        <family val="2"/>
      </rPr>
      <t xml:space="preserve">(5)</t>
    </r>
  </si>
  <si>
    <r>
      <rPr>
        <sz val="10"/>
        <rFont val="Arial"/>
        <family val="2"/>
      </rPr>
      <t xml:space="preserve">NextEra Energy Resources, LLC </t>
    </r>
    <r>
      <rPr>
        <vertAlign val="superscript"/>
        <sz val="10"/>
        <rFont val="Arial"/>
        <family val="2"/>
      </rPr>
      <t xml:space="preserve">(6)</t>
    </r>
  </si>
  <si>
    <t xml:space="preserve">.</t>
  </si>
  <si>
    <t xml:space="preserve">(1) Includes NextEra Energy Resources, LLC and related affiliates</t>
  </si>
  <si>
    <t xml:space="preserve">(2) Includes FPL Readi-Power, LLC</t>
  </si>
  <si>
    <t xml:space="preserve">(3) Includes FPL Fibernet, LLC and NextEra Fibernet, LLC</t>
  </si>
  <si>
    <t xml:space="preserve">(4) Includes NextEra Energy, Inc.</t>
  </si>
  <si>
    <t xml:space="preserve">(5) Operations Support Charges formerly referred to as Service Fees</t>
  </si>
  <si>
    <t xml:space="preserve">(6) Includes Operational and Information Management support for NEE's Nuclear fleet</t>
  </si>
  <si>
    <t xml:space="preserve">OPC 012557</t>
  </si>
  <si>
    <t xml:space="preserve">INCOMING AFFILIATE CHARGES SUMMARY</t>
  </si>
  <si>
    <t xml:space="preserve">Incoming FiberNet charges</t>
  </si>
  <si>
    <t xml:space="preserve">Fiber Network</t>
  </si>
  <si>
    <t xml:space="preserve">See IM tab</t>
  </si>
  <si>
    <t xml:space="preserve">Non-alloc circuits</t>
  </si>
  <si>
    <t xml:space="preserve">CS (leased phone lines)</t>
  </si>
  <si>
    <t xml:space="preserve">See Cust Srvc tab</t>
  </si>
  <si>
    <t xml:space="preserve">TOTAL INCOMING</t>
  </si>
  <si>
    <t xml:space="preserve">Incoming Pole Attachment - FiberNet</t>
  </si>
  <si>
    <t xml:space="preserve">See Pole Attach tab</t>
  </si>
  <si>
    <t xml:space="preserve">Incoming NEER charges</t>
  </si>
  <si>
    <t xml:space="preserve">IM O&amp;M</t>
  </si>
  <si>
    <t xml:space="preserve">IM Capital</t>
  </si>
  <si>
    <t xml:space="preserve">EMT Systems and Risk</t>
  </si>
  <si>
    <t xml:space="preserve">See EMT tab</t>
  </si>
  <si>
    <t xml:space="preserve">PGD</t>
  </si>
  <si>
    <t xml:space="preserve">See PGD tab</t>
  </si>
  <si>
    <t xml:space="preserve">ISC</t>
  </si>
  <si>
    <t xml:space="preserve">See ISC_EC tab</t>
  </si>
  <si>
    <t xml:space="preserve">E&amp;C</t>
  </si>
  <si>
    <t xml:space="preserve">Nuclear</t>
  </si>
  <si>
    <t xml:space="preserve">See Nuclear tab</t>
  </si>
  <si>
    <t xml:space="preserve">General Counsel</t>
  </si>
  <si>
    <t xml:space="preserve">See General Counsel tab</t>
  </si>
  <si>
    <t xml:space="preserve">Windlogics</t>
  </si>
  <si>
    <t xml:space="preserve">GEXA (M&amp;C)</t>
  </si>
  <si>
    <t xml:space="preserve">See M_C tab</t>
  </si>
  <si>
    <t xml:space="preserve">Incoming FPLES charges to EMT</t>
  </si>
  <si>
    <t xml:space="preserve">See FPLES tab</t>
  </si>
  <si>
    <t xml:space="preserve">Palms Insurance</t>
  </si>
  <si>
    <t xml:space="preserve">See Palms tab</t>
  </si>
  <si>
    <t xml:space="preserve">OPC 012558</t>
  </si>
  <si>
    <t xml:space="preserve">BW REPORT SUPPORTS FIBER NETWORK AND CIRCUITS</t>
  </si>
  <si>
    <t xml:space="preserve">BW REPORT SUPPORTING CAPITAL, AND ARCHITECTURE AND PLANNING</t>
  </si>
  <si>
    <t xml:space="preserve">OPC 012559</t>
  </si>
  <si>
    <t xml:space="preserve">OPC 012560</t>
  </si>
  <si>
    <t xml:space="preserve">OPC 012561</t>
  </si>
  <si>
    <t xml:space="preserve">OPC 012562</t>
  </si>
  <si>
    <t xml:space="preserve">Comparative Analysis-Incl Exp PR Tax (A/Fc)</t>
  </si>
  <si>
    <t xml:space="preserve">Filter</t>
  </si>
  <si>
    <t xml:space="preserve">Table</t>
  </si>
  <si>
    <t xml:space="preserve">Account</t>
  </si>
  <si>
    <t xml:space="preserve">EXTERNAL SALARIES &amp; WAGES</t>
  </si>
  <si>
    <t xml:space="preserve">Resp. cost cntr</t>
  </si>
  <si>
    <t xml:space="preserve">WBS-Reporting WBS-L3</t>
  </si>
  <si>
    <t xml:space="preserve">Plan Current Year
JAN 2017 - DEC 2017</t>
  </si>
  <si>
    <t xml:space="preserve">Plan Current Year
JAN 2018 - DEC 2018</t>
  </si>
  <si>
    <t xml:space="preserve">B/(W) 
Variance</t>
  </si>
  <si>
    <t xml:space="preserve">Var%</t>
  </si>
  <si>
    <t xml:space="preserve">Account-Alt</t>
  </si>
  <si>
    <t xml:space="preserve">ISC Sourcing Materials</t>
  </si>
  <si>
    <t xml:space="preserve">UENC.00000019.61.01</t>
  </si>
  <si>
    <t xml:space="preserve">ISC CORPORATE SERVICES FLEET</t>
  </si>
  <si>
    <t xml:space="preserve">Business area</t>
  </si>
  <si>
    <t xml:space="preserve">UENC.00000019.65.01</t>
  </si>
  <si>
    <t xml:space="preserve">ISC Material - Transformers - TD</t>
  </si>
  <si>
    <t xml:space="preserve">Inputs/Outputs</t>
  </si>
  <si>
    <t xml:space="preserve">UENC.00000019.65.02</t>
  </si>
  <si>
    <t xml:space="preserve">ISC Material - Consumables - TD</t>
  </si>
  <si>
    <t xml:space="preserve">REQCC-Cost Center Category</t>
  </si>
  <si>
    <t xml:space="preserve">UENC.00000021.12.01</t>
  </si>
  <si>
    <t xml:space="preserve">ISC Material - Specialty OM</t>
  </si>
  <si>
    <t xml:space="preserve">Engineering Const &amp; Supply Chain</t>
  </si>
  <si>
    <t xml:space="preserve">UENC.00000076.04.01</t>
  </si>
  <si>
    <t xml:space="preserve">ISC Material - Consumables - PGD</t>
  </si>
  <si>
    <t xml:space="preserve">Source</t>
  </si>
  <si>
    <t xml:space="preserve">UENC.00000076.04.02</t>
  </si>
  <si>
    <t xml:space="preserve">ISC Material - Valves - PGD</t>
  </si>
  <si>
    <t xml:space="preserve">Time: Cal. Year/Quarter</t>
  </si>
  <si>
    <t xml:space="preserve">UENC.00000076.04.03</t>
  </si>
  <si>
    <t xml:space="preserve">ISC Material - CT Parts - PGD</t>
  </si>
  <si>
    <t xml:space="preserve">Time: Fiscal year/period</t>
  </si>
  <si>
    <t xml:space="preserve">UENC.00000077.05.01</t>
  </si>
  <si>
    <t xml:space="preserve">ISC Material - Consumables - NUC</t>
  </si>
  <si>
    <t xml:space="preserve">Time: Fiscal Year</t>
  </si>
  <si>
    <t xml:space="preserve">UENC.00000077.05.02</t>
  </si>
  <si>
    <t xml:space="preserve">ISC Material - Valves - NUC</t>
  </si>
  <si>
    <t xml:space="preserve">Time: Posting period</t>
  </si>
  <si>
    <t xml:space="preserve">UENC.00000077.05.04</t>
  </si>
  <si>
    <t xml:space="preserve">ISC Material - Gearboxes - NUC</t>
  </si>
  <si>
    <t xml:space="preserve">Version</t>
  </si>
  <si>
    <t xml:space="preserve">ISC Support Services</t>
  </si>
  <si>
    <t xml:space="preserve">UENC.00000019.57.01</t>
  </si>
  <si>
    <t xml:space="preserve">POWER SYSTEMS MATL MGMT</t>
  </si>
  <si>
    <t xml:space="preserve">WBS-Project-L1</t>
  </si>
  <si>
    <t xml:space="preserve">UENC.00000021.05.01</t>
  </si>
  <si>
    <t xml:space="preserve">ISC BUSINESS ANALYTICS</t>
  </si>
  <si>
    <t xml:space="preserve">WBS-L2</t>
  </si>
  <si>
    <t xml:space="preserve">UENC.00000021.05.03</t>
  </si>
  <si>
    <t xml:space="preserve">ISC SOX Compliance &amp; Processes</t>
  </si>
  <si>
    <t xml:space="preserve">UENC.00000076.03.02</t>
  </si>
  <si>
    <t xml:space="preserve">PGD M&amp;S MANAGEMENT  NEER Support</t>
  </si>
  <si>
    <t xml:space="preserve">WBS Element</t>
  </si>
  <si>
    <t xml:space="preserve">UENC.00000077.07.01</t>
  </si>
  <si>
    <t xml:space="preserve">ISC Inventory Optimization - NUC</t>
  </si>
  <si>
    <t xml:space="preserve">WBS-Activity</t>
  </si>
  <si>
    <t xml:space="preserve">ISC Sourcing Services</t>
  </si>
  <si>
    <t xml:space="preserve">UENC.00000021.11.01</t>
  </si>
  <si>
    <t xml:space="preserve">ISC Services - Power Plant Ops</t>
  </si>
  <si>
    <t xml:space="preserve">WBS-Earning a  Return</t>
  </si>
  <si>
    <t xml:space="preserve">UENC.00000021.11.02</t>
  </si>
  <si>
    <t xml:space="preserve">ISC Services - Power Plant Outage</t>
  </si>
  <si>
    <t xml:space="preserve">WBS-Functional Area</t>
  </si>
  <si>
    <t xml:space="preserve">UENC.00000022.02.14</t>
  </si>
  <si>
    <t xml:space="preserve">Nuclear Supply Chain Operational Support</t>
  </si>
  <si>
    <t xml:space="preserve">WBS-IM/Program Position</t>
  </si>
  <si>
    <t xml:space="preserve">Integrated Supply Chain</t>
  </si>
  <si>
    <t xml:space="preserve">WBS-Job Code</t>
  </si>
  <si>
    <t xml:space="preserve">WBS-Job Type</t>
  </si>
  <si>
    <t xml:space="preserve">WBS-Level in Project Hierarchy</t>
  </si>
  <si>
    <t xml:space="preserve">WBS-Management Area</t>
  </si>
  <si>
    <t xml:space="preserve">WBS-Mngt Rep Excl</t>
  </si>
  <si>
    <t xml:space="preserve">WBS-Project Code</t>
  </si>
  <si>
    <t xml:space="preserve">WBS-Project Type</t>
  </si>
  <si>
    <t xml:space="preserve">WBS-Reason for investment</t>
  </si>
  <si>
    <t xml:space="preserve">WBS-Requesting CC</t>
  </si>
  <si>
    <t xml:space="preserve">WBS-Services</t>
  </si>
  <si>
    <t xml:space="preserve">WBS-Storm Secure</t>
  </si>
  <si>
    <t xml:space="preserve">Engineering &amp; Construction</t>
  </si>
  <si>
    <t xml:space="preserve">UENC.00000012.01.01</t>
  </si>
  <si>
    <t xml:space="preserve">Eng &amp; Construction</t>
  </si>
  <si>
    <t xml:space="preserve">OPC 012563</t>
  </si>
  <si>
    <t xml:space="preserve">OPC 012564</t>
  </si>
  <si>
    <t xml:space="preserve">OPC 012565</t>
  </si>
  <si>
    <t xml:space="preserve">Customer Service </t>
  </si>
  <si>
    <t xml:space="preserve">MFR Incoming Affiliate Charges</t>
  </si>
  <si>
    <t xml:space="preserve">Year 2017</t>
  </si>
  <si>
    <t xml:space="preserve">Functional Area</t>
  </si>
  <si>
    <t xml:space="preserve">(a) Affiliate Name</t>
  </si>
  <si>
    <t xml:space="preserve">(b) Description of project, activity.   </t>
  </si>
  <si>
    <t xml:space="preserve">(c) WBS</t>
  </si>
  <si>
    <t xml:space="preserve">(d) Dollar amount budgeted - 2017</t>
  </si>
  <si>
    <t xml:space="preserve">(d) Dollar amount budgeted - 2018</t>
  </si>
  <si>
    <t xml:space="preserve">Customer Care</t>
  </si>
  <si>
    <t xml:space="preserve">Fibernet</t>
  </si>
  <si>
    <t xml:space="preserve">Leased Phone Lines ($11,431 per month)</t>
  </si>
  <si>
    <t xml:space="preserve">UCUS.00000006.05.01</t>
  </si>
  <si>
    <t xml:space="preserve">Revenue Management</t>
  </si>
  <si>
    <t xml:space="preserve">Ongoing support and maintenance of Meter Analytics User Interface system (MAUI).</t>
  </si>
  <si>
    <t xml:space="preserve">UCUS.00000063.12.01</t>
  </si>
  <si>
    <t xml:space="preserve">DSM</t>
  </si>
  <si>
    <t xml:space="preserve">FPLES</t>
  </si>
  <si>
    <t xml:space="preserve">Consulting supporting the photovoltaic systems installed in the schools. (These are ECCR dollars.)</t>
  </si>
  <si>
    <t xml:space="preserve">UCUS.00000093.46.01</t>
  </si>
  <si>
    <t xml:space="preserve">EXCLUDE - ECCR</t>
  </si>
  <si>
    <t xml:space="preserve">CUSTOMER SERVICE TOTAL:</t>
  </si>
  <si>
    <t xml:space="preserve">OPC 012566</t>
  </si>
  <si>
    <t xml:space="preserve">FPLES INTERCOMPANY CHARGES TO FPL</t>
  </si>
  <si>
    <t xml:space="preserve">2017-2018 BUDGET</t>
  </si>
  <si>
    <t xml:space="preserve">WBS-Reporting WBS</t>
  </si>
  <si>
    <t xml:space="preserve">UCOR.00000202.01.03</t>
  </si>
  <si>
    <t xml:space="preserve">Power Monitoring Mktng Svcs</t>
  </si>
  <si>
    <t xml:space="preserve">UCOR.00000202.01.05</t>
  </si>
  <si>
    <t xml:space="preserve">Power Monitoring Ops</t>
  </si>
  <si>
    <t xml:space="preserve">UCOR.00000202.02.05</t>
  </si>
  <si>
    <t xml:space="preserve">Thermal Scan</t>
  </si>
  <si>
    <t xml:space="preserve">UCOR.00000203.01.02</t>
  </si>
  <si>
    <t xml:space="preserve">BILL STATEMENT Mktg-PM</t>
  </si>
  <si>
    <t xml:space="preserve">UCOR.00000204.01.01</t>
  </si>
  <si>
    <t xml:space="preserve">FPL-BRE ESCO Construction</t>
  </si>
  <si>
    <t xml:space="preserve">UCOR.00000204.01.05</t>
  </si>
  <si>
    <t xml:space="preserve">FPL-BRE ESCO Sales</t>
  </si>
  <si>
    <t xml:space="preserve">UCOR.00000204.01.07</t>
  </si>
  <si>
    <t xml:space="preserve">FPL-BRE ESCO Overhead</t>
  </si>
  <si>
    <t xml:space="preserve">UCOR.00000204.01.08</t>
  </si>
  <si>
    <t xml:space="preserve">FPL-BRE ESCO Mktng Svcs</t>
  </si>
  <si>
    <t xml:space="preserve">UCOR.00000204.01.09</t>
  </si>
  <si>
    <t xml:space="preserve">FPL-BRE ESCO Comm Mkt</t>
  </si>
  <si>
    <t xml:space="preserve">UCOR.00000205.01.01</t>
  </si>
  <si>
    <t xml:space="preserve">FPL Financial Planning</t>
  </si>
  <si>
    <t xml:space="preserve">UCOR.00000205.01.02</t>
  </si>
  <si>
    <t xml:space="preserve">FPL-BRE Accounting</t>
  </si>
  <si>
    <t xml:space="preserve">UCOR.00000205.01.04</t>
  </si>
  <si>
    <t xml:space="preserve">FPLES Technical Support</t>
  </si>
  <si>
    <t xml:space="preserve">UCOR.00000205.01.05</t>
  </si>
  <si>
    <t xml:space="preserve">FPL-BRE Marketing</t>
  </si>
  <si>
    <t xml:space="preserve">UCOR.00000205.02.01</t>
  </si>
  <si>
    <t xml:space="preserve">FPL-BRE Operations</t>
  </si>
  <si>
    <t xml:space="preserve">TOTAL FPLES TO FPL</t>
  </si>
  <si>
    <t xml:space="preserve">This represents a draft version of the 2017 budget of FPLES intercompany charges to FPL obtained from FPLES internal documents.</t>
  </si>
  <si>
    <t xml:space="preserve">OPC 012567</t>
  </si>
  <si>
    <t xml:space="preserve">OPC 012568</t>
  </si>
  <si>
    <t xml:space="preserve">Finance Monthly Forecast,  January 2015 - December 2020  ($ 000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454 300</t>
  </si>
  <si>
    <t xml:space="preserve">From KJG &amp; TK</t>
  </si>
  <si>
    <t xml:space="preserve">454 400</t>
  </si>
  <si>
    <t xml:space="preserve">From TJK</t>
  </si>
  <si>
    <t xml:space="preserve">454 611</t>
  </si>
  <si>
    <t xml:space="preserve">589 100</t>
  </si>
  <si>
    <t xml:space="preserve">Actual</t>
  </si>
  <si>
    <t xml:space="preserve">Negative outcome of on-going FPL vs. Verizon litigation (Verizon challenging FPL’s joint use rate) as well as potential future similar rate challenges could reduce revenue forecasts for 454.400.</t>
  </si>
  <si>
    <t xml:space="preserve">2016 budgets and beyond have yet to be finalized and are, therefore, subject to change.</t>
  </si>
  <si>
    <t xml:space="preserve">Essentially, joint use/pole attachment revenues &amp; expenses = (the # of poles or attachments) X ($ rate for the cost of a pole/attachment) </t>
  </si>
  <si>
    <t xml:space="preserve">The forecasted # of poles/attachments is based on actual historical pole/attachment growth trends</t>
  </si>
  <si>
    <t xml:space="preserve">The forecasted joint use pole rates for 589.100 and the vast majority of 454.400 are based on negotiated contractual formulas and actual historic growth trends</t>
  </si>
  <si>
    <t xml:space="preserve">The forecasted rates for 454 300 and 454.611 are based on the FCC regulated pole attachment formula and historical growth trends for pole attachments.</t>
  </si>
  <si>
    <t xml:space="preserve">Translations:</t>
  </si>
  <si>
    <t xml:space="preserve">Walker Accounts</t>
  </si>
  <si>
    <t xml:space="preserve">SAP Accounts</t>
  </si>
  <si>
    <t xml:space="preserve">SAP FERC Accounts</t>
  </si>
  <si>
    <t xml:space="preserve">RENTS FROM CATV RENTAL - ATTACHMENTS </t>
  </si>
  <si>
    <t xml:space="preserve">RENTS FROM POLE ATTACHMENTS </t>
  </si>
  <si>
    <t xml:space="preserve">ATTACHMENT REVENUES-AAV CORP </t>
  </si>
  <si>
    <t xml:space="preserve">* 4172150 contains more than 454 611.</t>
  </si>
  <si>
    <t xml:space="preserve">RENTS - POLE ATTACHMENTS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#,##0"/>
    <numFmt numFmtId="170" formatCode="_(\$* #,##0.00_);_(\$* \(#,##0.00\);_(\$* \-??_);_(@_)"/>
    <numFmt numFmtId="171" formatCode="\$#,##0\ ;&quot;($&quot;#,##0\)"/>
    <numFmt numFmtId="172" formatCode="_([$€-2]* #,##0.00_);_([$€-2]* \(#,##0.00\);_([$€-2]* \-??_)"/>
    <numFmt numFmtId="173" formatCode="0.00"/>
    <numFmt numFmtId="174" formatCode="_-\£* #,##0.00_-;&quot;-£&quot;* #,##0.00_-;_-\£* \-??_-;_-@_-"/>
    <numFmt numFmtId="175" formatCode="#,###.0000"/>
    <numFmt numFmtId="176" formatCode="0%"/>
    <numFmt numFmtId="177" formatCode="0.00%"/>
    <numFmt numFmtId="178" formatCode="@"/>
    <numFmt numFmtId="179" formatCode="[$-409]#,##0.00_);[RED]\(#,##0.00\)"/>
    <numFmt numFmtId="180" formatCode="_-* #,##0.00\ _D_M_-;\-* #,##0.00\ _D_M_-;_-* \-??\ _D_M_-;_-@_-"/>
    <numFmt numFmtId="181" formatCode="_-* #,##0.00&quot; DM&quot;_-;\-* #,##0.00&quot; DM&quot;_-;_-* \-??&quot; DM&quot;_-;_-@_-"/>
    <numFmt numFmtId="182" formatCode="\$#,##0_);&quot;($&quot;#,##0\)"/>
    <numFmt numFmtId="183" formatCode="_(\$* #,##0_);_(\$* \(#,##0\);_(\$* \-??_);_(@_)"/>
    <numFmt numFmtId="184" formatCode="_(\$* #,##0_);_(\$* \(#,##0\);_(\$* \-_);_(@_)"/>
    <numFmt numFmtId="185" formatCode="_(* #,##0_);_(* \(#,##0\);_(* \-??_);_(@_)"/>
    <numFmt numFmtId="186" formatCode="[$-409]m/d/yyyy\ h:mm"/>
    <numFmt numFmtId="187" formatCode="&quot;$ &quot;#,##0.00\ ;&quot;$ (&quot;#,##0.00\)"/>
    <numFmt numFmtId="188" formatCode="#,##0\ %;\(#,##0&quot;) &quot;%"/>
    <numFmt numFmtId="189" formatCode="\$#,##0"/>
    <numFmt numFmtId="190" formatCode="_-* #,##0\ _D_M_-;\-* #,##0\ _D_M_-;_-* \-??\ _D_M_-;_-@_-"/>
    <numFmt numFmtId="191" formatCode="[$-F800]dddd&quot;, &quot;mmmm\ dd&quot;, &quot;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1"/>
      <color rgb="FFFF00FF"/>
      <name val="Calibri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sz val="9"/>
      <color rgb="FFFF000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4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CC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8" fillId="6" borderId="1" applyFont="true" applyBorder="true" applyAlignment="false" applyProtection="false"/>
    <xf numFmtId="164" fontId="9" fillId="14" borderId="2" applyFont="true" applyBorder="tru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1" applyFont="true" applyBorder="true" applyAlignment="false" applyProtection="false"/>
    <xf numFmtId="164" fontId="14" fillId="16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17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10" applyFont="true" applyBorder="true" applyAlignment="true" applyProtection="false">
      <alignment horizontal="general" vertical="center" textRotation="0" wrapText="false" indent="0" shrinkToFit="false"/>
    </xf>
    <xf numFmtId="164" fontId="14" fillId="24" borderId="1" applyFont="true" applyBorder="true" applyAlignment="true" applyProtection="false">
      <alignment horizontal="general" vertical="center" textRotation="0" wrapText="false" indent="0" shrinkToFit="false"/>
    </xf>
    <xf numFmtId="164" fontId="14" fillId="24" borderId="1" applyFont="true" applyBorder="true" applyAlignment="true" applyProtection="false">
      <alignment horizontal="general" vertical="center" textRotation="0" wrapText="false" indent="0" shrinkToFit="false"/>
    </xf>
    <xf numFmtId="164" fontId="24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24" borderId="10" applyFont="true" applyBorder="true" applyAlignment="true" applyProtection="false">
      <alignment horizontal="left" vertical="center" textRotation="0" wrapText="false" indent="1" shrinkToFit="false"/>
    </xf>
    <xf numFmtId="164" fontId="14" fillId="24" borderId="1" applyFont="true" applyBorder="true" applyAlignment="true" applyProtection="false">
      <alignment horizontal="left" vertical="center" textRotation="0" wrapText="false" indent="1" shrinkToFit="false"/>
    </xf>
    <xf numFmtId="164" fontId="14" fillId="24" borderId="1" applyFont="true" applyBorder="true" applyAlignment="true" applyProtection="false">
      <alignment horizontal="left" vertical="center" textRotation="0" wrapText="false" indent="1" shrinkToFit="false"/>
    </xf>
    <xf numFmtId="164" fontId="23" fillId="24" borderId="10" applyFont="true" applyBorder="true" applyAlignment="true" applyProtection="false">
      <alignment horizontal="left" vertical="top" textRotation="0" wrapText="false" indent="1" shrinkToFit="false"/>
    </xf>
    <xf numFmtId="164" fontId="23" fillId="11" borderId="0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25" fillId="7" borderId="10" applyFont="true" applyBorder="true" applyAlignment="true" applyProtection="false">
      <alignment horizontal="right" vertical="center" textRotation="0" wrapText="false" indent="0" shrinkToFit="false"/>
    </xf>
    <xf numFmtId="164" fontId="25" fillId="26" borderId="10" applyFont="true" applyBorder="true" applyAlignment="true" applyProtection="false">
      <alignment horizontal="right" vertical="center" textRotation="0" wrapText="false" indent="0" shrinkToFit="false"/>
    </xf>
    <xf numFmtId="164" fontId="25" fillId="27" borderId="10" applyFont="true" applyBorder="true" applyAlignment="true" applyProtection="false">
      <alignment horizontal="right" vertical="center" textRotation="0" wrapText="false" indent="0" shrinkToFit="false"/>
    </xf>
    <xf numFmtId="164" fontId="25" fillId="28" borderId="10" applyFont="true" applyBorder="true" applyAlignment="true" applyProtection="false">
      <alignment horizontal="right" vertical="center" textRotation="0" wrapText="false" indent="0" shrinkToFit="false"/>
    </xf>
    <xf numFmtId="164" fontId="25" fillId="29" borderId="10" applyFont="true" applyBorder="true" applyAlignment="true" applyProtection="false">
      <alignment horizontal="right" vertical="center" textRotation="0" wrapText="false" indent="0" shrinkToFit="false"/>
    </xf>
    <xf numFmtId="164" fontId="25" fillId="18" borderId="10" applyFont="true" applyBorder="true" applyAlignment="true" applyProtection="false">
      <alignment horizontal="right" vertical="center" textRotation="0" wrapText="false" indent="0" shrinkToFit="false"/>
    </xf>
    <xf numFmtId="164" fontId="25" fillId="13" borderId="10" applyFont="true" applyBorder="true" applyAlignment="true" applyProtection="false">
      <alignment horizontal="right" vertical="center" textRotation="0" wrapText="false" indent="0" shrinkToFit="false"/>
    </xf>
    <xf numFmtId="164" fontId="25" fillId="30" borderId="10" applyFont="true" applyBorder="true" applyAlignment="true" applyProtection="false">
      <alignment horizontal="right" vertical="center" textRotation="0" wrapText="false" indent="0" shrinkToFit="false"/>
    </xf>
    <xf numFmtId="164" fontId="25" fillId="22" borderId="10" applyFont="true" applyBorder="true" applyAlignment="true" applyProtection="false">
      <alignment horizontal="right" vertical="center" textRotation="0" wrapText="false" indent="0" shrinkToFit="false"/>
    </xf>
    <xf numFmtId="164" fontId="23" fillId="31" borderId="11" applyFont="true" applyBorder="true" applyAlignment="true" applyProtection="false">
      <alignment horizontal="left" vertical="center" textRotation="0" wrapText="false" indent="1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6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10" applyFont="true" applyBorder="true" applyAlignment="true" applyProtection="false">
      <alignment horizontal="right" vertical="center" textRotation="0" wrapText="false" indent="0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0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0" applyFont="true" applyBorder="true" applyAlignment="true" applyProtection="false">
      <alignment horizontal="left" vertical="top" textRotation="0" wrapText="false" indent="1" shrinkToFit="false"/>
    </xf>
    <xf numFmtId="164" fontId="4" fillId="3" borderId="10" applyFont="true" applyBorder="true" applyAlignment="true" applyProtection="false">
      <alignment horizontal="left" vertical="top" textRotation="0" wrapText="false" indent="1" shrinkToFit="false"/>
    </xf>
    <xf numFmtId="164" fontId="4" fillId="3" borderId="10" applyFont="true" applyBorder="true" applyAlignment="true" applyProtection="false">
      <alignment horizontal="left" vertical="top" textRotation="0" wrapText="false" indent="1" shrinkToFit="false"/>
    </xf>
    <xf numFmtId="164" fontId="4" fillId="11" borderId="10" applyFont="true" applyBorder="true" applyAlignment="true" applyProtection="false">
      <alignment horizontal="left" vertical="center" textRotation="0" wrapText="false" indent="1" shrinkToFit="false"/>
    </xf>
    <xf numFmtId="164" fontId="14" fillId="3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11" borderId="10" applyFont="true" applyBorder="true" applyAlignment="true" applyProtection="false">
      <alignment horizontal="left" vertical="top" textRotation="0" wrapText="false" indent="1" shrinkToFit="false"/>
    </xf>
    <xf numFmtId="164" fontId="4" fillId="11" borderId="10" applyFont="true" applyBorder="true" applyAlignment="true" applyProtection="false">
      <alignment horizontal="left" vertical="top" textRotation="0" wrapText="false" indent="1" shrinkToFit="false"/>
    </xf>
    <xf numFmtId="164" fontId="4" fillId="11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10" borderId="1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10" borderId="10" applyFont="true" applyBorder="true" applyAlignment="true" applyProtection="false">
      <alignment horizontal="left" vertical="top" textRotation="0" wrapText="false" indent="1" shrinkToFit="false"/>
    </xf>
    <xf numFmtId="164" fontId="4" fillId="10" borderId="10" applyFont="true" applyBorder="true" applyAlignment="true" applyProtection="false">
      <alignment horizontal="left" vertical="top" textRotation="0" wrapText="false" indent="1" shrinkToFit="false"/>
    </xf>
    <xf numFmtId="164" fontId="4" fillId="10" borderId="10" applyFont="true" applyBorder="true" applyAlignment="true" applyProtection="false">
      <alignment horizontal="left" vertical="top" textRotation="0" wrapText="false" indent="1" shrinkToFit="false"/>
    </xf>
    <xf numFmtId="164" fontId="4" fillId="3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applyFont="true" applyBorder="true" applyAlignment="true" applyProtection="false">
      <alignment horizontal="general" vertical="center" textRotation="0" wrapText="false" indent="0" shrinkToFit="false"/>
    </xf>
    <xf numFmtId="164" fontId="29" fillId="16" borderId="10" applyFont="true" applyBorder="true" applyAlignment="true" applyProtection="false">
      <alignment horizontal="general" vertical="center" textRotation="0" wrapText="false" indent="0" shrinkToFit="false"/>
    </xf>
    <xf numFmtId="164" fontId="25" fillId="16" borderId="10" applyFont="true" applyBorder="true" applyAlignment="true" applyProtection="false">
      <alignment horizontal="left" vertical="center" textRotation="0" wrapText="false" indent="1" shrinkToFit="false"/>
    </xf>
    <xf numFmtId="164" fontId="25" fillId="16" borderId="10" applyFont="true" applyBorder="true" applyAlignment="true" applyProtection="false">
      <alignment horizontal="left" vertical="top" textRotation="0" wrapText="false" indent="1" shrinkToFit="false"/>
    </xf>
    <xf numFmtId="164" fontId="25" fillId="10" borderId="10" applyFont="true" applyBorder="true" applyAlignment="true" applyProtection="false">
      <alignment horizontal="right" vertical="center" textRotation="0" wrapText="false" indent="0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29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11" borderId="10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14" fillId="25" borderId="1" applyFont="true" applyBorder="true" applyAlignment="true" applyProtection="false">
      <alignment horizontal="left" vertical="center" textRotation="0" wrapText="false" indent="1" shrinkToFit="false"/>
    </xf>
    <xf numFmtId="164" fontId="25" fillId="11" borderId="10" applyFont="true" applyBorder="true" applyAlignment="true" applyProtection="false">
      <alignment horizontal="left" vertical="top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3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" applyFont="true" applyBorder="true" applyAlignment="true" applyProtection="false">
      <alignment horizontal="right" vertical="center" textRotation="0" wrapText="false" indent="0" shrinkToFit="false"/>
    </xf>
    <xf numFmtId="164" fontId="32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3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3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applyFont="true" applyBorder="true" applyAlignment="false" applyProtection="false"/>
    <xf numFmtId="164" fontId="3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3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3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9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7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25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19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2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1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9" borderId="27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8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3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" xfId="1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25" borderId="1" xfId="18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25" borderId="1" xfId="18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33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16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87" fontId="14" fillId="0" borderId="1" xfId="18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8" fontId="14" fillId="0" borderId="1" xfId="18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4" fillId="32" borderId="1" xfId="159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3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36" borderId="1" xfId="18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4" fillId="12" borderId="1" xfId="15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3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4 NFOM Budget Summary" xfId="20"/>
    <cellStyle name="_High Impact Low Probability 2004" xfId="21"/>
    <cellStyle name="Accent1 - 20%" xfId="22"/>
    <cellStyle name="Accent1 - 40%" xfId="23"/>
    <cellStyle name="Accent1 - 60%" xfId="24"/>
    <cellStyle name="Accent1 2" xfId="25"/>
    <cellStyle name="Accent1 3" xfId="26"/>
    <cellStyle name="Accent1 4" xfId="27"/>
    <cellStyle name="Accent2 - 20%" xfId="28"/>
    <cellStyle name="Accent2 - 40%" xfId="29"/>
    <cellStyle name="Accent2 - 60%" xfId="30"/>
    <cellStyle name="Accent2 2" xfId="31"/>
    <cellStyle name="Accent2 3" xfId="32"/>
    <cellStyle name="Accent2 4" xfId="33"/>
    <cellStyle name="Accent3 - 20%" xfId="34"/>
    <cellStyle name="Accent3 - 40%" xfId="35"/>
    <cellStyle name="Accent3 - 60%" xfId="36"/>
    <cellStyle name="Accent3 2" xfId="37"/>
    <cellStyle name="Accent3 3" xfId="38"/>
    <cellStyle name="Accent3 4" xfId="39"/>
    <cellStyle name="Accent4 - 20%" xfId="40"/>
    <cellStyle name="Accent4 - 40%" xfId="41"/>
    <cellStyle name="Accent4 - 60%" xfId="42"/>
    <cellStyle name="Accent4 2" xfId="43"/>
    <cellStyle name="Accent4 3" xfId="44"/>
    <cellStyle name="Accent4 4" xfId="45"/>
    <cellStyle name="Accent5 - 20%" xfId="46"/>
    <cellStyle name="Accent5 - 40%" xfId="47"/>
    <cellStyle name="Accent5 - 60%" xfId="48"/>
    <cellStyle name="Accent5 2" xfId="49"/>
    <cellStyle name="Accent5 3" xfId="50"/>
    <cellStyle name="Accent5 4" xfId="51"/>
    <cellStyle name="Accent6 - 20%" xfId="52"/>
    <cellStyle name="Accent6 - 40%" xfId="53"/>
    <cellStyle name="Accent6 - 60%" xfId="54"/>
    <cellStyle name="Accent6 2" xfId="55"/>
    <cellStyle name="Accent6 3" xfId="56"/>
    <cellStyle name="Accent6 4" xfId="57"/>
    <cellStyle name="Bad 2" xfId="58"/>
    <cellStyle name="Calc Currency (0)" xfId="59"/>
    <cellStyle name="Calculation 2" xfId="60"/>
    <cellStyle name="Check Cell 2" xfId="61"/>
    <cellStyle name="Comma  - Style1" xfId="62"/>
    <cellStyle name="Comma  - Style2" xfId="63"/>
    <cellStyle name="Comma  - Style3" xfId="64"/>
    <cellStyle name="Comma  - Style4" xfId="65"/>
    <cellStyle name="Comma  - Style5" xfId="66"/>
    <cellStyle name="Comma  - Style6" xfId="67"/>
    <cellStyle name="Comma  - Style7" xfId="68"/>
    <cellStyle name="Comma  - Style8" xfId="69"/>
    <cellStyle name="Comma 2" xfId="70"/>
    <cellStyle name="comma, 0" xfId="71"/>
    <cellStyle name="Comma0" xfId="72"/>
    <cellStyle name="Copied" xfId="73"/>
    <cellStyle name="Currency 2" xfId="74"/>
    <cellStyle name="Currency 3" xfId="75"/>
    <cellStyle name="Currency0" xfId="76"/>
    <cellStyle name="Currency_KO-8_Direct_Charges_to_Affiliates(1)" xfId="77"/>
    <cellStyle name="Date" xfId="78"/>
    <cellStyle name="Emphasis 1" xfId="79"/>
    <cellStyle name="Emphasis 2" xfId="80"/>
    <cellStyle name="Emphasis 3" xfId="81"/>
    <cellStyle name="Entered" xfId="82"/>
    <cellStyle name="Euro" xfId="83"/>
    <cellStyle name="Fixed" xfId="84"/>
    <cellStyle name="Good 2" xfId="85"/>
    <cellStyle name="Grey" xfId="86"/>
    <cellStyle name="Header1" xfId="87"/>
    <cellStyle name="Header2" xfId="88"/>
    <cellStyle name="Heading 1 2" xfId="89"/>
    <cellStyle name="Heading 2 2" xfId="90"/>
    <cellStyle name="Heading 3 2" xfId="91"/>
    <cellStyle name="Heading 4 2" xfId="92"/>
    <cellStyle name="Input 2" xfId="93"/>
    <cellStyle name="Input [yellow]" xfId="94"/>
    <cellStyle name="Linked Cell 2" xfId="95"/>
    <cellStyle name="Neutral 2" xfId="96"/>
    <cellStyle name="Normal - Style1" xfId="97"/>
    <cellStyle name="Normal 2" xfId="98"/>
    <cellStyle name="Normal 2 2 2" xfId="99"/>
    <cellStyle name="Normal 3" xfId="100"/>
    <cellStyle name="Normal 4" xfId="101"/>
    <cellStyle name="Note 2" xfId="102"/>
    <cellStyle name="NUMBER" xfId="103"/>
    <cellStyle name="Output 2" xfId="104"/>
    <cellStyle name="Percent 10" xfId="105"/>
    <cellStyle name="Percent 11" xfId="106"/>
    <cellStyle name="Percent 12" xfId="107"/>
    <cellStyle name="Percent 13" xfId="108"/>
    <cellStyle name="Percent 14" xfId="109"/>
    <cellStyle name="Percent 15" xfId="110"/>
    <cellStyle name="Percent 16" xfId="111"/>
    <cellStyle name="Percent 2" xfId="112"/>
    <cellStyle name="Percent 3" xfId="113"/>
    <cellStyle name="Percent 4" xfId="114"/>
    <cellStyle name="Percent 5" xfId="115"/>
    <cellStyle name="Percent 6" xfId="116"/>
    <cellStyle name="Percent 7" xfId="117"/>
    <cellStyle name="Percent 8" xfId="118"/>
    <cellStyle name="Percent 9" xfId="119"/>
    <cellStyle name="Percent [2]" xfId="120"/>
    <cellStyle name="RevList" xfId="121"/>
    <cellStyle name="SAPBEXaggData" xfId="122"/>
    <cellStyle name="SAPBEXaggData 2" xfId="123"/>
    <cellStyle name="SAPBEXaggData_C-30" xfId="124"/>
    <cellStyle name="SAPBEXaggDataEmph" xfId="125"/>
    <cellStyle name="SAPBEXaggItem" xfId="126"/>
    <cellStyle name="SAPBEXaggItem 2" xfId="127"/>
    <cellStyle name="SAPBEXaggItem_C-30" xfId="128"/>
    <cellStyle name="SAPBEXaggItemX" xfId="129"/>
    <cellStyle name="SAPBEXchaText" xfId="130"/>
    <cellStyle name="SAPBEXchaText 2" xfId="131"/>
    <cellStyle name="SAPBEXchaText_C-30" xfId="132"/>
    <cellStyle name="SAPBEXexcBad7" xfId="133"/>
    <cellStyle name="SAPBEXexcBad8" xfId="134"/>
    <cellStyle name="SAPBEXexcBad9" xfId="135"/>
    <cellStyle name="SAPBEXexcCritical4" xfId="136"/>
    <cellStyle name="SAPBEXexcCritical5" xfId="137"/>
    <cellStyle name="SAPBEXexcCritical6" xfId="138"/>
    <cellStyle name="SAPBEXexcGood1" xfId="139"/>
    <cellStyle name="SAPBEXexcGood2" xfId="140"/>
    <cellStyle name="SAPBEXexcGood3" xfId="141"/>
    <cellStyle name="SAPBEXfilterDrill" xfId="142"/>
    <cellStyle name="SAPBEXfilterItem" xfId="143"/>
    <cellStyle name="SAPBEXfilterText" xfId="144"/>
    <cellStyle name="SAPBEXformats" xfId="145"/>
    <cellStyle name="SAPBEXheaderItem" xfId="146"/>
    <cellStyle name="SAPBEXheaderItem 2" xfId="147"/>
    <cellStyle name="SAPBEXheaderItem_2012 Cost Allocation Drivers_v3 to incl LoneStar" xfId="148"/>
    <cellStyle name="SAPBEXheaderText" xfId="149"/>
    <cellStyle name="SAPBEXheaderText 2" xfId="150"/>
    <cellStyle name="SAPBEXheaderText_2012 Cost Allocation Drivers_v3 to incl LoneStar" xfId="151"/>
    <cellStyle name="SAPBEXHLevel0" xfId="152"/>
    <cellStyle name="SAPBEXHLevel0 2" xfId="153"/>
    <cellStyle name="SAPBEXHLevel0_2012 Cost Allocation Drivers_v3 to incl LoneStar" xfId="154"/>
    <cellStyle name="SAPBEXHLevel0X" xfId="155"/>
    <cellStyle name="SAPBEXHLevel0X 2" xfId="156"/>
    <cellStyle name="SAPBEXHLevel0X_2012 Cost Allocation Drivers_v3 to incl LoneStar" xfId="157"/>
    <cellStyle name="SAPBEXHLevel1" xfId="158"/>
    <cellStyle name="SAPBEXHLevel1 2" xfId="159"/>
    <cellStyle name="SAPBEXHLevel1_2012 Cost Allocation Drivers_v3 to incl LoneStar" xfId="160"/>
    <cellStyle name="SAPBEXHLevel1X" xfId="161"/>
    <cellStyle name="SAPBEXHLevel1X 2" xfId="162"/>
    <cellStyle name="SAPBEXHLevel1X_2012 Cost Allocation Drivers_v3 to incl LoneStar" xfId="163"/>
    <cellStyle name="SAPBEXHLevel2" xfId="164"/>
    <cellStyle name="SAPBEXHLevel2 2" xfId="165"/>
    <cellStyle name="SAPBEXHLevel2_2012 Cost Allocation Drivers_v3 to incl LoneStar" xfId="166"/>
    <cellStyle name="SAPBEXHLevel2X" xfId="167"/>
    <cellStyle name="SAPBEXHLevel2X 2" xfId="168"/>
    <cellStyle name="SAPBEXHLevel2X_2012 Cost Allocation Drivers_v3 to incl LoneStar" xfId="169"/>
    <cellStyle name="SAPBEXHLevel3" xfId="170"/>
    <cellStyle name="SAPBEXHLevel3 2" xfId="171"/>
    <cellStyle name="SAPBEXHLevel3_2012 Cost Allocation Drivers_v3 to incl LoneStar" xfId="172"/>
    <cellStyle name="SAPBEXHLevel3X" xfId="173"/>
    <cellStyle name="SAPBEXHLevel3X 2" xfId="174"/>
    <cellStyle name="SAPBEXHLevel3X_2012 Cost Allocation Drivers_v3 to incl LoneStar" xfId="175"/>
    <cellStyle name="SAPBEXinputData" xfId="176"/>
    <cellStyle name="SAPBEXItemHeader" xfId="177"/>
    <cellStyle name="SAPBEXresData" xfId="178"/>
    <cellStyle name="SAPBEXresDataEmph" xfId="179"/>
    <cellStyle name="SAPBEXresItem" xfId="180"/>
    <cellStyle name="SAPBEXresItemX" xfId="181"/>
    <cellStyle name="SAPBEXstdData" xfId="182"/>
    <cellStyle name="SAPBEXstdData 2" xfId="183"/>
    <cellStyle name="SAPBEXstdData_C-30" xfId="184"/>
    <cellStyle name="SAPBEXstdDataEmph" xfId="185"/>
    <cellStyle name="SAPBEXstdItem" xfId="186"/>
    <cellStyle name="SAPBEXstdItem 2" xfId="187"/>
    <cellStyle name="SAPBEXstdItem_C-30" xfId="188"/>
    <cellStyle name="SAPBEXstdItemX" xfId="189"/>
    <cellStyle name="SAPBEXtitle" xfId="190"/>
    <cellStyle name="SAPBEXunassignedItem" xfId="191"/>
    <cellStyle name="SAPBEXundefined" xfId="192"/>
    <cellStyle name="SEM-BPS-data" xfId="193"/>
    <cellStyle name="SEM-BPS-head" xfId="194"/>
    <cellStyle name="SEM-BPS-headdata" xfId="195"/>
    <cellStyle name="SEM-BPS-headkey" xfId="196"/>
    <cellStyle name="SEM-BPS-input-on" xfId="197"/>
    <cellStyle name="SEM-BPS-key" xfId="198"/>
    <cellStyle name="SEM-BPS-sub1" xfId="199"/>
    <cellStyle name="SEM-BPS-sub2" xfId="200"/>
    <cellStyle name="SEM-BPS-total" xfId="201"/>
    <cellStyle name="Sheet Title" xfId="202"/>
    <cellStyle name="Style 1" xfId="203"/>
    <cellStyle name="Subtotal" xfId="204"/>
    <cellStyle name="Total 2" xfId="205"/>
    <cellStyle name="Warning Text 2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A0A0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gif"/><Relationship Id="rId5" Type="http://schemas.openxmlformats.org/officeDocument/2006/relationships/image" Target="../media/image13.gif"/><Relationship Id="rId6" Type="http://schemas.openxmlformats.org/officeDocument/2006/relationships/image" Target="../media/image12.gif"/><Relationship Id="rId7" Type="http://schemas.openxmlformats.org/officeDocument/2006/relationships/image" Target="../media/image13.gif"/><Relationship Id="rId8" Type="http://schemas.openxmlformats.org/officeDocument/2006/relationships/image" Target="../media/image12.gif"/><Relationship Id="rId9" Type="http://schemas.openxmlformats.org/officeDocument/2006/relationships/image" Target="../media/image13.gif"/><Relationship Id="rId10" Type="http://schemas.openxmlformats.org/officeDocument/2006/relationships/image" Target="../media/image12.gif"/><Relationship Id="rId11" Type="http://schemas.openxmlformats.org/officeDocument/2006/relationships/image" Target="../media/image13.gif"/><Relationship Id="rId12" Type="http://schemas.openxmlformats.org/officeDocument/2006/relationships/image" Target="../media/image12.gif"/><Relationship Id="rId13" Type="http://schemas.openxmlformats.org/officeDocument/2006/relationships/image" Target="../media/image13.gif"/><Relationship Id="rId14" Type="http://schemas.openxmlformats.org/officeDocument/2006/relationships/image" Target="../media/image12.gif"/><Relationship Id="rId15" Type="http://schemas.openxmlformats.org/officeDocument/2006/relationships/image" Target="../media/image13.gif"/><Relationship Id="rId16" Type="http://schemas.openxmlformats.org/officeDocument/2006/relationships/image" Target="../media/image12.gif"/><Relationship Id="rId17" Type="http://schemas.openxmlformats.org/officeDocument/2006/relationships/image" Target="../media/image13.gif"/><Relationship Id="rId18" Type="http://schemas.openxmlformats.org/officeDocument/2006/relationships/image" Target="../media/image14.png"/><Relationship Id="rId19" Type="http://schemas.openxmlformats.org/officeDocument/2006/relationships/image" Target="../media/image14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0</xdr:col>
      <xdr:colOff>767880</xdr:colOff>
      <xdr:row>3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2920"/>
          <a:ext cx="13531320" cy="49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8</xdr:col>
      <xdr:colOff>367560</xdr:colOff>
      <xdr:row>51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699880"/>
          <a:ext cx="11854800" cy="29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20</xdr:col>
      <xdr:colOff>149400</xdr:colOff>
      <xdr:row>81</xdr:row>
      <xdr:rowOff>45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052560"/>
          <a:ext cx="129128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8</xdr:col>
      <xdr:colOff>407520</xdr:colOff>
      <xdr:row>52</xdr:row>
      <xdr:rowOff>687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4694040"/>
          <a:ext cx="13626360" cy="40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2</xdr:col>
      <xdr:colOff>212040</xdr:colOff>
      <xdr:row>25</xdr:row>
      <xdr:rowOff>457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502920"/>
          <a:ext cx="87469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972000</xdr:colOff>
      <xdr:row>24</xdr:row>
      <xdr:rowOff>129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02920"/>
          <a:ext cx="13120200" cy="36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8</xdr:col>
      <xdr:colOff>564840</xdr:colOff>
      <xdr:row>53</xdr:row>
      <xdr:rowOff>68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4358520"/>
          <a:ext cx="12713040" cy="45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9</xdr:col>
      <xdr:colOff>471240</xdr:colOff>
      <xdr:row>27</xdr:row>
      <xdr:rowOff>68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70680"/>
          <a:ext cx="1259640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20</xdr:col>
      <xdr:colOff>590760</xdr:colOff>
      <xdr:row>54</xdr:row>
      <xdr:rowOff>1447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4861440"/>
          <a:ext cx="13354200" cy="43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407520</xdr:colOff>
      <xdr:row>23</xdr:row>
      <xdr:rowOff>99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502920"/>
          <a:ext cx="9342000" cy="34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3</xdr:row>
      <xdr:rowOff>0</xdr:rowOff>
    </xdr:from>
    <xdr:to>
      <xdr:col>12</xdr:col>
      <xdr:colOff>393120</xdr:colOff>
      <xdr:row>4</xdr:row>
      <xdr:rowOff>38520</xdr:rowOff>
    </xdr:to>
    <xdr:sp>
      <xdr:nvSpPr>
        <xdr:cNvPr id="8" name="TextQueryTitle"/>
        <xdr:cNvSpPr/>
      </xdr:nvSpPr>
      <xdr:spPr>
        <a:xfrm>
          <a:off x="3198960" y="731520"/>
          <a:ext cx="927000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e Analysis-Incl Exp PR Tax (A/F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44520</xdr:colOff>
      <xdr:row>3</xdr:row>
      <xdr:rowOff>45000</xdr:rowOff>
    </xdr:from>
    <xdr:to>
      <xdr:col>3</xdr:col>
      <xdr:colOff>705240</xdr:colOff>
      <xdr:row>3</xdr:row>
      <xdr:rowOff>197280</xdr:rowOff>
    </xdr:to>
    <xdr:pic>
      <xdr:nvPicPr>
        <xdr:cNvPr id="9" name="Info" descr="Information"/>
        <xdr:cNvPicPr/>
      </xdr:nvPicPr>
      <xdr:blipFill>
        <a:blip r:embed="rId1"/>
        <a:stretch/>
      </xdr:blipFill>
      <xdr:spPr>
        <a:xfrm>
          <a:off x="1509480" y="776520"/>
          <a:ext cx="73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63040</xdr:colOff>
      <xdr:row>3</xdr:row>
      <xdr:rowOff>45000</xdr:rowOff>
    </xdr:from>
    <xdr:to>
      <xdr:col>2</xdr:col>
      <xdr:colOff>1048680</xdr:colOff>
      <xdr:row>3</xdr:row>
      <xdr:rowOff>197280</xdr:rowOff>
    </xdr:to>
    <xdr:pic>
      <xdr:nvPicPr>
        <xdr:cNvPr id="10" name="FilterA" descr="Filter_pressed"/>
        <xdr:cNvPicPr/>
      </xdr:nvPicPr>
      <xdr:blipFill>
        <a:blip r:embed="rId2"/>
        <a:stretch/>
      </xdr:blipFill>
      <xdr:spPr>
        <a:xfrm>
          <a:off x="828000" y="776520"/>
          <a:ext cx="4856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53640</xdr:rowOff>
    </xdr:from>
    <xdr:to>
      <xdr:col>2</xdr:col>
      <xdr:colOff>361080</xdr:colOff>
      <xdr:row>3</xdr:row>
      <xdr:rowOff>205920</xdr:rowOff>
    </xdr:to>
    <xdr:pic>
      <xdr:nvPicPr>
        <xdr:cNvPr id="11" name="Chart" descr="Chart"/>
        <xdr:cNvPicPr/>
      </xdr:nvPicPr>
      <xdr:blipFill>
        <a:blip r:embed="rId3"/>
        <a:stretch/>
      </xdr:blipFill>
      <xdr:spPr>
        <a:xfrm>
          <a:off x="187200" y="785160"/>
          <a:ext cx="438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80</xdr:colOff>
      <xdr:row>10</xdr:row>
      <xdr:rowOff>7920</xdr:rowOff>
    </xdr:from>
    <xdr:to>
      <xdr:col>5</xdr:col>
      <xdr:colOff>87120</xdr:colOff>
      <xdr:row>10</xdr:row>
      <xdr:rowOff>38520</xdr:rowOff>
    </xdr:to>
    <xdr:pic>
      <xdr:nvPicPr>
        <xdr:cNvPr id="12" name="BExB7TLAUXFVF9YWHC5G1J16LA2X" descr=""/>
        <xdr:cNvPicPr/>
      </xdr:nvPicPr>
      <xdr:blipFill>
        <a:blip r:embed="rId4"/>
        <a:stretch/>
      </xdr:blipFill>
      <xdr:spPr>
        <a:xfrm>
          <a:off x="3018600" y="2501640"/>
          <a:ext cx="644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80</xdr:colOff>
      <xdr:row>10</xdr:row>
      <xdr:rowOff>53640</xdr:rowOff>
    </xdr:from>
    <xdr:to>
      <xdr:col>5</xdr:col>
      <xdr:colOff>87120</xdr:colOff>
      <xdr:row>10</xdr:row>
      <xdr:rowOff>83880</xdr:rowOff>
    </xdr:to>
    <xdr:pic>
      <xdr:nvPicPr>
        <xdr:cNvPr id="13" name="BEx7FCATWEI6XE2JUT497BIN6EYV" descr=""/>
        <xdr:cNvPicPr/>
      </xdr:nvPicPr>
      <xdr:blipFill>
        <a:blip r:embed="rId5"/>
        <a:stretch/>
      </xdr:blipFill>
      <xdr:spPr>
        <a:xfrm>
          <a:off x="3018600" y="2547360"/>
          <a:ext cx="64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0</xdr:row>
      <xdr:rowOff>7920</xdr:rowOff>
    </xdr:from>
    <xdr:to>
      <xdr:col>6</xdr:col>
      <xdr:colOff>78840</xdr:colOff>
      <xdr:row>10</xdr:row>
      <xdr:rowOff>38520</xdr:rowOff>
    </xdr:to>
    <xdr:pic>
      <xdr:nvPicPr>
        <xdr:cNvPr id="14" name="BExEW08TMS4NWLZR5KVSIMXHH9OD" descr=""/>
        <xdr:cNvPicPr/>
      </xdr:nvPicPr>
      <xdr:blipFill>
        <a:blip r:embed="rId6"/>
        <a:stretch/>
      </xdr:blipFill>
      <xdr:spPr>
        <a:xfrm>
          <a:off x="4968360" y="2501640"/>
          <a:ext cx="482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0</xdr:row>
      <xdr:rowOff>53640</xdr:rowOff>
    </xdr:from>
    <xdr:to>
      <xdr:col>6</xdr:col>
      <xdr:colOff>78840</xdr:colOff>
      <xdr:row>10</xdr:row>
      <xdr:rowOff>83880</xdr:rowOff>
    </xdr:to>
    <xdr:pic>
      <xdr:nvPicPr>
        <xdr:cNvPr id="15" name="BExSGSNI7A692RWWH10HFHWL6ALA" descr=""/>
        <xdr:cNvPicPr/>
      </xdr:nvPicPr>
      <xdr:blipFill>
        <a:blip r:embed="rId7"/>
        <a:stretch/>
      </xdr:blipFill>
      <xdr:spPr>
        <a:xfrm>
          <a:off x="4968360" y="2547360"/>
          <a:ext cx="482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0</xdr:row>
      <xdr:rowOff>7920</xdr:rowOff>
    </xdr:from>
    <xdr:to>
      <xdr:col>7</xdr:col>
      <xdr:colOff>79200</xdr:colOff>
      <xdr:row>10</xdr:row>
      <xdr:rowOff>38520</xdr:rowOff>
    </xdr:to>
    <xdr:pic>
      <xdr:nvPicPr>
        <xdr:cNvPr id="16" name="BExRZBFJRL1OG5HPBI55WC3R0HPV" descr=""/>
        <xdr:cNvPicPr/>
      </xdr:nvPicPr>
      <xdr:blipFill>
        <a:blip r:embed="rId8"/>
        <a:stretch/>
      </xdr:blipFill>
      <xdr:spPr>
        <a:xfrm>
          <a:off x="6338160" y="2501640"/>
          <a:ext cx="486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0</xdr:row>
      <xdr:rowOff>53640</xdr:rowOff>
    </xdr:from>
    <xdr:to>
      <xdr:col>7</xdr:col>
      <xdr:colOff>79200</xdr:colOff>
      <xdr:row>10</xdr:row>
      <xdr:rowOff>83880</xdr:rowOff>
    </xdr:to>
    <xdr:pic>
      <xdr:nvPicPr>
        <xdr:cNvPr id="17" name="BExY2PO8A7JO99KTVTY7CI2BDLD7" descr=""/>
        <xdr:cNvPicPr/>
      </xdr:nvPicPr>
      <xdr:blipFill>
        <a:blip r:embed="rId9"/>
        <a:stretch/>
      </xdr:blipFill>
      <xdr:spPr>
        <a:xfrm>
          <a:off x="6338160" y="2547360"/>
          <a:ext cx="48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0</xdr:row>
      <xdr:rowOff>7920</xdr:rowOff>
    </xdr:from>
    <xdr:to>
      <xdr:col>8</xdr:col>
      <xdr:colOff>79200</xdr:colOff>
      <xdr:row>10</xdr:row>
      <xdr:rowOff>38520</xdr:rowOff>
    </xdr:to>
    <xdr:pic>
      <xdr:nvPicPr>
        <xdr:cNvPr id="18" name="BExEX6COW8PZVC92T3D4RSSVGYDA" descr=""/>
        <xdr:cNvPicPr/>
      </xdr:nvPicPr>
      <xdr:blipFill>
        <a:blip r:embed="rId10"/>
        <a:stretch/>
      </xdr:blipFill>
      <xdr:spPr>
        <a:xfrm>
          <a:off x="8593560" y="2501640"/>
          <a:ext cx="478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0</xdr:row>
      <xdr:rowOff>53640</xdr:rowOff>
    </xdr:from>
    <xdr:to>
      <xdr:col>8</xdr:col>
      <xdr:colOff>79200</xdr:colOff>
      <xdr:row>10</xdr:row>
      <xdr:rowOff>83880</xdr:rowOff>
    </xdr:to>
    <xdr:pic>
      <xdr:nvPicPr>
        <xdr:cNvPr id="19" name="BExQ2JTU0ZOSJ4GDJGMSOFMH0E6T" descr=""/>
        <xdr:cNvPicPr/>
      </xdr:nvPicPr>
      <xdr:blipFill>
        <a:blip r:embed="rId11"/>
        <a:stretch/>
      </xdr:blipFill>
      <xdr:spPr>
        <a:xfrm>
          <a:off x="8593560" y="2547360"/>
          <a:ext cx="47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0</xdr:row>
      <xdr:rowOff>7920</xdr:rowOff>
    </xdr:from>
    <xdr:to>
      <xdr:col>9</xdr:col>
      <xdr:colOff>72000</xdr:colOff>
      <xdr:row>10</xdr:row>
      <xdr:rowOff>38520</xdr:rowOff>
    </xdr:to>
    <xdr:pic>
      <xdr:nvPicPr>
        <xdr:cNvPr id="20" name="BEx7JMN566GR2CIPDLKAMSOMET1L" descr=""/>
        <xdr:cNvPicPr/>
      </xdr:nvPicPr>
      <xdr:blipFill>
        <a:blip r:embed="rId12"/>
        <a:stretch/>
      </xdr:blipFill>
      <xdr:spPr>
        <a:xfrm>
          <a:off x="9815040" y="2501640"/>
          <a:ext cx="478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0</xdr:row>
      <xdr:rowOff>53640</xdr:rowOff>
    </xdr:from>
    <xdr:to>
      <xdr:col>9</xdr:col>
      <xdr:colOff>72000</xdr:colOff>
      <xdr:row>10</xdr:row>
      <xdr:rowOff>83880</xdr:rowOff>
    </xdr:to>
    <xdr:pic>
      <xdr:nvPicPr>
        <xdr:cNvPr id="21" name="BEx57HSIJV8W0LKJ92K39EJXJLJJ" descr=""/>
        <xdr:cNvPicPr/>
      </xdr:nvPicPr>
      <xdr:blipFill>
        <a:blip r:embed="rId13"/>
        <a:stretch/>
      </xdr:blipFill>
      <xdr:spPr>
        <a:xfrm>
          <a:off x="9815040" y="2547360"/>
          <a:ext cx="47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0</xdr:row>
      <xdr:rowOff>7920</xdr:rowOff>
    </xdr:from>
    <xdr:to>
      <xdr:col>10</xdr:col>
      <xdr:colOff>79200</xdr:colOff>
      <xdr:row>10</xdr:row>
      <xdr:rowOff>38520</xdr:rowOff>
    </xdr:to>
    <xdr:pic>
      <xdr:nvPicPr>
        <xdr:cNvPr id="22" name="BExU9DSZNQ965M0585Z2B6L96OSU" descr=""/>
        <xdr:cNvPicPr/>
      </xdr:nvPicPr>
      <xdr:blipFill>
        <a:blip r:embed="rId14"/>
        <a:stretch/>
      </xdr:blipFill>
      <xdr:spPr>
        <a:xfrm>
          <a:off x="11051280" y="2501640"/>
          <a:ext cx="478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0</xdr:row>
      <xdr:rowOff>53640</xdr:rowOff>
    </xdr:from>
    <xdr:to>
      <xdr:col>10</xdr:col>
      <xdr:colOff>79200</xdr:colOff>
      <xdr:row>10</xdr:row>
      <xdr:rowOff>83880</xdr:rowOff>
    </xdr:to>
    <xdr:pic>
      <xdr:nvPicPr>
        <xdr:cNvPr id="23" name="BExERFK5K2N8A3058HVROMMM3SD4" descr=""/>
        <xdr:cNvPicPr/>
      </xdr:nvPicPr>
      <xdr:blipFill>
        <a:blip r:embed="rId15"/>
        <a:stretch/>
      </xdr:blipFill>
      <xdr:spPr>
        <a:xfrm>
          <a:off x="11051280" y="2547360"/>
          <a:ext cx="47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10</xdr:row>
      <xdr:rowOff>7920</xdr:rowOff>
    </xdr:from>
    <xdr:to>
      <xdr:col>11</xdr:col>
      <xdr:colOff>78480</xdr:colOff>
      <xdr:row>10</xdr:row>
      <xdr:rowOff>38520</xdr:rowOff>
    </xdr:to>
    <xdr:pic>
      <xdr:nvPicPr>
        <xdr:cNvPr id="24" name="BEx1M98L1E3T4T1T8Y927INLLBTX" descr=""/>
        <xdr:cNvPicPr/>
      </xdr:nvPicPr>
      <xdr:blipFill>
        <a:blip r:embed="rId16"/>
        <a:stretch/>
      </xdr:blipFill>
      <xdr:spPr>
        <a:xfrm>
          <a:off x="11661480" y="2501640"/>
          <a:ext cx="47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10</xdr:row>
      <xdr:rowOff>53640</xdr:rowOff>
    </xdr:from>
    <xdr:to>
      <xdr:col>11</xdr:col>
      <xdr:colOff>78480</xdr:colOff>
      <xdr:row>10</xdr:row>
      <xdr:rowOff>83880</xdr:rowOff>
    </xdr:to>
    <xdr:pic>
      <xdr:nvPicPr>
        <xdr:cNvPr id="25" name="BExEV10YZRTQYSKDDIZMPJX72U9Y" descr=""/>
        <xdr:cNvPicPr/>
      </xdr:nvPicPr>
      <xdr:blipFill>
        <a:blip r:embed="rId17"/>
        <a:stretch/>
      </xdr:blipFill>
      <xdr:spPr>
        <a:xfrm>
          <a:off x="11661480" y="2547360"/>
          <a:ext cx="47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11</xdr:row>
      <xdr:rowOff>0</xdr:rowOff>
    </xdr:from>
    <xdr:to>
      <xdr:col>5</xdr:col>
      <xdr:colOff>424800</xdr:colOff>
      <xdr:row>11</xdr:row>
      <xdr:rowOff>114480</xdr:rowOff>
    </xdr:to>
    <xdr:pic>
      <xdr:nvPicPr>
        <xdr:cNvPr id="26" name="BExMTRBOKYP0GW7DZVXRG2J68BVA" descr=""/>
        <xdr:cNvPicPr/>
      </xdr:nvPicPr>
      <xdr:blipFill>
        <a:blip r:embed="rId18"/>
        <a:stretch/>
      </xdr:blipFill>
      <xdr:spPr>
        <a:xfrm>
          <a:off x="3278520" y="275256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21</xdr:row>
      <xdr:rowOff>0</xdr:rowOff>
    </xdr:from>
    <xdr:to>
      <xdr:col>5</xdr:col>
      <xdr:colOff>424800</xdr:colOff>
      <xdr:row>21</xdr:row>
      <xdr:rowOff>114120</xdr:rowOff>
    </xdr:to>
    <xdr:pic>
      <xdr:nvPicPr>
        <xdr:cNvPr id="27" name="BExQ84BRB8POY74R2KKODCT5K20C" descr=""/>
        <xdr:cNvPicPr/>
      </xdr:nvPicPr>
      <xdr:blipFill>
        <a:blip r:embed="rId19"/>
        <a:stretch/>
      </xdr:blipFill>
      <xdr:spPr>
        <a:xfrm>
          <a:off x="3278520" y="4048200"/>
          <a:ext cx="142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26</xdr:row>
      <xdr:rowOff>0</xdr:rowOff>
    </xdr:from>
    <xdr:to>
      <xdr:col>5</xdr:col>
      <xdr:colOff>424800</xdr:colOff>
      <xdr:row>26</xdr:row>
      <xdr:rowOff>114480</xdr:rowOff>
    </xdr:to>
    <xdr:pic>
      <xdr:nvPicPr>
        <xdr:cNvPr id="28" name="BExAXFKHYFCOM4I9KL4JO2COXUK4" descr=""/>
        <xdr:cNvPicPr/>
      </xdr:nvPicPr>
      <xdr:blipFill>
        <a:blip r:embed="rId20"/>
        <a:stretch/>
      </xdr:blipFill>
      <xdr:spPr>
        <a:xfrm>
          <a:off x="3278520" y="469584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29</xdr:row>
      <xdr:rowOff>0</xdr:rowOff>
    </xdr:from>
    <xdr:to>
      <xdr:col>5</xdr:col>
      <xdr:colOff>330120</xdr:colOff>
      <xdr:row>29</xdr:row>
      <xdr:rowOff>114480</xdr:rowOff>
    </xdr:to>
    <xdr:pic>
      <xdr:nvPicPr>
        <xdr:cNvPr id="29" name="BExY1I7OU0QHNCEWB295YL4TELAG" descr=""/>
        <xdr:cNvPicPr/>
      </xdr:nvPicPr>
      <xdr:blipFill>
        <a:blip r:embed="rId21"/>
        <a:stretch/>
      </xdr:blipFill>
      <xdr:spPr>
        <a:xfrm>
          <a:off x="3183840" y="508428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48</xdr:row>
      <xdr:rowOff>0</xdr:rowOff>
    </xdr:from>
    <xdr:to>
      <xdr:col>5</xdr:col>
      <xdr:colOff>330120</xdr:colOff>
      <xdr:row>48</xdr:row>
      <xdr:rowOff>114480</xdr:rowOff>
    </xdr:to>
    <xdr:pic>
      <xdr:nvPicPr>
        <xdr:cNvPr id="30" name="BExF2V1PQPK6514ANHN1MVMWVDW2" descr=""/>
        <xdr:cNvPicPr/>
      </xdr:nvPicPr>
      <xdr:blipFill>
        <a:blip r:embed="rId22"/>
        <a:stretch/>
      </xdr:blipFill>
      <xdr:spPr>
        <a:xfrm>
          <a:off x="3183840" y="7545600"/>
          <a:ext cx="14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49</xdr:row>
      <xdr:rowOff>0</xdr:rowOff>
    </xdr:from>
    <xdr:to>
      <xdr:col>5</xdr:col>
      <xdr:colOff>244800</xdr:colOff>
      <xdr:row>49</xdr:row>
      <xdr:rowOff>114480</xdr:rowOff>
    </xdr:to>
    <xdr:pic>
      <xdr:nvPicPr>
        <xdr:cNvPr id="31" name="BExOI4ZA96GW2JM5LW1M6ZE6OON1" descr=""/>
        <xdr:cNvPicPr/>
      </xdr:nvPicPr>
      <xdr:blipFill>
        <a:blip r:embed="rId23"/>
        <a:stretch/>
      </xdr:blipFill>
      <xdr:spPr>
        <a:xfrm>
          <a:off x="3098160" y="7675200"/>
          <a:ext cx="142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359640</xdr:colOff>
      <xdr:row>27</xdr:row>
      <xdr:rowOff>1677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502920"/>
          <a:ext cx="11846880" cy="44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8</xdr:col>
      <xdr:colOff>542880</xdr:colOff>
      <xdr:row>55</xdr:row>
      <xdr:rowOff>759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5311080"/>
          <a:ext cx="1203012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9</xdr:col>
      <xdr:colOff>281520</xdr:colOff>
      <xdr:row>29</xdr:row>
      <xdr:rowOff>129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502920"/>
          <a:ext cx="12406680" cy="44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5</xdr:col>
      <xdr:colOff>64080</xdr:colOff>
      <xdr:row>57</xdr:row>
      <xdr:rowOff>9180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5196960"/>
          <a:ext cx="9636840" cy="44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6</xdr:col>
      <xdr:colOff>886320</xdr:colOff>
      <xdr:row>66</xdr:row>
      <xdr:rowOff>230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4952880"/>
          <a:ext cx="12910680" cy="62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9</xdr:col>
      <xdr:colOff>219600</xdr:colOff>
      <xdr:row>32</xdr:row>
      <xdr:rowOff>13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1005840"/>
          <a:ext cx="1286496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9</xdr:col>
      <xdr:colOff>713160</xdr:colOff>
      <xdr:row>65</xdr:row>
      <xdr:rowOff>1677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0" y="5867280"/>
          <a:ext cx="13358520" cy="519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bxsw65/pgen/My%20Documents/Budgets/BPP/BPP07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Rate%20Analyses%20-%20Don%20M%5C51%20Capitalized%20Software%5C2001%20Capitalized%20Software%20Tax%20Schedu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bxsw65/pgen/FPLEnergy/PowerGen/Thermal%20&amp;%20Hydro/Checkbook/Checkbook%20summary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Affiliates%5CDirect%20Charge%20Loc%2010%20Budgets%5C2011%20Direct%20Charge%20Loc%2010%20Forecast%5CBusiness%20Unit%20Schedules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Overhead%20Rates%5CGroup%20E%20-%20Third%20Party%5C__%20Productive%20-%20Non%20Productive%20Labor%20Rate%5C2002%20Non%20Productive%20Labor%20Rate%5C2002%20Non%20Productive%20Rate,%20All%20BU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Rate%20Analyses%20-%20Don%20M%5C09%20Fringe%20Benefits%5C2001%20Payroll%20by%20Paycode%20-%20Recd%202001%2001%20Jan%2004,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Program%20Files.notes.data%5C97yevar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sharepoint/reg/2016RC/Direct%20Testimony%20Preparation/(E10)%20Exhibit%20KO-10%20-%20Cost%20Pools%20and%20Costs%20Billed%20to%20Affilia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Overhead%20Rates%5CGroup%20B%20-%20Administrative%20&amp;%20General%5C2c.%20Payroll%20and%20Non%20Payroll%20A%20&amp;%20G%20Costs%5C__%20Access%20Files%5C2005%5Cf.%20Exempt%20Payroll%20and%20PERP%20Reclassification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Documents%20and%20Settings%5Cgxb0naq%5CLocal%20Settings%5CTemporary%20Internet%20Files%5CContent.Outlook%5CTROP0I0A%5CKO-11%20Affiliate%20Management%20Fee%20Massachusetts%20Formula%20Rat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BXSF22/VOL1/PERFORM/97PERF/97YEVARmast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Home.RemoteAccess.sxv0hio%5CProgram%20Files%5CFMIP%5CExcel%5CBudtrac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Overhead%20Rates%5CGroup%20E%20-%20Third%20Party%5C__%20Supervision%20-%20Support%20(25)%5C2003%20Rate%20-%20Line%20Supervision%20and%20Suppor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FPLEnergy/PowerGen/Thermal%20&amp;%20Hydro/Checkbook/Checkbook%20summary20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Home.RemoteAccess.sxv0hio%5CHOME%5CEXCEL%5CAffiliate%20Management%20Fee%5CHR-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3%20Storm%20Related%5CFPL%20Territory%5C2005%5C2006%2001%20Jan%20YTD%20Costs%20(FMIP%20Rpt%20Dated%2002-02-06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C.Home.RemoteAccess.sxv0hio%5CHOME%5CEXCEL%5CAffiliate%20Management%20Fee%5CCorpCommun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FPLEnergy/PowerGen/Wind/Budgeting/2006%20Budgets/Copy%20of%20Wind%20Budget%20Roll%20%20ver2%20u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3%20Storm%20Related%5CFPL%5C2004%20Summer%5C2005%2002%20Feb%20Efforts%5C2004%20Storms,%20Loadings%20JV%20-%20FMIP%202005%2002%20Feb%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mmon/Cheryl%20D/PGD%20MGMT%20FEE/2005/6143%20Wind%20Charges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yDataFPL/user$/jjr0j2m/Desktop/Rate%20Case/2016%20Exhibits/MFR%20C-30/(13)%20Exhibit%20KO-13%20-%20Historical%20and%20Projected%20Direct%20Charges%20and%20Service%20Fees%20to%20Affiliat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xb0naq/Local%20Settings/Temporary%20Internet%20Files/Content.Outlook/TROP0I0A/KO-11%20Affiliate%20Management%20Fee%20Massachusetts%20Formula%20Rat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Fabian%20IM/Cost%20Allocation%20Model/2011/Affiliates/2011%20AMF%20IM%20Drivers%20New_Keep%20Staff%20Alloc_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Fabian%20IM%5CCost%20Allocation%20Model%5C2011%5CAffiliates%5C2011%20AMF%20IM%20Drivers%20New_Keep%20Staff%20Alloc_v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BAS0GEN/EXCEL/2001%20FY%20Cap/CT%20PART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31%20Rate%20Analyses%20-%20Don%20M/25%20Supervision%20-%20Support/2002%20Line%20Supervision%20and%20Suppor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pps/Cost%20and%20Performance/HR%20Planning/BUDGET/2009%20BUDGETS/R%20Schedule/R-schedule%20SAMPL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31%20Rate%20Analyses%20-%20Don%20M/51%20Capitalized%20Software/2001%20Capitalized%20Software%20Tax%20Schedul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ffiliates/Direct%20Charge%20Loc%2010%20Budgets/2011%20Direct%20Charge%20Loc%2010%20Forecast/Business%20Unit%20Schedules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31%20Overhead%20Rates/Group%20E%20-%20Third%20Party/__%20Productive%20-%20Non%20Productive%20Labor%20Rate/2002%20Non%20Productive%20Labor%20Rate/2002%20Non%20Productive%20Rate,%20All%20BU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31%20Rate%20Analyses%20-%20Don%20M/09%20Fringe%20Benefits/2001%20Payroll%20by%20Paycode%20-%20Recd%202001%2001%20Jan%2004,%20MB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97yevar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yDataFPL/user$/jjr0j2m/Desktop/Rate%20Case/2016%20Exhibits/MFR%20C-30/(10)%20Exhibit%20KO-10%20-%20Cost%20Pools%20and%20Costs%20Billed%20to%20Affiliat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BAS0GEN%5CEXCEL%5C2001%20FY%20Cap%5CCT%20PAR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31%20Overhead%20Rates/Group%20B%20-%20Administrative%20&amp;%20General/2c.%20Payroll%20and%20Non%20Payroll%20A%20&amp;%20G%20Costs/__%20Access%20Files/2005/f.%20Exempt%20Payroll%20and%20PERP%20Reclassification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sxv0hio/Program%20Files/FMIP/Excel/Budtrac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31%20Overhead%20Rates/Group%20E%20-%20Third%20Party/__%20Supervision%20-%20Support%20(25)/2003%20Rate%20-%20Line%20Supervision%20and%20Suppor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sxv0hio/HOME/EXCEL/Affiliate%20Management%20Fee/HR-200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23%20Storm%20Related/FPL%20Territory/2005/2006%2001%20Jan%20YTD%20Costs%20(FMIP%20Rpt%20Dated%2002-02-06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sxv0hio/HOME/EXCEL/Affiliate%20Management%20Fee/CorpCommun-200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23%20Storm%20Related/FPL/2004%20Summer/2005%2002%20Feb%20Efforts/2004%20Storms,%20Loadings%20JV%20-%20FMIP%202005%2002%20Feb%200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31%20Rate%20Analyses%20-%20Don%20M%5C25%20Supervision%20-%20Support%5C2002%20Line%20Supervision%20and%20Suppor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pgbudoc/USERS/BAS0GEN/EXCEL/2002%20FY%20Cap/FMIP%20Capital%20Historical%201996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Apps%5CCost%20and%20Performance%5CHR%20Planning%5CBUDGET%5C2009%20BUDGETS%5CR%20Schedule%5CR-schedule%20SAMP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gbudoc/TEMP/1d/Budtra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mon%5CCheryl%20D%5CPGD%20MGMT%20FEE%5C2005%5C6143%20Wind%20Charge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P0796"/>
      <sheetName val="Journal Entr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Software Recap"/>
      <sheetName val="Rules"/>
      <sheetName val="Data"/>
      <sheetName val="1996"/>
      <sheetName val="2001 Expend - Orig"/>
      <sheetName val="Balance Control Sheet"/>
      <sheetName val="ROI Rate"/>
      <sheetName val="ROI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V Table (2)"/>
      <sheetName val="PV Table"/>
      <sheetName val="Chart"/>
      <sheetName val="Chartb"/>
      <sheetName val="checkbook summary"/>
      <sheetName val="SAPBW_DOWNLOAD"/>
      <sheetName val="Jan06 Reforecast"/>
      <sheetName val="&quot;b&quot;"/>
      <sheetName val="SAPBW_DOWNLO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l 5&amp;6 Sch 1"/>
      <sheetName val="Cal 5&amp;6 Sch 2"/>
      <sheetName val="Cal 5&amp;6 Sch 6"/>
      <sheetName val="Cal 8 Sch 1rev1"/>
      <sheetName val="Cal 8 Sch 1rev2"/>
      <sheetName val="Sheet2"/>
      <sheetName val="Pwr Gen 11"/>
      <sheetName val="Pwr Gen 12"/>
      <sheetName val="Pwr Gen 13"/>
      <sheetName val="Nuc 11"/>
      <sheetName val="Nuc 12"/>
      <sheetName val="Nuc 13"/>
      <sheetName val="Corp Fin 11"/>
      <sheetName val="Corp Fin 12"/>
      <sheetName val="Corp Fin 13"/>
      <sheetName val="Exec 11"/>
      <sheetName val="Exec 12"/>
      <sheetName val="Exec 13"/>
      <sheetName val="HR 11"/>
      <sheetName val="HR 12"/>
      <sheetName val="HR 13"/>
      <sheetName val="Gen Cnsl 11"/>
      <sheetName val="Gen Cnsl 12"/>
      <sheetName val="Gen Cnsl 13"/>
      <sheetName val="IA 11"/>
      <sheetName val="IA 12"/>
      <sheetName val="IA 13"/>
      <sheetName val="Cs Svc 11"/>
      <sheetName val="Cs Svc 12"/>
      <sheetName val="Cs Svc 13"/>
      <sheetName val="Trmn 11"/>
      <sheetName val="Trmn 12"/>
      <sheetName val="Trmn 13"/>
      <sheetName val="PG 11"/>
      <sheetName val="PG 12"/>
      <sheetName val="PG 13"/>
      <sheetName val="IM 11"/>
      <sheetName val="IM 12"/>
      <sheetName val="IM 13"/>
      <sheetName val="EMT 11"/>
      <sheetName val="EMT 12"/>
      <sheetName val="EMT 13"/>
      <sheetName val="ECCS 11"/>
      <sheetName val="ECCS 12"/>
      <sheetName val="ECCS 13"/>
      <sheetName val="BRE 11"/>
      <sheetName val="BRE 12"/>
      <sheetName val="BRE 13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BU Recaps"/>
      <sheetName val="Earnings Data"/>
      <sheetName val="BU Recaps (2)"/>
      <sheetName val="Non Prod % by Earn Code"/>
      <sheetName val="Non Prod Reca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mails  Notes"/>
      <sheetName val="Recaps"/>
      <sheetName val="Pay Code Sum"/>
      <sheetName val="By BU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t"/>
      <sheetName val="Graphs"/>
      <sheetName val="Dir Rpt "/>
      <sheetName val="Plants"/>
      <sheetName val="Checkbook "/>
      <sheetName val="plants ot"/>
      <sheetName val="Page 1"/>
      <sheetName val="Page 2"/>
      <sheetName val="Page 3"/>
      <sheetName val="Plants "/>
      <sheetName val="Ovh, pg 1"/>
      <sheetName val="Ovh, p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hibit KO-10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iginal PERP"/>
      <sheetName val="Payroll by BU and Loc"/>
      <sheetName val="NU PERP"/>
      <sheetName val="PERP JV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s Form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Graphs"/>
      <sheetName val="Summary"/>
      <sheetName val="Dir Rpt bar "/>
      <sheetName val="Month_Ytd graph"/>
      <sheetName val="Checkbook "/>
      <sheetName val="Dir Rpt "/>
      <sheetName val="Plants"/>
      <sheetName val="dir rpt contr &amp; ot"/>
      <sheetName val="plants contr &amp; ot"/>
      <sheetName val="accel from 98 to 97"/>
      <sheetName val="Overhead Aug"/>
      <sheetName val="ye by month"/>
      <sheetName val="Unplanned Events List"/>
      <sheetName val="Flexible funding schedule"/>
      <sheetName val="Structural maint  "/>
      <sheetName val="EAC's"/>
      <sheetName val="Struct mnt orig"/>
      <sheetName val="Ovh, pg 1"/>
      <sheetName val="Ovh, pg 2"/>
      <sheetName val="EAC graph"/>
      <sheetName val="Base_Ovh_Ecrc"/>
      <sheetName val="PMR checkbook"/>
      <sheetName val="96 month"/>
      <sheetName val="Payroll"/>
      <sheetName val="1997prel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PS Summary"/>
      <sheetName val="PS Details"/>
      <sheetName val="Summary"/>
      <sheetName val="List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V Table (2)"/>
      <sheetName val="PV Table"/>
      <sheetName val="Chart"/>
      <sheetName val="Chartb"/>
      <sheetName val="checkbook summary"/>
      <sheetName val="SAPBW_DOWNLOAD"/>
      <sheetName val="Jan06 Reforecast"/>
      <sheetName val="&quot;b&quot;"/>
      <sheetName val="SAPBW_DOWNLO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R"/>
      <sheetName val="HR-AMF True-Up 2001"/>
      <sheetName val="HR Data"/>
      <sheetName val="Monthly_HR_Report"/>
      <sheetName val="Orig Bud Increments"/>
      <sheetName val="AMF Correction 7-18-01"/>
      <sheetName val="FIXED &amp; VARIABLE"/>
      <sheetName val="INSURANCE"/>
      <sheetName val="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an 2006 Life to Date Costs"/>
      <sheetName val="Jan 2006, Mth Only, FMIP Costs"/>
      <sheetName val="Standard Reports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Selection1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rpComm"/>
      <sheetName val="AMF True-up"/>
      <sheetName val="CorpComm-Data"/>
      <sheetName val="External Affiars-200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APBW P493005"/>
      <sheetName val="NFOM Roll up"/>
      <sheetName val="Maint Projects"/>
      <sheetName val="Pv Maint Proj"/>
      <sheetName val="Sheet1"/>
      <sheetName val="823"/>
      <sheetName val="PV 92905"/>
      <sheetName val="SAPBW_92905"/>
      <sheetName val="SAP82305"/>
      <sheetName val="05Fcst 06Bud (2)"/>
      <sheetName val="SAPBW82305"/>
      <sheetName val="Rec 824"/>
      <sheetName val="Rec 1"/>
      <sheetName val="Rec2"/>
      <sheetName val="SAP801105"/>
      <sheetName val="05Bud 05Fcst (2)"/>
      <sheetName val="05Bud 05Fcst"/>
      <sheetName val="SAP8805"/>
      <sheetName val="05Fcst 06Bud"/>
      <sheetName val="05Bud 06Bud"/>
      <sheetName val="Proforma GAP"/>
      <sheetName val="Waterfall"/>
      <sheetName val="OEM"/>
      <sheetName val="sap nfom"/>
      <sheetName val="WV1 72705"/>
      <sheetName val="Sheet3"/>
      <sheetName val="WV1 81905"/>
      <sheetName val="PV of (A)"/>
      <sheetName val="SAPBW(A) 93005"/>
      <sheetName val="SAPBW UNI 92905"/>
      <sheetName val="SAPBW823 Uniden"/>
      <sheetName val="Unidentified Wind"/>
      <sheetName val="NBV W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ctual JVs Pivot"/>
      <sheetName val="Actual JVs"/>
      <sheetName val="Calculated JVs"/>
      <sheetName val="Loadings Calc"/>
      <sheetName val="WO Costs Jan-05 vs Dec-04"/>
      <sheetName val="WO Costs Recap"/>
      <sheetName val="WO Costs Pivot"/>
      <sheetName val="WO Loadings Pivot"/>
      <sheetName val="Direct to Accounts"/>
      <sheetName val="WO Table"/>
      <sheetName val="Linked Working"/>
      <sheetName val="Src+EAC Category"/>
      <sheetName val="Rates"/>
      <sheetName val="EACs"/>
      <sheetName val="Source"/>
      <sheetName val="Detail Prep for Linking"/>
      <sheetName val="Working"/>
      <sheetName val="FMIP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Jun"/>
      <sheetName val="May"/>
      <sheetName val="Apr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C_SF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ss Form "/>
      <sheetName val="#REF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vot View"/>
      <sheetName val="2011 IM AMF Budget"/>
      <sheetName val="2011 Drivers"/>
      <sheetName val="WS Model"/>
      <sheetName val="Server Model (YS1, YS2, YS3)"/>
      <sheetName val="Document Mgmt (Y3)"/>
      <sheetName val="SAP Trans by BU (XN1)"/>
      <sheetName val="SAP Trans Count (Y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ot View"/>
      <sheetName val="2011 IM AMF Budget"/>
      <sheetName val="2011 Drivers"/>
      <sheetName val="WS Model"/>
      <sheetName val="Server Model (YS1, YS2, YS3)"/>
      <sheetName val="Document Mgmt (Y3)"/>
      <sheetName val="SAP Trans by BU (XN1)"/>
      <sheetName val="SAP Trans Count (Y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T Parts"/>
      <sheetName val="Summary by Locn"/>
      <sheetName val="Summary by Type"/>
      <sheetName val="Summary by Type (2)"/>
      <sheetName val="2001 FYF (Changes)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Rules"/>
      <sheetName val="Summary"/>
      <sheetName val="Listing"/>
      <sheetName val="Original"/>
      <sheetName val="BU &amp; Lo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ver"/>
      <sheetName val="Perf Meas Sample"/>
      <sheetName val="Cal 5&amp;6 Sch 1"/>
      <sheetName val="Cal 5&amp;6 Sch 2"/>
      <sheetName val="Cal 5&amp;6 Sch 6"/>
      <sheetName val="R-Sched Sample"/>
      <sheetName val="Cal 8 Sch 1rev1"/>
      <sheetName val="Cal 8 Sch 1rev2"/>
      <sheetName val="Sched 1"/>
      <sheetName val="Sched 2 '09"/>
      <sheetName val="Sched 2 '10"/>
      <sheetName val="Sched 2 '11"/>
      <sheetName val="Sched 3 '09"/>
      <sheetName val="Sched 3 '10"/>
      <sheetName val="Sched 3 '11"/>
      <sheetName val="Pay 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Software Recap"/>
      <sheetName val="Rules"/>
      <sheetName val="Data"/>
      <sheetName val="1996"/>
      <sheetName val="2001 Expend - Orig"/>
      <sheetName val="Balance Control Sheet"/>
      <sheetName val="ROI Rate"/>
      <sheetName val="ROI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l 5&amp;6 Sch 1"/>
      <sheetName val="Cal 5&amp;6 Sch 2"/>
      <sheetName val="Cal 5&amp;6 Sch 6"/>
      <sheetName val="Cal 8 Sch 1rev1"/>
      <sheetName val="Cal 8 Sch 1rev2"/>
      <sheetName val="Sheet2"/>
      <sheetName val="Pwr Gen 11"/>
      <sheetName val="Pwr Gen 12"/>
      <sheetName val="Pwr Gen 13"/>
      <sheetName val="Nuc 11"/>
      <sheetName val="Nuc 12"/>
      <sheetName val="Nuc 13"/>
      <sheetName val="Corp Fin 11"/>
      <sheetName val="Corp Fin 12"/>
      <sheetName val="Corp Fin 13"/>
      <sheetName val="Exec 11"/>
      <sheetName val="Exec 12"/>
      <sheetName val="Exec 13"/>
      <sheetName val="HR 11"/>
      <sheetName val="HR 12"/>
      <sheetName val="HR 13"/>
      <sheetName val="Gen Cnsl 11"/>
      <sheetName val="Gen Cnsl 12"/>
      <sheetName val="Gen Cnsl 13"/>
      <sheetName val="IA 11"/>
      <sheetName val="IA 12"/>
      <sheetName val="IA 13"/>
      <sheetName val="Cs Svc 11"/>
      <sheetName val="Cs Svc 12"/>
      <sheetName val="Cs Svc 13"/>
      <sheetName val="Trmn 11"/>
      <sheetName val="Trmn 12"/>
      <sheetName val="Trmn 13"/>
      <sheetName val="PG 11"/>
      <sheetName val="PG 12"/>
      <sheetName val="PG 13"/>
      <sheetName val="IM 11"/>
      <sheetName val="IM 12"/>
      <sheetName val="IM 13"/>
      <sheetName val="EMT 11"/>
      <sheetName val="EMT 12"/>
      <sheetName val="EMT 13"/>
      <sheetName val="ECCS 11"/>
      <sheetName val="ECCS 12"/>
      <sheetName val="ECCS 13"/>
      <sheetName val="BRE 11"/>
      <sheetName val="BRE 12"/>
      <sheetName val="BRE 13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BU Recaps"/>
      <sheetName val="Earnings Data"/>
      <sheetName val="BU Recaps (2)"/>
      <sheetName val="Non Prod % by Earn Code"/>
      <sheetName val="Non Prod Reca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mails  Notes"/>
      <sheetName val="Recaps"/>
      <sheetName val="Pay Code Sum"/>
      <sheetName val="By BU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ept"/>
      <sheetName val="Graphs"/>
      <sheetName val="Dir Rpt "/>
      <sheetName val="Plants"/>
      <sheetName val="Checkbook "/>
      <sheetName val="plants ot"/>
      <sheetName val="Page 1"/>
      <sheetName val="Page 2"/>
      <sheetName val="Page 3"/>
      <sheetName val="Plants "/>
      <sheetName val="Ovh, pg 1"/>
      <sheetName val="Ovh, p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hibit KO-10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T Parts"/>
      <sheetName val="Summary by Locn"/>
      <sheetName val="Summary by Type"/>
      <sheetName val="Summary by Type (2)"/>
      <sheetName val="2001 FYF (Changes)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iginal PERP"/>
      <sheetName val="Payroll by BU and Loc"/>
      <sheetName val="NU PERP"/>
      <sheetName val="PERP JV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  <sheetName val="#REF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PS Summary"/>
      <sheetName val="PS Details"/>
      <sheetName val="Summary"/>
      <sheetName val="List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R"/>
      <sheetName val="HR-AMF True-Up 2001"/>
      <sheetName val="HR Data"/>
      <sheetName val="Monthly_HR_Report"/>
      <sheetName val="Orig Bud Increments"/>
      <sheetName val="AMF Correction 7-18-01"/>
      <sheetName val="FIXED &amp; VARIABLE"/>
      <sheetName val="INSURANCE"/>
      <sheetName val="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Jan 2006 Life to Date Costs"/>
      <sheetName val="Jan 2006, Mth Only, FMIP Costs"/>
      <sheetName val="Standard Reports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rpComm"/>
      <sheetName val="AMF True-up"/>
      <sheetName val="CorpComm-Data"/>
      <sheetName val="External Affiars-2001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ctual JVs Pivot"/>
      <sheetName val="Actual JVs"/>
      <sheetName val="Calculated JVs"/>
      <sheetName val="Loadings Calc"/>
      <sheetName val="WO Costs Jan-05 vs Dec-04"/>
      <sheetName val="WO Costs Recap"/>
      <sheetName val="WO Costs Pivot"/>
      <sheetName val="WO Loadings Pivot"/>
      <sheetName val="Direct to Accounts"/>
      <sheetName val="WO Table"/>
      <sheetName val="Linked Working"/>
      <sheetName val="Src+EAC Category"/>
      <sheetName val="Rates"/>
      <sheetName val="EACs"/>
      <sheetName val="Source"/>
      <sheetName val="Detail Prep for Linking"/>
      <sheetName val="Working"/>
      <sheetName val="FMIP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ails"/>
      <sheetName val="Rules"/>
      <sheetName val="Summary"/>
      <sheetName val="Listing"/>
      <sheetName val="Original"/>
      <sheetName val="BU &amp; Lo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otal Cap Graph"/>
      <sheetName val="Maj Maint Cap Graph"/>
      <sheetName val="Maj Blr OH"/>
      <sheetName val="1991 - 1995 Data"/>
      <sheetName val="Graph Data"/>
      <sheetName val="BA 950 Details"/>
      <sheetName val="BA 974 Details"/>
      <sheetName val="BA 978 Details"/>
      <sheetName val="Equip Repl Maj Repairs"/>
      <sheetName val="Equip Repl Plt Repower Pivot"/>
      <sheetName val="New Capacity Pivot Table"/>
      <sheetName val="NEW CAPACITY SUMMARY"/>
      <sheetName val="CT Wear Parts"/>
      <sheetName val="Pivot Table"/>
      <sheetName val="Pivot Table Data"/>
      <sheetName val="1996-2006 Excl New Cap"/>
      <sheetName val="Pivot Table Data 1996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ver"/>
      <sheetName val="Perf Meas Sample"/>
      <sheetName val="Cal 5&amp;6 Sch 1"/>
      <sheetName val="Cal 5&amp;6 Sch 2"/>
      <sheetName val="Cal 5&amp;6 Sch 6"/>
      <sheetName val="R-Sched Sample"/>
      <sheetName val="Cal 8 Sch 1rev1"/>
      <sheetName val="Cal 8 Sch 1rev2"/>
      <sheetName val="Sched 1"/>
      <sheetName val="Sched 2 '09"/>
      <sheetName val="Sched 2 '10"/>
      <sheetName val="Sched 2 '11"/>
      <sheetName val="Sched 3 '09"/>
      <sheetName val="Sched 3 '10"/>
      <sheetName val="Sched 3 '11"/>
      <sheetName val="Pay 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Jun"/>
      <sheetName val="May"/>
      <sheetName val="Apr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8.43"/>
    <col collapsed="false" customWidth="true" hidden="false" outlineLevel="0" max="3" min="3" style="2" width="12.66"/>
    <col collapsed="false" customWidth="true" hidden="false" outlineLevel="0" max="4" min="4" style="2" width="10.99"/>
    <col collapsed="false" customWidth="true" hidden="false" outlineLevel="0" max="5" min="5" style="2" width="12.66"/>
    <col collapsed="false" customWidth="true" hidden="false" outlineLevel="0" max="6" min="6" style="2" width="10.99"/>
    <col collapsed="false" customWidth="true" hidden="false" outlineLevel="0" max="7" min="7" style="2" width="12.66"/>
    <col collapsed="false" customWidth="true" hidden="false" outlineLevel="0" max="8" min="8" style="2" width="10.99"/>
    <col collapsed="false" customWidth="true" hidden="false" outlineLevel="0" max="9" min="9" style="2" width="12.66"/>
    <col collapsed="false" customWidth="true" hidden="false" outlineLevel="0" max="10" min="10" style="2" width="10.99"/>
    <col collapsed="false" customWidth="true" hidden="false" outlineLevel="0" max="11" min="11" style="2" width="12.66"/>
    <col collapsed="false" customWidth="true" hidden="false" outlineLevel="0" max="12" min="12" style="2" width="10.99"/>
    <col collapsed="false" customWidth="true" hidden="false" outlineLevel="0" max="13" min="13" style="3" width="12.66"/>
    <col collapsed="false" customWidth="true" hidden="false" outlineLevel="0" max="14" min="14" style="2" width="10.99"/>
    <col collapsed="false" customWidth="false" hidden="false" outlineLevel="0" max="257" min="15" style="2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15.6" hidden="false" customHeight="false" outlineLevel="0" collapsed="false">
      <c r="A8" s="7"/>
      <c r="B8" s="8"/>
      <c r="C8" s="9" t="n">
        <v>2013</v>
      </c>
      <c r="D8" s="9"/>
      <c r="E8" s="9" t="n">
        <v>2014</v>
      </c>
      <c r="F8" s="9"/>
      <c r="G8" s="9" t="n">
        <v>2015</v>
      </c>
      <c r="H8" s="9"/>
      <c r="I8" s="9" t="n">
        <v>2016</v>
      </c>
      <c r="J8" s="9"/>
      <c r="K8" s="9" t="n">
        <v>2017</v>
      </c>
      <c r="L8" s="9"/>
      <c r="M8" s="9" t="n">
        <v>2018</v>
      </c>
      <c r="N8" s="9"/>
    </row>
    <row r="9" s="5" customFormat="true" ht="24" hidden="false" customHeight="false" outlineLevel="0" collapsed="false">
      <c r="A9" s="10" t="s">
        <v>6</v>
      </c>
      <c r="B9" s="10" t="s">
        <v>7</v>
      </c>
      <c r="C9" s="11" t="s">
        <v>8</v>
      </c>
      <c r="D9" s="12" t="s">
        <v>9</v>
      </c>
      <c r="E9" s="11" t="s">
        <v>8</v>
      </c>
      <c r="F9" s="12" t="s">
        <v>9</v>
      </c>
      <c r="G9" s="11" t="s">
        <v>10</v>
      </c>
      <c r="H9" s="12" t="s">
        <v>9</v>
      </c>
      <c r="I9" s="11" t="s">
        <v>11</v>
      </c>
      <c r="J9" s="12" t="s">
        <v>9</v>
      </c>
      <c r="K9" s="11" t="s">
        <v>12</v>
      </c>
      <c r="L9" s="12" t="s">
        <v>9</v>
      </c>
      <c r="M9" s="11" t="s">
        <v>13</v>
      </c>
      <c r="N9" s="12" t="s">
        <v>9</v>
      </c>
    </row>
    <row r="10" s="5" customFormat="true" ht="20.1" hidden="false" customHeight="true" outlineLevel="0" collapsed="false">
      <c r="A10" s="13" t="n">
        <v>1</v>
      </c>
      <c r="B10" s="14" t="s">
        <v>14</v>
      </c>
      <c r="C10" s="15" t="n">
        <f aca="false">181238932.95/1000</f>
        <v>181238.93295</v>
      </c>
      <c r="D10" s="16" t="n">
        <f aca="false">C10/$C$18</f>
        <v>0.698218396515464</v>
      </c>
      <c r="E10" s="15" t="n">
        <f aca="false">157917502.76/1000</f>
        <v>157917.50276</v>
      </c>
      <c r="F10" s="16" t="n">
        <f aca="false">E10/$E$18</f>
        <v>0.683513665673957</v>
      </c>
      <c r="G10" s="15" t="n">
        <f aca="false">156836215.25/1000</f>
        <v>156836.21525</v>
      </c>
      <c r="H10" s="16" t="n">
        <f aca="false">G10/$G$18</f>
        <v>0.667733528547134</v>
      </c>
      <c r="I10" s="15" t="n">
        <f aca="false">162276526.65/1000</f>
        <v>162276.52665</v>
      </c>
      <c r="J10" s="16" t="n">
        <f aca="false">I10/$I$18</f>
        <v>0.65121872158181</v>
      </c>
      <c r="K10" s="15" t="n">
        <f aca="false">158426629.54/1000</f>
        <v>158426.62954</v>
      </c>
      <c r="L10" s="16" t="n">
        <f aca="false">K10/$K$18</f>
        <v>0.648885502429548</v>
      </c>
      <c r="M10" s="17" t="n">
        <f aca="false">160609088.5/1000</f>
        <v>160609.0885</v>
      </c>
      <c r="N10" s="16" t="n">
        <f aca="false">M10/$M$18</f>
        <v>0.642932245480687</v>
      </c>
    </row>
    <row r="11" s="5" customFormat="true" ht="20.1" hidden="false" customHeight="true" outlineLevel="0" collapsed="false">
      <c r="A11" s="13" t="n">
        <f aca="false">A10+1</f>
        <v>2</v>
      </c>
      <c r="B11" s="14" t="s">
        <v>15</v>
      </c>
      <c r="C11" s="15" t="n">
        <f aca="false">72399684.2/1000</f>
        <v>72399.6842</v>
      </c>
      <c r="D11" s="16" t="n">
        <f aca="false">C11/$C$18</f>
        <v>0.278917948740605</v>
      </c>
      <c r="E11" s="15" t="n">
        <f aca="false">67221436.36/1000</f>
        <v>67221.43636</v>
      </c>
      <c r="F11" s="16" t="n">
        <f aca="false">E11/$E$18</f>
        <v>0.290954261403951</v>
      </c>
      <c r="G11" s="15" t="n">
        <f aca="false">71639603.93/1000</f>
        <v>71639.60393</v>
      </c>
      <c r="H11" s="16" t="n">
        <f aca="false">G11/$G$18</f>
        <v>0.305007140344762</v>
      </c>
      <c r="I11" s="15" t="n">
        <f aca="false">80197732.57/1000</f>
        <v>80197.73257</v>
      </c>
      <c r="J11" s="16" t="n">
        <f aca="false">I11/$I$18</f>
        <v>0.321834993366832</v>
      </c>
      <c r="K11" s="15" t="n">
        <f aca="false">79096025.84/1000</f>
        <v>79096.02584</v>
      </c>
      <c r="L11" s="16" t="n">
        <f aca="false">K11/$K$18</f>
        <v>0.323962357946966</v>
      </c>
      <c r="M11" s="15" t="n">
        <f aca="false">82505868.53/1000</f>
        <v>82505.86853</v>
      </c>
      <c r="N11" s="16" t="n">
        <f aca="false">M11/$M$18</f>
        <v>0.330278216598728</v>
      </c>
    </row>
    <row r="12" s="5" customFormat="true" ht="20.1" hidden="false" customHeight="true" outlineLevel="0" collapsed="false">
      <c r="A12" s="13" t="n">
        <f aca="false">A11+1</f>
        <v>3</v>
      </c>
      <c r="B12" s="14" t="s">
        <v>16</v>
      </c>
      <c r="C12" s="15" t="n">
        <f aca="false">1365406.09/1000</f>
        <v>1365.40609</v>
      </c>
      <c r="D12" s="16" t="n">
        <f aca="false">C12/$C$18</f>
        <v>0.00526019236173311</v>
      </c>
      <c r="E12" s="15" t="n">
        <f aca="false">1249271.67/1000</f>
        <v>1249.27167</v>
      </c>
      <c r="F12" s="16" t="n">
        <f aca="false">E12/$E$18</f>
        <v>0.00540721733601663</v>
      </c>
      <c r="G12" s="15" t="n">
        <f aca="false">1281930.24/1000</f>
        <v>1281.93024</v>
      </c>
      <c r="H12" s="16" t="n">
        <f aca="false">G12/$G$18</f>
        <v>0.00545784531424718</v>
      </c>
      <c r="I12" s="15" t="n">
        <f aca="false">1353069.25/1000</f>
        <v>1353.06925</v>
      </c>
      <c r="J12" s="16" t="n">
        <f aca="false">I12/$I$18</f>
        <v>0.00542989208227953</v>
      </c>
      <c r="K12" s="15" t="n">
        <f aca="false">1421354.14/1000</f>
        <v>1421.35414</v>
      </c>
      <c r="L12" s="16" t="n">
        <f aca="false">K12/$K$18</f>
        <v>0.00582159765654393</v>
      </c>
      <c r="M12" s="15" t="n">
        <f aca="false">1422168.8/1000</f>
        <v>1422.1688</v>
      </c>
      <c r="N12" s="16" t="n">
        <f aca="false">M12/$M$18</f>
        <v>0.00569306624286442</v>
      </c>
    </row>
    <row r="13" s="5" customFormat="true" ht="20.1" hidden="false" customHeight="true" outlineLevel="0" collapsed="false">
      <c r="A13" s="13" t="n">
        <f aca="false">A12+1</f>
        <v>4</v>
      </c>
      <c r="B13" s="14" t="s">
        <v>17</v>
      </c>
      <c r="C13" s="15" t="n">
        <f aca="false">(2771282.7+217905.14)/1000</f>
        <v>2989.18784</v>
      </c>
      <c r="D13" s="16" t="n">
        <f aca="false">C13/$C$18</f>
        <v>0.0115157704062632</v>
      </c>
      <c r="E13" s="15" t="n">
        <f aca="false">(2883680.12+174446.79)/1000</f>
        <v>3058.12691</v>
      </c>
      <c r="F13" s="16" t="n">
        <f aca="false">E13/$E$18</f>
        <v>0.0132364778939484</v>
      </c>
      <c r="G13" s="15" t="n">
        <f aca="false">(3279905.46+220601.08)/1000</f>
        <v>3500.50654</v>
      </c>
      <c r="H13" s="16" t="n">
        <f aca="false">G13/$G$18</f>
        <v>0.0149034811885166</v>
      </c>
      <c r="I13" s="15" t="n">
        <f aca="false">(3344106.45+191691.01)/1000</f>
        <v>3535.79746</v>
      </c>
      <c r="J13" s="16" t="n">
        <f aca="false">I13/$I$18</f>
        <v>0.0141892210118574</v>
      </c>
      <c r="K13" s="15" t="n">
        <f aca="false">(3302451.49+190682.25)/1000</f>
        <v>3493.13374</v>
      </c>
      <c r="L13" s="16" t="n">
        <f aca="false">K13/$K$18</f>
        <v>0.014307214945586</v>
      </c>
      <c r="M13" s="15" t="n">
        <f aca="false">(3368258.97+199876.2)/1000</f>
        <v>3568.13517</v>
      </c>
      <c r="N13" s="16" t="n">
        <f aca="false">M13/$M$18</f>
        <v>0.0142835575399378</v>
      </c>
    </row>
    <row r="14" s="5" customFormat="true" ht="20.1" hidden="false" customHeight="true" outlineLevel="0" collapsed="false">
      <c r="A14" s="13" t="n">
        <f aca="false">A13+1</f>
        <v>5</v>
      </c>
      <c r="B14" s="14" t="s">
        <v>18</v>
      </c>
      <c r="C14" s="15" t="n">
        <f aca="false">414243.56/1000</f>
        <v>414.24356</v>
      </c>
      <c r="D14" s="16" t="n">
        <f aca="false">C14/$C$18</f>
        <v>0.00159586281778568</v>
      </c>
      <c r="E14" s="15" t="n">
        <f aca="false">301212.48/1000</f>
        <v>301.21248</v>
      </c>
      <c r="F14" s="16" t="n">
        <f aca="false">E14/$E$18</f>
        <v>0.00130373671539399</v>
      </c>
      <c r="G14" s="15" t="n">
        <f aca="false">281452.32/1000</f>
        <v>281.45232</v>
      </c>
      <c r="H14" s="16" t="n">
        <f aca="false">G14/$G$18</f>
        <v>0.00119828925004218</v>
      </c>
      <c r="I14" s="15" t="n">
        <f aca="false">300749.6/1000</f>
        <v>300.7496</v>
      </c>
      <c r="J14" s="16" t="n">
        <f aca="false">I14/$I$18</f>
        <v>0.00120691374206364</v>
      </c>
      <c r="K14" s="15" t="n">
        <f aca="false">289166.66/1000</f>
        <v>289.16666</v>
      </c>
      <c r="L14" s="16" t="n">
        <f aca="false">K14/$K$18</f>
        <v>0.00118437193295588</v>
      </c>
      <c r="M14" s="15" t="n">
        <f aca="false">288759.36/1000</f>
        <v>288.75936</v>
      </c>
      <c r="N14" s="16" t="n">
        <f aca="false">M14/$M$18</f>
        <v>0.00115592900415698</v>
      </c>
    </row>
    <row r="15" s="5" customFormat="true" ht="20.1" hidden="false" customHeight="true" outlineLevel="0" collapsed="false">
      <c r="A15" s="13" t="n">
        <f aca="false">A14+1</f>
        <v>6</v>
      </c>
      <c r="B15" s="14" t="s">
        <v>19</v>
      </c>
      <c r="C15" s="18" t="n">
        <f aca="false">231600.56/1000</f>
        <v>231.60056</v>
      </c>
      <c r="D15" s="16" t="n">
        <f aca="false">C15/$C$18</f>
        <v>0.000892235288539771</v>
      </c>
      <c r="E15" s="18" t="n">
        <f aca="false">292239.1/1000</f>
        <v>292.2391</v>
      </c>
      <c r="F15" s="16" t="n">
        <f aca="false">E15/$E$18</f>
        <v>0.0012648972723298</v>
      </c>
      <c r="G15" s="18" t="n">
        <f aca="false">331033.9/1000</f>
        <v>331.0339</v>
      </c>
      <c r="H15" s="16" t="n">
        <f aca="false">G15/$G$18</f>
        <v>0.00140938388345685</v>
      </c>
      <c r="I15" s="18" t="n">
        <f aca="false">470492.33/1000</f>
        <v>470.49233</v>
      </c>
      <c r="J15" s="16" t="n">
        <f aca="false">I15/$I$18</f>
        <v>0.00188809447664282</v>
      </c>
      <c r="K15" s="18" t="n">
        <f aca="false">466183.14/1000</f>
        <v>466.18314</v>
      </c>
      <c r="L15" s="16" t="n">
        <f aca="false">K15/$K$18</f>
        <v>0.0019093979459224</v>
      </c>
      <c r="M15" s="18" t="n">
        <f aca="false">470713.11/1000</f>
        <v>470.71311</v>
      </c>
      <c r="N15" s="16" t="n">
        <f aca="false">M15/$M$18</f>
        <v>0.00188430579873129</v>
      </c>
    </row>
    <row r="16" s="5" customFormat="true" ht="20.1" hidden="false" customHeight="true" outlineLevel="0" collapsed="false">
      <c r="A16" s="13" t="n">
        <f aca="false">A15+1</f>
        <v>7</v>
      </c>
      <c r="B16" s="14" t="s">
        <v>20</v>
      </c>
      <c r="C16" s="18" t="n">
        <f aca="false">840059.03/1000</f>
        <v>840.05903</v>
      </c>
      <c r="D16" s="16" t="n">
        <f aca="false">C16/$C$18</f>
        <v>0.00323630612560907</v>
      </c>
      <c r="E16" s="18" t="n">
        <f aca="false">918342.67/1000</f>
        <v>918.34267</v>
      </c>
      <c r="F16" s="16" t="n">
        <f aca="false">E16/$E$18</f>
        <v>0.00397485873159022</v>
      </c>
      <c r="G16" s="18" t="n">
        <f aca="false">920350.75/1000</f>
        <v>920.35075</v>
      </c>
      <c r="H16" s="16" t="n">
        <f aca="false">G16/$G$18</f>
        <v>0.00391841293045039</v>
      </c>
      <c r="I16" s="18" t="n">
        <f aca="false">969166.17/1000</f>
        <v>969.16617</v>
      </c>
      <c r="J16" s="16" t="n">
        <f aca="false">I16/$I$18</f>
        <v>0.00388928187740293</v>
      </c>
      <c r="K16" s="18" t="n">
        <f aca="false">884701.37/1000</f>
        <v>884.70137</v>
      </c>
      <c r="L16" s="16" t="n">
        <f aca="false">K16/$K$18</f>
        <v>0.0036235694380383</v>
      </c>
      <c r="M16" s="18" t="n">
        <f aca="false">867861.93/1000</f>
        <v>867.86193</v>
      </c>
      <c r="N16" s="16" t="n">
        <f aca="false">M16/$M$18</f>
        <v>0.00347412730271552</v>
      </c>
    </row>
    <row r="17" s="5" customFormat="true" ht="20.1" hidden="false" customHeight="true" outlineLevel="0" collapsed="false">
      <c r="A17" s="13" t="n">
        <f aca="false">A16+1</f>
        <v>8</v>
      </c>
      <c r="B17" s="14" t="s">
        <v>21</v>
      </c>
      <c r="C17" s="18" t="n">
        <f aca="false">94299.84/1000</f>
        <v>94.29984</v>
      </c>
      <c r="D17" s="16" t="n">
        <f aca="false">C17/$C$18</f>
        <v>0.000363287744000508</v>
      </c>
      <c r="E17" s="18" t="n">
        <f aca="false">79681.47/1000</f>
        <v>79.68147</v>
      </c>
      <c r="F17" s="16" t="n">
        <f aca="false">E17/$E$18</f>
        <v>0.00034488497281243</v>
      </c>
      <c r="G17" s="18" t="n">
        <f aca="false">87355.65/1000</f>
        <v>87.35565</v>
      </c>
      <c r="H17" s="16" t="n">
        <f aca="false">G17/$G$18</f>
        <v>0.000371918541390768</v>
      </c>
      <c r="I17" s="18" t="n">
        <f aca="false">85442.38/1000</f>
        <v>85.44238</v>
      </c>
      <c r="J17" s="16" t="n">
        <f aca="false">I17/$I$18</f>
        <v>0.000342881861111779</v>
      </c>
      <c r="K17" s="18" t="n">
        <f aca="false">74707.48/1000</f>
        <v>74.70748</v>
      </c>
      <c r="L17" s="16" t="n">
        <f aca="false">K17/$K$18</f>
        <v>0.000305987704439587</v>
      </c>
      <c r="M17" s="18" t="n">
        <f aca="false">74580.44/1000</f>
        <v>74.58044</v>
      </c>
      <c r="N17" s="16" t="n">
        <f aca="false">M17/$M$18</f>
        <v>0.000298552032179285</v>
      </c>
    </row>
    <row r="18" s="5" customFormat="true" ht="20.1" hidden="false" customHeight="true" outlineLevel="0" collapsed="false">
      <c r="A18" s="13" t="n">
        <f aca="false">A17+1</f>
        <v>9</v>
      </c>
      <c r="B18" s="14" t="s">
        <v>22</v>
      </c>
      <c r="C18" s="19" t="n">
        <f aca="false">SUM(C10:C17)</f>
        <v>259573.41407</v>
      </c>
      <c r="D18" s="20" t="n">
        <f aca="false">SUM(D10:D17)</f>
        <v>1</v>
      </c>
      <c r="E18" s="19" t="n">
        <f aca="false">SUM(E10:E17)</f>
        <v>231037.81342</v>
      </c>
      <c r="F18" s="20" t="n">
        <f aca="false">SUM(F10:F17)</f>
        <v>1</v>
      </c>
      <c r="G18" s="19" t="n">
        <f aca="false">SUM(G10:G17)</f>
        <v>234878.44858</v>
      </c>
      <c r="H18" s="20" t="n">
        <f aca="false">SUM(H10:H17)</f>
        <v>1</v>
      </c>
      <c r="I18" s="19" t="n">
        <f aca="false">SUM(I10:I17)</f>
        <v>249188.97641</v>
      </c>
      <c r="J18" s="20" t="n">
        <f aca="false">SUM(J10:J17)</f>
        <v>1</v>
      </c>
      <c r="K18" s="19" t="n">
        <f aca="false">SUM(K10:K17)</f>
        <v>244151.90191</v>
      </c>
      <c r="L18" s="20" t="n">
        <f aca="false">SUM(L10:L17)</f>
        <v>1</v>
      </c>
      <c r="M18" s="19" t="n">
        <f aca="false">SUM(M10:M17)</f>
        <v>249807.17584</v>
      </c>
      <c r="N18" s="20" t="n">
        <f aca="false">SUM(N10:N17)</f>
        <v>1</v>
      </c>
    </row>
    <row r="19" s="5" customFormat="true" ht="24.9" hidden="false" customHeight="true" outlineLevel="0" collapsed="false">
      <c r="A19" s="13" t="n">
        <f aca="false">A18+1</f>
        <v>10</v>
      </c>
      <c r="B19" s="21" t="s">
        <v>23</v>
      </c>
      <c r="C19" s="22"/>
      <c r="D19" s="23"/>
      <c r="E19" s="22"/>
      <c r="F19" s="24"/>
      <c r="G19" s="25"/>
      <c r="H19" s="24"/>
      <c r="I19" s="25"/>
      <c r="J19" s="24"/>
      <c r="K19" s="26"/>
      <c r="L19" s="27" t="n">
        <f aca="false">(K18-$C$18)/$C$18</f>
        <v>-0.0594109848084875</v>
      </c>
      <c r="M19" s="28"/>
      <c r="N19" s="27" t="n">
        <f aca="false">(M18-$C$18)/$C$18</f>
        <v>-0.0376241853002954</v>
      </c>
    </row>
    <row r="20" s="5" customFormat="true" ht="24.9" hidden="false" customHeight="true" outlineLevel="0" collapsed="false">
      <c r="A20" s="13" t="n">
        <f aca="false">A19+1</f>
        <v>11</v>
      </c>
      <c r="B20" s="21" t="s">
        <v>24</v>
      </c>
      <c r="C20" s="29"/>
      <c r="D20" s="30"/>
      <c r="E20" s="29"/>
      <c r="F20" s="31"/>
      <c r="G20" s="32"/>
      <c r="H20" s="31"/>
      <c r="I20" s="32"/>
      <c r="J20" s="31"/>
      <c r="K20" s="33"/>
      <c r="L20" s="34" t="n">
        <f aca="false">(SUM(K11:K17)-SUM($C$11:$C$17))/SUM($C$11:$C$17)</f>
        <v>0.0943491441358767</v>
      </c>
      <c r="M20" s="35"/>
      <c r="N20" s="34" t="n">
        <f aca="false">(SUM(M11:M17)-SUM($C$11:$C$17))/SUM($C$11:$C$17)</f>
        <v>0.138682302667686</v>
      </c>
    </row>
    <row r="21" s="5" customFormat="true" ht="20.1" hidden="false" customHeight="true" outlineLevel="0" collapsed="false">
      <c r="A21" s="13" t="n">
        <f aca="false">A20+1</f>
        <v>12</v>
      </c>
      <c r="B21" s="14"/>
      <c r="C21" s="14"/>
      <c r="D21" s="14"/>
      <c r="E21" s="14"/>
      <c r="F21" s="36"/>
      <c r="G21" s="36"/>
      <c r="H21" s="36"/>
      <c r="I21" s="37"/>
      <c r="J21" s="37"/>
      <c r="K21" s="37"/>
      <c r="L21" s="37"/>
      <c r="M21" s="38"/>
      <c r="N21" s="39"/>
    </row>
    <row r="22" s="5" customFormat="true" ht="20.1" hidden="false" customHeight="true" outlineLevel="0" collapsed="false">
      <c r="A22" s="13" t="n">
        <f aca="false">A21+1</f>
        <v>13</v>
      </c>
      <c r="B22" s="40" t="s">
        <v>25</v>
      </c>
      <c r="C22" s="8"/>
      <c r="D22" s="8"/>
      <c r="E22" s="8"/>
      <c r="F22" s="8"/>
      <c r="G22" s="8"/>
      <c r="H22" s="8"/>
      <c r="I22" s="8"/>
      <c r="J22" s="8"/>
      <c r="K22" s="8"/>
      <c r="L22" s="41"/>
      <c r="M22" s="3"/>
    </row>
    <row r="23" s="5" customFormat="true" ht="20.1" hidden="false" customHeight="true" outlineLevel="0" collapsed="false">
      <c r="A23" s="13" t="n">
        <f aca="false">A22+1</f>
        <v>14</v>
      </c>
      <c r="B23" s="42" t="s">
        <v>26</v>
      </c>
      <c r="C23" s="8"/>
      <c r="D23" s="8"/>
      <c r="E23" s="8"/>
      <c r="F23" s="8" t="s">
        <v>27</v>
      </c>
      <c r="G23" s="8"/>
      <c r="H23" s="8"/>
      <c r="I23" s="8"/>
      <c r="J23" s="8"/>
      <c r="K23" s="8"/>
      <c r="L23" s="41"/>
      <c r="M23" s="3"/>
    </row>
    <row r="24" s="5" customFormat="true" ht="20.1" hidden="false" customHeight="true" outlineLevel="0" collapsed="false">
      <c r="A24" s="13" t="n">
        <f aca="false">A23+1</f>
        <v>15</v>
      </c>
      <c r="B24" s="42" t="s">
        <v>28</v>
      </c>
      <c r="C24" s="42"/>
      <c r="D24" s="42"/>
      <c r="E24" s="42"/>
      <c r="F24" s="42"/>
      <c r="G24" s="42"/>
      <c r="H24" s="42"/>
      <c r="I24" s="42"/>
      <c r="J24" s="42"/>
      <c r="K24" s="43"/>
      <c r="L24" s="8"/>
      <c r="M24" s="3"/>
    </row>
    <row r="25" s="5" customFormat="true" ht="16.5" hidden="false" customHeight="true" outlineLevel="0" collapsed="false">
      <c r="A25" s="44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8"/>
      <c r="M25" s="3"/>
    </row>
    <row r="26" s="5" customFormat="true" ht="15" hidden="false" customHeight="false" outlineLevel="0" collapsed="false">
      <c r="A26" s="44"/>
      <c r="B26" s="8"/>
      <c r="C26" s="45"/>
      <c r="D26" s="8"/>
      <c r="E26" s="8"/>
      <c r="F26" s="8"/>
      <c r="G26" s="8"/>
      <c r="H26" s="8"/>
      <c r="I26" s="8"/>
      <c r="J26" s="8"/>
      <c r="K26" s="8"/>
      <c r="L26" s="8"/>
      <c r="M26" s="3"/>
    </row>
    <row r="27" s="5" customFormat="true" ht="15" hidden="false" customHeight="false" outlineLevel="0" collapsed="false">
      <c r="A27" s="44"/>
      <c r="B27" s="8"/>
      <c r="C27" s="8"/>
      <c r="D27" s="8"/>
      <c r="E27" s="8"/>
      <c r="F27" s="8"/>
      <c r="G27" s="8"/>
      <c r="H27" s="8"/>
      <c r="I27" s="8"/>
      <c r="J27" s="8"/>
      <c r="K27" s="45"/>
      <c r="L27" s="8"/>
      <c r="M27" s="3"/>
    </row>
    <row r="28" s="5" customFormat="true" ht="15" hidden="false" customHeight="false" outlineLevel="0" collapsed="false">
      <c r="A28" s="4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3"/>
    </row>
    <row r="29" s="5" customFormat="true" ht="15" hidden="false" customHeight="false" outlineLevel="0" collapsed="false">
      <c r="A29" s="44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"/>
    </row>
    <row r="30" s="5" customFormat="true" ht="15.6" hidden="false" customHeight="false" outlineLevel="0" collapsed="false">
      <c r="A30" s="7"/>
      <c r="M30" s="3"/>
    </row>
    <row r="31" s="5" customFormat="true" ht="15.6" hidden="false" customHeight="false" outlineLevel="0" collapsed="false">
      <c r="A31" s="7"/>
      <c r="M31" s="3"/>
    </row>
    <row r="32" s="5" customFormat="true" ht="15.6" hidden="false" customHeight="false" outlineLevel="0" collapsed="false">
      <c r="A32" s="7"/>
      <c r="M32" s="3"/>
    </row>
    <row r="33" s="5" customFormat="true" ht="15.6" hidden="false" customHeight="false" outlineLevel="0" collapsed="false">
      <c r="A33" s="7"/>
      <c r="M33" s="3"/>
    </row>
    <row r="34" s="5" customFormat="true" ht="15.6" hidden="false" customHeight="false" outlineLevel="0" collapsed="false">
      <c r="A34" s="7"/>
      <c r="M34" s="3"/>
    </row>
    <row r="35" s="5" customFormat="true" ht="15.6" hidden="false" customHeight="false" outlineLevel="0" collapsed="false">
      <c r="A35" s="7"/>
      <c r="M35" s="3"/>
    </row>
    <row r="36" s="5" customFormat="true" ht="15.6" hidden="false" customHeight="false" outlineLevel="0" collapsed="false">
      <c r="A36" s="7"/>
      <c r="M36" s="3"/>
    </row>
    <row r="37" s="5" customFormat="true" ht="15.6" hidden="false" customHeight="false" outlineLevel="0" collapsed="false">
      <c r="A37" s="7"/>
      <c r="M37" s="3"/>
    </row>
    <row r="38" s="5" customFormat="true" ht="15.75" hidden="false" customHeight="false" outlineLevel="0" collapsed="false">
      <c r="A38" s="7"/>
      <c r="M38" s="3"/>
    </row>
    <row r="39" s="5" customFormat="true" ht="15.6" hidden="false" customHeight="false" outlineLevel="0" collapsed="false">
      <c r="A39" s="7"/>
      <c r="M39" s="3"/>
    </row>
  </sheetData>
  <mergeCells count="10">
    <mergeCell ref="A4:N4"/>
    <mergeCell ref="A5:N5"/>
    <mergeCell ref="A6:N6"/>
    <mergeCell ref="A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0" min="20" style="0" width="4.1"/>
  </cols>
  <sheetData>
    <row r="1" customFormat="false" ht="13.2" hidden="false" customHeight="false" outlineLevel="0" collapsed="false">
      <c r="A1" s="1" t="s">
        <v>180</v>
      </c>
    </row>
    <row r="2" customFormat="false" ht="13.2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55"/>
    <col collapsed="false" customWidth="true" hidden="false" outlineLevel="0" max="3" min="3" style="0" width="10.1"/>
    <col collapsed="false" customWidth="true" hidden="false" outlineLevel="0" max="4" min="4" style="0" width="30.87"/>
    <col collapsed="false" customWidth="true" hidden="false" outlineLevel="0" max="5" min="5" style="0" width="20.1"/>
    <col collapsed="false" customWidth="true" hidden="false" outlineLevel="0" max="7" min="6" style="0" width="15.66"/>
    <col collapsed="false" customWidth="true" hidden="false" outlineLevel="0" max="8" min="8" style="0" width="16.43"/>
  </cols>
  <sheetData>
    <row r="1" customFormat="false" ht="13.2" hidden="false" customHeight="false" outlineLevel="0" collapsed="false">
      <c r="A1" s="1" t="s">
        <v>181</v>
      </c>
    </row>
    <row r="2" customFormat="false" ht="13.2" hidden="false" customHeight="false" outlineLevel="0" collapsed="false">
      <c r="A2" s="1" t="s">
        <v>1</v>
      </c>
    </row>
    <row r="4" customFormat="false" ht="18" hidden="false" customHeight="false" outlineLevel="0" collapsed="false">
      <c r="A4" s="118" t="s">
        <v>182</v>
      </c>
    </row>
    <row r="5" customFormat="false" ht="18" hidden="false" customHeight="false" outlineLevel="0" collapsed="false">
      <c r="A5" s="118" t="s">
        <v>183</v>
      </c>
    </row>
    <row r="6" customFormat="false" ht="18" hidden="false" customHeight="false" outlineLevel="0" collapsed="false">
      <c r="A6" s="118" t="s">
        <v>184</v>
      </c>
    </row>
    <row r="8" customFormat="false" ht="39.6" hidden="false" customHeight="false" outlineLevel="0" collapsed="false">
      <c r="A8" s="119" t="s">
        <v>185</v>
      </c>
      <c r="B8" s="120" t="s">
        <v>6</v>
      </c>
      <c r="C8" s="120" t="s">
        <v>186</v>
      </c>
      <c r="D8" s="119" t="s">
        <v>187</v>
      </c>
      <c r="E8" s="121" t="s">
        <v>188</v>
      </c>
      <c r="F8" s="120" t="s">
        <v>189</v>
      </c>
      <c r="G8" s="120" t="s">
        <v>190</v>
      </c>
    </row>
    <row r="9" customFormat="false" ht="29.25" hidden="false" customHeight="true" outlineLevel="0" collapsed="false">
      <c r="A9" s="122" t="s">
        <v>191</v>
      </c>
      <c r="B9" s="123" t="n">
        <v>1</v>
      </c>
      <c r="C9" s="124" t="s">
        <v>192</v>
      </c>
      <c r="D9" s="122" t="s">
        <v>193</v>
      </c>
      <c r="E9" s="122" t="s">
        <v>194</v>
      </c>
      <c r="F9" s="125" t="n">
        <v>137172</v>
      </c>
      <c r="G9" s="125" t="n">
        <f aca="false">11431*12</f>
        <v>137172</v>
      </c>
    </row>
    <row r="10" customFormat="false" ht="43.2" hidden="false" customHeight="false" outlineLevel="0" collapsed="false">
      <c r="A10" s="122" t="s">
        <v>195</v>
      </c>
      <c r="B10" s="123" t="n">
        <v>2</v>
      </c>
      <c r="C10" s="124" t="s">
        <v>82</v>
      </c>
      <c r="D10" s="126" t="s">
        <v>196</v>
      </c>
      <c r="E10" s="127" t="s">
        <v>197</v>
      </c>
      <c r="F10" s="125" t="n">
        <v>150000</v>
      </c>
      <c r="G10" s="125" t="n">
        <v>150000</v>
      </c>
    </row>
    <row r="11" customFormat="false" ht="57.6" hidden="false" customHeight="false" outlineLevel="0" collapsed="false">
      <c r="A11" s="122" t="s">
        <v>198</v>
      </c>
      <c r="B11" s="123" t="n">
        <v>3</v>
      </c>
      <c r="C11" s="124" t="s">
        <v>199</v>
      </c>
      <c r="D11" s="128" t="s">
        <v>200</v>
      </c>
      <c r="E11" s="127" t="s">
        <v>201</v>
      </c>
      <c r="F11" s="125" t="n">
        <v>67520</v>
      </c>
      <c r="G11" s="125"/>
      <c r="H11" s="0" t="s">
        <v>202</v>
      </c>
    </row>
    <row r="13" customFormat="false" ht="15" hidden="false" customHeight="false" outlineLevel="0" collapsed="false">
      <c r="D13" s="129" t="s">
        <v>203</v>
      </c>
      <c r="F13" s="130" t="n">
        <f aca="false">SUM(F9:F11)</f>
        <v>354692</v>
      </c>
      <c r="G13" s="130" t="n">
        <f aca="false">SUM(G9:G12)</f>
        <v>287172</v>
      </c>
    </row>
    <row r="1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28.43359375" defaultRowHeight="13.2" zeroHeight="false" outlineLevelRow="0" outlineLevelCol="0"/>
  <cols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1</v>
      </c>
    </row>
    <row r="4" customFormat="false" ht="14.4" hidden="false" customHeight="false" outlineLevel="0" collapsed="false">
      <c r="A4" s="83" t="s">
        <v>205</v>
      </c>
    </row>
    <row r="5" customFormat="false" ht="14.4" hidden="false" customHeight="false" outlineLevel="0" collapsed="false">
      <c r="A5" s="83" t="s">
        <v>206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131" t="s">
        <v>207</v>
      </c>
      <c r="B7" s="131"/>
      <c r="C7" s="132" t="n">
        <v>2017</v>
      </c>
      <c r="D7" s="133" t="n">
        <v>2018</v>
      </c>
    </row>
    <row r="8" customFormat="false" ht="13.2" hidden="false" customHeight="false" outlineLevel="0" collapsed="false">
      <c r="A8" s="134"/>
      <c r="B8" s="134"/>
      <c r="C8" s="135"/>
      <c r="D8" s="136"/>
    </row>
    <row r="9" customFormat="false" ht="13.2" hidden="false" customHeight="false" outlineLevel="0" collapsed="false">
      <c r="A9" s="134" t="s">
        <v>208</v>
      </c>
      <c r="B9" s="134" t="s">
        <v>209</v>
      </c>
      <c r="C9" s="137" t="n">
        <v>0</v>
      </c>
      <c r="D9" s="136"/>
    </row>
    <row r="10" customFormat="false" ht="13.2" hidden="false" customHeight="false" outlineLevel="0" collapsed="false">
      <c r="A10" s="134" t="s">
        <v>210</v>
      </c>
      <c r="B10" s="134" t="s">
        <v>211</v>
      </c>
      <c r="C10" s="137" t="n">
        <v>0</v>
      </c>
      <c r="D10" s="136"/>
    </row>
    <row r="11" customFormat="false" ht="13.2" hidden="false" customHeight="false" outlineLevel="0" collapsed="false">
      <c r="A11" s="134" t="s">
        <v>212</v>
      </c>
      <c r="B11" s="134" t="s">
        <v>213</v>
      </c>
      <c r="C11" s="137" t="n">
        <v>0</v>
      </c>
      <c r="D11" s="136"/>
    </row>
    <row r="12" customFormat="false" ht="13.2" hidden="false" customHeight="false" outlineLevel="0" collapsed="false">
      <c r="A12" s="134" t="s">
        <v>214</v>
      </c>
      <c r="B12" s="134" t="s">
        <v>215</v>
      </c>
      <c r="C12" s="137" t="n">
        <v>26743.8634269844</v>
      </c>
      <c r="D12" s="138" t="n">
        <v>25964.9159485286</v>
      </c>
    </row>
    <row r="13" customFormat="false" ht="13.2" hidden="false" customHeight="false" outlineLevel="0" collapsed="false">
      <c r="A13" s="134" t="s">
        <v>216</v>
      </c>
      <c r="B13" s="134" t="s">
        <v>217</v>
      </c>
      <c r="C13" s="137" t="n">
        <v>0</v>
      </c>
      <c r="D13" s="138"/>
    </row>
    <row r="14" customFormat="false" ht="13.2" hidden="false" customHeight="false" outlineLevel="0" collapsed="false">
      <c r="A14" s="134" t="s">
        <v>218</v>
      </c>
      <c r="B14" s="134" t="s">
        <v>219</v>
      </c>
      <c r="C14" s="137" t="n">
        <v>9118.35</v>
      </c>
      <c r="D14" s="138" t="n">
        <v>737.730833333333</v>
      </c>
    </row>
    <row r="15" customFormat="false" ht="13.2" hidden="false" customHeight="false" outlineLevel="0" collapsed="false">
      <c r="A15" s="134" t="s">
        <v>220</v>
      </c>
      <c r="B15" s="134" t="s">
        <v>221</v>
      </c>
      <c r="C15" s="137" t="n">
        <v>31151.6315061972</v>
      </c>
      <c r="D15" s="138" t="n">
        <v>2557.89158786377</v>
      </c>
    </row>
    <row r="16" customFormat="false" ht="13.2" hidden="false" customHeight="false" outlineLevel="0" collapsed="false">
      <c r="A16" s="134" t="s">
        <v>222</v>
      </c>
      <c r="B16" s="134" t="s">
        <v>223</v>
      </c>
      <c r="C16" s="137" t="n">
        <v>101196.616226006</v>
      </c>
      <c r="D16" s="138" t="n">
        <v>8309.35582734571</v>
      </c>
    </row>
    <row r="17" customFormat="false" ht="13.2" hidden="false" customHeight="false" outlineLevel="0" collapsed="false">
      <c r="A17" s="134" t="s">
        <v>224</v>
      </c>
      <c r="B17" s="134" t="s">
        <v>225</v>
      </c>
      <c r="C17" s="137" t="n">
        <v>0</v>
      </c>
      <c r="D17" s="136"/>
    </row>
    <row r="18" customFormat="false" ht="13.2" hidden="false" customHeight="false" outlineLevel="0" collapsed="false">
      <c r="A18" s="134" t="s">
        <v>226</v>
      </c>
      <c r="B18" s="134" t="s">
        <v>227</v>
      </c>
      <c r="C18" s="137" t="n">
        <v>134586.858856158</v>
      </c>
      <c r="D18" s="138" t="n">
        <v>130676.673133556</v>
      </c>
    </row>
    <row r="19" customFormat="false" ht="13.2" hidden="false" customHeight="false" outlineLevel="0" collapsed="false">
      <c r="A19" s="134" t="s">
        <v>228</v>
      </c>
      <c r="B19" s="134" t="s">
        <v>229</v>
      </c>
      <c r="C19" s="137" t="n">
        <v>73215.6322640812</v>
      </c>
      <c r="D19" s="138" t="n">
        <v>71083.1354240019</v>
      </c>
    </row>
    <row r="20" customFormat="false" ht="13.2" hidden="false" customHeight="false" outlineLevel="0" collapsed="false">
      <c r="A20" s="134" t="s">
        <v>230</v>
      </c>
      <c r="B20" s="134" t="s">
        <v>231</v>
      </c>
      <c r="C20" s="137" t="n">
        <v>92139.4462922997</v>
      </c>
      <c r="D20" s="138" t="n">
        <v>89455.7691438308</v>
      </c>
    </row>
    <row r="21" customFormat="false" ht="13.2" hidden="false" customHeight="false" outlineLevel="0" collapsed="false">
      <c r="A21" s="134" t="s">
        <v>232</v>
      </c>
      <c r="B21" s="134" t="s">
        <v>233</v>
      </c>
      <c r="C21" s="137" t="n">
        <v>0</v>
      </c>
      <c r="D21" s="138"/>
    </row>
    <row r="22" customFormat="false" ht="13.2" hidden="false" customHeight="false" outlineLevel="0" collapsed="false">
      <c r="A22" s="134" t="s">
        <v>234</v>
      </c>
      <c r="B22" s="134" t="s">
        <v>235</v>
      </c>
      <c r="C22" s="137" t="n">
        <v>25970.1538251217</v>
      </c>
      <c r="D22" s="138" t="n">
        <v>25213.7456469687</v>
      </c>
    </row>
    <row r="23" customFormat="false" ht="13.2" hidden="false" customHeight="false" outlineLevel="0" collapsed="false">
      <c r="A23" s="134"/>
      <c r="B23" s="134"/>
      <c r="C23" s="135"/>
      <c r="D23" s="136"/>
    </row>
    <row r="24" customFormat="false" ht="15" hidden="false" customHeight="false" outlineLevel="0" collapsed="false">
      <c r="A24" s="134"/>
      <c r="B24" s="139" t="s">
        <v>236</v>
      </c>
      <c r="C24" s="140" t="n">
        <v>494122.552396848</v>
      </c>
      <c r="D24" s="141" t="n">
        <v>353999.217545428</v>
      </c>
    </row>
    <row r="25" customFormat="false" ht="14.4" hidden="false" customHeight="false" outlineLevel="0" collapsed="false">
      <c r="A25" s="142"/>
      <c r="B25" s="142"/>
      <c r="C25" s="143"/>
      <c r="D25" s="144"/>
    </row>
    <row r="27" customFormat="false" ht="13.2" hidden="false" customHeight="false" outlineLevel="0" collapsed="false">
      <c r="A27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20" min="20" style="0" width="11.99"/>
  </cols>
  <sheetData>
    <row r="1" customFormat="false" ht="13.2" hidden="false" customHeight="false" outlineLevel="0" collapsed="false">
      <c r="A1" s="1" t="s">
        <v>238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0" t="n">
        <v>2017</v>
      </c>
      <c r="B4" s="145" t="n">
        <f aca="false">4377452+725897+3082071</f>
        <v>8185420</v>
      </c>
    </row>
    <row r="5" customFormat="false" ht="13.2" hidden="false" customHeight="false" outlineLevel="0" collapsed="false">
      <c r="A5" s="0" t="n">
        <v>2018</v>
      </c>
      <c r="B5" s="145" t="n">
        <f aca="false">4491266+744770+3162205</f>
        <v>8398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3.55"/>
    <col collapsed="false" customWidth="true" hidden="false" outlineLevel="0" max="5" min="5" style="0" width="14.99"/>
    <col collapsed="false" customWidth="true" hidden="false" outlineLevel="0" max="7" min="7" style="0" width="10.87"/>
    <col collapsed="false" customWidth="true" hidden="false" outlineLevel="0" max="8" min="8" style="0" width="10.32"/>
    <col collapsed="false" customWidth="true" hidden="false" outlineLevel="0" max="12" min="11" style="0" width="10.32"/>
    <col collapsed="false" customWidth="true" hidden="false" outlineLevel="0" max="13" min="13" style="0" width="10.99"/>
    <col collapsed="false" customWidth="true" hidden="false" outlineLevel="0" max="16" min="14" style="0" width="10.32"/>
    <col collapsed="false" customWidth="true" hidden="false" outlineLevel="0" max="18" min="18" style="0" width="15.43"/>
  </cols>
  <sheetData>
    <row r="1" customFormat="false" ht="13.2" hidden="false" customHeight="false" outlineLevel="0" collapsed="false">
      <c r="A1" s="1" t="s">
        <v>239</v>
      </c>
    </row>
    <row r="2" customFormat="false" ht="13.2" hidden="false" customHeight="false" outlineLevel="0" collapsed="false">
      <c r="A2" s="1" t="s">
        <v>1</v>
      </c>
    </row>
    <row r="54" customFormat="false" ht="15.6" hidden="false" customHeight="false" outlineLevel="0" collapsed="false">
      <c r="B54" s="146" t="s">
        <v>240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P54" s="147" t="n">
        <v>42271</v>
      </c>
      <c r="Q54" s="147"/>
      <c r="R54" s="147"/>
    </row>
    <row r="55" customFormat="false" ht="15.6" hidden="false" customHeight="false" outlineLevel="0" collapsed="false">
      <c r="C55" s="148"/>
      <c r="H55" s="149"/>
      <c r="R55" s="150"/>
    </row>
    <row r="56" s="148" customFormat="true" ht="15.6" hidden="false" customHeight="false" outlineLevel="0" collapsed="false">
      <c r="C56" s="151"/>
      <c r="D56" s="151"/>
      <c r="E56" s="152" t="s">
        <v>241</v>
      </c>
      <c r="F56" s="152" t="s">
        <v>242</v>
      </c>
      <c r="G56" s="152" t="s">
        <v>243</v>
      </c>
      <c r="H56" s="152" t="s">
        <v>244</v>
      </c>
      <c r="I56" s="152" t="s">
        <v>245</v>
      </c>
      <c r="J56" s="152" t="s">
        <v>246</v>
      </c>
      <c r="K56" s="152" t="s">
        <v>247</v>
      </c>
      <c r="L56" s="152" t="s">
        <v>248</v>
      </c>
      <c r="M56" s="152" t="s">
        <v>249</v>
      </c>
      <c r="N56" s="152" t="s">
        <v>250</v>
      </c>
      <c r="O56" s="152" t="s">
        <v>251</v>
      </c>
      <c r="P56" s="152" t="s">
        <v>252</v>
      </c>
      <c r="R56" s="153" t="n">
        <v>2015</v>
      </c>
    </row>
    <row r="57" customFormat="false" ht="15.6" hidden="false" customHeight="false" outlineLevel="0" collapsed="false">
      <c r="B57" s="154" t="s">
        <v>99</v>
      </c>
      <c r="C57" s="150" t="s">
        <v>253</v>
      </c>
      <c r="D57" s="155"/>
      <c r="E57" s="156" t="n">
        <v>675</v>
      </c>
      <c r="F57" s="156" t="n">
        <v>675</v>
      </c>
      <c r="G57" s="156" t="n">
        <v>675</v>
      </c>
      <c r="H57" s="156" t="n">
        <v>675</v>
      </c>
      <c r="I57" s="156" t="n">
        <v>673</v>
      </c>
      <c r="J57" s="156" t="n">
        <v>753</v>
      </c>
      <c r="K57" s="156" t="n">
        <v>747</v>
      </c>
      <c r="L57" s="156" t="n">
        <v>747</v>
      </c>
      <c r="M57" s="149" t="n">
        <v>747</v>
      </c>
      <c r="N57" s="149" t="n">
        <v>747</v>
      </c>
      <c r="O57" s="149" t="n">
        <v>747</v>
      </c>
      <c r="P57" s="149" t="n">
        <v>747</v>
      </c>
      <c r="R57" s="157" t="n">
        <v>8608</v>
      </c>
    </row>
    <row r="58" customFormat="false" ht="15" hidden="false" customHeight="true" outlineLevel="0" collapsed="false">
      <c r="B58" s="154"/>
      <c r="C58" s="158" t="s">
        <v>254</v>
      </c>
      <c r="D58" s="155"/>
      <c r="E58" s="159"/>
      <c r="F58" s="159"/>
      <c r="G58" s="159"/>
      <c r="H58" s="159"/>
      <c r="I58" s="159"/>
      <c r="J58" s="159"/>
      <c r="K58" s="159"/>
      <c r="L58" s="159"/>
    </row>
    <row r="59" customFormat="false" ht="15.6" hidden="false" customHeight="false" outlineLevel="0" collapsed="false">
      <c r="B59" s="154"/>
      <c r="C59" s="150" t="s">
        <v>255</v>
      </c>
      <c r="D59" s="155"/>
      <c r="E59" s="156" t="n">
        <v>1752</v>
      </c>
      <c r="F59" s="156" t="n">
        <v>1752</v>
      </c>
      <c r="G59" s="156" t="n">
        <v>1785</v>
      </c>
      <c r="H59" s="156" t="n">
        <v>1803</v>
      </c>
      <c r="I59" s="156" t="n">
        <v>1763</v>
      </c>
      <c r="J59" s="156" t="n">
        <v>1789</v>
      </c>
      <c r="K59" s="156" t="n">
        <v>1764</v>
      </c>
      <c r="L59" s="156" t="n">
        <v>2474</v>
      </c>
      <c r="M59" s="149" t="n">
        <v>1852</v>
      </c>
      <c r="N59" s="149" t="n">
        <v>1852</v>
      </c>
      <c r="O59" s="149" t="n">
        <v>1852</v>
      </c>
      <c r="P59" s="149" t="n">
        <v>1852</v>
      </c>
      <c r="R59" s="157" t="n">
        <v>22290</v>
      </c>
    </row>
    <row r="60" customFormat="false" ht="15" hidden="false" customHeight="true" outlineLevel="0" collapsed="false">
      <c r="A60" s="160" t="n">
        <v>2015</v>
      </c>
      <c r="B60" s="154"/>
      <c r="C60" s="158" t="s">
        <v>256</v>
      </c>
      <c r="D60" s="155"/>
      <c r="E60" s="159"/>
      <c r="F60" s="159"/>
      <c r="G60" s="159"/>
      <c r="H60" s="159"/>
      <c r="I60" s="159"/>
      <c r="J60" s="159"/>
      <c r="K60" s="159"/>
      <c r="L60" s="159"/>
      <c r="R60" s="157"/>
    </row>
    <row r="61" customFormat="false" ht="15.6" hidden="false" customHeight="false" outlineLevel="0" collapsed="false">
      <c r="B61" s="154"/>
      <c r="C61" s="150" t="s">
        <v>257</v>
      </c>
      <c r="D61" s="155"/>
      <c r="E61" s="156" t="n">
        <v>102</v>
      </c>
      <c r="F61" s="156" t="n">
        <v>97</v>
      </c>
      <c r="G61" s="156" t="n">
        <v>100</v>
      </c>
      <c r="H61" s="156" t="n">
        <v>100</v>
      </c>
      <c r="I61" s="156" t="n">
        <v>100</v>
      </c>
      <c r="J61" s="156" t="n">
        <v>114</v>
      </c>
      <c r="K61" s="156" t="n">
        <v>112</v>
      </c>
      <c r="L61" s="156" t="n">
        <v>112</v>
      </c>
      <c r="M61" s="149" t="n">
        <v>112</v>
      </c>
      <c r="N61" s="149" t="n">
        <v>112</v>
      </c>
      <c r="O61" s="149" t="n">
        <v>112</v>
      </c>
      <c r="P61" s="149" t="n">
        <v>112</v>
      </c>
      <c r="R61" s="157" t="n">
        <v>1285</v>
      </c>
    </row>
    <row r="62" customFormat="false" ht="15" hidden="false" customHeight="true" outlineLevel="0" collapsed="false">
      <c r="B62" s="154"/>
      <c r="C62" s="158" t="s">
        <v>256</v>
      </c>
      <c r="E62" s="159"/>
      <c r="F62" s="159"/>
      <c r="G62" s="159"/>
      <c r="H62" s="159"/>
      <c r="I62" s="159"/>
      <c r="J62" s="159"/>
      <c r="K62" s="159"/>
      <c r="L62" s="159"/>
      <c r="R62" s="157"/>
    </row>
    <row r="63" customFormat="false" ht="15.6" hidden="false" customHeight="false" outlineLevel="0" collapsed="false">
      <c r="B63" s="154"/>
      <c r="C63" s="150" t="s">
        <v>258</v>
      </c>
      <c r="E63" s="156" t="n">
        <v>800</v>
      </c>
      <c r="F63" s="156" t="n">
        <v>800</v>
      </c>
      <c r="G63" s="156" t="n">
        <v>812</v>
      </c>
      <c r="H63" s="156" t="n">
        <v>827</v>
      </c>
      <c r="I63" s="156" t="n">
        <v>804</v>
      </c>
      <c r="J63" s="156" t="n">
        <v>804</v>
      </c>
      <c r="K63" s="156" t="n">
        <v>804</v>
      </c>
      <c r="L63" s="156" t="n">
        <v>640</v>
      </c>
      <c r="M63" s="149" t="n">
        <v>783</v>
      </c>
      <c r="N63" s="149" t="n">
        <v>783</v>
      </c>
      <c r="O63" s="149" t="n">
        <v>783</v>
      </c>
      <c r="P63" s="149" t="n">
        <v>783</v>
      </c>
      <c r="R63" s="157" t="n">
        <v>9423</v>
      </c>
    </row>
    <row r="64" customFormat="false" ht="13.2" hidden="false" customHeight="false" outlineLevel="0" collapsed="false">
      <c r="B64" s="154"/>
      <c r="C64" s="161" t="s">
        <v>256</v>
      </c>
      <c r="E64" s="162" t="s">
        <v>259</v>
      </c>
      <c r="F64" s="162"/>
      <c r="G64" s="162"/>
      <c r="H64" s="162"/>
      <c r="I64" s="162"/>
      <c r="J64" s="162"/>
      <c r="K64" s="162"/>
      <c r="L64" s="159"/>
      <c r="M64" s="149"/>
      <c r="N64" s="149"/>
      <c r="O64" s="149"/>
      <c r="P64" s="149"/>
      <c r="R64" s="157"/>
    </row>
    <row r="65" s="163" customFormat="true" ht="15.6" hidden="false" customHeight="true" outlineLevel="0" collapsed="false"/>
    <row r="66" s="148" customFormat="true" ht="15.6" hidden="false" customHeight="false" outlineLevel="0" collapsed="false">
      <c r="C66" s="151"/>
      <c r="D66" s="151"/>
      <c r="E66" s="152" t="s">
        <v>241</v>
      </c>
      <c r="F66" s="152" t="s">
        <v>242</v>
      </c>
      <c r="G66" s="152" t="s">
        <v>243</v>
      </c>
      <c r="H66" s="152" t="s">
        <v>244</v>
      </c>
      <c r="I66" s="152" t="s">
        <v>245</v>
      </c>
      <c r="J66" s="152" t="s">
        <v>246</v>
      </c>
      <c r="K66" s="152" t="s">
        <v>247</v>
      </c>
      <c r="L66" s="152" t="s">
        <v>248</v>
      </c>
      <c r="M66" s="152" t="s">
        <v>249</v>
      </c>
      <c r="N66" s="152" t="s">
        <v>250</v>
      </c>
      <c r="O66" s="152" t="s">
        <v>251</v>
      </c>
      <c r="P66" s="152" t="s">
        <v>252</v>
      </c>
      <c r="R66" s="153" t="n">
        <v>2016</v>
      </c>
    </row>
    <row r="67" customFormat="false" ht="15.6" hidden="false" customHeight="false" outlineLevel="0" collapsed="false">
      <c r="B67" s="154" t="s">
        <v>99</v>
      </c>
      <c r="C67" s="150" t="s">
        <v>253</v>
      </c>
      <c r="D67" s="155"/>
      <c r="E67" s="157" t="n">
        <v>765</v>
      </c>
      <c r="F67" s="149" t="n">
        <v>765</v>
      </c>
      <c r="G67" s="149" t="n">
        <v>765</v>
      </c>
      <c r="H67" s="149" t="n">
        <v>765</v>
      </c>
      <c r="I67" s="149" t="n">
        <v>765</v>
      </c>
      <c r="J67" s="149" t="n">
        <v>765</v>
      </c>
      <c r="K67" s="149" t="n">
        <v>765</v>
      </c>
      <c r="L67" s="149" t="n">
        <v>765</v>
      </c>
      <c r="M67" s="149" t="n">
        <v>765</v>
      </c>
      <c r="N67" s="149" t="n">
        <v>765</v>
      </c>
      <c r="O67" s="149" t="n">
        <v>765</v>
      </c>
      <c r="P67" s="149" t="n">
        <v>765</v>
      </c>
      <c r="R67" s="157" t="n">
        <v>9180</v>
      </c>
    </row>
    <row r="68" customFormat="false" ht="15" hidden="false" customHeight="true" outlineLevel="0" collapsed="false">
      <c r="B68" s="154"/>
      <c r="C68" s="158" t="s">
        <v>254</v>
      </c>
      <c r="D68" s="155"/>
    </row>
    <row r="69" customFormat="false" ht="15.6" hidden="false" customHeight="false" outlineLevel="0" collapsed="false">
      <c r="B69" s="154"/>
      <c r="C69" s="150" t="s">
        <v>255</v>
      </c>
      <c r="D69" s="155"/>
      <c r="E69" s="157" t="n">
        <v>1820</v>
      </c>
      <c r="F69" s="149" t="n">
        <v>1820</v>
      </c>
      <c r="G69" s="149" t="n">
        <v>1820</v>
      </c>
      <c r="H69" s="149" t="n">
        <v>1820</v>
      </c>
      <c r="I69" s="149" t="n">
        <v>1820</v>
      </c>
      <c r="J69" s="149" t="n">
        <v>1850</v>
      </c>
      <c r="K69" s="149" t="n">
        <v>1820</v>
      </c>
      <c r="L69" s="149" t="n">
        <v>1820</v>
      </c>
      <c r="M69" s="149" t="n">
        <v>1820</v>
      </c>
      <c r="N69" s="149" t="n">
        <v>1820</v>
      </c>
      <c r="O69" s="149" t="n">
        <v>1820</v>
      </c>
      <c r="P69" s="149" t="n">
        <v>1820</v>
      </c>
      <c r="R69" s="157" t="n">
        <v>21870</v>
      </c>
    </row>
    <row r="70" customFormat="false" ht="15" hidden="false" customHeight="true" outlineLevel="0" collapsed="false">
      <c r="A70" s="160" t="n">
        <v>2016</v>
      </c>
      <c r="B70" s="154"/>
      <c r="C70" s="158" t="s">
        <v>256</v>
      </c>
      <c r="D70" s="155"/>
      <c r="R70" s="157"/>
    </row>
    <row r="71" customFormat="false" ht="15.6" hidden="false" customHeight="false" outlineLevel="0" collapsed="false">
      <c r="A71" s="160"/>
      <c r="B71" s="154"/>
      <c r="C71" s="150" t="s">
        <v>257</v>
      </c>
      <c r="D71" s="155"/>
      <c r="E71" s="157" t="n">
        <v>101</v>
      </c>
      <c r="F71" s="149" t="n">
        <v>101</v>
      </c>
      <c r="G71" s="149" t="n">
        <v>101</v>
      </c>
      <c r="H71" s="149" t="n">
        <v>101</v>
      </c>
      <c r="I71" s="149" t="n">
        <v>101</v>
      </c>
      <c r="J71" s="149" t="n">
        <v>101</v>
      </c>
      <c r="K71" s="149" t="n">
        <v>101</v>
      </c>
      <c r="L71" s="149" t="n">
        <v>101</v>
      </c>
      <c r="M71" s="149" t="n">
        <v>101</v>
      </c>
      <c r="N71" s="149" t="n">
        <v>101</v>
      </c>
      <c r="O71" s="149" t="n">
        <v>101</v>
      </c>
      <c r="P71" s="149" t="n">
        <v>101</v>
      </c>
      <c r="R71" s="157" t="n">
        <v>1212</v>
      </c>
    </row>
    <row r="72" customFormat="false" ht="15" hidden="false" customHeight="true" outlineLevel="0" collapsed="false">
      <c r="B72" s="154"/>
      <c r="C72" s="158" t="s">
        <v>256</v>
      </c>
      <c r="R72" s="157"/>
    </row>
    <row r="73" customFormat="false" ht="15.6" hidden="false" customHeight="false" outlineLevel="0" collapsed="false">
      <c r="B73" s="154"/>
      <c r="C73" s="150" t="s">
        <v>258</v>
      </c>
      <c r="E73" s="157" t="n">
        <v>817</v>
      </c>
      <c r="F73" s="149" t="n">
        <v>817</v>
      </c>
      <c r="G73" s="149" t="n">
        <v>817</v>
      </c>
      <c r="H73" s="149" t="n">
        <v>817</v>
      </c>
      <c r="I73" s="149" t="n">
        <v>817</v>
      </c>
      <c r="J73" s="149" t="n">
        <v>817</v>
      </c>
      <c r="K73" s="149" t="n">
        <v>817</v>
      </c>
      <c r="L73" s="149" t="n">
        <v>817</v>
      </c>
      <c r="M73" s="149" t="n">
        <v>817</v>
      </c>
      <c r="N73" s="149" t="n">
        <v>817</v>
      </c>
      <c r="O73" s="149" t="n">
        <v>817</v>
      </c>
      <c r="P73" s="149" t="n">
        <v>817</v>
      </c>
      <c r="R73" s="157" t="n">
        <v>9804</v>
      </c>
    </row>
    <row r="74" s="163" customFormat="true" ht="15" hidden="false" customHeight="true" outlineLevel="0" collapsed="false">
      <c r="C74" s="164" t="s">
        <v>256</v>
      </c>
    </row>
    <row r="75" s="148" customFormat="true" ht="15.6" hidden="false" customHeight="false" outlineLevel="0" collapsed="false">
      <c r="C75" s="151"/>
      <c r="D75" s="151"/>
      <c r="E75" s="152" t="s">
        <v>241</v>
      </c>
      <c r="F75" s="152" t="s">
        <v>242</v>
      </c>
      <c r="G75" s="152" t="s">
        <v>243</v>
      </c>
      <c r="H75" s="152" t="s">
        <v>244</v>
      </c>
      <c r="I75" s="152" t="s">
        <v>245</v>
      </c>
      <c r="J75" s="152" t="s">
        <v>246</v>
      </c>
      <c r="K75" s="152" t="s">
        <v>247</v>
      </c>
      <c r="L75" s="152" t="s">
        <v>248</v>
      </c>
      <c r="M75" s="152" t="s">
        <v>249</v>
      </c>
      <c r="N75" s="152" t="s">
        <v>250</v>
      </c>
      <c r="O75" s="152" t="s">
        <v>251</v>
      </c>
      <c r="P75" s="152" t="s">
        <v>252</v>
      </c>
      <c r="R75" s="153" t="n">
        <v>2017</v>
      </c>
    </row>
    <row r="76" customFormat="false" ht="15.6" hidden="false" customHeight="false" outlineLevel="0" collapsed="false">
      <c r="B76" s="154" t="s">
        <v>99</v>
      </c>
      <c r="C76" s="150" t="s">
        <v>253</v>
      </c>
      <c r="D76" s="155"/>
      <c r="E76" s="157" t="n">
        <v>783</v>
      </c>
      <c r="F76" s="149" t="n">
        <v>783</v>
      </c>
      <c r="G76" s="149" t="n">
        <v>783</v>
      </c>
      <c r="H76" s="149" t="n">
        <v>783</v>
      </c>
      <c r="I76" s="149" t="n">
        <v>783</v>
      </c>
      <c r="J76" s="149" t="n">
        <v>783</v>
      </c>
      <c r="K76" s="149" t="n">
        <v>783</v>
      </c>
      <c r="L76" s="149" t="n">
        <v>783</v>
      </c>
      <c r="M76" s="149" t="n">
        <v>783</v>
      </c>
      <c r="N76" s="149" t="n">
        <v>783</v>
      </c>
      <c r="O76" s="149" t="n">
        <v>783</v>
      </c>
      <c r="P76" s="149" t="n">
        <v>783</v>
      </c>
      <c r="R76" s="157" t="n">
        <v>9396</v>
      </c>
    </row>
    <row r="77" customFormat="false" ht="15" hidden="false" customHeight="true" outlineLevel="0" collapsed="false">
      <c r="B77" s="154"/>
      <c r="C77" s="158" t="s">
        <v>254</v>
      </c>
      <c r="D77" s="155"/>
    </row>
    <row r="78" customFormat="false" ht="15.6" hidden="false" customHeight="false" outlineLevel="0" collapsed="false">
      <c r="B78" s="154"/>
      <c r="C78" s="150" t="s">
        <v>255</v>
      </c>
      <c r="D78" s="155"/>
      <c r="E78" s="84" t="n">
        <v>1881</v>
      </c>
      <c r="F78" s="149" t="n">
        <v>1881</v>
      </c>
      <c r="G78" s="149" t="n">
        <v>1881</v>
      </c>
      <c r="H78" s="149" t="n">
        <v>1881</v>
      </c>
      <c r="I78" s="149" t="n">
        <v>1881</v>
      </c>
      <c r="J78" s="149" t="n">
        <v>1912</v>
      </c>
      <c r="K78" s="149" t="n">
        <v>1881</v>
      </c>
      <c r="L78" s="149" t="n">
        <v>1881</v>
      </c>
      <c r="M78" s="149" t="n">
        <v>1881</v>
      </c>
      <c r="N78" s="149" t="n">
        <v>1881</v>
      </c>
      <c r="O78" s="149" t="n">
        <v>1881</v>
      </c>
      <c r="P78" s="149" t="n">
        <v>1881</v>
      </c>
      <c r="R78" s="157" t="n">
        <v>22603</v>
      </c>
    </row>
    <row r="79" customFormat="false" ht="15" hidden="false" customHeight="true" outlineLevel="0" collapsed="false">
      <c r="A79" s="160" t="n">
        <v>2017</v>
      </c>
      <c r="B79" s="154"/>
      <c r="C79" s="158" t="s">
        <v>256</v>
      </c>
      <c r="D79" s="155"/>
      <c r="R79" s="157"/>
    </row>
    <row r="80" customFormat="false" ht="15.6" hidden="false" customHeight="false" outlineLevel="0" collapsed="false">
      <c r="B80" s="154"/>
      <c r="C80" s="165" t="s">
        <v>257</v>
      </c>
      <c r="D80" s="166"/>
      <c r="E80" s="167" t="n">
        <v>101</v>
      </c>
      <c r="F80" s="168" t="n">
        <v>101</v>
      </c>
      <c r="G80" s="168" t="n">
        <v>101</v>
      </c>
      <c r="H80" s="168" t="n">
        <v>101</v>
      </c>
      <c r="I80" s="168" t="n">
        <v>101</v>
      </c>
      <c r="J80" s="168" t="n">
        <v>101</v>
      </c>
      <c r="K80" s="168" t="n">
        <v>101</v>
      </c>
      <c r="L80" s="168" t="n">
        <v>101</v>
      </c>
      <c r="M80" s="168" t="n">
        <v>101</v>
      </c>
      <c r="N80" s="168" t="n">
        <v>101</v>
      </c>
      <c r="O80" s="168" t="n">
        <v>101</v>
      </c>
      <c r="P80" s="168" t="n">
        <v>101</v>
      </c>
      <c r="Q80" s="169"/>
      <c r="R80" s="167" t="n">
        <v>1212</v>
      </c>
    </row>
    <row r="81" customFormat="false" ht="15" hidden="false" customHeight="true" outlineLevel="0" collapsed="false">
      <c r="B81" s="154"/>
      <c r="C81" s="158" t="s">
        <v>256</v>
      </c>
      <c r="R81" s="157"/>
    </row>
    <row r="82" customFormat="false" ht="15.6" hidden="false" customHeight="false" outlineLevel="0" collapsed="false">
      <c r="B82" s="154"/>
      <c r="C82" s="150" t="s">
        <v>258</v>
      </c>
      <c r="E82" s="157" t="n">
        <v>836</v>
      </c>
      <c r="F82" s="149" t="n">
        <v>836</v>
      </c>
      <c r="G82" s="149" t="n">
        <v>836</v>
      </c>
      <c r="H82" s="149" t="n">
        <v>836</v>
      </c>
      <c r="I82" s="149" t="n">
        <v>836</v>
      </c>
      <c r="J82" s="149" t="n">
        <v>836</v>
      </c>
      <c r="K82" s="149" t="n">
        <v>836</v>
      </c>
      <c r="L82" s="149" t="n">
        <v>836</v>
      </c>
      <c r="M82" s="149" t="n">
        <v>836</v>
      </c>
      <c r="N82" s="149" t="n">
        <v>836</v>
      </c>
      <c r="O82" s="149" t="n">
        <v>836</v>
      </c>
      <c r="P82" s="149" t="n">
        <v>836</v>
      </c>
      <c r="R82" s="157" t="n">
        <v>10032</v>
      </c>
    </row>
    <row r="83" s="163" customFormat="true" ht="13.2" hidden="false" customHeight="true" outlineLevel="0" collapsed="false">
      <c r="C83" s="164" t="s">
        <v>256</v>
      </c>
    </row>
    <row r="84" s="148" customFormat="true" ht="15.6" hidden="false" customHeight="false" outlineLevel="0" collapsed="false">
      <c r="C84" s="151"/>
      <c r="D84" s="151"/>
      <c r="E84" s="152" t="s">
        <v>241</v>
      </c>
      <c r="F84" s="152" t="s">
        <v>242</v>
      </c>
      <c r="G84" s="152" t="s">
        <v>243</v>
      </c>
      <c r="H84" s="152" t="s">
        <v>244</v>
      </c>
      <c r="I84" s="152" t="s">
        <v>245</v>
      </c>
      <c r="J84" s="152" t="s">
        <v>246</v>
      </c>
      <c r="K84" s="152" t="s">
        <v>247</v>
      </c>
      <c r="L84" s="152" t="s">
        <v>248</v>
      </c>
      <c r="M84" s="152" t="s">
        <v>249</v>
      </c>
      <c r="N84" s="152" t="s">
        <v>250</v>
      </c>
      <c r="O84" s="152" t="s">
        <v>251</v>
      </c>
      <c r="P84" s="152" t="s">
        <v>252</v>
      </c>
      <c r="R84" s="153" t="n">
        <v>2018</v>
      </c>
    </row>
    <row r="85" customFormat="false" ht="15.6" hidden="false" customHeight="false" outlineLevel="0" collapsed="false">
      <c r="B85" s="154" t="s">
        <v>99</v>
      </c>
      <c r="C85" s="150" t="s">
        <v>253</v>
      </c>
      <c r="D85" s="155"/>
      <c r="E85" s="157" t="n">
        <v>802</v>
      </c>
      <c r="F85" s="149" t="n">
        <v>802</v>
      </c>
      <c r="G85" s="149" t="n">
        <v>802</v>
      </c>
      <c r="H85" s="149" t="n">
        <v>802</v>
      </c>
      <c r="I85" s="149" t="n">
        <v>802</v>
      </c>
      <c r="J85" s="149" t="n">
        <v>802</v>
      </c>
      <c r="K85" s="149" t="n">
        <v>802</v>
      </c>
      <c r="L85" s="149" t="n">
        <v>802</v>
      </c>
      <c r="M85" s="149" t="n">
        <v>802</v>
      </c>
      <c r="N85" s="149" t="n">
        <v>802</v>
      </c>
      <c r="O85" s="149" t="n">
        <v>802</v>
      </c>
      <c r="P85" s="149" t="n">
        <v>802</v>
      </c>
      <c r="R85" s="157" t="n">
        <v>9624</v>
      </c>
    </row>
    <row r="86" customFormat="false" ht="15" hidden="false" customHeight="true" outlineLevel="0" collapsed="false">
      <c r="B86" s="154"/>
      <c r="C86" s="158" t="s">
        <v>254</v>
      </c>
      <c r="D86" s="155"/>
    </row>
    <row r="87" customFormat="false" ht="15.6" hidden="false" customHeight="false" outlineLevel="0" collapsed="false">
      <c r="B87" s="154"/>
      <c r="C87" s="150" t="s">
        <v>255</v>
      </c>
      <c r="D87" s="155"/>
      <c r="E87" s="84" t="n">
        <v>1944</v>
      </c>
      <c r="F87" s="149" t="n">
        <v>1944</v>
      </c>
      <c r="G87" s="149" t="n">
        <v>1944</v>
      </c>
      <c r="H87" s="149" t="n">
        <v>1944</v>
      </c>
      <c r="I87" s="149" t="n">
        <v>1944</v>
      </c>
      <c r="J87" s="149" t="n">
        <v>1975</v>
      </c>
      <c r="K87" s="149" t="n">
        <v>1944</v>
      </c>
      <c r="L87" s="149" t="n">
        <v>1944</v>
      </c>
      <c r="M87" s="149" t="n">
        <v>1944</v>
      </c>
      <c r="N87" s="149" t="n">
        <v>1944</v>
      </c>
      <c r="O87" s="149" t="n">
        <v>1944</v>
      </c>
      <c r="P87" s="149" t="n">
        <v>1944</v>
      </c>
      <c r="R87" s="157" t="n">
        <v>23359</v>
      </c>
    </row>
    <row r="88" customFormat="false" ht="15" hidden="false" customHeight="true" outlineLevel="0" collapsed="false">
      <c r="A88" s="160" t="n">
        <v>2018</v>
      </c>
      <c r="B88" s="154"/>
      <c r="C88" s="158" t="s">
        <v>256</v>
      </c>
      <c r="D88" s="155"/>
      <c r="R88" s="157"/>
    </row>
    <row r="89" customFormat="false" ht="15.6" hidden="false" customHeight="false" outlineLevel="0" collapsed="false">
      <c r="B89" s="154"/>
      <c r="C89" s="165" t="s">
        <v>257</v>
      </c>
      <c r="D89" s="166"/>
      <c r="E89" s="167" t="n">
        <v>101</v>
      </c>
      <c r="F89" s="168" t="n">
        <v>101</v>
      </c>
      <c r="G89" s="168" t="n">
        <v>101</v>
      </c>
      <c r="H89" s="168" t="n">
        <v>101</v>
      </c>
      <c r="I89" s="168" t="n">
        <v>101</v>
      </c>
      <c r="J89" s="168" t="n">
        <v>101</v>
      </c>
      <c r="K89" s="168" t="n">
        <v>101</v>
      </c>
      <c r="L89" s="168" t="n">
        <v>101</v>
      </c>
      <c r="M89" s="168" t="n">
        <v>101</v>
      </c>
      <c r="N89" s="168" t="n">
        <v>101</v>
      </c>
      <c r="O89" s="168" t="n">
        <v>101</v>
      </c>
      <c r="P89" s="168" t="n">
        <v>101</v>
      </c>
      <c r="Q89" s="169"/>
      <c r="R89" s="167" t="n">
        <v>1212</v>
      </c>
    </row>
    <row r="90" customFormat="false" ht="15" hidden="false" customHeight="true" outlineLevel="0" collapsed="false">
      <c r="B90" s="154"/>
      <c r="C90" s="158" t="s">
        <v>256</v>
      </c>
      <c r="R90" s="157"/>
    </row>
    <row r="91" customFormat="false" ht="15.6" hidden="false" customHeight="false" outlineLevel="0" collapsed="false">
      <c r="B91" s="154"/>
      <c r="C91" s="150" t="s">
        <v>258</v>
      </c>
      <c r="D91" s="155"/>
      <c r="E91" s="157" t="n">
        <v>856</v>
      </c>
      <c r="F91" s="149" t="n">
        <v>856</v>
      </c>
      <c r="G91" s="149" t="n">
        <v>856</v>
      </c>
      <c r="H91" s="149" t="n">
        <v>856</v>
      </c>
      <c r="I91" s="149" t="n">
        <v>856</v>
      </c>
      <c r="J91" s="149" t="n">
        <v>856</v>
      </c>
      <c r="K91" s="149" t="n">
        <v>856</v>
      </c>
      <c r="L91" s="149" t="n">
        <v>856</v>
      </c>
      <c r="M91" s="149" t="n">
        <v>856</v>
      </c>
      <c r="N91" s="149" t="n">
        <v>856</v>
      </c>
      <c r="O91" s="149" t="n">
        <v>856</v>
      </c>
      <c r="P91" s="149" t="n">
        <v>856</v>
      </c>
      <c r="R91" s="157" t="n">
        <v>10272</v>
      </c>
    </row>
    <row r="92" s="163" customFormat="true" ht="13.2" hidden="false" customHeight="true" outlineLevel="0" collapsed="false">
      <c r="C92" s="164" t="s">
        <v>256</v>
      </c>
    </row>
    <row r="93" s="148" customFormat="true" ht="15.6" hidden="false" customHeight="false" outlineLevel="0" collapsed="false">
      <c r="C93" s="151"/>
      <c r="D93" s="151"/>
      <c r="E93" s="152" t="s">
        <v>241</v>
      </c>
      <c r="F93" s="152" t="s">
        <v>242</v>
      </c>
      <c r="G93" s="152" t="s">
        <v>243</v>
      </c>
      <c r="H93" s="152" t="s">
        <v>244</v>
      </c>
      <c r="I93" s="152" t="s">
        <v>245</v>
      </c>
      <c r="J93" s="152" t="s">
        <v>246</v>
      </c>
      <c r="K93" s="152" t="s">
        <v>247</v>
      </c>
      <c r="L93" s="152" t="s">
        <v>248</v>
      </c>
      <c r="M93" s="152" t="s">
        <v>249</v>
      </c>
      <c r="N93" s="152" t="s">
        <v>250</v>
      </c>
      <c r="O93" s="152" t="s">
        <v>251</v>
      </c>
      <c r="P93" s="152" t="s">
        <v>252</v>
      </c>
      <c r="R93" s="153" t="n">
        <v>2019</v>
      </c>
    </row>
    <row r="94" customFormat="false" ht="15.6" hidden="false" customHeight="false" outlineLevel="0" collapsed="false">
      <c r="B94" s="154" t="s">
        <v>99</v>
      </c>
      <c r="C94" s="150" t="s">
        <v>253</v>
      </c>
      <c r="D94" s="155"/>
      <c r="E94" s="157" t="n">
        <v>821</v>
      </c>
      <c r="F94" s="149" t="n">
        <v>821</v>
      </c>
      <c r="G94" s="149" t="n">
        <v>821</v>
      </c>
      <c r="H94" s="149" t="n">
        <v>821</v>
      </c>
      <c r="I94" s="149" t="n">
        <v>821</v>
      </c>
      <c r="J94" s="149" t="n">
        <v>821</v>
      </c>
      <c r="K94" s="149" t="n">
        <v>821</v>
      </c>
      <c r="L94" s="149" t="n">
        <v>821</v>
      </c>
      <c r="M94" s="149" t="n">
        <v>821</v>
      </c>
      <c r="N94" s="149" t="n">
        <v>821</v>
      </c>
      <c r="O94" s="149" t="n">
        <v>821</v>
      </c>
      <c r="P94" s="149" t="n">
        <v>821</v>
      </c>
      <c r="R94" s="157" t="n">
        <v>9852</v>
      </c>
    </row>
    <row r="95" customFormat="false" ht="15" hidden="false" customHeight="true" outlineLevel="0" collapsed="false">
      <c r="B95" s="154"/>
      <c r="C95" s="158" t="s">
        <v>254</v>
      </c>
      <c r="D95" s="155"/>
    </row>
    <row r="96" customFormat="false" ht="15.6" hidden="false" customHeight="false" outlineLevel="0" collapsed="false">
      <c r="B96" s="154"/>
      <c r="C96" s="150" t="s">
        <v>255</v>
      </c>
      <c r="D96" s="155"/>
      <c r="E96" s="84" t="n">
        <v>2009</v>
      </c>
      <c r="F96" s="149" t="n">
        <v>2009</v>
      </c>
      <c r="G96" s="149" t="n">
        <v>2009</v>
      </c>
      <c r="H96" s="149" t="n">
        <v>2009</v>
      </c>
      <c r="I96" s="149" t="n">
        <v>2009</v>
      </c>
      <c r="J96" s="149" t="n">
        <v>2041</v>
      </c>
      <c r="K96" s="149" t="n">
        <v>2009</v>
      </c>
      <c r="L96" s="149" t="n">
        <v>2009</v>
      </c>
      <c r="M96" s="149" t="n">
        <v>2009</v>
      </c>
      <c r="N96" s="149" t="n">
        <v>2009</v>
      </c>
      <c r="O96" s="149" t="n">
        <v>2009</v>
      </c>
      <c r="P96" s="149" t="n">
        <v>2009</v>
      </c>
      <c r="R96" s="157" t="n">
        <v>24140</v>
      </c>
    </row>
    <row r="97" customFormat="false" ht="15" hidden="false" customHeight="true" outlineLevel="0" collapsed="false">
      <c r="A97" s="160" t="n">
        <v>2019</v>
      </c>
      <c r="B97" s="154"/>
      <c r="C97" s="158" t="s">
        <v>256</v>
      </c>
      <c r="D97" s="155"/>
      <c r="R97" s="157"/>
    </row>
    <row r="98" customFormat="false" ht="15.6" hidden="false" customHeight="false" outlineLevel="0" collapsed="false">
      <c r="B98" s="154"/>
      <c r="C98" s="150" t="s">
        <v>257</v>
      </c>
      <c r="D98" s="155"/>
      <c r="E98" s="157" t="n">
        <v>101</v>
      </c>
      <c r="F98" s="149" t="n">
        <v>101</v>
      </c>
      <c r="G98" s="149" t="n">
        <v>101</v>
      </c>
      <c r="H98" s="149" t="n">
        <v>101</v>
      </c>
      <c r="I98" s="149" t="n">
        <v>101</v>
      </c>
      <c r="J98" s="149" t="n">
        <v>102</v>
      </c>
      <c r="K98" s="149" t="n">
        <v>102</v>
      </c>
      <c r="L98" s="149" t="n">
        <v>102</v>
      </c>
      <c r="M98" s="149" t="n">
        <v>102</v>
      </c>
      <c r="N98" s="149" t="n">
        <v>102</v>
      </c>
      <c r="O98" s="149" t="n">
        <v>102</v>
      </c>
      <c r="P98" s="149" t="n">
        <v>102</v>
      </c>
      <c r="R98" s="157" t="n">
        <v>1219</v>
      </c>
    </row>
    <row r="99" customFormat="false" ht="15" hidden="false" customHeight="true" outlineLevel="0" collapsed="false">
      <c r="B99" s="154"/>
      <c r="C99" s="158" t="s">
        <v>256</v>
      </c>
      <c r="R99" s="157"/>
    </row>
    <row r="100" customFormat="false" ht="15.6" hidden="false" customHeight="false" outlineLevel="0" collapsed="false">
      <c r="B100" s="154"/>
      <c r="C100" s="150" t="s">
        <v>258</v>
      </c>
      <c r="D100" s="155"/>
      <c r="E100" s="157" t="n">
        <v>876</v>
      </c>
      <c r="F100" s="149" t="n">
        <v>876</v>
      </c>
      <c r="G100" s="149" t="n">
        <v>876</v>
      </c>
      <c r="H100" s="149" t="n">
        <v>876</v>
      </c>
      <c r="I100" s="149" t="n">
        <v>876</v>
      </c>
      <c r="J100" s="149" t="n">
        <v>876</v>
      </c>
      <c r="K100" s="149" t="n">
        <v>876</v>
      </c>
      <c r="L100" s="149" t="n">
        <v>876</v>
      </c>
      <c r="M100" s="149" t="n">
        <v>876</v>
      </c>
      <c r="N100" s="149" t="n">
        <v>876</v>
      </c>
      <c r="O100" s="149" t="n">
        <v>876</v>
      </c>
      <c r="P100" s="149" t="n">
        <v>876</v>
      </c>
      <c r="R100" s="157" t="n">
        <v>10512</v>
      </c>
    </row>
    <row r="101" s="163" customFormat="true" ht="13.2" hidden="false" customHeight="true" outlineLevel="0" collapsed="false">
      <c r="C101" s="164" t="s">
        <v>256</v>
      </c>
    </row>
    <row r="102" s="148" customFormat="true" ht="15.6" hidden="false" customHeight="false" outlineLevel="0" collapsed="false">
      <c r="C102" s="151"/>
      <c r="D102" s="151"/>
      <c r="E102" s="152" t="s">
        <v>241</v>
      </c>
      <c r="F102" s="152" t="s">
        <v>242</v>
      </c>
      <c r="G102" s="152" t="s">
        <v>243</v>
      </c>
      <c r="H102" s="152" t="s">
        <v>244</v>
      </c>
      <c r="I102" s="152" t="s">
        <v>245</v>
      </c>
      <c r="J102" s="152" t="s">
        <v>246</v>
      </c>
      <c r="K102" s="152" t="s">
        <v>247</v>
      </c>
      <c r="L102" s="152" t="s">
        <v>248</v>
      </c>
      <c r="M102" s="152" t="s">
        <v>249</v>
      </c>
      <c r="N102" s="152" t="s">
        <v>250</v>
      </c>
      <c r="O102" s="152" t="s">
        <v>251</v>
      </c>
      <c r="P102" s="152" t="s">
        <v>252</v>
      </c>
      <c r="R102" s="153" t="n">
        <v>2019</v>
      </c>
    </row>
    <row r="103" customFormat="false" ht="15.6" hidden="false" customHeight="false" outlineLevel="0" collapsed="false">
      <c r="B103" s="154" t="s">
        <v>99</v>
      </c>
      <c r="C103" s="150" t="s">
        <v>253</v>
      </c>
      <c r="D103" s="155"/>
      <c r="E103" s="157" t="n">
        <v>840</v>
      </c>
      <c r="F103" s="149" t="n">
        <v>840</v>
      </c>
      <c r="G103" s="149" t="n">
        <v>840</v>
      </c>
      <c r="H103" s="149" t="n">
        <v>840</v>
      </c>
      <c r="I103" s="149" t="n">
        <v>840</v>
      </c>
      <c r="J103" s="149" t="n">
        <v>840</v>
      </c>
      <c r="K103" s="149" t="n">
        <v>840</v>
      </c>
      <c r="L103" s="149" t="n">
        <v>840</v>
      </c>
      <c r="M103" s="149" t="n">
        <v>840</v>
      </c>
      <c r="N103" s="149" t="n">
        <v>840</v>
      </c>
      <c r="O103" s="149" t="n">
        <v>840</v>
      </c>
      <c r="P103" s="149" t="n">
        <v>840</v>
      </c>
      <c r="R103" s="157" t="n">
        <v>10080</v>
      </c>
    </row>
    <row r="104" customFormat="false" ht="15" hidden="false" customHeight="true" outlineLevel="0" collapsed="false">
      <c r="B104" s="154"/>
      <c r="C104" s="158" t="s">
        <v>254</v>
      </c>
      <c r="D104" s="155"/>
    </row>
    <row r="105" customFormat="false" ht="15.6" hidden="false" customHeight="false" outlineLevel="0" collapsed="false">
      <c r="B105" s="154"/>
      <c r="C105" s="150" t="s">
        <v>255</v>
      </c>
      <c r="D105" s="155"/>
      <c r="E105" s="84" t="n">
        <v>2077</v>
      </c>
      <c r="F105" s="149" t="n">
        <v>2077</v>
      </c>
      <c r="G105" s="149" t="n">
        <v>2077</v>
      </c>
      <c r="H105" s="149" t="n">
        <v>2077</v>
      </c>
      <c r="I105" s="149" t="n">
        <v>2077</v>
      </c>
      <c r="J105" s="149" t="n">
        <v>2110</v>
      </c>
      <c r="K105" s="149" t="n">
        <v>2077</v>
      </c>
      <c r="L105" s="149" t="n">
        <v>2077</v>
      </c>
      <c r="M105" s="149" t="n">
        <v>2077</v>
      </c>
      <c r="N105" s="149" t="n">
        <v>2077</v>
      </c>
      <c r="O105" s="149" t="n">
        <v>2077</v>
      </c>
      <c r="P105" s="149" t="n">
        <v>2077</v>
      </c>
      <c r="R105" s="157" t="n">
        <v>24957</v>
      </c>
    </row>
    <row r="106" customFormat="false" ht="15" hidden="false" customHeight="true" outlineLevel="0" collapsed="false">
      <c r="A106" s="160" t="n">
        <v>2020</v>
      </c>
      <c r="B106" s="154"/>
      <c r="C106" s="158" t="s">
        <v>256</v>
      </c>
      <c r="D106" s="155"/>
      <c r="R106" s="157"/>
    </row>
    <row r="107" customFormat="false" ht="15.6" hidden="false" customHeight="false" outlineLevel="0" collapsed="false">
      <c r="B107" s="154"/>
      <c r="C107" s="150" t="s">
        <v>257</v>
      </c>
      <c r="D107" s="155"/>
      <c r="E107" s="157" t="n">
        <v>102</v>
      </c>
      <c r="F107" s="149" t="n">
        <v>102</v>
      </c>
      <c r="G107" s="149" t="n">
        <v>102</v>
      </c>
      <c r="H107" s="149" t="n">
        <v>102</v>
      </c>
      <c r="I107" s="149" t="n">
        <v>102</v>
      </c>
      <c r="J107" s="149" t="n">
        <v>102</v>
      </c>
      <c r="K107" s="149" t="n">
        <v>102</v>
      </c>
      <c r="L107" s="149" t="n">
        <v>102</v>
      </c>
      <c r="M107" s="149" t="n">
        <v>102</v>
      </c>
      <c r="N107" s="149" t="n">
        <v>102</v>
      </c>
      <c r="O107" s="149" t="n">
        <v>102</v>
      </c>
      <c r="P107" s="149" t="n">
        <v>102</v>
      </c>
      <c r="R107" s="157" t="n">
        <v>1224</v>
      </c>
    </row>
    <row r="108" customFormat="false" ht="15" hidden="false" customHeight="true" outlineLevel="0" collapsed="false">
      <c r="B108" s="154"/>
      <c r="C108" s="158" t="s">
        <v>256</v>
      </c>
      <c r="R108" s="157"/>
    </row>
    <row r="109" customFormat="false" ht="15.6" hidden="false" customHeight="false" outlineLevel="0" collapsed="false">
      <c r="B109" s="154"/>
      <c r="C109" s="150" t="s">
        <v>258</v>
      </c>
      <c r="D109" s="155"/>
      <c r="E109" s="157" t="n">
        <v>897</v>
      </c>
      <c r="F109" s="149" t="n">
        <v>897</v>
      </c>
      <c r="G109" s="149" t="n">
        <v>897</v>
      </c>
      <c r="H109" s="149" t="n">
        <v>897</v>
      </c>
      <c r="I109" s="149" t="n">
        <v>897</v>
      </c>
      <c r="J109" s="149" t="n">
        <v>897</v>
      </c>
      <c r="K109" s="149" t="n">
        <v>897</v>
      </c>
      <c r="L109" s="149" t="n">
        <v>897</v>
      </c>
      <c r="M109" s="149" t="n">
        <v>897</v>
      </c>
      <c r="N109" s="149" t="n">
        <v>897</v>
      </c>
      <c r="O109" s="149" t="n">
        <v>897</v>
      </c>
      <c r="P109" s="149" t="n">
        <v>897</v>
      </c>
      <c r="R109" s="157" t="n">
        <v>10764</v>
      </c>
    </row>
    <row r="110" s="163" customFormat="true" ht="13.2" hidden="false" customHeight="true" outlineLevel="0" collapsed="false">
      <c r="C110" s="164" t="s">
        <v>256</v>
      </c>
    </row>
    <row r="111" customFormat="false" ht="13.2" hidden="false" customHeight="false" outlineLevel="0" collapsed="false">
      <c r="C111" s="161"/>
      <c r="D111" s="170"/>
      <c r="E111" s="171"/>
      <c r="F111" s="171"/>
      <c r="G111" s="171"/>
      <c r="H111" s="171"/>
      <c r="I111" s="171"/>
      <c r="J111" s="171"/>
      <c r="K111" s="171"/>
    </row>
    <row r="112" customFormat="false" ht="13.2" hidden="false" customHeight="false" outlineLevel="0" collapsed="false">
      <c r="C112" s="161"/>
      <c r="D112" s="170"/>
      <c r="E112" s="171"/>
      <c r="F112" s="171"/>
      <c r="G112" s="171"/>
      <c r="H112" s="171"/>
      <c r="I112" s="171"/>
      <c r="J112" s="171"/>
      <c r="K112" s="171"/>
    </row>
    <row r="113" customFormat="false" ht="13.2" hidden="false" customHeight="false" outlineLevel="0" collapsed="false">
      <c r="B113" s="0" t="s">
        <v>260</v>
      </c>
      <c r="C113" s="161"/>
      <c r="D113" s="170"/>
      <c r="E113" s="171"/>
      <c r="F113" s="171"/>
      <c r="G113" s="171"/>
      <c r="H113" s="171"/>
      <c r="I113" s="171"/>
      <c r="J113" s="171"/>
      <c r="K113" s="171"/>
    </row>
    <row r="114" customFormat="false" ht="13.2" hidden="false" customHeight="false" outlineLevel="0" collapsed="false">
      <c r="B114" s="172" t="s">
        <v>261</v>
      </c>
      <c r="C114" s="161"/>
      <c r="D114" s="170"/>
      <c r="E114" s="171"/>
      <c r="F114" s="171"/>
      <c r="G114" s="171"/>
      <c r="H114" s="171"/>
      <c r="I114" s="171"/>
      <c r="J114" s="171"/>
      <c r="K114" s="171"/>
    </row>
    <row r="115" customFormat="false" ht="13.2" hidden="false" customHeight="false" outlineLevel="0" collapsed="false">
      <c r="B115" s="172" t="s">
        <v>262</v>
      </c>
      <c r="C115" s="173"/>
      <c r="D115" s="170"/>
    </row>
    <row r="116" customFormat="false" ht="13.2" hidden="false" customHeight="false" outlineLevel="0" collapsed="false">
      <c r="B116" s="172" t="s">
        <v>263</v>
      </c>
      <c r="C116" s="173"/>
      <c r="D116" s="170"/>
    </row>
    <row r="117" customFormat="false" ht="13.2" hidden="false" customHeight="false" outlineLevel="0" collapsed="false">
      <c r="B117" s="172" t="s">
        <v>264</v>
      </c>
      <c r="C117" s="173"/>
      <c r="D117" s="170"/>
    </row>
    <row r="118" customFormat="false" ht="13.2" hidden="false" customHeight="false" outlineLevel="0" collapsed="false">
      <c r="B118" s="172" t="s">
        <v>265</v>
      </c>
      <c r="C118" s="173"/>
      <c r="D118" s="170"/>
    </row>
    <row r="119" customFormat="false" ht="13.2" hidden="false" customHeight="false" outlineLevel="0" collapsed="false">
      <c r="B119" s="172" t="s">
        <v>266</v>
      </c>
      <c r="C119" s="170"/>
      <c r="D119" s="170"/>
    </row>
    <row r="120" customFormat="false" ht="13.2" hidden="false" customHeight="false" outlineLevel="0" collapsed="false">
      <c r="C120" s="170"/>
      <c r="D120" s="170"/>
      <c r="G120" s="174" t="s">
        <v>267</v>
      </c>
      <c r="I120" s="175" t="s">
        <v>268</v>
      </c>
      <c r="K120" s="0" t="s">
        <v>269</v>
      </c>
    </row>
    <row r="121" customFormat="false" ht="13.2" hidden="false" customHeight="false" outlineLevel="0" collapsed="false">
      <c r="C121" s="170"/>
      <c r="D121" s="170"/>
      <c r="F121" s="174" t="s">
        <v>270</v>
      </c>
      <c r="G121" s="174" t="s">
        <v>253</v>
      </c>
      <c r="I121" s="175" t="n">
        <v>4172110</v>
      </c>
      <c r="K121" s="90" t="n">
        <v>9454300</v>
      </c>
    </row>
    <row r="122" customFormat="false" ht="13.2" hidden="false" customHeight="false" outlineLevel="0" collapsed="false">
      <c r="C122" s="170"/>
      <c r="D122" s="170"/>
      <c r="F122" s="174" t="s">
        <v>271</v>
      </c>
      <c r="G122" s="174" t="s">
        <v>255</v>
      </c>
      <c r="I122" s="175" t="n">
        <v>4172120</v>
      </c>
      <c r="K122" s="90" t="n">
        <v>9454400</v>
      </c>
    </row>
    <row r="123" customFormat="false" ht="13.2" hidden="false" customHeight="false" outlineLevel="0" collapsed="false">
      <c r="C123" s="170"/>
      <c r="D123" s="170"/>
      <c r="F123" s="174" t="s">
        <v>272</v>
      </c>
      <c r="G123" s="174" t="s">
        <v>257</v>
      </c>
      <c r="I123" s="175" t="n">
        <v>4172150</v>
      </c>
      <c r="K123" s="90" t="n">
        <v>9454020</v>
      </c>
      <c r="M123" s="170" t="s">
        <v>273</v>
      </c>
    </row>
    <row r="124" customFormat="false" ht="13.2" hidden="false" customHeight="false" outlineLevel="0" collapsed="false">
      <c r="C124" s="170"/>
      <c r="D124" s="170"/>
      <c r="F124" s="174" t="s">
        <v>274</v>
      </c>
      <c r="G124" s="174" t="s">
        <v>258</v>
      </c>
      <c r="I124" s="175" t="n">
        <v>5704300</v>
      </c>
      <c r="K124" s="90" t="n">
        <v>9589000</v>
      </c>
    </row>
    <row r="125" customFormat="false" ht="13.2" hidden="false" customHeight="false" outlineLevel="0" collapsed="false">
      <c r="C125" s="170"/>
      <c r="D125" s="170"/>
    </row>
    <row r="126" customFormat="false" ht="13.2" hidden="false" customHeight="false" outlineLevel="0" collapsed="false">
      <c r="D126" s="170"/>
    </row>
    <row r="127" customFormat="false" ht="13.2" hidden="false" customHeight="false" outlineLevel="0" collapsed="false">
      <c r="C127" s="170"/>
      <c r="D127" s="170"/>
    </row>
    <row r="128" customFormat="false" ht="13.2" hidden="false" customHeight="false" outlineLevel="0" collapsed="false">
      <c r="C128" s="170"/>
      <c r="D128" s="170"/>
    </row>
    <row r="129" customFormat="false" ht="13.2" hidden="false" customHeight="false" outlineLevel="0" collapsed="false">
      <c r="C129" s="170"/>
      <c r="D129" s="170"/>
    </row>
    <row r="130" customFormat="false" ht="13.2" hidden="false" customHeight="false" outlineLevel="0" collapsed="false">
      <c r="C130" s="170"/>
      <c r="D130" s="170"/>
    </row>
    <row r="131" customFormat="false" ht="13.2" hidden="false" customHeight="false" outlineLevel="0" collapsed="false">
      <c r="C131" s="170"/>
      <c r="D131" s="170"/>
    </row>
    <row r="132" customFormat="false" ht="13.2" hidden="false" customHeight="false" outlineLevel="0" collapsed="false">
      <c r="C132" s="170"/>
      <c r="D132" s="170"/>
    </row>
    <row r="133" customFormat="false" ht="13.2" hidden="false" customHeight="false" outlineLevel="0" collapsed="false">
      <c r="C133" s="170"/>
      <c r="D133" s="170"/>
    </row>
    <row r="134" customFormat="false" ht="13.2" hidden="false" customHeight="false" outlineLevel="0" collapsed="false">
      <c r="C134" s="170"/>
      <c r="D134" s="170"/>
    </row>
    <row r="135" customFormat="false" ht="13.2" hidden="false" customHeight="false" outlineLevel="0" collapsed="false">
      <c r="C135" s="170"/>
      <c r="D135" s="170"/>
    </row>
    <row r="136" customFormat="false" ht="13.2" hidden="false" customHeight="false" outlineLevel="0" collapsed="false">
      <c r="C136" s="170"/>
      <c r="D136" s="170"/>
    </row>
    <row r="137" customFormat="false" ht="13.2" hidden="false" customHeight="false" outlineLevel="0" collapsed="false">
      <c r="C137" s="170"/>
      <c r="D137" s="170"/>
    </row>
    <row r="138" customFormat="false" ht="13.2" hidden="false" customHeight="false" outlineLevel="0" collapsed="false">
      <c r="C138" s="170"/>
      <c r="D138" s="170"/>
    </row>
    <row r="139" customFormat="false" ht="13.2" hidden="false" customHeight="false" outlineLevel="0" collapsed="false">
      <c r="C139" s="170"/>
      <c r="D139" s="170"/>
    </row>
    <row r="140" customFormat="false" ht="13.2" hidden="false" customHeight="false" outlineLevel="0" collapsed="false">
      <c r="C140" s="170"/>
      <c r="D140" s="170"/>
    </row>
    <row r="141" customFormat="false" ht="13.2" hidden="false" customHeight="false" outlineLevel="0" collapsed="false">
      <c r="C141" s="170"/>
      <c r="D141" s="170"/>
    </row>
    <row r="142" customFormat="false" ht="13.2" hidden="false" customHeight="false" outlineLevel="0" collapsed="false">
      <c r="C142" s="170"/>
      <c r="D142" s="170"/>
    </row>
    <row r="143" customFormat="false" ht="13.2" hidden="false" customHeight="false" outlineLevel="0" collapsed="false">
      <c r="C143" s="170"/>
      <c r="D143" s="170"/>
    </row>
    <row r="144" customFormat="false" ht="13.2" hidden="false" customHeight="false" outlineLevel="0" collapsed="false">
      <c r="C144" s="170"/>
      <c r="D144" s="170"/>
    </row>
    <row r="145" customFormat="false" ht="13.2" hidden="false" customHeight="false" outlineLevel="0" collapsed="false">
      <c r="C145" s="170"/>
      <c r="D145" s="170"/>
    </row>
    <row r="146" customFormat="false" ht="13.2" hidden="false" customHeight="false" outlineLevel="0" collapsed="false">
      <c r="C146" s="170"/>
      <c r="D146" s="170"/>
    </row>
    <row r="147" customFormat="false" ht="13.2" hidden="false" customHeight="false" outlineLevel="0" collapsed="false">
      <c r="C147" s="170"/>
      <c r="D147" s="170"/>
    </row>
    <row r="148" customFormat="false" ht="13.2" hidden="false" customHeight="false" outlineLevel="0" collapsed="false">
      <c r="C148" s="170"/>
      <c r="D148" s="170"/>
    </row>
    <row r="149" customFormat="false" ht="13.2" hidden="false" customHeight="false" outlineLevel="0" collapsed="false">
      <c r="C149" s="170"/>
      <c r="D149" s="170"/>
    </row>
    <row r="150" customFormat="false" ht="13.2" hidden="false" customHeight="false" outlineLevel="0" collapsed="false">
      <c r="C150" s="170"/>
      <c r="D150" s="170"/>
    </row>
    <row r="151" customFormat="false" ht="13.2" hidden="false" customHeight="false" outlineLevel="0" collapsed="false">
      <c r="C151" s="170"/>
      <c r="D151" s="170"/>
    </row>
    <row r="152" customFormat="false" ht="13.2" hidden="false" customHeight="false" outlineLevel="0" collapsed="false">
      <c r="C152" s="170"/>
      <c r="D152" s="170"/>
    </row>
    <row r="153" customFormat="false" ht="13.2" hidden="false" customHeight="false" outlineLevel="0" collapsed="false">
      <c r="C153" s="170"/>
      <c r="D153" s="170"/>
    </row>
    <row r="154" customFormat="false" ht="13.2" hidden="false" customHeight="false" outlineLevel="0" collapsed="false">
      <c r="C154" s="170"/>
      <c r="D154" s="170"/>
    </row>
    <row r="155" customFormat="false" ht="13.2" hidden="false" customHeight="false" outlineLevel="0" collapsed="false">
      <c r="C155" s="170"/>
      <c r="D155" s="170"/>
    </row>
    <row r="156" customFormat="false" ht="13.2" hidden="false" customHeight="false" outlineLevel="0" collapsed="false">
      <c r="C156" s="170"/>
      <c r="D156" s="170"/>
    </row>
  </sheetData>
  <mergeCells count="9">
    <mergeCell ref="B54:M54"/>
    <mergeCell ref="P54:R54"/>
    <mergeCell ref="B57:B63"/>
    <mergeCell ref="E64:K64"/>
    <mergeCell ref="B67:B73"/>
    <mergeCell ref="B76:B82"/>
    <mergeCell ref="B85:B91"/>
    <mergeCell ref="B94:B100"/>
    <mergeCell ref="B103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1.1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46" width="38.55"/>
    <col collapsed="false" customWidth="true" hidden="false" outlineLevel="0" max="3" min="3" style="46" width="16.1"/>
    <col collapsed="false" customWidth="true" hidden="false" outlineLevel="0" max="4" min="4" style="46" width="15.32"/>
    <col collapsed="false" customWidth="true" hidden="false" outlineLevel="0" max="5" min="5" style="46" width="14.33"/>
    <col collapsed="false" customWidth="true" hidden="false" outlineLevel="0" max="6" min="6" style="46" width="14.99"/>
    <col collapsed="false" customWidth="true" hidden="false" outlineLevel="0" max="7" min="7" style="46" width="14.66"/>
    <col collapsed="false" customWidth="true" hidden="false" outlineLevel="0" max="8" min="8" style="46" width="12.88"/>
    <col collapsed="false" customWidth="false" hidden="false" outlineLevel="0" max="9" min="9" style="46" width="9.1"/>
    <col collapsed="false" customWidth="true" hidden="false" outlineLevel="0" max="10" min="10" style="46" width="11.1"/>
    <col collapsed="false" customWidth="true" hidden="false" outlineLevel="0" max="11" min="11" style="46" width="3.66"/>
    <col collapsed="false" customWidth="true" hidden="false" outlineLevel="0" max="12" min="12" style="46" width="11.32"/>
    <col collapsed="false" customWidth="true" hidden="false" outlineLevel="0" max="13" min="13" style="46" width="3.66"/>
    <col collapsed="false" customWidth="true" hidden="false" outlineLevel="0" max="14" min="14" style="46" width="10.55"/>
    <col collapsed="false" customWidth="false" hidden="false" outlineLevel="0" max="15" min="15" style="46" width="9.1"/>
    <col collapsed="false" customWidth="true" hidden="false" outlineLevel="0" max="16" min="16" style="46" width="10.1"/>
    <col collapsed="false" customWidth="true" hidden="false" outlineLevel="0" max="17" min="17" style="46" width="2.88"/>
    <col collapsed="false" customWidth="true" hidden="false" outlineLevel="0" max="18" min="18" style="46" width="12.55"/>
    <col collapsed="false" customWidth="true" hidden="false" outlineLevel="0" max="19" min="19" style="46" width="3.87"/>
    <col collapsed="false" customWidth="false" hidden="false" outlineLevel="0" max="257" min="20" style="46" width="9.1"/>
  </cols>
  <sheetData>
    <row r="1" customFormat="false" ht="11.1" hidden="false" customHeight="true" outlineLevel="0" collapsed="false">
      <c r="A1" s="1" t="s">
        <v>29</v>
      </c>
    </row>
    <row r="2" customFormat="false" ht="11.1" hidden="false" customHeight="true" outlineLevel="0" collapsed="false">
      <c r="A2" s="1" t="s">
        <v>1</v>
      </c>
    </row>
    <row r="4" customFormat="false" ht="17.4" hidden="false" customHeight="true" outlineLevel="0" collapsed="false">
      <c r="B4" s="47" t="s">
        <v>30</v>
      </c>
      <c r="C4" s="47"/>
      <c r="D4" s="47"/>
      <c r="E4" s="47"/>
      <c r="F4" s="47"/>
      <c r="G4" s="47"/>
      <c r="H4" s="47"/>
    </row>
    <row r="5" customFormat="false" ht="15.6" hidden="false" customHeight="true" outlineLevel="0" collapsed="false">
      <c r="B5" s="48" t="s">
        <v>31</v>
      </c>
      <c r="C5" s="48"/>
      <c r="D5" s="48"/>
      <c r="E5" s="48"/>
      <c r="F5" s="48"/>
      <c r="G5" s="48"/>
      <c r="H5" s="48"/>
      <c r="I5" s="49"/>
    </row>
    <row r="6" s="49" customFormat="true" ht="15" hidden="false" customHeight="true" outlineLevel="0" collapsed="false">
      <c r="B6" s="50"/>
      <c r="C6" s="50"/>
      <c r="D6" s="50"/>
      <c r="E6" s="51"/>
      <c r="F6" s="51"/>
      <c r="G6" s="51"/>
      <c r="H6" s="52"/>
      <c r="I6" s="52"/>
    </row>
    <row r="7" s="49" customFormat="true" ht="15" hidden="false" customHeight="true" outlineLevel="0" collapsed="false">
      <c r="B7" s="50"/>
      <c r="C7" s="50"/>
      <c r="D7" s="50"/>
      <c r="E7" s="51"/>
      <c r="F7" s="51"/>
      <c r="G7" s="51"/>
      <c r="H7" s="52"/>
      <c r="I7" s="52"/>
    </row>
    <row r="8" s="49" customFormat="true" ht="20.1" hidden="false" customHeight="true" outlineLevel="0" collapsed="false">
      <c r="B8" s="53" t="s">
        <v>32</v>
      </c>
      <c r="C8" s="54" t="s">
        <v>33</v>
      </c>
      <c r="D8" s="54" t="s">
        <v>34</v>
      </c>
      <c r="E8" s="54" t="s">
        <v>35</v>
      </c>
      <c r="F8" s="54" t="s">
        <v>36</v>
      </c>
      <c r="G8" s="54" t="s">
        <v>37</v>
      </c>
      <c r="H8" s="55" t="s">
        <v>38</v>
      </c>
      <c r="I8" s="52"/>
    </row>
    <row r="9" s="49" customFormat="true" ht="20.1" hidden="false" customHeight="true" outlineLevel="0" collapsed="false">
      <c r="B9" s="56"/>
      <c r="C9" s="55" t="n">
        <v>2013</v>
      </c>
      <c r="D9" s="53" t="n">
        <v>2014</v>
      </c>
      <c r="E9" s="53" t="n">
        <v>2015</v>
      </c>
      <c r="F9" s="53" t="n">
        <v>2016</v>
      </c>
      <c r="G9" s="53" t="n">
        <v>2017</v>
      </c>
      <c r="H9" s="55" t="n">
        <v>2018</v>
      </c>
      <c r="I9" s="52"/>
    </row>
    <row r="10" customFormat="false" ht="33" hidden="false" customHeight="true" outlineLevel="0" collapsed="false">
      <c r="A10" s="57" t="s">
        <v>6</v>
      </c>
      <c r="B10" s="58" t="s">
        <v>39</v>
      </c>
      <c r="C10" s="59" t="s">
        <v>8</v>
      </c>
      <c r="D10" s="60" t="s">
        <v>8</v>
      </c>
      <c r="E10" s="60" t="s">
        <v>40</v>
      </c>
      <c r="F10" s="60" t="s">
        <v>11</v>
      </c>
      <c r="G10" s="60" t="s">
        <v>12</v>
      </c>
      <c r="H10" s="59" t="s">
        <v>13</v>
      </c>
    </row>
    <row r="11" customFormat="false" ht="20.1" hidden="false" customHeight="true" outlineLevel="0" collapsed="false">
      <c r="A11" s="61" t="n">
        <v>1</v>
      </c>
      <c r="B11" s="62" t="s">
        <v>41</v>
      </c>
      <c r="C11" s="63" t="n">
        <f aca="false">40718148.82/1000</f>
        <v>40718.14882</v>
      </c>
      <c r="D11" s="63" t="n">
        <f aca="false">56913382.27/1000</f>
        <v>56913.38227</v>
      </c>
      <c r="E11" s="63" t="n">
        <f aca="false">61831599.66/1000</f>
        <v>61831.59966</v>
      </c>
      <c r="F11" s="63" t="n">
        <v>58534.7831</v>
      </c>
      <c r="G11" s="63" t="n">
        <v>57756.74569</v>
      </c>
      <c r="H11" s="64" t="n">
        <v>57678.54445</v>
      </c>
    </row>
    <row r="12" customFormat="false" ht="20.1" hidden="false" customHeight="true" outlineLevel="0" collapsed="false">
      <c r="A12" s="61" t="n">
        <f aca="false">A11+1</f>
        <v>2</v>
      </c>
      <c r="B12" s="65" t="s">
        <v>42</v>
      </c>
      <c r="C12" s="66" t="n">
        <f aca="false">3250565.1/1000</f>
        <v>3250.5651</v>
      </c>
      <c r="D12" s="66" t="n">
        <f aca="false">3863858.46/1000</f>
        <v>3863.85846</v>
      </c>
      <c r="E12" s="66" t="n">
        <f aca="false">4002567.65/1000</f>
        <v>4002.56765</v>
      </c>
      <c r="F12" s="66" t="n">
        <v>2846.72117</v>
      </c>
      <c r="G12" s="66" t="n">
        <v>2705.88896</v>
      </c>
      <c r="H12" s="67" t="n">
        <v>2806.82122</v>
      </c>
    </row>
    <row r="13" customFormat="false" ht="20.1" hidden="false" customHeight="true" outlineLevel="0" collapsed="false">
      <c r="A13" s="61" t="n">
        <f aca="false">A12+1</f>
        <v>3</v>
      </c>
      <c r="B13" s="65" t="s">
        <v>43</v>
      </c>
      <c r="C13" s="66" t="n">
        <f aca="false">2510890.38/1000</f>
        <v>2510.89038</v>
      </c>
      <c r="D13" s="66" t="n">
        <f aca="false">2874936.7/1000</f>
        <v>2874.9367</v>
      </c>
      <c r="E13" s="66" t="n">
        <f aca="false">3078135.67/1000</f>
        <v>3078.13567</v>
      </c>
      <c r="F13" s="66" t="n">
        <v>1204.05033</v>
      </c>
      <c r="G13" s="66" t="n">
        <v>1215.24909</v>
      </c>
      <c r="H13" s="67" t="n">
        <v>1236.73789</v>
      </c>
    </row>
    <row r="14" customFormat="false" ht="20.1" hidden="false" customHeight="true" outlineLevel="0" collapsed="false">
      <c r="A14" s="61" t="n">
        <f aca="false">A13+1</f>
        <v>4</v>
      </c>
      <c r="B14" s="68" t="s">
        <v>44</v>
      </c>
      <c r="C14" s="66" t="n">
        <f aca="false">11006081.27/1000</f>
        <v>11006.08127</v>
      </c>
      <c r="D14" s="66" t="n">
        <f aca="false">7544377.11/1000</f>
        <v>7544.37711</v>
      </c>
      <c r="E14" s="66" t="n">
        <f aca="false">7485555.79/1000</f>
        <v>7485.55579</v>
      </c>
      <c r="F14" s="66" t="n">
        <v>4658.40088404</v>
      </c>
      <c r="G14" s="66" t="n">
        <v>1918.06956316</v>
      </c>
      <c r="H14" s="67" t="n">
        <v>2021.94294946</v>
      </c>
    </row>
    <row r="15" customFormat="false" ht="20.1" hidden="false" customHeight="true" outlineLevel="0" collapsed="false">
      <c r="A15" s="61" t="n">
        <f aca="false">A14+1</f>
        <v>5</v>
      </c>
      <c r="B15" s="68" t="s">
        <v>45</v>
      </c>
      <c r="C15" s="66" t="n">
        <f aca="false">845505.37/1000</f>
        <v>845.50537</v>
      </c>
      <c r="D15" s="66" t="n">
        <f aca="false">1131386.53/1000</f>
        <v>1131.38653</v>
      </c>
      <c r="E15" s="66" t="n">
        <f aca="false">755502.28/1000</f>
        <v>755.50228</v>
      </c>
      <c r="F15" s="66" t="n">
        <v>610.20614</v>
      </c>
      <c r="G15" s="66" t="n">
        <v>670.71604</v>
      </c>
      <c r="H15" s="67" t="n">
        <v>738.97852</v>
      </c>
    </row>
    <row r="16" customFormat="false" ht="20.1" hidden="false" customHeight="true" outlineLevel="0" collapsed="false">
      <c r="A16" s="61" t="n">
        <f aca="false">A15+1</f>
        <v>6</v>
      </c>
      <c r="B16" s="68" t="s">
        <v>20</v>
      </c>
      <c r="C16" s="66" t="n">
        <f aca="false">773328.35/1000</f>
        <v>773.32835</v>
      </c>
      <c r="D16" s="66" t="n">
        <f aca="false">877357.78/1000</f>
        <v>877.35778</v>
      </c>
      <c r="E16" s="66" t="n">
        <f aca="false">610459.21/1000</f>
        <v>610.45921</v>
      </c>
      <c r="F16" s="66" t="n">
        <v>866.09874</v>
      </c>
      <c r="G16" s="66" t="n">
        <v>584.37644</v>
      </c>
      <c r="H16" s="67" t="n">
        <v>555.59174</v>
      </c>
    </row>
    <row r="17" customFormat="false" ht="20.1" hidden="false" customHeight="true" outlineLevel="0" collapsed="false">
      <c r="A17" s="61" t="n">
        <f aca="false">A16+1</f>
        <v>7</v>
      </c>
      <c r="B17" s="68" t="s">
        <v>46</v>
      </c>
      <c r="C17" s="66" t="n">
        <f aca="false">181087.76/1000</f>
        <v>181.08776</v>
      </c>
      <c r="D17" s="66" t="n">
        <f aca="false">207472.08/1000</f>
        <v>207.47208</v>
      </c>
      <c r="E17" s="66" t="n">
        <f aca="false">83387.28/1000</f>
        <v>83.38728</v>
      </c>
      <c r="F17" s="66" t="n">
        <v>219.16104</v>
      </c>
      <c r="G17" s="66" t="n">
        <v>219.83847</v>
      </c>
      <c r="H17" s="67" t="n">
        <v>227.02938</v>
      </c>
    </row>
    <row r="18" customFormat="false" ht="20.1" hidden="false" customHeight="true" outlineLevel="0" collapsed="false">
      <c r="A18" s="61" t="n">
        <f aca="false">A17+1</f>
        <v>8</v>
      </c>
      <c r="B18" s="69" t="s">
        <v>47</v>
      </c>
      <c r="C18" s="70" t="n">
        <f aca="false">SUM(C11:C17)</f>
        <v>59285.60705</v>
      </c>
      <c r="D18" s="70" t="n">
        <f aca="false">SUM(D11:D17)</f>
        <v>73412.77093</v>
      </c>
      <c r="E18" s="70" t="n">
        <f aca="false">SUM(E11:E17)</f>
        <v>77847.20754</v>
      </c>
      <c r="F18" s="70" t="n">
        <v>68939.42140404</v>
      </c>
      <c r="G18" s="70" t="n">
        <v>65070.88425316</v>
      </c>
      <c r="H18" s="71" t="n">
        <v>65265.64614946</v>
      </c>
    </row>
    <row r="19" customFormat="false" ht="20.1" hidden="false" customHeight="true" outlineLevel="0" collapsed="false">
      <c r="A19" s="61" t="n">
        <f aca="false">A18+1</f>
        <v>9</v>
      </c>
      <c r="B19" s="72"/>
      <c r="C19" s="73"/>
      <c r="D19" s="73"/>
      <c r="E19" s="73"/>
      <c r="F19" s="73"/>
      <c r="G19" s="73"/>
      <c r="H19" s="73"/>
    </row>
    <row r="20" customFormat="false" ht="20.1" hidden="false" customHeight="true" outlineLevel="0" collapsed="false">
      <c r="A20" s="61" t="n">
        <f aca="false">A19+1</f>
        <v>10</v>
      </c>
      <c r="B20" s="74"/>
      <c r="C20" s="74"/>
      <c r="D20" s="74"/>
      <c r="E20" s="75"/>
      <c r="F20" s="75"/>
      <c r="G20" s="75"/>
      <c r="H20" s="49"/>
    </row>
    <row r="21" customFormat="false" ht="20.1" hidden="false" customHeight="true" outlineLevel="0" collapsed="false">
      <c r="A21" s="61" t="n">
        <f aca="false">A20+1</f>
        <v>11</v>
      </c>
      <c r="B21" s="48" t="s">
        <v>48</v>
      </c>
      <c r="C21" s="48"/>
      <c r="D21" s="48"/>
      <c r="E21" s="48"/>
      <c r="F21" s="48"/>
      <c r="G21" s="48"/>
      <c r="H21" s="48"/>
    </row>
    <row r="22" customFormat="false" ht="20.1" hidden="false" customHeight="true" outlineLevel="0" collapsed="false">
      <c r="A22" s="61" t="n">
        <f aca="false">A21+1</f>
        <v>12</v>
      </c>
      <c r="B22" s="48"/>
      <c r="C22" s="48"/>
      <c r="D22" s="48"/>
      <c r="E22" s="48"/>
      <c r="F22" s="48"/>
      <c r="G22" s="48"/>
      <c r="H22" s="48"/>
    </row>
    <row r="23" customFormat="false" ht="20.1" hidden="false" customHeight="true" outlineLevel="0" collapsed="false">
      <c r="A23" s="61" t="n">
        <f aca="false">A22+1</f>
        <v>13</v>
      </c>
      <c r="B23" s="56"/>
      <c r="C23" s="53" t="n">
        <v>2013</v>
      </c>
      <c r="D23" s="53" t="n">
        <v>2014</v>
      </c>
      <c r="E23" s="53" t="n">
        <v>2015</v>
      </c>
      <c r="F23" s="53" t="n">
        <v>2016</v>
      </c>
      <c r="G23" s="53" t="n">
        <v>2017</v>
      </c>
      <c r="H23" s="55" t="n">
        <v>2018</v>
      </c>
    </row>
    <row r="24" customFormat="false" ht="20.1" hidden="false" customHeight="true" outlineLevel="0" collapsed="false">
      <c r="A24" s="61" t="n">
        <f aca="false">A23+1</f>
        <v>14</v>
      </c>
      <c r="B24" s="58" t="s">
        <v>39</v>
      </c>
      <c r="C24" s="58" t="s">
        <v>8</v>
      </c>
      <c r="D24" s="58" t="s">
        <v>8</v>
      </c>
      <c r="E24" s="58" t="s">
        <v>40</v>
      </c>
      <c r="F24" s="58" t="s">
        <v>11</v>
      </c>
      <c r="G24" s="58" t="s">
        <v>12</v>
      </c>
      <c r="H24" s="12" t="s">
        <v>13</v>
      </c>
    </row>
    <row r="25" customFormat="false" ht="20.1" hidden="false" customHeight="true" outlineLevel="0" collapsed="false">
      <c r="A25" s="61" t="n">
        <f aca="false">A24+1</f>
        <v>15</v>
      </c>
      <c r="B25" s="76" t="s">
        <v>49</v>
      </c>
      <c r="C25" s="77" t="n">
        <f aca="false">14750243.09/1000</f>
        <v>14750.24309</v>
      </c>
      <c r="D25" s="77" t="n">
        <f aca="false">15552203.22/1000</f>
        <v>15552.20322</v>
      </c>
      <c r="E25" s="77" t="n">
        <f aca="false">18769273.25/1000</f>
        <v>18769.27325</v>
      </c>
      <c r="F25" s="77" t="n">
        <f aca="false">22078950.59/1000</f>
        <v>22078.95059</v>
      </c>
      <c r="G25" s="77" t="n">
        <f aca="false">22711492.57/1000</f>
        <v>22711.49257</v>
      </c>
      <c r="H25" s="78" t="n">
        <f aca="false">23396657.12/1000</f>
        <v>23396.65712</v>
      </c>
    </row>
    <row r="26" customFormat="false" ht="20.1" hidden="false" customHeight="true" outlineLevel="0" collapsed="false">
      <c r="A26" s="61" t="n">
        <f aca="false">A25+1</f>
        <v>16</v>
      </c>
      <c r="B26" s="46" t="s">
        <v>50</v>
      </c>
    </row>
    <row r="27" customFormat="false" ht="20.1" hidden="false" customHeight="true" outlineLevel="0" collapsed="false">
      <c r="A27" s="61" t="n">
        <f aca="false">A26+1</f>
        <v>17</v>
      </c>
    </row>
    <row r="28" customFormat="false" ht="20.1" hidden="false" customHeight="true" outlineLevel="0" collapsed="false">
      <c r="A28" s="61" t="n">
        <f aca="false">A27+1</f>
        <v>18</v>
      </c>
      <c r="B28" s="1" t="s">
        <v>25</v>
      </c>
    </row>
    <row r="29" customFormat="false" ht="20.1" hidden="false" customHeight="true" outlineLevel="0" collapsed="false">
      <c r="A29" s="61" t="n">
        <f aca="false">A28+1</f>
        <v>19</v>
      </c>
      <c r="B29" s="79" t="s">
        <v>51</v>
      </c>
      <c r="C29" s="79"/>
      <c r="D29" s="79"/>
      <c r="E29" s="8"/>
      <c r="F29" s="45"/>
      <c r="G29" s="8"/>
      <c r="L29" s="45"/>
      <c r="N29" s="80"/>
    </row>
    <row r="30" customFormat="false" ht="20.1" hidden="false" customHeight="true" outlineLevel="0" collapsed="false">
      <c r="A30" s="61" t="n">
        <f aca="false">A29+1</f>
        <v>20</v>
      </c>
      <c r="B30" s="79" t="s">
        <v>52</v>
      </c>
      <c r="C30" s="79"/>
      <c r="D30" s="79"/>
      <c r="E30" s="8"/>
      <c r="F30" s="45"/>
      <c r="G30" s="8"/>
      <c r="L30" s="45"/>
      <c r="N30" s="80"/>
    </row>
    <row r="31" customFormat="false" ht="20.1" hidden="false" customHeight="true" outlineLevel="0" collapsed="false">
      <c r="A31" s="61" t="n">
        <f aca="false">A30+1</f>
        <v>21</v>
      </c>
      <c r="B31" s="79" t="s">
        <v>53</v>
      </c>
      <c r="C31" s="79"/>
      <c r="D31" s="79"/>
      <c r="E31" s="8"/>
      <c r="F31" s="8"/>
      <c r="G31" s="8"/>
    </row>
    <row r="32" customFormat="false" ht="20.1" hidden="false" customHeight="true" outlineLevel="0" collapsed="false">
      <c r="A32" s="61" t="n">
        <f aca="false">A31+1</f>
        <v>22</v>
      </c>
      <c r="B32" s="81" t="s">
        <v>54</v>
      </c>
      <c r="C32" s="81"/>
      <c r="D32" s="81"/>
      <c r="E32" s="8"/>
      <c r="F32" s="8"/>
      <c r="G32" s="8"/>
    </row>
    <row r="33" customFormat="false" ht="20.1" hidden="false" customHeight="true" outlineLevel="0" collapsed="false">
      <c r="A33" s="61" t="n">
        <f aca="false">A32+1</f>
        <v>23</v>
      </c>
      <c r="B33" s="81" t="s">
        <v>55</v>
      </c>
      <c r="C33" s="81"/>
      <c r="D33" s="81"/>
      <c r="E33" s="8"/>
      <c r="F33" s="8"/>
      <c r="G33" s="8"/>
    </row>
    <row r="34" customFormat="false" ht="20.1" hidden="false" customHeight="true" outlineLevel="0" collapsed="false">
      <c r="A34" s="61" t="n">
        <f aca="false">A33+1</f>
        <v>24</v>
      </c>
      <c r="B34" s="81" t="s">
        <v>5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">
    <mergeCell ref="B4:H4"/>
    <mergeCell ref="B5:H5"/>
    <mergeCell ref="E6:G6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3" min="2" style="0" width="15.66"/>
    <col collapsed="false" customWidth="false" hidden="false" outlineLevel="0" max="4" min="4" style="82" width="9.1"/>
    <col collapsed="false" customWidth="true" hidden="false" outlineLevel="0" max="5" min="5" style="0" width="13.66"/>
  </cols>
  <sheetData>
    <row r="1" customFormat="false" ht="13.2" hidden="false" customHeight="false" outlineLevel="0" collapsed="false">
      <c r="A1" s="1" t="s">
        <v>57</v>
      </c>
    </row>
    <row r="2" customFormat="false" ht="13.2" hidden="false" customHeight="false" outlineLevel="0" collapsed="false">
      <c r="A2" s="1" t="s">
        <v>1</v>
      </c>
    </row>
    <row r="4" customFormat="false" ht="14.4" hidden="false" customHeight="false" outlineLevel="0" collapsed="false">
      <c r="A4" s="83" t="s">
        <v>58</v>
      </c>
      <c r="B4" s="84"/>
    </row>
    <row r="5" customFormat="false" ht="14.4" hidden="false" customHeight="false" outlineLevel="0" collapsed="false">
      <c r="B5" s="85" t="n">
        <v>2017</v>
      </c>
      <c r="C5" s="86" t="n">
        <v>2018</v>
      </c>
    </row>
    <row r="6" customFormat="false" ht="13.2" hidden="false" customHeight="false" outlineLevel="0" collapsed="false">
      <c r="B6" s="84"/>
    </row>
    <row r="7" customFormat="false" ht="13.2" hidden="false" customHeight="false" outlineLevel="0" collapsed="false">
      <c r="A7" s="0" t="s">
        <v>59</v>
      </c>
      <c r="B7" s="84"/>
      <c r="C7" s="84"/>
    </row>
    <row r="8" customFormat="false" ht="13.2" hidden="false" customHeight="false" outlineLevel="0" collapsed="false">
      <c r="A8" s="87" t="s">
        <v>60</v>
      </c>
      <c r="B8" s="84" t="n">
        <v>4757489</v>
      </c>
      <c r="C8" s="84" t="n">
        <v>4757488.78</v>
      </c>
      <c r="D8" s="82" t="s">
        <v>61</v>
      </c>
    </row>
    <row r="9" customFormat="false" ht="13.2" hidden="false" customHeight="false" outlineLevel="0" collapsed="false">
      <c r="A9" s="87" t="s">
        <v>62</v>
      </c>
      <c r="B9" s="84" t="n">
        <v>3652915</v>
      </c>
      <c r="C9" s="84" t="n">
        <v>3652915</v>
      </c>
      <c r="D9" s="82" t="s">
        <v>61</v>
      </c>
    </row>
    <row r="10" customFormat="false" ht="13.2" hidden="false" customHeight="false" outlineLevel="0" collapsed="false">
      <c r="A10" s="87" t="s">
        <v>63</v>
      </c>
      <c r="B10" s="88" t="n">
        <v>137172</v>
      </c>
      <c r="C10" s="88" t="n">
        <f aca="false">B10</f>
        <v>137172</v>
      </c>
      <c r="D10" s="82" t="s">
        <v>64</v>
      </c>
    </row>
    <row r="11" customFormat="false" ht="13.8" hidden="false" customHeight="false" outlineLevel="0" collapsed="false">
      <c r="A11" s="0" t="s">
        <v>65</v>
      </c>
      <c r="B11" s="89" t="n">
        <f aca="false">SUM(B8:B10)</f>
        <v>8547576</v>
      </c>
      <c r="C11" s="89" t="n">
        <f aca="false">SUM(C8:C10)</f>
        <v>8547575.78</v>
      </c>
    </row>
    <row r="12" customFormat="false" ht="13.8" hidden="false" customHeight="false" outlineLevel="0" collapsed="false">
      <c r="B12" s="84"/>
      <c r="C12" s="84"/>
    </row>
    <row r="13" customFormat="false" ht="13.2" hidden="false" customHeight="false" outlineLevel="0" collapsed="false">
      <c r="A13" s="87" t="s">
        <v>66</v>
      </c>
      <c r="B13" s="84" t="n">
        <v>1212000</v>
      </c>
      <c r="C13" s="84" t="n">
        <v>1212000</v>
      </c>
      <c r="D13" s="82" t="s">
        <v>67</v>
      </c>
    </row>
    <row r="14" customFormat="false" ht="13.2" hidden="false" customHeight="false" outlineLevel="0" collapsed="false">
      <c r="B14" s="84"/>
      <c r="C14" s="84"/>
    </row>
    <row r="15" customFormat="false" ht="13.2" hidden="false" customHeight="false" outlineLevel="0" collapsed="false">
      <c r="B15" s="84"/>
      <c r="C15" s="84"/>
    </row>
    <row r="16" customFormat="false" ht="13.2" hidden="false" customHeight="false" outlineLevel="0" collapsed="false">
      <c r="A16" s="0" t="s">
        <v>68</v>
      </c>
      <c r="B16" s="84"/>
      <c r="C16" s="84"/>
    </row>
    <row r="17" customFormat="false" ht="13.2" hidden="false" customHeight="false" outlineLevel="0" collapsed="false">
      <c r="A17" s="87" t="s">
        <v>69</v>
      </c>
      <c r="B17" s="84" t="n">
        <v>1337448.5</v>
      </c>
      <c r="C17" s="84" t="n">
        <v>1318642</v>
      </c>
      <c r="D17" s="82" t="s">
        <v>61</v>
      </c>
    </row>
    <row r="18" customFormat="false" ht="13.2" hidden="false" customHeight="false" outlineLevel="0" collapsed="false">
      <c r="A18" s="87" t="s">
        <v>70</v>
      </c>
      <c r="B18" s="84" t="n">
        <v>114000</v>
      </c>
      <c r="C18" s="84" t="n">
        <v>29000</v>
      </c>
      <c r="D18" s="82" t="s">
        <v>61</v>
      </c>
    </row>
    <row r="19" customFormat="false" ht="13.2" hidden="false" customHeight="false" outlineLevel="0" collapsed="false">
      <c r="A19" s="87" t="s">
        <v>71</v>
      </c>
      <c r="B19" s="84" t="n">
        <v>3193372.65</v>
      </c>
      <c r="C19" s="84" t="n">
        <v>3255251.17</v>
      </c>
      <c r="D19" s="82" t="s">
        <v>72</v>
      </c>
    </row>
    <row r="20" customFormat="false" ht="13.2" hidden="false" customHeight="false" outlineLevel="0" collapsed="false">
      <c r="A20" s="87" t="s">
        <v>73</v>
      </c>
      <c r="B20" s="84" t="n">
        <v>4491029.46</v>
      </c>
      <c r="C20" s="84" t="n">
        <v>4615697.87</v>
      </c>
      <c r="D20" s="82" t="s">
        <v>74</v>
      </c>
    </row>
    <row r="21" customFormat="false" ht="13.2" hidden="false" customHeight="false" outlineLevel="0" collapsed="false">
      <c r="A21" s="87" t="s">
        <v>75</v>
      </c>
      <c r="B21" s="84" t="n">
        <v>1337726.6</v>
      </c>
      <c r="C21" s="84" t="n">
        <v>1379678.99</v>
      </c>
      <c r="D21" s="82" t="s">
        <v>76</v>
      </c>
    </row>
    <row r="22" customFormat="false" ht="13.2" hidden="false" customHeight="false" outlineLevel="0" collapsed="false">
      <c r="A22" s="87" t="s">
        <v>77</v>
      </c>
      <c r="B22" s="84" t="n">
        <v>123240</v>
      </c>
      <c r="C22" s="84" t="n">
        <v>126328</v>
      </c>
      <c r="D22" s="82" t="s">
        <v>76</v>
      </c>
    </row>
    <row r="23" customFormat="false" ht="13.2" hidden="false" customHeight="false" outlineLevel="0" collapsed="false">
      <c r="A23" s="87" t="s">
        <v>78</v>
      </c>
      <c r="B23" s="84" t="n">
        <v>724726.91</v>
      </c>
      <c r="C23" s="84" t="n">
        <v>747710.91</v>
      </c>
      <c r="D23" s="82" t="s">
        <v>79</v>
      </c>
    </row>
    <row r="24" customFormat="false" ht="13.2" hidden="false" customHeight="false" outlineLevel="0" collapsed="false">
      <c r="A24" s="87" t="s">
        <v>80</v>
      </c>
      <c r="B24" s="88" t="n">
        <v>960076.64</v>
      </c>
      <c r="C24" s="88" t="n">
        <v>992079.17</v>
      </c>
      <c r="D24" s="82" t="s">
        <v>81</v>
      </c>
    </row>
    <row r="25" customFormat="false" ht="13.8" hidden="false" customHeight="false" outlineLevel="0" collapsed="false">
      <c r="A25" s="87"/>
      <c r="B25" s="89" t="n">
        <f aca="false">SUM(B17:B24)</f>
        <v>12281620.76</v>
      </c>
      <c r="C25" s="89" t="n">
        <f aca="false">SUM(C17:C24)</f>
        <v>12464388.11</v>
      </c>
    </row>
    <row r="26" customFormat="false" ht="13.8" hidden="false" customHeight="false" outlineLevel="0" collapsed="false">
      <c r="A26" s="87"/>
      <c r="B26" s="84"/>
      <c r="C26" s="84"/>
    </row>
    <row r="27" customFormat="false" ht="13.2" hidden="false" customHeight="false" outlineLevel="0" collapsed="false">
      <c r="A27" s="90" t="s">
        <v>82</v>
      </c>
      <c r="B27" s="84" t="n">
        <v>150000</v>
      </c>
      <c r="C27" s="84" t="n">
        <f aca="false">B27</f>
        <v>150000</v>
      </c>
      <c r="D27" s="82" t="s">
        <v>64</v>
      </c>
    </row>
    <row r="28" customFormat="false" ht="13.2" hidden="false" customHeight="false" outlineLevel="0" collapsed="false">
      <c r="A28" s="90"/>
      <c r="B28" s="84"/>
      <c r="C28" s="84"/>
    </row>
    <row r="29" customFormat="false" ht="13.2" hidden="false" customHeight="false" outlineLevel="0" collapsed="false">
      <c r="A29" s="91" t="s">
        <v>83</v>
      </c>
      <c r="B29" s="84" t="n">
        <v>154328.16</v>
      </c>
      <c r="C29" s="84" t="n">
        <v>158340.72</v>
      </c>
      <c r="D29" s="82" t="s">
        <v>84</v>
      </c>
    </row>
    <row r="30" customFormat="false" ht="13.2" hidden="false" customHeight="false" outlineLevel="0" collapsed="false">
      <c r="B30" s="84"/>
      <c r="C30" s="84"/>
    </row>
    <row r="31" customFormat="false" ht="13.2" hidden="false" customHeight="false" outlineLevel="0" collapsed="false">
      <c r="A31" s="0" t="s">
        <v>85</v>
      </c>
      <c r="B31" s="84" t="n">
        <v>494123</v>
      </c>
      <c r="C31" s="84" t="n">
        <v>353999.217545428</v>
      </c>
      <c r="D31" s="82" t="s">
        <v>86</v>
      </c>
    </row>
    <row r="32" customFormat="false" ht="13.2" hidden="false" customHeight="false" outlineLevel="0" collapsed="false">
      <c r="B32" s="84"/>
      <c r="C32" s="84"/>
    </row>
    <row r="33" customFormat="false" ht="13.2" hidden="false" customHeight="false" outlineLevel="0" collapsed="false">
      <c r="A33" s="0" t="s">
        <v>87</v>
      </c>
      <c r="B33" s="84" t="n">
        <f aca="false">4377452+725897+3082071</f>
        <v>8185420</v>
      </c>
      <c r="C33" s="84" t="n">
        <f aca="false">4491266+744770+3162205</f>
        <v>8398241</v>
      </c>
      <c r="D33" s="82" t="s">
        <v>88</v>
      </c>
    </row>
    <row r="34" customFormat="false" ht="13.2" hidden="false" customHeight="false" outlineLevel="0" collapsed="false">
      <c r="B34" s="84"/>
      <c r="C3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12.32"/>
  </cols>
  <sheetData>
    <row r="1" customFormat="false" ht="13.2" hidden="false" customHeight="false" outlineLevel="0" collapsed="false">
      <c r="A1" s="1" t="s">
        <v>89</v>
      </c>
    </row>
    <row r="2" customFormat="false" ht="13.2" hidden="false" customHeight="false" outlineLevel="0" collapsed="false">
      <c r="A2" s="1" t="s">
        <v>1</v>
      </c>
    </row>
    <row r="34" customFormat="false" ht="13.2" hidden="false" customHeight="false" outlineLevel="0" collapsed="false">
      <c r="A34" s="92" t="s">
        <v>90</v>
      </c>
    </row>
    <row r="54" customFormat="false" ht="13.2" hidden="false" customHeight="false" outlineLevel="0" collapsed="false">
      <c r="A54" s="9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8" min="18" style="0" width="18.43"/>
    <col collapsed="false" customWidth="true" hidden="false" outlineLevel="0" max="19" min="19" style="0" width="17.88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1</v>
      </c>
    </row>
    <row r="55" customFormat="false" ht="13.2" hidden="false" customHeight="false" outlineLevel="0" collapsed="false">
      <c r="R55" s="93" t="n">
        <f aca="false">4367665.05-66353.28-438593.52-87956.28-581389.32</f>
        <v>3193372.65</v>
      </c>
      <c r="S55" s="93" t="n">
        <f aca="false">4460075.17-68078.52-449996.88-90243.24-596505.36</f>
        <v>325525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3</v>
      </c>
    </row>
    <row r="2" customFormat="false" ht="13.2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4</v>
      </c>
    </row>
    <row r="2" customFormat="false" ht="13.2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2"/>
    </sheetView>
  </sheetViews>
  <sheetFormatPr defaultColWidth="9.1015625" defaultRowHeight="10.2" zeroHeight="false" outlineLevelRow="0" outlineLevelCol="0"/>
  <cols>
    <col collapsed="false" customWidth="true" hidden="false" outlineLevel="0" max="1" min="1" style="94" width="2.66"/>
    <col collapsed="false" customWidth="true" hidden="false" outlineLevel="0" max="2" min="2" style="94" width="1.1"/>
    <col collapsed="false" customWidth="true" hidden="false" outlineLevel="0" max="3" min="3" style="94" width="18.1"/>
    <col collapsed="false" customWidth="true" hidden="false" outlineLevel="0" max="4" min="4" style="94" width="13.1"/>
    <col collapsed="false" customWidth="true" hidden="false" outlineLevel="0" max="5" min="5" style="94" width="7.55"/>
    <col collapsed="false" customWidth="true" hidden="false" outlineLevel="0" max="6" min="6" style="94" width="27.55"/>
    <col collapsed="false" customWidth="true" hidden="false" outlineLevel="0" max="7" min="7" style="94" width="19.43"/>
    <col collapsed="false" customWidth="true" hidden="false" outlineLevel="0" max="8" min="8" style="94" width="31.99"/>
    <col collapsed="false" customWidth="true" hidden="false" outlineLevel="0" max="10" min="9" style="94" width="17.43"/>
    <col collapsed="false" customWidth="true" hidden="false" outlineLevel="0" max="11" min="11" style="94" width="8.66"/>
    <col collapsed="false" customWidth="true" hidden="false" outlineLevel="0" max="12" min="12" style="94" width="6.32"/>
    <col collapsed="false" customWidth="true" hidden="false" outlineLevel="0" max="16" min="13" style="94" width="18.55"/>
    <col collapsed="false" customWidth="true" hidden="false" outlineLevel="0" max="18" min="17" style="94" width="12.88"/>
    <col collapsed="false" customWidth="true" hidden="false" outlineLevel="0" max="19" min="19" style="94" width="16.32"/>
    <col collapsed="false" customWidth="true" hidden="false" outlineLevel="0" max="31" min="20" style="94" width="10.43"/>
    <col collapsed="false" customWidth="true" hidden="false" outlineLevel="0" max="32" min="32" style="94" width="13.33"/>
    <col collapsed="false" customWidth="false" hidden="false" outlineLevel="0" max="257" min="33" style="94" width="9.1"/>
  </cols>
  <sheetData>
    <row r="1" customFormat="false" ht="19.2" hidden="false" customHeight="true" outlineLevel="0" collapsed="false">
      <c r="C1" s="1" t="s">
        <v>95</v>
      </c>
    </row>
    <row r="2" customFormat="false" ht="19.2" hidden="false" customHeight="true" outlineLevel="0" collapsed="false">
      <c r="C2" s="1" t="s">
        <v>1</v>
      </c>
    </row>
    <row r="3" customFormat="false" ht="19.2" hidden="false" customHeight="true" outlineLevel="0" collapsed="false"/>
    <row r="4" s="95" customFormat="true" ht="43.2" hidden="false" customHeight="true" outlineLevel="0" collapsed="false">
      <c r="E4" s="96"/>
      <c r="F4" s="97" t="s">
        <v>96</v>
      </c>
    </row>
    <row r="5" s="98" customFormat="true" ht="33.75" hidden="false" customHeight="true" outlineLevel="0" collapsed="false">
      <c r="D5" s="99"/>
      <c r="E5" s="99"/>
      <c r="F5" s="99"/>
      <c r="G5" s="100"/>
      <c r="H5" s="99"/>
      <c r="I5" s="99"/>
      <c r="J5" s="100"/>
      <c r="K5" s="101"/>
      <c r="L5" s="99"/>
      <c r="M5" s="99"/>
      <c r="N5" s="99"/>
      <c r="O5" s="99"/>
      <c r="P5" s="99"/>
      <c r="Q5" s="99"/>
      <c r="R5" s="99"/>
    </row>
    <row r="6" s="98" customFormat="true" ht="18" hidden="false" customHeight="true" outlineLevel="0" collapsed="false">
      <c r="A6" s="102"/>
    </row>
    <row r="10" customFormat="false" ht="13.2" hidden="false" customHeight="false" outlineLevel="0" collapsed="false">
      <c r="C10" s="103" t="s">
        <v>97</v>
      </c>
      <c r="D10" s="103"/>
      <c r="F10" s="104" t="s">
        <v>98</v>
      </c>
      <c r="G10" s="104"/>
      <c r="H10" s="104"/>
      <c r="I10" s="104"/>
      <c r="J10" s="104"/>
      <c r="K10" s="104"/>
      <c r="L10" s="104"/>
    </row>
    <row r="11" customFormat="false" ht="20.4" hidden="false" customHeight="false" outlineLevel="0" collapsed="false">
      <c r="C11" s="105" t="s">
        <v>99</v>
      </c>
      <c r="D11" s="105" t="s">
        <v>100</v>
      </c>
      <c r="E11" s="106"/>
      <c r="F11" s="107" t="s">
        <v>101</v>
      </c>
      <c r="G11" s="107" t="s">
        <v>102</v>
      </c>
      <c r="H11" s="107"/>
      <c r="I11" s="108" t="s">
        <v>103</v>
      </c>
      <c r="J11" s="108" t="s">
        <v>104</v>
      </c>
      <c r="K11" s="108" t="s">
        <v>105</v>
      </c>
      <c r="L11" s="109" t="s">
        <v>106</v>
      </c>
    </row>
    <row r="12" customFormat="false" ht="10.2" hidden="false" customHeight="false" outlineLevel="0" collapsed="false">
      <c r="C12" s="110" t="s">
        <v>107</v>
      </c>
      <c r="D12" s="110"/>
      <c r="E12" s="106"/>
      <c r="F12" s="111" t="s">
        <v>108</v>
      </c>
      <c r="G12" s="109" t="s">
        <v>109</v>
      </c>
      <c r="H12" s="109" t="s">
        <v>110</v>
      </c>
      <c r="I12" s="112" t="n">
        <v>156259</v>
      </c>
      <c r="J12" s="112" t="n">
        <v>161550.6</v>
      </c>
      <c r="K12" s="112" t="n">
        <v>5291.6</v>
      </c>
      <c r="L12" s="113" t="n">
        <v>0.03275506250054</v>
      </c>
    </row>
    <row r="13" customFormat="false" ht="10.2" hidden="false" customHeight="false" outlineLevel="0" collapsed="false">
      <c r="C13" s="110" t="s">
        <v>111</v>
      </c>
      <c r="D13" s="110"/>
      <c r="E13" s="106"/>
      <c r="F13" s="111"/>
      <c r="G13" s="109" t="s">
        <v>112</v>
      </c>
      <c r="H13" s="109" t="s">
        <v>113</v>
      </c>
      <c r="I13" s="112" t="n">
        <v>54338.41</v>
      </c>
      <c r="J13" s="112" t="n">
        <v>56178.56</v>
      </c>
      <c r="K13" s="112" t="n">
        <v>1840.15</v>
      </c>
      <c r="L13" s="113" t="n">
        <v>0.03275537856435</v>
      </c>
    </row>
    <row r="14" customFormat="false" ht="10.2" hidden="false" customHeight="false" outlineLevel="0" collapsed="false">
      <c r="C14" s="110" t="s">
        <v>114</v>
      </c>
      <c r="D14" s="110"/>
      <c r="E14" s="106"/>
      <c r="F14" s="111"/>
      <c r="G14" s="109" t="s">
        <v>115</v>
      </c>
      <c r="H14" s="109" t="s">
        <v>116</v>
      </c>
      <c r="I14" s="112" t="n">
        <v>39206.8</v>
      </c>
      <c r="J14" s="112" t="n">
        <v>40534.52</v>
      </c>
      <c r="K14" s="112" t="n">
        <v>1327.72</v>
      </c>
      <c r="L14" s="113" t="n">
        <v>0.03275529104576</v>
      </c>
    </row>
    <row r="15" customFormat="false" ht="10.2" hidden="false" customHeight="false" outlineLevel="0" collapsed="false">
      <c r="C15" s="110" t="s">
        <v>117</v>
      </c>
      <c r="D15" s="110"/>
      <c r="E15" s="106"/>
      <c r="F15" s="111"/>
      <c r="G15" s="109" t="s">
        <v>118</v>
      </c>
      <c r="H15" s="109" t="s">
        <v>119</v>
      </c>
      <c r="I15" s="112" t="n">
        <v>130414.72</v>
      </c>
      <c r="J15" s="112" t="n">
        <v>134831.15</v>
      </c>
      <c r="K15" s="112" t="n">
        <v>4416.43</v>
      </c>
      <c r="L15" s="113" t="n">
        <v>0.03275526464026</v>
      </c>
    </row>
    <row r="16" customFormat="false" ht="10.2" hidden="false" customHeight="false" outlineLevel="0" collapsed="false">
      <c r="C16" s="110" t="s">
        <v>101</v>
      </c>
      <c r="D16" s="110" t="s">
        <v>120</v>
      </c>
      <c r="E16" s="106"/>
      <c r="F16" s="111"/>
      <c r="G16" s="109" t="s">
        <v>121</v>
      </c>
      <c r="H16" s="109" t="s">
        <v>122</v>
      </c>
      <c r="I16" s="112" t="n">
        <v>13068.94</v>
      </c>
      <c r="J16" s="112" t="n">
        <v>13511.49</v>
      </c>
      <c r="K16" s="112" t="n">
        <v>442.55</v>
      </c>
      <c r="L16" s="113" t="n">
        <v>0.03275360452474</v>
      </c>
    </row>
    <row r="17" customFormat="false" ht="10.2" hidden="false" customHeight="false" outlineLevel="0" collapsed="false">
      <c r="C17" s="110" t="s">
        <v>123</v>
      </c>
      <c r="D17" s="110"/>
      <c r="E17" s="106"/>
      <c r="F17" s="111"/>
      <c r="G17" s="109" t="s">
        <v>124</v>
      </c>
      <c r="H17" s="109" t="s">
        <v>125</v>
      </c>
      <c r="I17" s="112" t="n">
        <v>121130.55</v>
      </c>
      <c r="J17" s="112" t="n">
        <v>125232.57</v>
      </c>
      <c r="K17" s="112" t="n">
        <v>4102.02</v>
      </c>
      <c r="L17" s="113" t="n">
        <v>0.03275521695354</v>
      </c>
    </row>
    <row r="18" customFormat="false" ht="10.2" hidden="false" customHeight="false" outlineLevel="0" collapsed="false">
      <c r="C18" s="110" t="s">
        <v>126</v>
      </c>
      <c r="D18" s="110"/>
      <c r="E18" s="106"/>
      <c r="F18" s="111"/>
      <c r="G18" s="109" t="s">
        <v>127</v>
      </c>
      <c r="H18" s="109" t="s">
        <v>128</v>
      </c>
      <c r="I18" s="112" t="n">
        <v>79210.1</v>
      </c>
      <c r="J18" s="112" t="n">
        <v>81892.51</v>
      </c>
      <c r="K18" s="112" t="n">
        <v>2682.41</v>
      </c>
      <c r="L18" s="113" t="n">
        <v>0.03275525441826</v>
      </c>
    </row>
    <row r="19" customFormat="false" ht="10.2" hidden="false" customHeight="false" outlineLevel="0" collapsed="false">
      <c r="C19" s="110" t="s">
        <v>129</v>
      </c>
      <c r="D19" s="110"/>
      <c r="E19" s="106"/>
      <c r="F19" s="111"/>
      <c r="G19" s="109" t="s">
        <v>130</v>
      </c>
      <c r="H19" s="109" t="s">
        <v>131</v>
      </c>
      <c r="I19" s="112" t="n">
        <v>13068.94</v>
      </c>
      <c r="J19" s="112" t="n">
        <v>13511.49</v>
      </c>
      <c r="K19" s="112" t="n">
        <v>442.55</v>
      </c>
      <c r="L19" s="113" t="n">
        <v>0.03275360452474</v>
      </c>
    </row>
    <row r="20" customFormat="false" ht="10.2" hidden="false" customHeight="false" outlineLevel="0" collapsed="false">
      <c r="C20" s="110" t="s">
        <v>132</v>
      </c>
      <c r="D20" s="110"/>
      <c r="E20" s="106"/>
      <c r="F20" s="111"/>
      <c r="G20" s="109" t="s">
        <v>133</v>
      </c>
      <c r="H20" s="109" t="s">
        <v>134</v>
      </c>
      <c r="I20" s="112" t="n">
        <v>65179.66</v>
      </c>
      <c r="J20" s="112" t="n">
        <v>67386.91</v>
      </c>
      <c r="K20" s="112" t="n">
        <v>2207.25</v>
      </c>
      <c r="L20" s="113" t="n">
        <v>0.03275487776484</v>
      </c>
    </row>
    <row r="21" customFormat="false" ht="10.2" hidden="false" customHeight="false" outlineLevel="0" collapsed="false">
      <c r="C21" s="110" t="s">
        <v>135</v>
      </c>
      <c r="D21" s="110"/>
      <c r="E21" s="106"/>
      <c r="F21" s="111"/>
      <c r="G21" s="109" t="s">
        <v>136</v>
      </c>
      <c r="H21" s="109" t="s">
        <v>137</v>
      </c>
      <c r="I21" s="112" t="n">
        <v>96865.29</v>
      </c>
      <c r="J21" s="112" t="n">
        <v>100145.56</v>
      </c>
      <c r="K21" s="112" t="n">
        <v>3280.27</v>
      </c>
      <c r="L21" s="113" t="n">
        <v>0.03275502179028</v>
      </c>
    </row>
    <row r="22" customFormat="false" ht="10.2" hidden="false" customHeight="false" outlineLevel="0" collapsed="false">
      <c r="C22" s="110" t="s">
        <v>138</v>
      </c>
      <c r="D22" s="110"/>
      <c r="E22" s="106"/>
      <c r="F22" s="111" t="s">
        <v>139</v>
      </c>
      <c r="G22" s="109" t="s">
        <v>140</v>
      </c>
      <c r="H22" s="109" t="s">
        <v>141</v>
      </c>
      <c r="I22" s="112" t="n">
        <v>36000</v>
      </c>
      <c r="J22" s="112" t="n">
        <v>36000</v>
      </c>
      <c r="K22" s="112"/>
      <c r="L22" s="112"/>
    </row>
    <row r="23" customFormat="false" ht="10.2" hidden="false" customHeight="false" outlineLevel="0" collapsed="false">
      <c r="C23" s="110" t="s">
        <v>142</v>
      </c>
      <c r="D23" s="110"/>
      <c r="E23" s="106"/>
      <c r="F23" s="111"/>
      <c r="G23" s="109" t="s">
        <v>143</v>
      </c>
      <c r="H23" s="109" t="s">
        <v>144</v>
      </c>
      <c r="I23" s="112" t="n">
        <v>43215.71</v>
      </c>
      <c r="J23" s="112" t="n">
        <v>44679.18</v>
      </c>
      <c r="K23" s="112" t="n">
        <v>1463.47</v>
      </c>
      <c r="L23" s="113" t="n">
        <v>0.03275507742085</v>
      </c>
    </row>
    <row r="24" customFormat="false" ht="10.2" hidden="false" customHeight="false" outlineLevel="0" collapsed="false">
      <c r="C24" s="110" t="s">
        <v>145</v>
      </c>
      <c r="D24" s="110"/>
      <c r="E24" s="106"/>
      <c r="F24" s="111"/>
      <c r="G24" s="109" t="s">
        <v>146</v>
      </c>
      <c r="H24" s="109" t="s">
        <v>147</v>
      </c>
      <c r="I24" s="112" t="n">
        <v>77495.14</v>
      </c>
      <c r="J24" s="112" t="n">
        <v>82134.78</v>
      </c>
      <c r="K24" s="112" t="n">
        <v>4639.64</v>
      </c>
      <c r="L24" s="113" t="n">
        <v>0.05648812841527</v>
      </c>
    </row>
    <row r="25" customFormat="false" ht="10.2" hidden="false" customHeight="false" outlineLevel="0" collapsed="false">
      <c r="C25" s="110" t="s">
        <v>102</v>
      </c>
      <c r="D25" s="110"/>
      <c r="E25" s="106"/>
      <c r="F25" s="111"/>
      <c r="G25" s="109" t="s">
        <v>148</v>
      </c>
      <c r="H25" s="109" t="s">
        <v>149</v>
      </c>
      <c r="I25" s="112" t="n">
        <v>68400</v>
      </c>
      <c r="J25" s="112" t="n">
        <v>68400</v>
      </c>
      <c r="K25" s="112"/>
      <c r="L25" s="112"/>
    </row>
    <row r="26" customFormat="false" ht="10.2" hidden="false" customHeight="false" outlineLevel="0" collapsed="false">
      <c r="C26" s="110" t="s">
        <v>150</v>
      </c>
      <c r="D26" s="110"/>
      <c r="E26" s="106"/>
      <c r="F26" s="111"/>
      <c r="G26" s="109" t="s">
        <v>151</v>
      </c>
      <c r="H26" s="109" t="s">
        <v>152</v>
      </c>
      <c r="I26" s="112" t="n">
        <v>54000</v>
      </c>
      <c r="J26" s="112" t="n">
        <v>54000</v>
      </c>
      <c r="K26" s="112"/>
      <c r="L26" s="112"/>
    </row>
    <row r="27" customFormat="false" ht="10.2" hidden="false" customHeight="false" outlineLevel="0" collapsed="false">
      <c r="C27" s="110" t="s">
        <v>153</v>
      </c>
      <c r="D27" s="110"/>
      <c r="E27" s="106"/>
      <c r="F27" s="111" t="s">
        <v>154</v>
      </c>
      <c r="G27" s="109" t="s">
        <v>155</v>
      </c>
      <c r="H27" s="109" t="s">
        <v>156</v>
      </c>
      <c r="I27" s="112" t="n">
        <v>22648.6</v>
      </c>
      <c r="J27" s="112" t="n">
        <v>23415.54</v>
      </c>
      <c r="K27" s="112" t="n">
        <v>766.94</v>
      </c>
      <c r="L27" s="113" t="n">
        <v>0.0327534620171</v>
      </c>
    </row>
    <row r="28" customFormat="false" ht="10.2" hidden="false" customHeight="false" outlineLevel="0" collapsed="false">
      <c r="C28" s="110" t="s">
        <v>157</v>
      </c>
      <c r="D28" s="110"/>
      <c r="E28" s="106"/>
      <c r="F28" s="111"/>
      <c r="G28" s="109" t="s">
        <v>158</v>
      </c>
      <c r="H28" s="109" t="s">
        <v>159</v>
      </c>
      <c r="I28" s="112" t="n">
        <v>104132.95</v>
      </c>
      <c r="J28" s="112" t="n">
        <v>107659.35</v>
      </c>
      <c r="K28" s="112" t="n">
        <v>3526.4</v>
      </c>
      <c r="L28" s="113" t="n">
        <v>0.03275516710811</v>
      </c>
    </row>
    <row r="29" customFormat="false" ht="10.2" hidden="false" customHeight="false" outlineLevel="0" collapsed="false">
      <c r="C29" s="110" t="s">
        <v>160</v>
      </c>
      <c r="D29" s="110"/>
      <c r="E29" s="106"/>
      <c r="F29" s="111"/>
      <c r="G29" s="109" t="s">
        <v>161</v>
      </c>
      <c r="H29" s="109" t="s">
        <v>162</v>
      </c>
      <c r="I29" s="112" t="n">
        <v>163091.79</v>
      </c>
      <c r="J29" s="112" t="n">
        <v>168614.78</v>
      </c>
      <c r="K29" s="112" t="n">
        <v>5522.99</v>
      </c>
      <c r="L29" s="113" t="n">
        <v>0.03275507639366</v>
      </c>
    </row>
    <row r="30" customFormat="false" ht="10.2" hidden="false" customHeight="false" outlineLevel="0" collapsed="false">
      <c r="C30" s="110" t="s">
        <v>163</v>
      </c>
      <c r="D30" s="110"/>
      <c r="E30" s="106"/>
      <c r="F30" s="114" t="s">
        <v>164</v>
      </c>
      <c r="G30" s="109" t="s">
        <v>140</v>
      </c>
      <c r="H30" s="109" t="s">
        <v>141</v>
      </c>
      <c r="I30" s="112" t="n">
        <v>36000</v>
      </c>
      <c r="J30" s="112" t="n">
        <v>36000</v>
      </c>
      <c r="K30" s="112"/>
      <c r="L30" s="112"/>
    </row>
    <row r="31" customFormat="false" ht="10.2" hidden="false" customHeight="false" outlineLevel="0" collapsed="false">
      <c r="C31" s="110" t="s">
        <v>165</v>
      </c>
      <c r="D31" s="110"/>
      <c r="E31" s="106"/>
      <c r="F31" s="114"/>
      <c r="G31" s="109" t="s">
        <v>109</v>
      </c>
      <c r="H31" s="109" t="s">
        <v>110</v>
      </c>
      <c r="I31" s="112" t="n">
        <v>156259</v>
      </c>
      <c r="J31" s="112" t="n">
        <v>161550.6</v>
      </c>
      <c r="K31" s="112" t="n">
        <v>5291.6</v>
      </c>
      <c r="L31" s="113" t="n">
        <v>0.03275506250054</v>
      </c>
    </row>
    <row r="32" customFormat="false" ht="10.2" hidden="false" customHeight="false" outlineLevel="0" collapsed="false">
      <c r="C32" s="110" t="s">
        <v>166</v>
      </c>
      <c r="D32" s="110"/>
      <c r="E32" s="106"/>
      <c r="F32" s="114"/>
      <c r="G32" s="109" t="s">
        <v>112</v>
      </c>
      <c r="H32" s="109" t="s">
        <v>113</v>
      </c>
      <c r="I32" s="112" t="n">
        <v>54338.41</v>
      </c>
      <c r="J32" s="112" t="n">
        <v>56178.56</v>
      </c>
      <c r="K32" s="112" t="n">
        <v>1840.15</v>
      </c>
      <c r="L32" s="113" t="n">
        <v>0.03275537856435</v>
      </c>
    </row>
    <row r="33" customFormat="false" ht="10.2" hidden="false" customHeight="false" outlineLevel="0" collapsed="false">
      <c r="C33" s="110" t="s">
        <v>167</v>
      </c>
      <c r="D33" s="110"/>
      <c r="E33" s="106"/>
      <c r="F33" s="114"/>
      <c r="G33" s="109" t="s">
        <v>115</v>
      </c>
      <c r="H33" s="109" t="s">
        <v>116</v>
      </c>
      <c r="I33" s="112" t="n">
        <v>39206.8</v>
      </c>
      <c r="J33" s="112" t="n">
        <v>40534.52</v>
      </c>
      <c r="K33" s="112" t="n">
        <v>1327.72</v>
      </c>
      <c r="L33" s="113" t="n">
        <v>0.03275529104576</v>
      </c>
    </row>
    <row r="34" customFormat="false" ht="10.2" hidden="false" customHeight="false" outlineLevel="0" collapsed="false">
      <c r="C34" s="110" t="s">
        <v>168</v>
      </c>
      <c r="D34" s="110"/>
      <c r="E34" s="106"/>
      <c r="F34" s="114"/>
      <c r="G34" s="109" t="s">
        <v>143</v>
      </c>
      <c r="H34" s="109" t="s">
        <v>144</v>
      </c>
      <c r="I34" s="112" t="n">
        <v>43215.71</v>
      </c>
      <c r="J34" s="112" t="n">
        <v>44679.18</v>
      </c>
      <c r="K34" s="112" t="n">
        <v>1463.47</v>
      </c>
      <c r="L34" s="113" t="n">
        <v>0.03275507742085</v>
      </c>
    </row>
    <row r="35" customFormat="false" ht="10.2" hidden="false" customHeight="false" outlineLevel="0" collapsed="false">
      <c r="C35" s="110" t="s">
        <v>169</v>
      </c>
      <c r="D35" s="110"/>
      <c r="E35" s="106"/>
      <c r="F35" s="114"/>
      <c r="G35" s="109" t="s">
        <v>146</v>
      </c>
      <c r="H35" s="109" t="s">
        <v>147</v>
      </c>
      <c r="I35" s="112" t="n">
        <v>77495.14</v>
      </c>
      <c r="J35" s="112" t="n">
        <v>82134.78</v>
      </c>
      <c r="K35" s="112" t="n">
        <v>4639.64</v>
      </c>
      <c r="L35" s="113" t="n">
        <v>0.05648812841527</v>
      </c>
    </row>
    <row r="36" customFormat="false" ht="10.2" hidden="false" customHeight="false" outlineLevel="0" collapsed="false">
      <c r="C36" s="110" t="s">
        <v>170</v>
      </c>
      <c r="D36" s="110"/>
      <c r="E36" s="106"/>
      <c r="F36" s="114"/>
      <c r="G36" s="109" t="s">
        <v>155</v>
      </c>
      <c r="H36" s="109" t="s">
        <v>156</v>
      </c>
      <c r="I36" s="112" t="n">
        <v>22648.6</v>
      </c>
      <c r="J36" s="112" t="n">
        <v>23415.54</v>
      </c>
      <c r="K36" s="112" t="n">
        <v>766.94</v>
      </c>
      <c r="L36" s="113" t="n">
        <v>0.0327534620171</v>
      </c>
    </row>
    <row r="37" customFormat="false" ht="10.2" hidden="false" customHeight="false" outlineLevel="0" collapsed="false">
      <c r="C37" s="110" t="s">
        <v>171</v>
      </c>
      <c r="D37" s="110"/>
      <c r="E37" s="106"/>
      <c r="F37" s="114"/>
      <c r="G37" s="109" t="s">
        <v>158</v>
      </c>
      <c r="H37" s="109" t="s">
        <v>159</v>
      </c>
      <c r="I37" s="112" t="n">
        <v>104132.95</v>
      </c>
      <c r="J37" s="112" t="n">
        <v>107659.35</v>
      </c>
      <c r="K37" s="112" t="n">
        <v>3526.4</v>
      </c>
      <c r="L37" s="113" t="n">
        <v>0.03275516710811</v>
      </c>
    </row>
    <row r="38" customFormat="false" ht="10.2" hidden="false" customHeight="false" outlineLevel="0" collapsed="false">
      <c r="C38" s="110" t="s">
        <v>172</v>
      </c>
      <c r="D38" s="110"/>
      <c r="E38" s="106"/>
      <c r="F38" s="114"/>
      <c r="G38" s="109" t="s">
        <v>118</v>
      </c>
      <c r="H38" s="109" t="s">
        <v>119</v>
      </c>
      <c r="I38" s="112" t="n">
        <v>130414.72</v>
      </c>
      <c r="J38" s="112" t="n">
        <v>134831.15</v>
      </c>
      <c r="K38" s="112" t="n">
        <v>4416.43</v>
      </c>
      <c r="L38" s="113" t="n">
        <v>0.03275526464026</v>
      </c>
    </row>
    <row r="39" customFormat="false" ht="10.2" hidden="false" customHeight="false" outlineLevel="0" collapsed="false">
      <c r="C39" s="110" t="s">
        <v>173</v>
      </c>
      <c r="D39" s="110"/>
      <c r="E39" s="106"/>
      <c r="F39" s="114"/>
      <c r="G39" s="109" t="s">
        <v>161</v>
      </c>
      <c r="H39" s="109" t="s">
        <v>162</v>
      </c>
      <c r="I39" s="112" t="n">
        <v>163091.79</v>
      </c>
      <c r="J39" s="112" t="n">
        <v>168614.78</v>
      </c>
      <c r="K39" s="112" t="n">
        <v>5522.99</v>
      </c>
      <c r="L39" s="113" t="n">
        <v>0.03275507639366</v>
      </c>
    </row>
    <row r="40" customFormat="false" ht="10.2" hidden="false" customHeight="false" outlineLevel="0" collapsed="false">
      <c r="C40" s="110" t="s">
        <v>174</v>
      </c>
      <c r="D40" s="110"/>
      <c r="F40" s="114"/>
      <c r="G40" s="109" t="s">
        <v>148</v>
      </c>
      <c r="H40" s="109" t="s">
        <v>149</v>
      </c>
      <c r="I40" s="112" t="n">
        <v>68400</v>
      </c>
      <c r="J40" s="112" t="n">
        <v>68400</v>
      </c>
      <c r="K40" s="112"/>
      <c r="L40" s="112"/>
    </row>
    <row r="41" customFormat="false" ht="10.2" hidden="false" customHeight="false" outlineLevel="0" collapsed="false">
      <c r="C41" s="115" t="s">
        <v>175</v>
      </c>
      <c r="D41" s="115"/>
      <c r="F41" s="114"/>
      <c r="G41" s="109" t="s">
        <v>121</v>
      </c>
      <c r="H41" s="109" t="s">
        <v>122</v>
      </c>
      <c r="I41" s="112" t="n">
        <v>13068.94</v>
      </c>
      <c r="J41" s="112" t="n">
        <v>13511.49</v>
      </c>
      <c r="K41" s="112" t="n">
        <v>442.55</v>
      </c>
      <c r="L41" s="113" t="n">
        <v>0.03275360452474</v>
      </c>
    </row>
    <row r="42" customFormat="false" ht="10.2" hidden="false" customHeight="false" outlineLevel="0" collapsed="false">
      <c r="F42" s="114"/>
      <c r="G42" s="109" t="s">
        <v>124</v>
      </c>
      <c r="H42" s="109" t="s">
        <v>125</v>
      </c>
      <c r="I42" s="112" t="n">
        <v>121130.55</v>
      </c>
      <c r="J42" s="112" t="n">
        <v>125232.57</v>
      </c>
      <c r="K42" s="112" t="n">
        <v>4102.02</v>
      </c>
      <c r="L42" s="113" t="n">
        <v>0.03275521695354</v>
      </c>
    </row>
    <row r="43" customFormat="false" ht="10.2" hidden="false" customHeight="false" outlineLevel="0" collapsed="false">
      <c r="F43" s="114"/>
      <c r="G43" s="109" t="s">
        <v>127</v>
      </c>
      <c r="H43" s="109" t="s">
        <v>128</v>
      </c>
      <c r="I43" s="112" t="n">
        <v>79210.1</v>
      </c>
      <c r="J43" s="112" t="n">
        <v>81892.51</v>
      </c>
      <c r="K43" s="112" t="n">
        <v>2682.41</v>
      </c>
      <c r="L43" s="113" t="n">
        <v>0.03275525441826</v>
      </c>
    </row>
    <row r="44" customFormat="false" ht="10.2" hidden="false" customHeight="false" outlineLevel="0" collapsed="false">
      <c r="F44" s="114"/>
      <c r="G44" s="109" t="s">
        <v>130</v>
      </c>
      <c r="H44" s="109" t="s">
        <v>131</v>
      </c>
      <c r="I44" s="112" t="n">
        <v>13068.94</v>
      </c>
      <c r="J44" s="112" t="n">
        <v>13511.49</v>
      </c>
      <c r="K44" s="112" t="n">
        <v>442.55</v>
      </c>
      <c r="L44" s="113" t="n">
        <v>0.03275360452474</v>
      </c>
    </row>
    <row r="45" customFormat="false" ht="10.2" hidden="false" customHeight="false" outlineLevel="0" collapsed="false">
      <c r="F45" s="114"/>
      <c r="G45" s="109" t="s">
        <v>133</v>
      </c>
      <c r="H45" s="109" t="s">
        <v>134</v>
      </c>
      <c r="I45" s="112" t="n">
        <v>65179.66</v>
      </c>
      <c r="J45" s="112" t="n">
        <v>67386.91</v>
      </c>
      <c r="K45" s="112" t="n">
        <v>2207.25</v>
      </c>
      <c r="L45" s="113" t="n">
        <v>0.03275487776484</v>
      </c>
    </row>
    <row r="46" customFormat="false" ht="10.2" hidden="false" customHeight="false" outlineLevel="0" collapsed="false">
      <c r="F46" s="114"/>
      <c r="G46" s="109" t="s">
        <v>136</v>
      </c>
      <c r="H46" s="109" t="s">
        <v>137</v>
      </c>
      <c r="I46" s="112" t="n">
        <v>96865.29</v>
      </c>
      <c r="J46" s="112" t="n">
        <v>100145.56</v>
      </c>
      <c r="K46" s="112" t="n">
        <v>3280.27</v>
      </c>
      <c r="L46" s="113" t="n">
        <v>0.03275502179028</v>
      </c>
    </row>
    <row r="47" customFormat="false" ht="10.2" hidden="false" customHeight="false" outlineLevel="0" collapsed="false">
      <c r="F47" s="114"/>
      <c r="G47" s="109" t="s">
        <v>151</v>
      </c>
      <c r="H47" s="109" t="s">
        <v>152</v>
      </c>
      <c r="I47" s="112" t="n">
        <v>54000</v>
      </c>
      <c r="J47" s="112" t="n">
        <v>54000</v>
      </c>
      <c r="K47" s="112"/>
      <c r="L47" s="112"/>
    </row>
    <row r="48" customFormat="false" ht="10.2" hidden="false" customHeight="false" outlineLevel="0" collapsed="false">
      <c r="F48" s="114"/>
      <c r="G48" s="109"/>
      <c r="H48" s="109"/>
      <c r="I48" s="116" t="n">
        <f aca="false">SUM(I30:I47)</f>
        <v>1337726.6</v>
      </c>
      <c r="J48" s="116" t="n">
        <f aca="false">SUM(J30:J47)</f>
        <v>1379678.99</v>
      </c>
      <c r="K48" s="112"/>
      <c r="L48" s="112"/>
    </row>
    <row r="49" customFormat="false" ht="10.2" hidden="false" customHeight="false" outlineLevel="0" collapsed="false">
      <c r="F49" s="114" t="s">
        <v>176</v>
      </c>
      <c r="G49" s="109" t="s">
        <v>177</v>
      </c>
      <c r="H49" s="109" t="s">
        <v>178</v>
      </c>
      <c r="I49" s="116" t="n">
        <v>123240</v>
      </c>
      <c r="J49" s="116" t="n">
        <v>126328</v>
      </c>
      <c r="K49" s="112" t="n">
        <v>3088</v>
      </c>
      <c r="L49" s="113" t="n">
        <v>0.02444430371731</v>
      </c>
    </row>
    <row r="50" customFormat="false" ht="10.2" hidden="false" customHeight="false" outlineLevel="0" collapsed="false">
      <c r="F50" s="117" t="s">
        <v>120</v>
      </c>
      <c r="G50" s="109" t="s">
        <v>177</v>
      </c>
      <c r="H50" s="109" t="s">
        <v>178</v>
      </c>
      <c r="I50" s="112" t="n">
        <v>123240</v>
      </c>
      <c r="J50" s="112" t="n">
        <v>126328</v>
      </c>
      <c r="K50" s="112" t="n">
        <v>3088</v>
      </c>
      <c r="L50" s="113" t="n">
        <v>0.02444430371731</v>
      </c>
    </row>
    <row r="51" customFormat="false" ht="10.2" hidden="false" customHeight="false" outlineLevel="0" collapsed="false">
      <c r="F51" s="117"/>
      <c r="G51" s="109" t="s">
        <v>140</v>
      </c>
      <c r="H51" s="109" t="s">
        <v>141</v>
      </c>
      <c r="I51" s="112" t="n">
        <v>36000</v>
      </c>
      <c r="J51" s="112" t="n">
        <v>36000</v>
      </c>
      <c r="K51" s="112"/>
      <c r="L51" s="112"/>
    </row>
    <row r="52" customFormat="false" ht="10.2" hidden="false" customHeight="false" outlineLevel="0" collapsed="false">
      <c r="F52" s="117"/>
      <c r="G52" s="109" t="s">
        <v>109</v>
      </c>
      <c r="H52" s="109" t="s">
        <v>110</v>
      </c>
      <c r="I52" s="112" t="n">
        <v>156259</v>
      </c>
      <c r="J52" s="112" t="n">
        <v>161550.6</v>
      </c>
      <c r="K52" s="112" t="n">
        <v>5291.6</v>
      </c>
      <c r="L52" s="113" t="n">
        <v>0.03275506250054</v>
      </c>
    </row>
    <row r="53" customFormat="false" ht="10.2" hidden="false" customHeight="false" outlineLevel="0" collapsed="false">
      <c r="F53" s="117"/>
      <c r="G53" s="109" t="s">
        <v>112</v>
      </c>
      <c r="H53" s="109" t="s">
        <v>113</v>
      </c>
      <c r="I53" s="112" t="n">
        <v>54338.41</v>
      </c>
      <c r="J53" s="112" t="n">
        <v>56178.56</v>
      </c>
      <c r="K53" s="112" t="n">
        <v>1840.15</v>
      </c>
      <c r="L53" s="113" t="n">
        <v>0.03275537856435</v>
      </c>
    </row>
    <row r="54" customFormat="false" ht="10.2" hidden="false" customHeight="false" outlineLevel="0" collapsed="false">
      <c r="F54" s="117"/>
      <c r="G54" s="109" t="s">
        <v>115</v>
      </c>
      <c r="H54" s="109" t="s">
        <v>116</v>
      </c>
      <c r="I54" s="112" t="n">
        <v>39206.8</v>
      </c>
      <c r="J54" s="112" t="n">
        <v>40534.52</v>
      </c>
      <c r="K54" s="112" t="n">
        <v>1327.72</v>
      </c>
      <c r="L54" s="113" t="n">
        <v>0.03275529104576</v>
      </c>
    </row>
    <row r="55" customFormat="false" ht="10.2" hidden="false" customHeight="false" outlineLevel="0" collapsed="false">
      <c r="F55" s="117"/>
      <c r="G55" s="109" t="s">
        <v>143</v>
      </c>
      <c r="H55" s="109" t="s">
        <v>144</v>
      </c>
      <c r="I55" s="112" t="n">
        <v>43215.71</v>
      </c>
      <c r="J55" s="112" t="n">
        <v>44679.18</v>
      </c>
      <c r="K55" s="112" t="n">
        <v>1463.47</v>
      </c>
      <c r="L55" s="113" t="n">
        <v>0.03275507742085</v>
      </c>
    </row>
    <row r="56" customFormat="false" ht="10.2" hidden="false" customHeight="false" outlineLevel="0" collapsed="false">
      <c r="F56" s="117"/>
      <c r="G56" s="109" t="s">
        <v>146</v>
      </c>
      <c r="H56" s="109" t="s">
        <v>147</v>
      </c>
      <c r="I56" s="112" t="n">
        <v>77495.14</v>
      </c>
      <c r="J56" s="112" t="n">
        <v>82134.78</v>
      </c>
      <c r="K56" s="112" t="n">
        <v>4639.64</v>
      </c>
      <c r="L56" s="113" t="n">
        <v>0.05648812841527</v>
      </c>
    </row>
    <row r="57" customFormat="false" ht="10.2" hidden="false" customHeight="false" outlineLevel="0" collapsed="false">
      <c r="F57" s="117"/>
      <c r="G57" s="109" t="s">
        <v>155</v>
      </c>
      <c r="H57" s="109" t="s">
        <v>156</v>
      </c>
      <c r="I57" s="112" t="n">
        <v>22648.6</v>
      </c>
      <c r="J57" s="112" t="n">
        <v>23415.54</v>
      </c>
      <c r="K57" s="112" t="n">
        <v>766.94</v>
      </c>
      <c r="L57" s="113" t="n">
        <v>0.0327534620171</v>
      </c>
    </row>
    <row r="58" customFormat="false" ht="10.2" hidden="false" customHeight="false" outlineLevel="0" collapsed="false">
      <c r="F58" s="117"/>
      <c r="G58" s="109" t="s">
        <v>158</v>
      </c>
      <c r="H58" s="109" t="s">
        <v>159</v>
      </c>
      <c r="I58" s="112" t="n">
        <v>104132.95</v>
      </c>
      <c r="J58" s="112" t="n">
        <v>107659.35</v>
      </c>
      <c r="K58" s="112" t="n">
        <v>3526.4</v>
      </c>
      <c r="L58" s="113" t="n">
        <v>0.03275516710811</v>
      </c>
    </row>
    <row r="59" customFormat="false" ht="10.2" hidden="false" customHeight="false" outlineLevel="0" collapsed="false">
      <c r="F59" s="117"/>
      <c r="G59" s="109" t="s">
        <v>118</v>
      </c>
      <c r="H59" s="109" t="s">
        <v>119</v>
      </c>
      <c r="I59" s="112" t="n">
        <v>130414.72</v>
      </c>
      <c r="J59" s="112" t="n">
        <v>134831.15</v>
      </c>
      <c r="K59" s="112" t="n">
        <v>4416.43</v>
      </c>
      <c r="L59" s="113" t="n">
        <v>0.03275526464026</v>
      </c>
    </row>
    <row r="60" customFormat="false" ht="10.2" hidden="false" customHeight="false" outlineLevel="0" collapsed="false">
      <c r="F60" s="117"/>
      <c r="G60" s="109" t="s">
        <v>161</v>
      </c>
      <c r="H60" s="109" t="s">
        <v>162</v>
      </c>
      <c r="I60" s="112" t="n">
        <v>163091.79</v>
      </c>
      <c r="J60" s="112" t="n">
        <v>168614.78</v>
      </c>
      <c r="K60" s="112" t="n">
        <v>5522.99</v>
      </c>
      <c r="L60" s="113" t="n">
        <v>0.03275507639366</v>
      </c>
    </row>
    <row r="61" customFormat="false" ht="10.2" hidden="false" customHeight="false" outlineLevel="0" collapsed="false">
      <c r="F61" s="117"/>
      <c r="G61" s="109" t="s">
        <v>148</v>
      </c>
      <c r="H61" s="109" t="s">
        <v>149</v>
      </c>
      <c r="I61" s="112" t="n">
        <v>68400</v>
      </c>
      <c r="J61" s="112" t="n">
        <v>68400</v>
      </c>
      <c r="K61" s="112"/>
      <c r="L61" s="112"/>
    </row>
    <row r="62" customFormat="false" ht="10.2" hidden="false" customHeight="false" outlineLevel="0" collapsed="false">
      <c r="F62" s="117"/>
      <c r="G62" s="109" t="s">
        <v>121</v>
      </c>
      <c r="H62" s="109" t="s">
        <v>122</v>
      </c>
      <c r="I62" s="112" t="n">
        <v>13068.94</v>
      </c>
      <c r="J62" s="112" t="n">
        <v>13511.49</v>
      </c>
      <c r="K62" s="112" t="n">
        <v>442.55</v>
      </c>
      <c r="L62" s="113" t="n">
        <v>0.03275360452474</v>
      </c>
    </row>
    <row r="63" customFormat="false" ht="10.2" hidden="false" customHeight="false" outlineLevel="0" collapsed="false">
      <c r="F63" s="117"/>
      <c r="G63" s="109" t="s">
        <v>124</v>
      </c>
      <c r="H63" s="109" t="s">
        <v>125</v>
      </c>
      <c r="I63" s="112" t="n">
        <v>121130.55</v>
      </c>
      <c r="J63" s="112" t="n">
        <v>125232.57</v>
      </c>
      <c r="K63" s="112" t="n">
        <v>4102.02</v>
      </c>
      <c r="L63" s="113" t="n">
        <v>0.03275521695354</v>
      </c>
    </row>
    <row r="64" customFormat="false" ht="10.2" hidden="false" customHeight="false" outlineLevel="0" collapsed="false">
      <c r="F64" s="117"/>
      <c r="G64" s="109" t="s">
        <v>127</v>
      </c>
      <c r="H64" s="109" t="s">
        <v>128</v>
      </c>
      <c r="I64" s="112" t="n">
        <v>79210.1</v>
      </c>
      <c r="J64" s="112" t="n">
        <v>81892.51</v>
      </c>
      <c r="K64" s="112" t="n">
        <v>2682.41</v>
      </c>
      <c r="L64" s="113" t="n">
        <v>0.03275525441826</v>
      </c>
    </row>
    <row r="65" customFormat="false" ht="10.2" hidden="false" customHeight="false" outlineLevel="0" collapsed="false">
      <c r="F65" s="117"/>
      <c r="G65" s="109" t="s">
        <v>130</v>
      </c>
      <c r="H65" s="109" t="s">
        <v>131</v>
      </c>
      <c r="I65" s="112" t="n">
        <v>13068.94</v>
      </c>
      <c r="J65" s="112" t="n">
        <v>13511.49</v>
      </c>
      <c r="K65" s="112" t="n">
        <v>442.55</v>
      </c>
      <c r="L65" s="113" t="n">
        <v>0.03275360452474</v>
      </c>
    </row>
    <row r="66" customFormat="false" ht="10.2" hidden="false" customHeight="false" outlineLevel="0" collapsed="false">
      <c r="F66" s="117"/>
      <c r="G66" s="109" t="s">
        <v>133</v>
      </c>
      <c r="H66" s="109" t="s">
        <v>134</v>
      </c>
      <c r="I66" s="112" t="n">
        <v>65179.66</v>
      </c>
      <c r="J66" s="112" t="n">
        <v>67386.91</v>
      </c>
      <c r="K66" s="112" t="n">
        <v>2207.25</v>
      </c>
      <c r="L66" s="113" t="n">
        <v>0.03275487776484</v>
      </c>
    </row>
    <row r="67" customFormat="false" ht="10.2" hidden="false" customHeight="false" outlineLevel="0" collapsed="false">
      <c r="F67" s="117"/>
      <c r="G67" s="109" t="s">
        <v>136</v>
      </c>
      <c r="H67" s="109" t="s">
        <v>137</v>
      </c>
      <c r="I67" s="112" t="n">
        <v>96865.29</v>
      </c>
      <c r="J67" s="112" t="n">
        <v>100145.56</v>
      </c>
      <c r="K67" s="112" t="n">
        <v>3280.27</v>
      </c>
      <c r="L67" s="113" t="n">
        <v>0.03275502179028</v>
      </c>
    </row>
    <row r="68" customFormat="false" ht="10.2" hidden="false" customHeight="false" outlineLevel="0" collapsed="false">
      <c r="F68" s="117"/>
      <c r="G68" s="109" t="s">
        <v>151</v>
      </c>
      <c r="H68" s="109" t="s">
        <v>152</v>
      </c>
      <c r="I68" s="112" t="n">
        <v>54000</v>
      </c>
      <c r="J68" s="112" t="n">
        <v>54000</v>
      </c>
      <c r="K68" s="112"/>
      <c r="L68" s="112"/>
    </row>
  </sheetData>
  <mergeCells count="1"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79</v>
      </c>
    </row>
    <row r="2" customFormat="false" ht="13.2" hidden="false" customHeight="false" outlineLevel="0" collapsed="false">
      <c r="A2" s="1" t="s">
        <v>1</v>
      </c>
    </row>
    <row r="4" customFormat="false" ht="25.8" hidden="false" customHeight="true" outlineLevel="0" collapsed="false"/>
    <row r="5" customFormat="false" ht="22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8:52:12Z</dcterms:created>
  <dc:creator/>
  <dc:description/>
  <dc:language>en-US</dc:language>
  <cp:lastModifiedBy/>
  <dcterms:modified xsi:type="dcterms:W3CDTF">2016-04-15T1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