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st per Call updated" sheetId="1" state="visible" r:id="rId2"/>
    <sheet name="NCH-AHT data" sheetId="2" state="visible" r:id="rId3"/>
    <sheet name="Skill Reference List" sheetId="3" state="visible" r:id="rId4"/>
    <sheet name="Skill 50 - Serv Conn Eng" sheetId="4" state="visible" r:id="rId5"/>
    <sheet name="Skill 51 - Serv Conn Spa" sheetId="5" state="visible" r:id="rId6"/>
    <sheet name="Skill 53 - Disc Eng" sheetId="6" state="visible" r:id="rId7"/>
    <sheet name="Skill 132 Pos ID E (former 126)" sheetId="7" state="visible" r:id="rId8"/>
    <sheet name="Skill 133 Pos ID S (former 127)" sheetId="8" state="visible" r:id="rId9"/>
    <sheet name="Skill 742 PR Eng (Former 103)" sheetId="9" state="visible" r:id="rId10"/>
    <sheet name="Skill 743 PR Spa (Former 129)" sheetId="10" state="visible" r:id="rId11"/>
    <sheet name="Skill 740 RRD UAR Eng" sheetId="11" state="visible" r:id="rId12"/>
    <sheet name="Skill 741 RRD UAR Spa" sheetId="12" state="visible" r:id="rId13"/>
    <sheet name="Skill 744 RRD UKU Eng" sheetId="13" state="visible" r:id="rId14"/>
    <sheet name="Skill 745 RRD UKU Spa" sheetId="14" state="visible" r:id="rId15"/>
    <sheet name="RRD Summary - All Skill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30">
  <si>
    <t xml:space="preserve">OPC 014879</t>
  </si>
  <si>
    <t xml:space="preserve">FPL RC-16</t>
  </si>
  <si>
    <t xml:space="preserve">Cost per Service Connection/Disconnection/Transfer Transaction: Care Center</t>
  </si>
  <si>
    <t xml:space="preserve">Oct 2014 - Sept 2015 Call Volume </t>
  </si>
  <si>
    <t xml:space="preserve">Oct 2014 - Sept 2015 AHT all calls Jan -Dec (secs)</t>
  </si>
  <si>
    <t xml:space="preserve">Total seconds (all calls)</t>
  </si>
  <si>
    <t xml:space="preserve">Oct 2014 - Sept 2015 Connect/Disconnect Call Volume </t>
  </si>
  <si>
    <t xml:space="preserve">Oct 2014 - Sept 2015 Total seconds (CM/DM Transfer calls)</t>
  </si>
  <si>
    <t xml:space="preserve">Oct 2014 - Sept 2015 Connect Call Volume </t>
  </si>
  <si>
    <t xml:space="preserve">Oct 2014 - Sept 2015 Total seconds (CM calls)</t>
  </si>
  <si>
    <t xml:space="preserve">Oct 2014 - Sept 2015 Disonnect Call Volume </t>
  </si>
  <si>
    <t xml:space="preserve">Oct 2014 - Sept 2015 Total seconds (DM calls)</t>
  </si>
  <si>
    <t xml:space="preserve">OPC 014880</t>
  </si>
  <si>
    <t xml:space="preserve">OCT 2014 - SEPT 2015 CALL VOLUME DATA:</t>
  </si>
  <si>
    <t xml:space="preserve">Year</t>
  </si>
  <si>
    <t xml:space="preserve">Month</t>
  </si>
  <si>
    <t xml:space="preserve">NCH</t>
  </si>
  <si>
    <t xml:space="preserve">AHT</t>
  </si>
  <si>
    <t xml:space="preserve">Total Secs</t>
  </si>
  <si>
    <t xml:space="preserve">Totals</t>
  </si>
  <si>
    <t xml:space="preserve">OPC 014881</t>
  </si>
  <si>
    <t xml:space="preserve">Skill</t>
  </si>
  <si>
    <t xml:space="preserve">Skill Name</t>
  </si>
  <si>
    <t xml:space="preserve">Skill Description</t>
  </si>
  <si>
    <t xml:space="preserve">Serv Con Eng 50</t>
  </si>
  <si>
    <t xml:space="preserve">Service Connect English</t>
  </si>
  <si>
    <t xml:space="preserve">Serv Con Span 51</t>
  </si>
  <si>
    <t xml:space="preserve">Service Connect Spanish</t>
  </si>
  <si>
    <t xml:space="preserve">DISCONNECT 53</t>
  </si>
  <si>
    <t xml:space="preserve">Disconnect</t>
  </si>
  <si>
    <t xml:space="preserve">PREMISE RISK 103</t>
  </si>
  <si>
    <t xml:space="preserve">Premise Risk English</t>
  </si>
  <si>
    <t xml:space="preserve">POS ID ENG 126</t>
  </si>
  <si>
    <t xml:space="preserve">Positive ID English</t>
  </si>
  <si>
    <t xml:space="preserve">POS ID SPA 127</t>
  </si>
  <si>
    <t xml:space="preserve">Positive ID Spanish</t>
  </si>
  <si>
    <t xml:space="preserve">PREMISE RISK SPA 129</t>
  </si>
  <si>
    <t xml:space="preserve">Premise Risk Spanish</t>
  </si>
  <si>
    <t xml:space="preserve">RRD FPL UAR Eng 740</t>
  </si>
  <si>
    <t xml:space="preserve">RRD FPL UAR Eng</t>
  </si>
  <si>
    <t xml:space="preserve">RRD Premise Connect Eng 742</t>
  </si>
  <si>
    <t xml:space="preserve">RRD Premise Connect Eng</t>
  </si>
  <si>
    <t xml:space="preserve">RRD Premise UKU Eng 744</t>
  </si>
  <si>
    <t xml:space="preserve">RRD Premise UKU Eng</t>
  </si>
  <si>
    <t xml:space="preserve">RRD FPL UAR Spa 741</t>
  </si>
  <si>
    <t xml:space="preserve">RRD FPL UAR Spa</t>
  </si>
  <si>
    <t xml:space="preserve">RRD Premise Connect Spa 743</t>
  </si>
  <si>
    <t xml:space="preserve">RRD Premise Connect Spa</t>
  </si>
  <si>
    <t xml:space="preserve">RRD Premise UKU Spa 745</t>
  </si>
  <si>
    <t xml:space="preserve">RRD Premise UKU Spa</t>
  </si>
  <si>
    <t xml:space="preserve">OPC 014882</t>
  </si>
  <si>
    <t xml:space="preserve">FPL</t>
  </si>
  <si>
    <t xml:space="preserve">GCS</t>
  </si>
  <si>
    <t xml:space="preserve">Combined</t>
  </si>
  <si>
    <t xml:space="preserve">FPL Secs</t>
  </si>
  <si>
    <t xml:space="preserve">GCS Secs</t>
  </si>
  <si>
    <t xml:space="preserve">Total</t>
  </si>
  <si>
    <t xml:space="preserve">Service Connects English</t>
  </si>
  <si>
    <t xml:space="preserve">Source: MIS Skill Data file</t>
  </si>
  <si>
    <t xml:space="preserve">Skill 50</t>
  </si>
  <si>
    <t xml:space="preserve">Total NCH </t>
  </si>
  <si>
    <t xml:space="preserve">Total AHT </t>
  </si>
  <si>
    <t xml:space="preserve">NCH </t>
  </si>
  <si>
    <t xml:space="preserve">AHT </t>
  </si>
  <si>
    <t xml:space="preserve">Combined Secs</t>
  </si>
  <si>
    <t xml:space="preserve">Combined NCH</t>
  </si>
  <si>
    <t xml:space="preserve">Combined AH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 Total</t>
  </si>
  <si>
    <t xml:space="preserve">2015 Total</t>
  </si>
  <si>
    <t xml:space="preserve">Grand Total</t>
  </si>
  <si>
    <t xml:space="preserve">OPC 014883</t>
  </si>
  <si>
    <t xml:space="preserve">Service Connects Spanish</t>
  </si>
  <si>
    <t xml:space="preserve">Skill 51</t>
  </si>
  <si>
    <t xml:space="preserve">OPC 014884</t>
  </si>
  <si>
    <t xml:space="preserve">Service Connects Disconnect English</t>
  </si>
  <si>
    <t xml:space="preserve">Skill 53</t>
  </si>
  <si>
    <t xml:space="preserve">OPC 014885</t>
  </si>
  <si>
    <t xml:space="preserve">POS ID English</t>
  </si>
  <si>
    <t xml:space="preserve">Skill 132</t>
  </si>
  <si>
    <t xml:space="preserve">Note: Skill 132 replaced skill 126 when RRD Premise Research split from the care center and moved to RRD in April 2013</t>
  </si>
  <si>
    <t xml:space="preserve">OPC 014886</t>
  </si>
  <si>
    <t xml:space="preserve">POS ID Spanish</t>
  </si>
  <si>
    <t xml:space="preserve">Skill 133</t>
  </si>
  <si>
    <t xml:space="preserve">Note: Skill 133 replaced skill 127 when RRD Premise Research split from the care center and moved to RRD in April 2013</t>
  </si>
  <si>
    <t xml:space="preserve">OPC 014887</t>
  </si>
  <si>
    <t xml:space="preserve">Premise English</t>
  </si>
  <si>
    <t xml:space="preserve">Source:ICCOR HCMSSKILL Historical data &amp; Current OA database</t>
  </si>
  <si>
    <t xml:space="preserve">Note: Skill 742 replaced skill 103 when RRD Premise Research split from the care center and moved to RRD in April 2013</t>
  </si>
  <si>
    <t xml:space="preserve">Old Segment</t>
  </si>
  <si>
    <t xml:space="preserve">Old Skills</t>
  </si>
  <si>
    <t xml:space="preserve">New Segment</t>
  </si>
  <si>
    <t xml:space="preserve">New Skills</t>
  </si>
  <si>
    <t xml:space="preserve">Premise Research used to have only 2 skills (1 English, 1 Spanish)</t>
  </si>
  <si>
    <t xml:space="preserve">Premise Research</t>
  </si>
  <si>
    <t xml:space="preserve">Premise Research English 103</t>
  </si>
  <si>
    <t xml:space="preserve">RRD Premise Research</t>
  </si>
  <si>
    <t xml:space="preserve">Now they have 6 skills (3 English, 3 Spanish)</t>
  </si>
  <si>
    <t xml:space="preserve">Premise Research Spanish 129</t>
  </si>
  <si>
    <t xml:space="preserve">Skill 742</t>
  </si>
  <si>
    <t xml:space="preserve">OPC 014888</t>
  </si>
  <si>
    <t xml:space="preserve">Premise Spanish</t>
  </si>
  <si>
    <t xml:space="preserve">Note: Skill 743 replaced skill 103 when RRD Premise Research split from the care center and moved to RRD in April 2013</t>
  </si>
  <si>
    <t xml:space="preserve">Skill 743</t>
  </si>
  <si>
    <t xml:space="preserve">OPC 014889</t>
  </si>
  <si>
    <t xml:space="preserve">Note: Skill 740 was created when RRD Premise Research split from the care center and moved to RRD in April 2013</t>
  </si>
  <si>
    <t xml:space="preserve">Skill 740</t>
  </si>
  <si>
    <t xml:space="preserve">OPC 014890</t>
  </si>
  <si>
    <t xml:space="preserve">Note: Skill 741 was created when RRD Premise Research split from the care center and moved to RRD in April 2013</t>
  </si>
  <si>
    <t xml:space="preserve">Skill 741</t>
  </si>
  <si>
    <t xml:space="preserve">OPC 014891</t>
  </si>
  <si>
    <t xml:space="preserve">Note: Skill 744 was created when RRD Premise Research split from the care center and moved to RRD in April 2013</t>
  </si>
  <si>
    <t xml:space="preserve">Skill 744</t>
  </si>
  <si>
    <t xml:space="preserve">OPC 014892</t>
  </si>
  <si>
    <t xml:space="preserve">Note: Skill 745 was created when RRD Premise Research split from the care center and moved to RRD in April 2013</t>
  </si>
  <si>
    <t xml:space="preserve">Skill 745</t>
  </si>
  <si>
    <t xml:space="preserve">OPC 014893</t>
  </si>
  <si>
    <t xml:space="preserve">Note: The skills below were created when RRD Premise Research split from the care center and moved to RRD in April 2013</t>
  </si>
  <si>
    <t xml:space="preserve">Skill All R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#,##0"/>
    <numFmt numFmtId="167" formatCode="_-* #,##0.00\ _D_M_-;\-* #,##0.00\ _D_M_-;_-* \-??\ _D_M_-;_-@_-"/>
    <numFmt numFmtId="168" formatCode="_(* #,##0_);_(* \(#,##0\);_(* \-??_);_(@_)"/>
    <numFmt numFmtId="169" formatCode="[$-409]mmm\-yy;@"/>
    <numFmt numFmtId="170" formatCode="0"/>
    <numFmt numFmtId="171" formatCode="General"/>
    <numFmt numFmtId="172" formatCode="_-* #,##0\ _D_M_-;\-* #,##0\ _D_M_-;_-* \-??\ _D_M_-;_-@_-"/>
    <numFmt numFmtId="173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2"/>
      <name val="Arial"/>
      <family val="2"/>
    </font>
    <font>
      <sz val="10"/>
      <color rgb="FF4D677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3" fillId="5" borderId="0" applyFont="true" applyBorder="true" applyAlignment="true" applyProtection="false">
      <alignment horizontal="left" vertical="center" textRotation="0" wrapText="false" indent="1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6"/>
    <col collapsed="false" customWidth="true" hidden="false" outlineLevel="0" max="3" min="3" style="0" width="23.99"/>
    <col collapsed="false" customWidth="true" hidden="false" outlineLevel="0" max="4" min="4" style="0" width="10.99"/>
    <col collapsed="false" customWidth="true" hidden="false" outlineLevel="0" max="5" min="5" style="0" width="19.55"/>
    <col collapsed="false" customWidth="true" hidden="false" outlineLevel="0" max="6" min="6" style="0" width="17.99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4" customFormat="false" ht="13.2" hidden="false" customHeight="false" outlineLevel="0" collapsed="false">
      <c r="A4" s="2"/>
    </row>
    <row r="5" customFormat="false" ht="15.6" hidden="false" customHeight="false" outlineLevel="0" collapsed="false">
      <c r="B5" s="3" t="s">
        <v>2</v>
      </c>
      <c r="C5" s="4"/>
      <c r="D5" s="4"/>
      <c r="E5" s="4"/>
      <c r="F5" s="4"/>
    </row>
    <row r="6" customFormat="false" ht="13.2" hidden="false" customHeight="false" outlineLevel="0" collapsed="false">
      <c r="B6" s="4"/>
      <c r="C6" s="4"/>
      <c r="D6" s="4"/>
      <c r="E6" s="4"/>
      <c r="F6" s="4"/>
    </row>
    <row r="7" customFormat="false" ht="13.2" hidden="false" customHeight="false" outlineLevel="0" collapsed="false">
      <c r="A7" s="5"/>
      <c r="B7" s="6"/>
      <c r="C7" s="7"/>
      <c r="D7" s="8" t="s">
        <v>3</v>
      </c>
      <c r="E7" s="9" t="n">
        <f aca="false">'NCH-AHT data'!C19</f>
        <v>6890816</v>
      </c>
      <c r="F7" s="10"/>
    </row>
    <row r="8" customFormat="false" ht="13.2" hidden="false" customHeight="false" outlineLevel="0" collapsed="false">
      <c r="A8" s="5"/>
      <c r="B8" s="6"/>
      <c r="C8" s="7"/>
      <c r="D8" s="8" t="s">
        <v>4</v>
      </c>
      <c r="E8" s="11" t="n">
        <f aca="false">'NCH-AHT data'!D19</f>
        <v>314.729034292506</v>
      </c>
      <c r="F8" s="10"/>
    </row>
    <row r="9" customFormat="false" ht="14.25" hidden="false" customHeight="true" outlineLevel="0" collapsed="false">
      <c r="A9" s="5"/>
      <c r="D9" s="12" t="s">
        <v>5</v>
      </c>
      <c r="E9" s="13" t="n">
        <f aca="false">E7*E8</f>
        <v>2168739865.16735</v>
      </c>
    </row>
    <row r="10" customFormat="false" ht="14.25" hidden="false" customHeight="true" outlineLevel="0" collapsed="false">
      <c r="A10" s="5"/>
      <c r="D10" s="14" t="s">
        <v>6</v>
      </c>
      <c r="E10" s="15" t="n">
        <f aca="false">SUM('Skill 50 - Serv Conn Eng'!G55,'Skill 51 - Serv Conn Spa'!G55,'Skill 53 - Disc Eng'!G55,'Skill 132 Pos ID E (former 126)'!G55,'Skill 133 Pos ID S (former 127)'!G55,'Skill 742 PR Eng (Former 103)'!G66,'Skill 743 PR Spa (Former 129)'!G66)</f>
        <v>1365844</v>
      </c>
    </row>
    <row r="11" customFormat="false" ht="13.2" hidden="false" customHeight="false" outlineLevel="0" collapsed="false">
      <c r="A11" s="5"/>
      <c r="B11" s="1"/>
      <c r="D11" s="14" t="s">
        <v>7</v>
      </c>
      <c r="E11" s="15" t="n">
        <f aca="false">SUM('Skill 50 - Serv Conn Eng'!O55,'Skill 51 - Serv Conn Spa'!O55,'Skill 53 - Disc Eng'!O55,'Skill 132 Pos ID E (former 126)'!O55,'Skill 133 Pos ID S (former 127)'!O55,'Skill 742 PR Eng (Former 103)'!O66,'Skill 743 PR Spa (Former 129)'!O66)</f>
        <v>510589767</v>
      </c>
    </row>
    <row r="12" customFormat="false" ht="13.2" hidden="false" customHeight="false" outlineLevel="0" collapsed="false">
      <c r="A12" s="5"/>
      <c r="B12" s="1"/>
      <c r="D12" s="14"/>
      <c r="E12" s="16"/>
    </row>
    <row r="13" customFormat="false" ht="13.2" hidden="false" customHeight="false" outlineLevel="0" collapsed="false">
      <c r="A13" s="5"/>
      <c r="B13" s="1"/>
      <c r="D13" s="12" t="s">
        <v>5</v>
      </c>
      <c r="E13" s="16" t="n">
        <f aca="false">E9</f>
        <v>2168739865.16735</v>
      </c>
    </row>
    <row r="14" customFormat="false" ht="13.2" hidden="false" customHeight="false" outlineLevel="0" collapsed="false">
      <c r="A14" s="5"/>
      <c r="B14" s="1"/>
      <c r="D14" s="14" t="s">
        <v>8</v>
      </c>
      <c r="E14" s="15" t="n">
        <f aca="false">E10-'Skill 53 - Disc Eng'!G55</f>
        <v>1237306</v>
      </c>
      <c r="F14" s="16"/>
    </row>
    <row r="15" customFormat="false" ht="13.2" hidden="false" customHeight="false" outlineLevel="0" collapsed="false">
      <c r="A15" s="5"/>
      <c r="B15" s="1"/>
      <c r="D15" s="14" t="s">
        <v>9</v>
      </c>
      <c r="E15" s="15" t="n">
        <f aca="false">E11-'Skill 53 - Disc Eng'!O55</f>
        <v>476255342</v>
      </c>
    </row>
    <row r="16" customFormat="false" ht="13.2" hidden="false" customHeight="false" outlineLevel="0" collapsed="false">
      <c r="A16" s="5"/>
      <c r="B16" s="1"/>
      <c r="D16" s="14"/>
      <c r="E16" s="16"/>
    </row>
    <row r="17" customFormat="false" ht="13.2" hidden="false" customHeight="false" outlineLevel="0" collapsed="false">
      <c r="A17" s="5"/>
      <c r="B17" s="1"/>
      <c r="D17" s="12" t="s">
        <v>5</v>
      </c>
      <c r="E17" s="16" t="n">
        <f aca="false">E13</f>
        <v>2168739865.16735</v>
      </c>
    </row>
    <row r="18" customFormat="false" ht="13.2" hidden="false" customHeight="false" outlineLevel="0" collapsed="false">
      <c r="A18" s="5"/>
      <c r="B18" s="1"/>
      <c r="D18" s="14" t="s">
        <v>10</v>
      </c>
      <c r="E18" s="15" t="n">
        <f aca="false">'Skill 53 - Disc Eng'!G55</f>
        <v>128538</v>
      </c>
    </row>
    <row r="19" customFormat="false" ht="13.2" hidden="false" customHeight="false" outlineLevel="0" collapsed="false">
      <c r="A19" s="5"/>
      <c r="B19" s="1"/>
      <c r="D19" s="14" t="s">
        <v>11</v>
      </c>
      <c r="E19" s="15" t="n">
        <f aca="false">'Skill 53 - Disc Eng'!O55</f>
        <v>34334425</v>
      </c>
    </row>
    <row r="20" customFormat="false" ht="13.2" hidden="false" customHeight="false" outlineLevel="0" collapsed="false">
      <c r="A20" s="5"/>
      <c r="B20" s="1"/>
      <c r="D20" s="14"/>
      <c r="E20" s="16"/>
    </row>
    <row r="21" customFormat="false" ht="13.2" hidden="false" customHeight="false" outlineLevel="0" collapsed="false">
      <c r="A21" s="5"/>
      <c r="B21" s="1"/>
      <c r="D21" s="14"/>
      <c r="E21" s="16"/>
    </row>
    <row r="22" customFormat="false" ht="13.2" hidden="false" customHeight="false" outlineLevel="0" collapsed="false">
      <c r="A22" s="5"/>
      <c r="B22" s="1"/>
      <c r="D22" s="14"/>
      <c r="E22" s="16"/>
    </row>
    <row r="23" customFormat="false" ht="13.2" hidden="false" customHeight="false" outlineLevel="0" collapsed="false">
      <c r="A23" s="5"/>
      <c r="B23" s="1"/>
      <c r="D23" s="14"/>
      <c r="E23" s="16"/>
    </row>
    <row r="24" customFormat="false" ht="13.2" hidden="false" customHeight="false" outlineLevel="0" collapsed="false">
      <c r="A24" s="5"/>
      <c r="B24" s="1"/>
      <c r="D24" s="14"/>
      <c r="E24" s="16"/>
    </row>
    <row r="25" customFormat="false" ht="13.2" hidden="false" customHeight="false" outlineLevel="0" collapsed="false">
      <c r="A25" s="5"/>
      <c r="B25" s="17"/>
    </row>
  </sheetData>
  <printOptions headings="false" gridLines="false" gridLinesSet="true" horizontalCentered="false" verticalCentered="false"/>
  <pageMargins left="0.509722222222222" right="0.4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7" min="7" style="0" width="10.55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11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L4" s="43"/>
      <c r="M4" s="43"/>
      <c r="N4" s="43"/>
      <c r="O4" s="43"/>
      <c r="P4" s="43"/>
      <c r="Q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L5" s="43" t="s">
        <v>54</v>
      </c>
      <c r="M5" s="43" t="s">
        <v>55</v>
      </c>
      <c r="N5" s="43" t="s">
        <v>53</v>
      </c>
      <c r="O5" s="43"/>
      <c r="P5" s="43"/>
      <c r="Q5" s="43"/>
    </row>
    <row r="6" customFormat="false" ht="13.2" hidden="false" customHeight="false" outlineLevel="0" collapsed="false">
      <c r="A6" s="43" t="n">
        <v>129</v>
      </c>
      <c r="B6" s="89" t="n">
        <v>40422</v>
      </c>
      <c r="C6" s="93" t="n">
        <v>1396</v>
      </c>
      <c r="D6" s="93" t="n">
        <v>644.348853868195</v>
      </c>
      <c r="E6" s="45" t="n">
        <v>0</v>
      </c>
      <c r="F6" s="45" t="n">
        <v>0</v>
      </c>
      <c r="G6" s="93" t="n">
        <v>1396</v>
      </c>
      <c r="H6" s="93" t="n">
        <v>644.348853868195</v>
      </c>
      <c r="L6" s="43" t="n">
        <f aca="false">C6*D6</f>
        <v>899511</v>
      </c>
      <c r="M6" s="43" t="n">
        <f aca="false">E6*F6</f>
        <v>0</v>
      </c>
      <c r="N6" s="43" t="n">
        <f aca="false">L6+M6</f>
        <v>899511</v>
      </c>
      <c r="O6" s="50" t="n">
        <f aca="false">C6+E6</f>
        <v>1396</v>
      </c>
      <c r="P6" s="46" t="n">
        <f aca="false">N6/O6</f>
        <v>644.348853868195</v>
      </c>
      <c r="Q6" s="43"/>
    </row>
    <row r="7" customFormat="false" ht="13.2" hidden="false" customHeight="false" outlineLevel="0" collapsed="false">
      <c r="A7" s="43"/>
      <c r="B7" s="89" t="n">
        <v>40452</v>
      </c>
      <c r="C7" s="93" t="n">
        <v>1321</v>
      </c>
      <c r="D7" s="93" t="n">
        <v>591.965934897805</v>
      </c>
      <c r="E7" s="45" t="n">
        <v>0</v>
      </c>
      <c r="F7" s="45" t="n">
        <v>0</v>
      </c>
      <c r="G7" s="93" t="n">
        <v>1321</v>
      </c>
      <c r="H7" s="93" t="n">
        <v>591.965934897805</v>
      </c>
      <c r="L7" s="43" t="n">
        <f aca="false">C7*D7</f>
        <v>781987</v>
      </c>
      <c r="M7" s="43" t="n">
        <f aca="false">E7*F7</f>
        <v>0</v>
      </c>
      <c r="N7" s="43" t="n">
        <f aca="false">L7+M7</f>
        <v>781987</v>
      </c>
      <c r="O7" s="50" t="n">
        <f aca="false">C7+E7</f>
        <v>1321</v>
      </c>
      <c r="P7" s="46" t="n">
        <f aca="false">N7/O7</f>
        <v>591.965934897805</v>
      </c>
      <c r="Q7" s="43"/>
    </row>
    <row r="8" customFormat="false" ht="13.2" hidden="false" customHeight="false" outlineLevel="0" collapsed="false">
      <c r="A8" s="43"/>
      <c r="B8" s="89" t="n">
        <v>40483</v>
      </c>
      <c r="C8" s="93" t="n">
        <v>1217</v>
      </c>
      <c r="D8" s="93" t="n">
        <v>568.811010682005</v>
      </c>
      <c r="E8" s="45" t="n">
        <v>0</v>
      </c>
      <c r="F8" s="45" t="n">
        <v>0</v>
      </c>
      <c r="G8" s="93" t="n">
        <v>1217</v>
      </c>
      <c r="H8" s="93" t="n">
        <v>568.811010682005</v>
      </c>
      <c r="L8" s="43" t="n">
        <f aca="false">C8*D8</f>
        <v>692243</v>
      </c>
      <c r="M8" s="43" t="n">
        <f aca="false">E8*F8</f>
        <v>0</v>
      </c>
      <c r="N8" s="43" t="n">
        <f aca="false">L8+M8</f>
        <v>692243</v>
      </c>
      <c r="O8" s="50" t="n">
        <f aca="false">C8+E8</f>
        <v>1217</v>
      </c>
      <c r="P8" s="46" t="n">
        <f aca="false">N8/O8</f>
        <v>568.811010682005</v>
      </c>
      <c r="Q8" s="43"/>
    </row>
    <row r="9" customFormat="false" ht="13.2" hidden="false" customHeight="false" outlineLevel="0" collapsed="false">
      <c r="A9" s="43"/>
      <c r="B9" s="89" t="n">
        <v>40513</v>
      </c>
      <c r="C9" s="93" t="n">
        <v>969</v>
      </c>
      <c r="D9" s="93" t="n">
        <v>536.285861713106</v>
      </c>
      <c r="E9" s="45" t="n">
        <v>0</v>
      </c>
      <c r="F9" s="45" t="n">
        <v>0</v>
      </c>
      <c r="G9" s="93" t="n">
        <v>969</v>
      </c>
      <c r="H9" s="93" t="n">
        <v>536.285861713106</v>
      </c>
      <c r="L9" s="43" t="n">
        <f aca="false">C9*D9</f>
        <v>519661</v>
      </c>
      <c r="M9" s="43" t="n">
        <f aca="false">E9*F9</f>
        <v>0</v>
      </c>
      <c r="N9" s="43" t="n">
        <f aca="false">L9+M9</f>
        <v>519661</v>
      </c>
      <c r="O9" s="50" t="n">
        <f aca="false">C9+E9</f>
        <v>969</v>
      </c>
      <c r="P9" s="46" t="n">
        <f aca="false">N9/O9</f>
        <v>536.285861713106</v>
      </c>
      <c r="Q9" s="43"/>
    </row>
    <row r="10" customFormat="false" ht="13.2" hidden="false" customHeight="false" outlineLevel="0" collapsed="false">
      <c r="B10" s="89" t="n">
        <v>40544</v>
      </c>
      <c r="C10" s="93" t="n">
        <v>890</v>
      </c>
      <c r="D10" s="93" t="n">
        <v>612.34606741573</v>
      </c>
      <c r="E10" s="45" t="n">
        <v>0</v>
      </c>
      <c r="F10" s="45" t="n">
        <v>0</v>
      </c>
      <c r="G10" s="93" t="n">
        <v>890</v>
      </c>
      <c r="H10" s="93" t="n">
        <v>612.34606741573</v>
      </c>
      <c r="L10" s="43" t="n">
        <f aca="false">C10*D10</f>
        <v>544988</v>
      </c>
      <c r="M10" s="43" t="n">
        <f aca="false">E10*F10</f>
        <v>0</v>
      </c>
      <c r="N10" s="43" t="n">
        <f aca="false">L10+M10</f>
        <v>544988</v>
      </c>
      <c r="O10" s="50" t="n">
        <f aca="false">C10+E10</f>
        <v>890</v>
      </c>
      <c r="P10" s="46" t="n">
        <f aca="false">N10/O10</f>
        <v>612.34606741573</v>
      </c>
      <c r="Q10" s="43"/>
    </row>
    <row r="11" customFormat="false" ht="13.2" hidden="false" customHeight="false" outlineLevel="0" collapsed="false">
      <c r="B11" s="89" t="n">
        <v>40575</v>
      </c>
      <c r="C11" s="93" t="n">
        <v>788</v>
      </c>
      <c r="D11" s="93" t="n">
        <v>596.718274111675</v>
      </c>
      <c r="E11" s="45" t="n">
        <v>0</v>
      </c>
      <c r="F11" s="45" t="n">
        <v>0</v>
      </c>
      <c r="G11" s="93" t="n">
        <v>788</v>
      </c>
      <c r="H11" s="93" t="n">
        <v>596.718274111675</v>
      </c>
      <c r="L11" s="43" t="n">
        <f aca="false">C11*D11</f>
        <v>470214</v>
      </c>
      <c r="M11" s="43" t="n">
        <f aca="false">E11*F11</f>
        <v>0</v>
      </c>
      <c r="N11" s="43" t="n">
        <f aca="false">L11+M11</f>
        <v>470214</v>
      </c>
      <c r="O11" s="50" t="n">
        <f aca="false">C11+E11</f>
        <v>788</v>
      </c>
      <c r="P11" s="46" t="n">
        <f aca="false">N11/O11</f>
        <v>596.718274111675</v>
      </c>
      <c r="Q11" s="43"/>
    </row>
    <row r="12" customFormat="false" ht="13.2" hidden="false" customHeight="false" outlineLevel="0" collapsed="false">
      <c r="B12" s="89" t="n">
        <v>40603</v>
      </c>
      <c r="C12" s="93" t="n">
        <v>771</v>
      </c>
      <c r="D12" s="93" t="n">
        <v>563.844357976654</v>
      </c>
      <c r="E12" s="45" t="n">
        <v>0</v>
      </c>
      <c r="F12" s="45" t="n">
        <v>0</v>
      </c>
      <c r="G12" s="93" t="n">
        <v>771</v>
      </c>
      <c r="H12" s="93" t="n">
        <v>563.844357976654</v>
      </c>
      <c r="L12" s="43" t="n">
        <f aca="false">C12*D12</f>
        <v>434724</v>
      </c>
      <c r="M12" s="43" t="n">
        <f aca="false">E12*F12</f>
        <v>0</v>
      </c>
      <c r="N12" s="43" t="n">
        <f aca="false">L12+M12</f>
        <v>434724</v>
      </c>
      <c r="O12" s="50" t="n">
        <f aca="false">C12+E12</f>
        <v>771</v>
      </c>
      <c r="P12" s="46" t="n">
        <f aca="false">N12/O12</f>
        <v>563.844357976654</v>
      </c>
      <c r="Q12" s="43"/>
    </row>
    <row r="13" customFormat="false" ht="13.2" hidden="false" customHeight="false" outlineLevel="0" collapsed="false">
      <c r="B13" s="89" t="n">
        <v>40634</v>
      </c>
      <c r="C13" s="93" t="n">
        <v>571</v>
      </c>
      <c r="D13" s="93" t="n">
        <v>545.23642732049</v>
      </c>
      <c r="E13" s="45" t="n">
        <v>0</v>
      </c>
      <c r="F13" s="45" t="n">
        <v>0</v>
      </c>
      <c r="G13" s="93" t="n">
        <v>571</v>
      </c>
      <c r="H13" s="93" t="n">
        <v>545.23642732049</v>
      </c>
      <c r="L13" s="43" t="n">
        <f aca="false">C13*D13</f>
        <v>311330</v>
      </c>
      <c r="M13" s="43" t="n">
        <f aca="false">E13*F13</f>
        <v>0</v>
      </c>
      <c r="N13" s="43" t="n">
        <f aca="false">L13+M13</f>
        <v>311330</v>
      </c>
      <c r="O13" s="50" t="n">
        <f aca="false">C13+E13</f>
        <v>571</v>
      </c>
      <c r="P13" s="46" t="n">
        <f aca="false">N13/O13</f>
        <v>545.23642732049</v>
      </c>
      <c r="Q13" s="43"/>
    </row>
    <row r="14" customFormat="false" ht="13.2" hidden="false" customHeight="false" outlineLevel="0" collapsed="false">
      <c r="B14" s="89" t="n">
        <v>40664</v>
      </c>
      <c r="C14" s="93" t="n">
        <v>591</v>
      </c>
      <c r="D14" s="93" t="n">
        <v>575.93062605753</v>
      </c>
      <c r="E14" s="45" t="n">
        <v>0</v>
      </c>
      <c r="F14" s="45" t="n">
        <v>0</v>
      </c>
      <c r="G14" s="93" t="n">
        <v>591</v>
      </c>
      <c r="H14" s="93" t="n">
        <v>575.93062605753</v>
      </c>
      <c r="L14" s="43" t="n">
        <f aca="false">C14*D14</f>
        <v>340375</v>
      </c>
      <c r="M14" s="43" t="n">
        <f aca="false">E14*F14</f>
        <v>0</v>
      </c>
      <c r="N14" s="43" t="n">
        <f aca="false">L14+M14</f>
        <v>340375</v>
      </c>
      <c r="O14" s="50" t="n">
        <f aca="false">C14+E14</f>
        <v>591</v>
      </c>
      <c r="P14" s="46" t="n">
        <f aca="false">N14/O14</f>
        <v>575.93062605753</v>
      </c>
      <c r="Q14" s="43"/>
    </row>
    <row r="15" customFormat="false" ht="13.2" hidden="false" customHeight="false" outlineLevel="0" collapsed="false">
      <c r="B15" s="89" t="n">
        <v>40695</v>
      </c>
      <c r="C15" s="93" t="n">
        <v>660</v>
      </c>
      <c r="D15" s="93" t="n">
        <v>604.801515151515</v>
      </c>
      <c r="E15" s="45" t="n">
        <v>0</v>
      </c>
      <c r="F15" s="45" t="n">
        <v>0</v>
      </c>
      <c r="G15" s="93" t="n">
        <v>660</v>
      </c>
      <c r="H15" s="93" t="n">
        <v>604.801515151515</v>
      </c>
      <c r="L15" s="43" t="n">
        <f aca="false">C15*D15</f>
        <v>399169</v>
      </c>
      <c r="M15" s="43" t="n">
        <f aca="false">E15*F15</f>
        <v>0</v>
      </c>
      <c r="N15" s="43" t="n">
        <f aca="false">L15+M15</f>
        <v>399169</v>
      </c>
      <c r="O15" s="50" t="n">
        <f aca="false">C15+E15</f>
        <v>660</v>
      </c>
      <c r="P15" s="46" t="n">
        <f aca="false">N15/O15</f>
        <v>604.801515151515</v>
      </c>
      <c r="Q15" s="43"/>
    </row>
    <row r="16" customFormat="false" ht="13.2" hidden="false" customHeight="false" outlineLevel="0" collapsed="false">
      <c r="B16" s="89" t="n">
        <v>40725</v>
      </c>
      <c r="C16" s="93" t="n">
        <v>736</v>
      </c>
      <c r="D16" s="93" t="n">
        <v>608.582880434783</v>
      </c>
      <c r="E16" s="45" t="n">
        <v>0</v>
      </c>
      <c r="F16" s="45" t="n">
        <v>0</v>
      </c>
      <c r="G16" s="93" t="n">
        <v>736</v>
      </c>
      <c r="H16" s="93" t="n">
        <v>608.582880434783</v>
      </c>
      <c r="L16" s="43" t="n">
        <f aca="false">C16*D16</f>
        <v>447917</v>
      </c>
      <c r="M16" s="43" t="n">
        <f aca="false">E16*F16</f>
        <v>0</v>
      </c>
      <c r="N16" s="43" t="n">
        <f aca="false">L16+M16</f>
        <v>447917</v>
      </c>
      <c r="O16" s="50" t="n">
        <f aca="false">C16+E16</f>
        <v>736</v>
      </c>
      <c r="P16" s="46" t="n">
        <f aca="false">N16/O16</f>
        <v>608.582880434783</v>
      </c>
      <c r="Q16" s="43"/>
    </row>
    <row r="17" customFormat="false" ht="13.2" hidden="false" customHeight="false" outlineLevel="0" collapsed="false">
      <c r="B17" s="89" t="n">
        <v>40756</v>
      </c>
      <c r="C17" s="91" t="n">
        <v>921</v>
      </c>
      <c r="D17" s="91" t="n">
        <v>640</v>
      </c>
      <c r="E17" s="45" t="n">
        <v>0</v>
      </c>
      <c r="F17" s="45" t="n">
        <v>0</v>
      </c>
      <c r="G17" s="91" t="n">
        <v>921</v>
      </c>
      <c r="H17" s="91" t="n">
        <v>640</v>
      </c>
      <c r="L17" s="43" t="n">
        <f aca="false">C17*D17</f>
        <v>589440</v>
      </c>
      <c r="M17" s="43" t="n">
        <f aca="false">E17*F17</f>
        <v>0</v>
      </c>
      <c r="N17" s="43" t="n">
        <f aca="false">L17+M17</f>
        <v>589440</v>
      </c>
      <c r="O17" s="50" t="n">
        <f aca="false">C17+E17</f>
        <v>921</v>
      </c>
      <c r="P17" s="46" t="n">
        <f aca="false">N17/O17</f>
        <v>640</v>
      </c>
      <c r="Q17" s="43"/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L18" s="43"/>
      <c r="M18" s="43"/>
      <c r="N18" s="43"/>
      <c r="O18" s="43"/>
      <c r="P18" s="43"/>
      <c r="Q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10831</v>
      </c>
      <c r="D19" s="46" t="n">
        <f aca="false">L19/C19</f>
        <v>593.810266826701</v>
      </c>
      <c r="E19" s="50" t="n">
        <f aca="false">SUM(E6:E18)</f>
        <v>0</v>
      </c>
      <c r="F19" s="46" t="n">
        <v>0</v>
      </c>
      <c r="G19" s="50" t="n">
        <f aca="false">SUM(G6:G18)</f>
        <v>10831</v>
      </c>
      <c r="H19" s="46" t="n">
        <f aca="false">N19/G19</f>
        <v>593.810266826701</v>
      </c>
      <c r="L19" s="43" t="n">
        <f aca="false">SUM(L6:L18)</f>
        <v>6431559</v>
      </c>
      <c r="M19" s="43" t="n">
        <f aca="false">SUM(M6:M18)</f>
        <v>0</v>
      </c>
      <c r="N19" s="50" t="n">
        <f aca="false">SUM(N6:N18)</f>
        <v>6431559</v>
      </c>
      <c r="O19" s="50" t="n">
        <f aca="false">SUM(O6:O18)</f>
        <v>10831</v>
      </c>
      <c r="P19" s="46" t="n">
        <f aca="false">N19/O19</f>
        <v>593.810266826701</v>
      </c>
      <c r="Q19" s="43"/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  <c r="L20" s="43"/>
      <c r="M20" s="43"/>
      <c r="N20" s="43"/>
      <c r="O20" s="43"/>
      <c r="P20" s="43"/>
      <c r="Q20" s="43"/>
    </row>
    <row r="21" customFormat="false" ht="13.2" hidden="false" customHeight="false" outlineLevel="0" collapsed="false">
      <c r="A21" s="43" t="n">
        <v>129</v>
      </c>
      <c r="B21" s="0" t="s">
        <v>112</v>
      </c>
      <c r="C21" s="43"/>
      <c r="D21" s="43"/>
      <c r="E21" s="43"/>
      <c r="F21" s="43"/>
      <c r="G21" s="43"/>
      <c r="H21" s="43"/>
      <c r="L21" s="43"/>
      <c r="M21" s="43"/>
      <c r="N21" s="43"/>
      <c r="O21" s="43"/>
      <c r="P21" s="43"/>
      <c r="Q21" s="43"/>
    </row>
    <row r="22" customFormat="false" ht="13.2" hidden="false" customHeight="false" outlineLevel="0" collapsed="false">
      <c r="L22" s="43"/>
      <c r="M22" s="43"/>
      <c r="N22" s="43"/>
      <c r="O22" s="43"/>
      <c r="P22" s="43"/>
      <c r="Q22" s="4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9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92" t="s">
        <v>113</v>
      </c>
    </row>
    <row r="28" customFormat="false" ht="13.2" hidden="false" customHeight="false" outlineLevel="0" collapsed="false">
      <c r="A28" s="94" t="s">
        <v>100</v>
      </c>
      <c r="B28" s="94"/>
      <c r="C28" s="94" t="s">
        <v>101</v>
      </c>
      <c r="D28" s="94"/>
      <c r="E28" s="94" t="s">
        <v>102</v>
      </c>
      <c r="F28" s="94"/>
      <c r="G28" s="94" t="s">
        <v>103</v>
      </c>
      <c r="H28" s="94"/>
    </row>
    <row r="29" customFormat="false" ht="13.2" hidden="false" customHeight="false" outlineLevel="0" collapsed="false">
      <c r="A29" s="99" t="s">
        <v>105</v>
      </c>
      <c r="B29" s="99"/>
      <c r="C29" s="99" t="s">
        <v>106</v>
      </c>
      <c r="D29" s="99"/>
      <c r="E29" s="99" t="s">
        <v>107</v>
      </c>
      <c r="F29" s="99"/>
      <c r="G29" s="99" t="s">
        <v>40</v>
      </c>
      <c r="H29" s="99"/>
    </row>
    <row r="30" customFormat="false" ht="13.2" hidden="false" customHeight="false" outlineLevel="0" collapsed="false">
      <c r="A30" s="95" t="s">
        <v>105</v>
      </c>
      <c r="B30" s="95"/>
      <c r="C30" s="95" t="s">
        <v>109</v>
      </c>
      <c r="D30" s="95"/>
      <c r="E30" s="95" t="s">
        <v>107</v>
      </c>
      <c r="F30" s="95"/>
      <c r="G30" s="95" t="s">
        <v>46</v>
      </c>
      <c r="H30" s="95"/>
    </row>
    <row r="31" customFormat="false" ht="13.2" hidden="false" customHeight="false" outlineLevel="0" collapsed="false">
      <c r="A31" s="97"/>
      <c r="B31" s="97"/>
      <c r="C31" s="97"/>
      <c r="D31" s="97"/>
      <c r="E31" s="96" t="s">
        <v>107</v>
      </c>
      <c r="F31" s="96"/>
      <c r="G31" s="99" t="s">
        <v>38</v>
      </c>
      <c r="H31" s="99"/>
    </row>
    <row r="32" customFormat="false" ht="13.2" hidden="false" customHeight="false" outlineLevel="0" collapsed="false">
      <c r="A32" s="97"/>
      <c r="B32" s="97"/>
      <c r="C32" s="97"/>
      <c r="D32" s="97"/>
      <c r="E32" s="96" t="s">
        <v>107</v>
      </c>
      <c r="F32" s="96"/>
      <c r="G32" s="99" t="s">
        <v>44</v>
      </c>
      <c r="H32" s="99"/>
    </row>
    <row r="33" customFormat="false" ht="13.2" hidden="false" customHeight="false" outlineLevel="0" collapsed="false">
      <c r="A33" s="97"/>
      <c r="B33" s="97"/>
      <c r="C33" s="97"/>
      <c r="D33" s="97"/>
      <c r="E33" s="96" t="s">
        <v>107</v>
      </c>
      <c r="F33" s="96"/>
      <c r="G33" s="99" t="s">
        <v>42</v>
      </c>
      <c r="H33" s="99"/>
    </row>
    <row r="34" customFormat="false" ht="13.2" hidden="false" customHeight="false" outlineLevel="0" collapsed="false">
      <c r="A34" s="97"/>
      <c r="B34" s="97"/>
      <c r="C34" s="97"/>
      <c r="D34" s="97"/>
      <c r="E34" s="96" t="s">
        <v>107</v>
      </c>
      <c r="F34" s="96"/>
      <c r="G34" s="99" t="s">
        <v>48</v>
      </c>
      <c r="H34" s="99"/>
    </row>
    <row r="37" customFormat="false" ht="13.2" hidden="false" customHeight="false" outlineLevel="0" collapsed="false">
      <c r="A37" s="54" t="s">
        <v>114</v>
      </c>
      <c r="B37" s="92" t="s">
        <v>113</v>
      </c>
    </row>
    <row r="38" customFormat="false" ht="13.2" hidden="false" customHeight="false" outlineLevel="0" collapsed="false">
      <c r="A38" s="55"/>
      <c r="B38" s="54"/>
      <c r="C38" s="56" t="s">
        <v>51</v>
      </c>
      <c r="D38" s="57"/>
      <c r="E38" s="58" t="s">
        <v>52</v>
      </c>
      <c r="F38" s="57"/>
      <c r="G38" s="58" t="s">
        <v>60</v>
      </c>
      <c r="H38" s="59" t="s">
        <v>61</v>
      </c>
    </row>
    <row r="39" customFormat="false" ht="13.2" hidden="false" customHeight="false" outlineLevel="0" collapsed="false">
      <c r="A39" s="54" t="s">
        <v>14</v>
      </c>
      <c r="B39" s="54" t="s">
        <v>15</v>
      </c>
      <c r="C39" s="54" t="s">
        <v>62</v>
      </c>
      <c r="D39" s="54" t="s">
        <v>63</v>
      </c>
      <c r="E39" s="54" t="s">
        <v>62</v>
      </c>
      <c r="F39" s="54" t="s">
        <v>63</v>
      </c>
      <c r="G39" s="54"/>
      <c r="H39" s="54"/>
      <c r="K39" s="54" t="s">
        <v>14</v>
      </c>
      <c r="L39" s="54" t="s">
        <v>15</v>
      </c>
      <c r="M39" s="60" t="s">
        <v>54</v>
      </c>
      <c r="N39" s="60" t="s">
        <v>55</v>
      </c>
      <c r="O39" s="39" t="s">
        <v>64</v>
      </c>
      <c r="P39" s="39" t="s">
        <v>65</v>
      </c>
      <c r="Q39" s="39" t="s">
        <v>66</v>
      </c>
    </row>
    <row r="40" customFormat="false" ht="13.2" hidden="false" customHeight="false" outlineLevel="0" collapsed="false">
      <c r="A40" s="61" t="n">
        <v>2014</v>
      </c>
      <c r="B40" s="62" t="s">
        <v>67</v>
      </c>
      <c r="C40" s="63" t="n">
        <v>446</v>
      </c>
      <c r="D40" s="64" t="n">
        <v>437.556053811659</v>
      </c>
      <c r="E40" s="63" t="n">
        <v>0</v>
      </c>
      <c r="F40" s="63" t="n">
        <v>0</v>
      </c>
      <c r="G40" s="63" t="n">
        <v>446</v>
      </c>
      <c r="H40" s="64" t="n">
        <v>437.556053811659</v>
      </c>
      <c r="K40" s="61" t="n">
        <v>2014</v>
      </c>
      <c r="L40" s="62" t="s">
        <v>67</v>
      </c>
      <c r="M40" s="65" t="n">
        <f aca="false">C40*D40</f>
        <v>195150</v>
      </c>
      <c r="N40" s="65" t="n">
        <f aca="false">E40*F40</f>
        <v>0</v>
      </c>
      <c r="O40" s="66" t="n">
        <f aca="false">M40+N40</f>
        <v>195150</v>
      </c>
      <c r="P40" s="66" t="n">
        <f aca="false">C40+E40</f>
        <v>446</v>
      </c>
      <c r="Q40" s="65" t="n">
        <f aca="false">O40/P40</f>
        <v>437.556053811659</v>
      </c>
    </row>
    <row r="41" customFormat="false" ht="13.2" hidden="false" customHeight="false" outlineLevel="0" collapsed="false">
      <c r="A41" s="62"/>
      <c r="B41" s="62" t="s">
        <v>68</v>
      </c>
      <c r="C41" s="63" t="n">
        <v>417</v>
      </c>
      <c r="D41" s="64" t="n">
        <v>410.671462829736</v>
      </c>
      <c r="E41" s="63" t="n">
        <v>0</v>
      </c>
      <c r="F41" s="63" t="n">
        <v>0</v>
      </c>
      <c r="G41" s="63" t="n">
        <v>417</v>
      </c>
      <c r="H41" s="64" t="n">
        <v>410.671462829736</v>
      </c>
      <c r="K41" s="62"/>
      <c r="L41" s="62" t="s">
        <v>68</v>
      </c>
      <c r="M41" s="65" t="n">
        <f aca="false">C41*D41</f>
        <v>171250</v>
      </c>
      <c r="N41" s="65" t="n">
        <f aca="false">E41*F41</f>
        <v>0</v>
      </c>
      <c r="O41" s="66" t="n">
        <f aca="false">M41+N41</f>
        <v>171250</v>
      </c>
      <c r="P41" s="66" t="n">
        <f aca="false">C41+E41</f>
        <v>417</v>
      </c>
      <c r="Q41" s="65" t="n">
        <f aca="false">O41/P41</f>
        <v>410.671462829736</v>
      </c>
    </row>
    <row r="42" customFormat="false" ht="13.2" hidden="false" customHeight="false" outlineLevel="0" collapsed="false">
      <c r="A42" s="62"/>
      <c r="B42" s="62" t="s">
        <v>69</v>
      </c>
      <c r="C42" s="63" t="n">
        <v>424</v>
      </c>
      <c r="D42" s="64" t="n">
        <v>456.125</v>
      </c>
      <c r="E42" s="63" t="n">
        <v>0</v>
      </c>
      <c r="F42" s="63" t="n">
        <v>0</v>
      </c>
      <c r="G42" s="63" t="n">
        <v>424</v>
      </c>
      <c r="H42" s="64" t="n">
        <v>456.125</v>
      </c>
      <c r="K42" s="62"/>
      <c r="L42" s="62" t="s">
        <v>69</v>
      </c>
      <c r="M42" s="65" t="n">
        <f aca="false">C42*D42</f>
        <v>193397</v>
      </c>
      <c r="N42" s="65" t="n">
        <f aca="false">E42*F42</f>
        <v>0</v>
      </c>
      <c r="O42" s="66" t="n">
        <f aca="false">M42+N42</f>
        <v>193397</v>
      </c>
      <c r="P42" s="66" t="n">
        <f aca="false">C42+E42</f>
        <v>424</v>
      </c>
      <c r="Q42" s="65" t="n">
        <f aca="false">O42/P42</f>
        <v>456.125</v>
      </c>
    </row>
    <row r="43" customFormat="false" ht="13.2" hidden="false" customHeight="false" outlineLevel="0" collapsed="false">
      <c r="A43" s="62"/>
      <c r="B43" s="62" t="s">
        <v>70</v>
      </c>
      <c r="C43" s="63" t="n">
        <v>393</v>
      </c>
      <c r="D43" s="64" t="n">
        <v>398.381679389313</v>
      </c>
      <c r="E43" s="63" t="n">
        <v>0</v>
      </c>
      <c r="F43" s="63" t="n">
        <v>0</v>
      </c>
      <c r="G43" s="63" t="n">
        <v>393</v>
      </c>
      <c r="H43" s="64" t="n">
        <v>398.381679389313</v>
      </c>
      <c r="K43" s="62"/>
      <c r="L43" s="62" t="s">
        <v>70</v>
      </c>
      <c r="M43" s="65" t="n">
        <f aca="false">C43*D43</f>
        <v>156564</v>
      </c>
      <c r="N43" s="65" t="n">
        <f aca="false">E43*F43</f>
        <v>0</v>
      </c>
      <c r="O43" s="66" t="n">
        <f aca="false">M43+N43</f>
        <v>156564</v>
      </c>
      <c r="P43" s="66" t="n">
        <f aca="false">C43+E43</f>
        <v>393</v>
      </c>
      <c r="Q43" s="65" t="n">
        <f aca="false">O43/P43</f>
        <v>398.381679389313</v>
      </c>
    </row>
    <row r="44" customFormat="false" ht="13.2" hidden="false" customHeight="false" outlineLevel="0" collapsed="false">
      <c r="A44" s="62"/>
      <c r="B44" s="62" t="s">
        <v>71</v>
      </c>
      <c r="C44" s="63" t="n">
        <v>356</v>
      </c>
      <c r="D44" s="64" t="n">
        <v>381.615168539326</v>
      </c>
      <c r="E44" s="63" t="n">
        <v>0</v>
      </c>
      <c r="F44" s="63" t="n">
        <v>0</v>
      </c>
      <c r="G44" s="63" t="n">
        <v>356</v>
      </c>
      <c r="H44" s="64" t="n">
        <v>381.615168539326</v>
      </c>
      <c r="K44" s="62"/>
      <c r="L44" s="62" t="s">
        <v>71</v>
      </c>
      <c r="M44" s="65" t="n">
        <f aca="false">C44*D44</f>
        <v>135855</v>
      </c>
      <c r="N44" s="65" t="n">
        <f aca="false">E44*F44</f>
        <v>0</v>
      </c>
      <c r="O44" s="66" t="n">
        <f aca="false">M44+N44</f>
        <v>135855</v>
      </c>
      <c r="P44" s="66" t="n">
        <f aca="false">C44+E44</f>
        <v>356</v>
      </c>
      <c r="Q44" s="65" t="n">
        <f aca="false">O44/P44</f>
        <v>381.615168539326</v>
      </c>
    </row>
    <row r="45" customFormat="false" ht="13.2" hidden="false" customHeight="false" outlineLevel="0" collapsed="false">
      <c r="A45" s="62"/>
      <c r="B45" s="62" t="s">
        <v>72</v>
      </c>
      <c r="C45" s="63" t="n">
        <v>436</v>
      </c>
      <c r="D45" s="64" t="n">
        <v>375.321100917431</v>
      </c>
      <c r="E45" s="63" t="n">
        <v>0</v>
      </c>
      <c r="F45" s="63" t="n">
        <v>0</v>
      </c>
      <c r="G45" s="63" t="n">
        <v>436</v>
      </c>
      <c r="H45" s="64" t="n">
        <v>375.321100917431</v>
      </c>
      <c r="K45" s="62"/>
      <c r="L45" s="62" t="s">
        <v>72</v>
      </c>
      <c r="M45" s="65" t="n">
        <f aca="false">C45*D45</f>
        <v>163640</v>
      </c>
      <c r="N45" s="65" t="n">
        <f aca="false">E45*F45</f>
        <v>0</v>
      </c>
      <c r="O45" s="66" t="n">
        <f aca="false">M45+N45</f>
        <v>163640</v>
      </c>
      <c r="P45" s="66" t="n">
        <f aca="false">C45+E45</f>
        <v>436</v>
      </c>
      <c r="Q45" s="65" t="n">
        <f aca="false">O45/P45</f>
        <v>375.321100917431</v>
      </c>
    </row>
    <row r="46" customFormat="false" ht="13.2" hidden="false" customHeight="false" outlineLevel="0" collapsed="false">
      <c r="A46" s="62"/>
      <c r="B46" s="62" t="s">
        <v>73</v>
      </c>
      <c r="C46" s="63" t="n">
        <v>559</v>
      </c>
      <c r="D46" s="64" t="n">
        <v>432.95885509839</v>
      </c>
      <c r="E46" s="63" t="n">
        <v>0</v>
      </c>
      <c r="F46" s="63" t="n">
        <v>0</v>
      </c>
      <c r="G46" s="63" t="n">
        <v>559</v>
      </c>
      <c r="H46" s="64" t="n">
        <v>432.95885509839</v>
      </c>
      <c r="K46" s="62"/>
      <c r="L46" s="62" t="s">
        <v>73</v>
      </c>
      <c r="M46" s="65" t="n">
        <f aca="false">C46*D46</f>
        <v>242024</v>
      </c>
      <c r="N46" s="65" t="n">
        <f aca="false">E46*F46</f>
        <v>0</v>
      </c>
      <c r="O46" s="66" t="n">
        <f aca="false">M46+N46</f>
        <v>242024</v>
      </c>
      <c r="P46" s="66" t="n">
        <f aca="false">C46+E46</f>
        <v>559</v>
      </c>
      <c r="Q46" s="65" t="n">
        <f aca="false">O46/P46</f>
        <v>432.95885509839</v>
      </c>
    </row>
    <row r="47" customFormat="false" ht="13.2" hidden="false" customHeight="false" outlineLevel="0" collapsed="false">
      <c r="A47" s="62"/>
      <c r="B47" s="62" t="s">
        <v>74</v>
      </c>
      <c r="C47" s="63" t="n">
        <v>601</v>
      </c>
      <c r="D47" s="64" t="n">
        <v>406.590682196339</v>
      </c>
      <c r="E47" s="63" t="n">
        <v>0</v>
      </c>
      <c r="F47" s="63" t="n">
        <v>0</v>
      </c>
      <c r="G47" s="63" t="n">
        <v>601</v>
      </c>
      <c r="H47" s="64" t="n">
        <v>406.590682196339</v>
      </c>
      <c r="K47" s="62"/>
      <c r="L47" s="62" t="s">
        <v>74</v>
      </c>
      <c r="M47" s="65" t="n">
        <f aca="false">C47*D47</f>
        <v>244361</v>
      </c>
      <c r="N47" s="65" t="n">
        <f aca="false">E47*F47</f>
        <v>0</v>
      </c>
      <c r="O47" s="66" t="n">
        <f aca="false">M47+N47</f>
        <v>244361</v>
      </c>
      <c r="P47" s="66" t="n">
        <f aca="false">C47+E47</f>
        <v>601</v>
      </c>
      <c r="Q47" s="65" t="n">
        <f aca="false">O47/P47</f>
        <v>406.590682196339</v>
      </c>
    </row>
    <row r="48" customFormat="false" ht="13.2" hidden="false" customHeight="false" outlineLevel="0" collapsed="false">
      <c r="A48" s="62"/>
      <c r="B48" s="62" t="s">
        <v>75</v>
      </c>
      <c r="C48" s="63" t="n">
        <v>698</v>
      </c>
      <c r="D48" s="64" t="n">
        <v>415.091690544413</v>
      </c>
      <c r="E48" s="63" t="n">
        <v>0</v>
      </c>
      <c r="F48" s="63" t="n">
        <v>0</v>
      </c>
      <c r="G48" s="63" t="n">
        <v>698</v>
      </c>
      <c r="H48" s="64" t="n">
        <v>415.091690544413</v>
      </c>
      <c r="K48" s="62"/>
      <c r="L48" s="62" t="s">
        <v>75</v>
      </c>
      <c r="M48" s="65" t="n">
        <f aca="false">C48*D48</f>
        <v>289734</v>
      </c>
      <c r="N48" s="65" t="n">
        <f aca="false">E48*F48</f>
        <v>0</v>
      </c>
      <c r="O48" s="66" t="n">
        <f aca="false">M48+N48</f>
        <v>289734</v>
      </c>
      <c r="P48" s="66" t="n">
        <f aca="false">C48+E48</f>
        <v>698</v>
      </c>
      <c r="Q48" s="65" t="n">
        <f aca="false">O48/P48</f>
        <v>415.091690544413</v>
      </c>
    </row>
    <row r="49" customFormat="false" ht="13.2" hidden="false" customHeight="false" outlineLevel="0" collapsed="false">
      <c r="A49" s="62"/>
      <c r="B49" s="62" t="s">
        <v>76</v>
      </c>
      <c r="C49" s="63" t="n">
        <v>642</v>
      </c>
      <c r="D49" s="64" t="n">
        <v>484.096573208723</v>
      </c>
      <c r="E49" s="63" t="n">
        <v>0</v>
      </c>
      <c r="F49" s="63" t="n">
        <v>0</v>
      </c>
      <c r="G49" s="67" t="n">
        <v>642</v>
      </c>
      <c r="H49" s="64" t="n">
        <v>484.096573208723</v>
      </c>
      <c r="K49" s="62"/>
      <c r="L49" s="62" t="s">
        <v>76</v>
      </c>
      <c r="M49" s="65" t="n">
        <f aca="false">C49*D49</f>
        <v>310790</v>
      </c>
      <c r="N49" s="65" t="n">
        <f aca="false">E49*F49</f>
        <v>0</v>
      </c>
      <c r="O49" s="68" t="n">
        <f aca="false">M49+N49</f>
        <v>310790</v>
      </c>
      <c r="P49" s="66" t="n">
        <f aca="false">C49+E49</f>
        <v>642</v>
      </c>
      <c r="Q49" s="65" t="n">
        <f aca="false">O49/P49</f>
        <v>484.096573208723</v>
      </c>
    </row>
    <row r="50" customFormat="false" ht="13.2" hidden="false" customHeight="false" outlineLevel="0" collapsed="false">
      <c r="A50" s="62"/>
      <c r="B50" s="62" t="s">
        <v>77</v>
      </c>
      <c r="C50" s="63" t="n">
        <v>465</v>
      </c>
      <c r="D50" s="64" t="n">
        <v>428.365591397849</v>
      </c>
      <c r="E50" s="63" t="n">
        <v>0</v>
      </c>
      <c r="F50" s="63" t="n">
        <v>0</v>
      </c>
      <c r="G50" s="67" t="n">
        <v>465</v>
      </c>
      <c r="H50" s="64" t="n">
        <v>428.365591397849</v>
      </c>
      <c r="K50" s="62"/>
      <c r="L50" s="62" t="s">
        <v>77</v>
      </c>
      <c r="M50" s="65" t="n">
        <f aca="false">C50*D50</f>
        <v>199190</v>
      </c>
      <c r="N50" s="65" t="n">
        <f aca="false">E50*F50</f>
        <v>0</v>
      </c>
      <c r="O50" s="68" t="n">
        <f aca="false">M50+N50</f>
        <v>199190</v>
      </c>
      <c r="P50" s="66" t="n">
        <f aca="false">C50+E50</f>
        <v>465</v>
      </c>
      <c r="Q50" s="65" t="n">
        <f aca="false">O50/P50</f>
        <v>428.365591397849</v>
      </c>
    </row>
    <row r="51" customFormat="false" ht="13.8" hidden="false" customHeight="false" outlineLevel="0" collapsed="false">
      <c r="A51" s="69"/>
      <c r="B51" s="69" t="s">
        <v>78</v>
      </c>
      <c r="C51" s="70" t="n">
        <v>512</v>
      </c>
      <c r="D51" s="71" t="n">
        <v>456.37890625</v>
      </c>
      <c r="E51" s="70" t="n">
        <v>0</v>
      </c>
      <c r="F51" s="70" t="n">
        <v>0</v>
      </c>
      <c r="G51" s="72" t="n">
        <v>512</v>
      </c>
      <c r="H51" s="71" t="n">
        <v>456.37890625</v>
      </c>
      <c r="K51" s="69"/>
      <c r="L51" s="69" t="s">
        <v>78</v>
      </c>
      <c r="M51" s="73" t="n">
        <f aca="false">C51*D51</f>
        <v>233666</v>
      </c>
      <c r="N51" s="73" t="n">
        <f aca="false">E51*F51</f>
        <v>0</v>
      </c>
      <c r="O51" s="74" t="n">
        <f aca="false">M51+N51</f>
        <v>233666</v>
      </c>
      <c r="P51" s="75" t="n">
        <f aca="false">C51+E51</f>
        <v>512</v>
      </c>
      <c r="Q51" s="73" t="n">
        <f aca="false">O51/P51</f>
        <v>456.37890625</v>
      </c>
    </row>
    <row r="52" customFormat="false" ht="13.8" hidden="false" customHeight="false" outlineLevel="0" collapsed="false">
      <c r="A52" s="76" t="s">
        <v>79</v>
      </c>
      <c r="B52" s="76"/>
      <c r="C52" s="77" t="n">
        <v>5949</v>
      </c>
      <c r="D52" s="78" t="n">
        <v>426.226424609178</v>
      </c>
      <c r="E52" s="77" t="n">
        <v>0</v>
      </c>
      <c r="F52" s="77" t="n">
        <v>0</v>
      </c>
      <c r="G52" s="77" t="n">
        <v>5949</v>
      </c>
      <c r="H52" s="78" t="n">
        <v>426.226424609178</v>
      </c>
      <c r="K52" s="76" t="s">
        <v>79</v>
      </c>
      <c r="L52" s="76"/>
      <c r="M52" s="79" t="n">
        <f aca="false">C52*D52</f>
        <v>2535621</v>
      </c>
      <c r="N52" s="79" t="n">
        <f aca="false">E52*F52</f>
        <v>0</v>
      </c>
      <c r="O52" s="80" t="n">
        <f aca="false">M52+N52</f>
        <v>2535621</v>
      </c>
      <c r="P52" s="80" t="n">
        <f aca="false">C52+E52</f>
        <v>5949</v>
      </c>
      <c r="Q52" s="79" t="n">
        <f aca="false">O52/P52</f>
        <v>426.226424609178</v>
      </c>
    </row>
    <row r="53" customFormat="false" ht="13.2" hidden="false" customHeight="false" outlineLevel="0" collapsed="false">
      <c r="A53" s="61" t="n">
        <v>2015</v>
      </c>
      <c r="B53" s="62" t="s">
        <v>67</v>
      </c>
      <c r="C53" s="63" t="n">
        <v>513</v>
      </c>
      <c r="D53" s="64" t="n">
        <v>414.58089668616</v>
      </c>
      <c r="E53" s="63" t="n">
        <v>0</v>
      </c>
      <c r="F53" s="63" t="n">
        <v>0</v>
      </c>
      <c r="G53" s="67" t="n">
        <v>513</v>
      </c>
      <c r="H53" s="64" t="n">
        <v>414.58089668616</v>
      </c>
      <c r="K53" s="61" t="n">
        <v>2015</v>
      </c>
      <c r="L53" s="62" t="s">
        <v>67</v>
      </c>
      <c r="M53" s="65" t="n">
        <f aca="false">C53*D53</f>
        <v>212680</v>
      </c>
      <c r="N53" s="65" t="n">
        <f aca="false">E53*F53</f>
        <v>0</v>
      </c>
      <c r="O53" s="68" t="n">
        <f aca="false">M53+N53</f>
        <v>212680</v>
      </c>
      <c r="P53" s="66" t="n">
        <f aca="false">C53+E53</f>
        <v>513</v>
      </c>
      <c r="Q53" s="65" t="n">
        <f aca="false">O53/P53</f>
        <v>414.58089668616</v>
      </c>
    </row>
    <row r="54" customFormat="false" ht="13.2" hidden="false" customHeight="false" outlineLevel="0" collapsed="false">
      <c r="A54" s="62"/>
      <c r="B54" s="62" t="s">
        <v>68</v>
      </c>
      <c r="C54" s="63" t="n">
        <v>559</v>
      </c>
      <c r="D54" s="64" t="n">
        <v>308.572450805009</v>
      </c>
      <c r="E54" s="63" t="n">
        <v>0</v>
      </c>
      <c r="F54" s="63" t="n">
        <v>0</v>
      </c>
      <c r="G54" s="67" t="n">
        <v>559</v>
      </c>
      <c r="H54" s="64" t="n">
        <v>308.572450805009</v>
      </c>
      <c r="K54" s="62"/>
      <c r="L54" s="62" t="s">
        <v>68</v>
      </c>
      <c r="M54" s="65" t="n">
        <f aca="false">C54*D54</f>
        <v>172492</v>
      </c>
      <c r="N54" s="65" t="n">
        <f aca="false">E54*F54</f>
        <v>0</v>
      </c>
      <c r="O54" s="68" t="n">
        <f aca="false">M54+N54</f>
        <v>172492</v>
      </c>
      <c r="P54" s="66" t="n">
        <f aca="false">C54+E54</f>
        <v>559</v>
      </c>
      <c r="Q54" s="65" t="n">
        <f aca="false">O54/P54</f>
        <v>308.572450805009</v>
      </c>
    </row>
    <row r="55" customFormat="false" ht="13.2" hidden="false" customHeight="false" outlineLevel="0" collapsed="false">
      <c r="A55" s="62"/>
      <c r="B55" s="62" t="s">
        <v>69</v>
      </c>
      <c r="C55" s="63" t="n">
        <v>545</v>
      </c>
      <c r="D55" s="64" t="n">
        <v>353.607339449541</v>
      </c>
      <c r="E55" s="63" t="n">
        <v>0</v>
      </c>
      <c r="F55" s="63" t="n">
        <v>0</v>
      </c>
      <c r="G55" s="67" t="n">
        <v>545</v>
      </c>
      <c r="H55" s="64" t="n">
        <v>353.607339449541</v>
      </c>
      <c r="K55" s="62"/>
      <c r="L55" s="62" t="s">
        <v>69</v>
      </c>
      <c r="M55" s="65" t="n">
        <f aca="false">C55*D55</f>
        <v>192716</v>
      </c>
      <c r="N55" s="65" t="n">
        <f aca="false">E55*F55</f>
        <v>0</v>
      </c>
      <c r="O55" s="68" t="n">
        <f aca="false">M55+N55</f>
        <v>192716</v>
      </c>
      <c r="P55" s="66" t="n">
        <f aca="false">C55+E55</f>
        <v>545</v>
      </c>
      <c r="Q55" s="65" t="n">
        <f aca="false">O55/P55</f>
        <v>353.607339449541</v>
      </c>
    </row>
    <row r="56" customFormat="false" ht="13.2" hidden="false" customHeight="false" outlineLevel="0" collapsed="false">
      <c r="A56" s="62"/>
      <c r="B56" s="62" t="s">
        <v>70</v>
      </c>
      <c r="C56" s="63" t="n">
        <v>572</v>
      </c>
      <c r="D56" s="64" t="n">
        <v>356.809440559441</v>
      </c>
      <c r="E56" s="63" t="n">
        <v>0</v>
      </c>
      <c r="F56" s="63" t="n">
        <v>0</v>
      </c>
      <c r="G56" s="67" t="n">
        <v>572</v>
      </c>
      <c r="H56" s="64" t="n">
        <v>356.809440559441</v>
      </c>
      <c r="K56" s="62"/>
      <c r="L56" s="62" t="s">
        <v>70</v>
      </c>
      <c r="M56" s="65" t="n">
        <f aca="false">C56*D56</f>
        <v>204095</v>
      </c>
      <c r="N56" s="65" t="n">
        <f aca="false">E56*F56</f>
        <v>0</v>
      </c>
      <c r="O56" s="68" t="n">
        <f aca="false">M56+N56</f>
        <v>204095</v>
      </c>
      <c r="P56" s="66" t="n">
        <f aca="false">C56+E56</f>
        <v>572</v>
      </c>
      <c r="Q56" s="65" t="n">
        <f aca="false">O56/P56</f>
        <v>356.809440559441</v>
      </c>
    </row>
    <row r="57" customFormat="false" ht="13.2" hidden="false" customHeight="false" outlineLevel="0" collapsed="false">
      <c r="A57" s="62"/>
      <c r="B57" s="62" t="s">
        <v>71</v>
      </c>
      <c r="C57" s="63" t="n">
        <v>592</v>
      </c>
      <c r="D57" s="64" t="n">
        <v>399.591216216216</v>
      </c>
      <c r="E57" s="63" t="n">
        <v>0</v>
      </c>
      <c r="F57" s="63" t="n">
        <v>0</v>
      </c>
      <c r="G57" s="67" t="n">
        <v>592</v>
      </c>
      <c r="H57" s="64" t="n">
        <v>399.591216216216</v>
      </c>
      <c r="K57" s="62"/>
      <c r="L57" s="62" t="s">
        <v>71</v>
      </c>
      <c r="M57" s="65" t="n">
        <f aca="false">C57*D57</f>
        <v>236558</v>
      </c>
      <c r="N57" s="65" t="n">
        <f aca="false">E57*F57</f>
        <v>0</v>
      </c>
      <c r="O57" s="68" t="n">
        <f aca="false">M57+N57</f>
        <v>236558</v>
      </c>
      <c r="P57" s="66" t="n">
        <f aca="false">C57+E57</f>
        <v>592</v>
      </c>
      <c r="Q57" s="65" t="n">
        <f aca="false">O57/P57</f>
        <v>399.591216216216</v>
      </c>
    </row>
    <row r="58" customFormat="false" ht="13.2" hidden="false" customHeight="false" outlineLevel="0" collapsed="false">
      <c r="A58" s="62"/>
      <c r="B58" s="62" t="s">
        <v>72</v>
      </c>
      <c r="C58" s="63" t="n">
        <v>786</v>
      </c>
      <c r="D58" s="64" t="n">
        <v>429.810432569975</v>
      </c>
      <c r="E58" s="63" t="n">
        <v>0</v>
      </c>
      <c r="F58" s="63" t="n">
        <v>0</v>
      </c>
      <c r="G58" s="67" t="n">
        <v>786</v>
      </c>
      <c r="H58" s="64" t="n">
        <v>429.810432569975</v>
      </c>
      <c r="K58" s="62"/>
      <c r="L58" s="62" t="s">
        <v>72</v>
      </c>
      <c r="M58" s="65" t="n">
        <f aca="false">C58*D58</f>
        <v>337831</v>
      </c>
      <c r="N58" s="65" t="n">
        <f aca="false">E58*F58</f>
        <v>0</v>
      </c>
      <c r="O58" s="68" t="n">
        <f aca="false">M58+N58</f>
        <v>337831</v>
      </c>
      <c r="P58" s="66" t="n">
        <f aca="false">C58+E58</f>
        <v>786</v>
      </c>
      <c r="Q58" s="65" t="n">
        <f aca="false">O58/P58</f>
        <v>429.810432569975</v>
      </c>
    </row>
    <row r="59" customFormat="false" ht="13.2" hidden="false" customHeight="false" outlineLevel="0" collapsed="false">
      <c r="A59" s="62"/>
      <c r="B59" s="62" t="s">
        <v>73</v>
      </c>
      <c r="C59" s="63" t="n">
        <v>1095</v>
      </c>
      <c r="D59" s="64" t="n">
        <v>401.900456621005</v>
      </c>
      <c r="E59" s="63" t="n">
        <v>0</v>
      </c>
      <c r="F59" s="63" t="n">
        <v>0</v>
      </c>
      <c r="G59" s="67" t="n">
        <v>1095</v>
      </c>
      <c r="H59" s="64" t="n">
        <v>401.900456621005</v>
      </c>
      <c r="K59" s="62"/>
      <c r="L59" s="62" t="s">
        <v>73</v>
      </c>
      <c r="M59" s="65" t="n">
        <f aca="false">C59*D59</f>
        <v>440081</v>
      </c>
      <c r="N59" s="65" t="n">
        <f aca="false">E59*F59</f>
        <v>0</v>
      </c>
      <c r="O59" s="68" t="n">
        <f aca="false">M59+N59</f>
        <v>440081</v>
      </c>
      <c r="P59" s="66" t="n">
        <f aca="false">C59+E59</f>
        <v>1095</v>
      </c>
      <c r="Q59" s="65" t="n">
        <f aca="false">O59/P59</f>
        <v>401.900456621005</v>
      </c>
    </row>
    <row r="60" customFormat="false" ht="13.2" hidden="false" customHeight="false" outlineLevel="0" collapsed="false">
      <c r="A60" s="62"/>
      <c r="B60" s="62" t="s">
        <v>74</v>
      </c>
      <c r="C60" s="63" t="n">
        <v>1139</v>
      </c>
      <c r="D60" s="64" t="n">
        <v>398.817383669886</v>
      </c>
      <c r="E60" s="63"/>
      <c r="F60" s="63"/>
      <c r="G60" s="67" t="n">
        <v>1139</v>
      </c>
      <c r="H60" s="64" t="n">
        <v>398.817383669886</v>
      </c>
      <c r="K60" s="62"/>
      <c r="L60" s="62" t="s">
        <v>74</v>
      </c>
      <c r="M60" s="65" t="n">
        <f aca="false">C60*D60</f>
        <v>454253</v>
      </c>
      <c r="N60" s="65" t="n">
        <f aca="false">E60*F60</f>
        <v>0</v>
      </c>
      <c r="O60" s="68" t="n">
        <f aca="false">M60+N60</f>
        <v>454253</v>
      </c>
      <c r="P60" s="66" t="n">
        <f aca="false">C60+E60</f>
        <v>1139</v>
      </c>
      <c r="Q60" s="65" t="n">
        <f aca="false">O60/P60</f>
        <v>398.817383669886</v>
      </c>
    </row>
    <row r="61" customFormat="false" ht="13.8" hidden="false" customHeight="false" outlineLevel="0" collapsed="false">
      <c r="A61" s="69"/>
      <c r="B61" s="69" t="s">
        <v>75</v>
      </c>
      <c r="C61" s="70" t="n">
        <v>1021</v>
      </c>
      <c r="D61" s="71" t="n">
        <v>404.60430950049</v>
      </c>
      <c r="E61" s="70"/>
      <c r="F61" s="70"/>
      <c r="G61" s="72" t="n">
        <v>1021</v>
      </c>
      <c r="H61" s="71" t="n">
        <v>404.60430950049</v>
      </c>
      <c r="K61" s="69"/>
      <c r="L61" s="69" t="s">
        <v>75</v>
      </c>
      <c r="M61" s="73" t="n">
        <f aca="false">C61*D61</f>
        <v>413101</v>
      </c>
      <c r="N61" s="73" t="n">
        <f aca="false">E61*F61</f>
        <v>0</v>
      </c>
      <c r="O61" s="74" t="n">
        <f aca="false">M61+N61</f>
        <v>413101</v>
      </c>
      <c r="P61" s="75" t="n">
        <f aca="false">C61+E61</f>
        <v>1021</v>
      </c>
      <c r="Q61" s="73" t="n">
        <f aca="false">O61/P61</f>
        <v>404.60430950049</v>
      </c>
    </row>
    <row r="62" customFormat="false" ht="13.8" hidden="false" customHeight="false" outlineLevel="0" collapsed="false">
      <c r="A62" s="76" t="s">
        <v>80</v>
      </c>
      <c r="B62" s="76"/>
      <c r="C62" s="77" t="n">
        <v>6822</v>
      </c>
      <c r="D62" s="78" t="n">
        <v>390.473028437408</v>
      </c>
      <c r="E62" s="77" t="n">
        <v>0</v>
      </c>
      <c r="F62" s="77" t="n">
        <v>0</v>
      </c>
      <c r="G62" s="77" t="n">
        <v>6822</v>
      </c>
      <c r="H62" s="78" t="n">
        <v>390.473028437408</v>
      </c>
      <c r="K62" s="76" t="s">
        <v>80</v>
      </c>
      <c r="L62" s="76"/>
      <c r="M62" s="79" t="n">
        <f aca="false">C62*D62</f>
        <v>2663807</v>
      </c>
      <c r="N62" s="79" t="n">
        <f aca="false">E62*F62</f>
        <v>0</v>
      </c>
      <c r="O62" s="80" t="n">
        <f aca="false">M62+N62</f>
        <v>2663807</v>
      </c>
      <c r="P62" s="80" t="n">
        <f aca="false">C62+E62</f>
        <v>6822</v>
      </c>
      <c r="Q62" s="79" t="n">
        <f aca="false">O62/P62</f>
        <v>390.473028437408</v>
      </c>
    </row>
    <row r="63" customFormat="false" ht="13.2" hidden="false" customHeight="false" outlineLevel="0" collapsed="false">
      <c r="A63" s="81" t="s">
        <v>81</v>
      </c>
      <c r="B63" s="81"/>
      <c r="C63" s="82" t="n">
        <v>12771</v>
      </c>
      <c r="D63" s="83" t="n">
        <v>407.127711220734</v>
      </c>
      <c r="E63" s="82" t="n">
        <v>0</v>
      </c>
      <c r="F63" s="82" t="n">
        <v>0</v>
      </c>
      <c r="G63" s="82" t="n">
        <v>12771</v>
      </c>
      <c r="H63" s="83" t="n">
        <v>407.127711220734</v>
      </c>
      <c r="K63" s="81" t="s">
        <v>81</v>
      </c>
      <c r="L63" s="81"/>
      <c r="M63" s="84" t="n">
        <f aca="false">C63*D63</f>
        <v>5199428</v>
      </c>
      <c r="N63" s="84" t="n">
        <f aca="false">E63*F63</f>
        <v>0</v>
      </c>
      <c r="O63" s="85" t="n">
        <f aca="false">M63+N63</f>
        <v>5199428</v>
      </c>
      <c r="P63" s="85" t="n">
        <f aca="false">C63+E63</f>
        <v>12771</v>
      </c>
      <c r="Q63" s="84" t="n">
        <f aca="false">O63/P63</f>
        <v>407.127711220734</v>
      </c>
    </row>
    <row r="66" customFormat="false" ht="13.8" hidden="false" customHeight="false" outlineLevel="0" collapsed="false">
      <c r="G66" s="87" t="n">
        <f aca="false">SUM(G49:G51,G53:G61)</f>
        <v>8441</v>
      </c>
      <c r="O66" s="87" t="n">
        <f aca="false">SUM(O49:O51,O53:O61)</f>
        <v>3407453</v>
      </c>
    </row>
    <row r="67" customFormat="false" ht="13.8" hidden="false" customHeight="false" outlineLevel="0" collapsed="false"/>
  </sheetData>
  <mergeCells count="27">
    <mergeCell ref="C4:D4"/>
    <mergeCell ref="E4:F4"/>
    <mergeCell ref="G4:H4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G33:H33"/>
    <mergeCell ref="A34:B34"/>
    <mergeCell ref="C34:D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15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2" hidden="false" customHeight="false" outlineLevel="0" collapsed="false">
      <c r="A5" s="52" t="s">
        <v>98</v>
      </c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7" customFormat="false" ht="13.2" hidden="false" customHeight="false" outlineLevel="0" collapsed="false">
      <c r="A7" s="92" t="s">
        <v>116</v>
      </c>
    </row>
    <row r="9" customFormat="false" ht="13.2" hidden="false" customHeight="false" outlineLevel="0" collapsed="false">
      <c r="A9" s="94" t="s">
        <v>100</v>
      </c>
      <c r="B9" s="94"/>
      <c r="C9" s="94" t="s">
        <v>101</v>
      </c>
      <c r="D9" s="94"/>
      <c r="E9" s="94" t="s">
        <v>102</v>
      </c>
      <c r="F9" s="94"/>
      <c r="G9" s="94" t="s">
        <v>103</v>
      </c>
      <c r="H9" s="94"/>
    </row>
    <row r="10" customFormat="false" ht="13.2" hidden="false" customHeight="false" outlineLevel="0" collapsed="false">
      <c r="A10" s="99" t="s">
        <v>105</v>
      </c>
      <c r="B10" s="99"/>
      <c r="C10" s="99" t="s">
        <v>106</v>
      </c>
      <c r="D10" s="99"/>
      <c r="E10" s="99" t="s">
        <v>107</v>
      </c>
      <c r="F10" s="99"/>
      <c r="G10" s="99" t="s">
        <v>40</v>
      </c>
      <c r="H10" s="99"/>
    </row>
    <row r="11" customFormat="false" ht="13.2" hidden="false" customHeight="false" outlineLevel="0" collapsed="false">
      <c r="A11" s="99" t="s">
        <v>105</v>
      </c>
      <c r="B11" s="99"/>
      <c r="C11" s="99" t="s">
        <v>109</v>
      </c>
      <c r="D11" s="99"/>
      <c r="E11" s="99" t="s">
        <v>107</v>
      </c>
      <c r="F11" s="99"/>
      <c r="G11" s="99" t="s">
        <v>46</v>
      </c>
      <c r="H11" s="99"/>
    </row>
    <row r="12" customFormat="false" ht="13.2" hidden="false" customHeight="false" outlineLevel="0" collapsed="false">
      <c r="A12" s="97"/>
      <c r="B12" s="97"/>
      <c r="C12" s="97"/>
      <c r="D12" s="97"/>
      <c r="E12" s="95" t="s">
        <v>107</v>
      </c>
      <c r="F12" s="95"/>
      <c r="G12" s="95" t="s">
        <v>38</v>
      </c>
      <c r="H12" s="95"/>
    </row>
    <row r="13" customFormat="false" ht="13.2" hidden="false" customHeight="false" outlineLevel="0" collapsed="false">
      <c r="A13" s="97"/>
      <c r="B13" s="97"/>
      <c r="C13" s="97"/>
      <c r="D13" s="97"/>
      <c r="E13" s="96" t="s">
        <v>107</v>
      </c>
      <c r="F13" s="96"/>
      <c r="G13" s="99" t="s">
        <v>44</v>
      </c>
      <c r="H13" s="99"/>
    </row>
    <row r="14" customFormat="false" ht="13.2" hidden="false" customHeight="false" outlineLevel="0" collapsed="false">
      <c r="A14" s="97"/>
      <c r="B14" s="97"/>
      <c r="C14" s="97"/>
      <c r="D14" s="97"/>
      <c r="E14" s="96" t="s">
        <v>107</v>
      </c>
      <c r="F14" s="96"/>
      <c r="G14" s="99" t="s">
        <v>42</v>
      </c>
      <c r="H14" s="99"/>
    </row>
    <row r="15" customFormat="false" ht="13.2" hidden="false" customHeight="false" outlineLevel="0" collapsed="false">
      <c r="A15" s="97"/>
      <c r="B15" s="97"/>
      <c r="C15" s="97"/>
      <c r="D15" s="97"/>
      <c r="E15" s="96" t="s">
        <v>107</v>
      </c>
      <c r="F15" s="96"/>
      <c r="G15" s="99" t="s">
        <v>48</v>
      </c>
      <c r="H15" s="99"/>
    </row>
    <row r="18" customFormat="false" ht="13.2" hidden="false" customHeight="false" outlineLevel="0" collapsed="false">
      <c r="A18" s="54" t="s">
        <v>117</v>
      </c>
      <c r="B18" s="92" t="s">
        <v>116</v>
      </c>
    </row>
    <row r="19" customFormat="false" ht="13.2" hidden="false" customHeight="false" outlineLevel="0" collapsed="false">
      <c r="A19" s="55"/>
      <c r="B19" s="54"/>
      <c r="C19" s="56" t="s">
        <v>51</v>
      </c>
      <c r="D19" s="57"/>
      <c r="E19" s="58" t="s">
        <v>52</v>
      </c>
      <c r="F19" s="57"/>
      <c r="G19" s="58" t="s">
        <v>60</v>
      </c>
      <c r="H19" s="59" t="s">
        <v>61</v>
      </c>
    </row>
    <row r="20" customFormat="false" ht="13.2" hidden="false" customHeight="false" outlineLevel="0" collapsed="false">
      <c r="A20" s="54" t="s">
        <v>14</v>
      </c>
      <c r="B20" s="54" t="s">
        <v>15</v>
      </c>
      <c r="C20" s="54" t="s">
        <v>62</v>
      </c>
      <c r="D20" s="54" t="s">
        <v>63</v>
      </c>
      <c r="E20" s="54" t="s">
        <v>62</v>
      </c>
      <c r="F20" s="54" t="s">
        <v>63</v>
      </c>
      <c r="G20" s="54"/>
      <c r="H20" s="54"/>
      <c r="K20" s="54" t="s">
        <v>14</v>
      </c>
      <c r="L20" s="54" t="s">
        <v>15</v>
      </c>
      <c r="M20" s="60" t="s">
        <v>54</v>
      </c>
      <c r="N20" s="60" t="s">
        <v>55</v>
      </c>
      <c r="O20" s="39" t="s">
        <v>64</v>
      </c>
      <c r="P20" s="39" t="s">
        <v>65</v>
      </c>
      <c r="Q20" s="39" t="s">
        <v>66</v>
      </c>
    </row>
    <row r="21" customFormat="false" ht="13.2" hidden="false" customHeight="false" outlineLevel="0" collapsed="false">
      <c r="A21" s="61" t="n">
        <v>2014</v>
      </c>
      <c r="B21" s="62" t="s">
        <v>67</v>
      </c>
      <c r="C21" s="63" t="n">
        <v>536</v>
      </c>
      <c r="D21" s="64" t="n">
        <v>479.524253731343</v>
      </c>
      <c r="E21" s="63" t="n">
        <v>0</v>
      </c>
      <c r="F21" s="63" t="n">
        <v>0</v>
      </c>
      <c r="G21" s="63" t="n">
        <v>536</v>
      </c>
      <c r="H21" s="64" t="n">
        <v>479.524253731343</v>
      </c>
      <c r="K21" s="61" t="n">
        <v>2014</v>
      </c>
      <c r="L21" s="62" t="s">
        <v>67</v>
      </c>
      <c r="M21" s="65" t="n">
        <f aca="false">C21*D21</f>
        <v>257025</v>
      </c>
      <c r="N21" s="65" t="n">
        <f aca="false">E21*F21</f>
        <v>0</v>
      </c>
      <c r="O21" s="66" t="n">
        <f aca="false">M21+N21</f>
        <v>257025</v>
      </c>
      <c r="P21" s="66" t="n">
        <f aca="false">C21+E21</f>
        <v>536</v>
      </c>
      <c r="Q21" s="65" t="n">
        <f aca="false">O21/P21</f>
        <v>479.524253731343</v>
      </c>
    </row>
    <row r="22" customFormat="false" ht="13.2" hidden="false" customHeight="false" outlineLevel="0" collapsed="false">
      <c r="A22" s="62"/>
      <c r="B22" s="62" t="s">
        <v>68</v>
      </c>
      <c r="C22" s="63" t="n">
        <v>499</v>
      </c>
      <c r="D22" s="64" t="n">
        <v>474.715430861723</v>
      </c>
      <c r="E22" s="63" t="n">
        <v>0</v>
      </c>
      <c r="F22" s="63" t="n">
        <v>0</v>
      </c>
      <c r="G22" s="63" t="n">
        <v>499</v>
      </c>
      <c r="H22" s="64" t="n">
        <v>474.715430861723</v>
      </c>
      <c r="K22" s="62"/>
      <c r="L22" s="62" t="s">
        <v>68</v>
      </c>
      <c r="M22" s="65" t="n">
        <f aca="false">C22*D22</f>
        <v>236883</v>
      </c>
      <c r="N22" s="65" t="n">
        <f aca="false">E22*F22</f>
        <v>0</v>
      </c>
      <c r="O22" s="66" t="n">
        <f aca="false">M22+N22</f>
        <v>236883</v>
      </c>
      <c r="P22" s="66" t="n">
        <f aca="false">C22+E22</f>
        <v>499</v>
      </c>
      <c r="Q22" s="65" t="n">
        <f aca="false">O22/P22</f>
        <v>474.715430861723</v>
      </c>
    </row>
    <row r="23" customFormat="false" ht="13.2" hidden="false" customHeight="false" outlineLevel="0" collapsed="false">
      <c r="A23" s="62"/>
      <c r="B23" s="62" t="s">
        <v>69</v>
      </c>
      <c r="C23" s="63" t="n">
        <v>439</v>
      </c>
      <c r="D23" s="64" t="n">
        <v>504.908883826879</v>
      </c>
      <c r="E23" s="63" t="n">
        <v>0</v>
      </c>
      <c r="F23" s="63" t="n">
        <v>0</v>
      </c>
      <c r="G23" s="63" t="n">
        <v>439</v>
      </c>
      <c r="H23" s="64" t="n">
        <v>504.908883826879</v>
      </c>
      <c r="K23" s="62"/>
      <c r="L23" s="62" t="s">
        <v>69</v>
      </c>
      <c r="M23" s="65" t="n">
        <f aca="false">C23*D23</f>
        <v>221655</v>
      </c>
      <c r="N23" s="65" t="n">
        <f aca="false">E23*F23</f>
        <v>0</v>
      </c>
      <c r="O23" s="66" t="n">
        <f aca="false">M23+N23</f>
        <v>221655</v>
      </c>
      <c r="P23" s="66" t="n">
        <f aca="false">C23+E23</f>
        <v>439</v>
      </c>
      <c r="Q23" s="65" t="n">
        <f aca="false">O23/P23</f>
        <v>504.908883826879</v>
      </c>
    </row>
    <row r="24" customFormat="false" ht="13.2" hidden="false" customHeight="false" outlineLevel="0" collapsed="false">
      <c r="A24" s="62"/>
      <c r="B24" s="62" t="s">
        <v>70</v>
      </c>
      <c r="C24" s="63" t="n">
        <v>498</v>
      </c>
      <c r="D24" s="64" t="n">
        <v>495.493975903614</v>
      </c>
      <c r="E24" s="63" t="n">
        <v>0</v>
      </c>
      <c r="F24" s="63" t="n">
        <v>0</v>
      </c>
      <c r="G24" s="63" t="n">
        <v>498</v>
      </c>
      <c r="H24" s="64" t="n">
        <v>495.493975903614</v>
      </c>
      <c r="K24" s="62"/>
      <c r="L24" s="62" t="s">
        <v>70</v>
      </c>
      <c r="M24" s="65" t="n">
        <f aca="false">C24*D24</f>
        <v>246756</v>
      </c>
      <c r="N24" s="65" t="n">
        <f aca="false">E24*F24</f>
        <v>0</v>
      </c>
      <c r="O24" s="66" t="n">
        <f aca="false">M24+N24</f>
        <v>246756</v>
      </c>
      <c r="P24" s="66" t="n">
        <f aca="false">C24+E24</f>
        <v>498</v>
      </c>
      <c r="Q24" s="65" t="n">
        <f aca="false">O24/P24</f>
        <v>495.493975903614</v>
      </c>
    </row>
    <row r="25" customFormat="false" ht="13.2" hidden="false" customHeight="false" outlineLevel="0" collapsed="false">
      <c r="A25" s="62"/>
      <c r="B25" s="62" t="s">
        <v>71</v>
      </c>
      <c r="C25" s="63" t="n">
        <v>453</v>
      </c>
      <c r="D25" s="64" t="n">
        <v>500.889624724062</v>
      </c>
      <c r="E25" s="63" t="n">
        <v>0</v>
      </c>
      <c r="F25" s="63" t="n">
        <v>0</v>
      </c>
      <c r="G25" s="63" t="n">
        <v>453</v>
      </c>
      <c r="H25" s="64" t="n">
        <v>500.889624724062</v>
      </c>
      <c r="K25" s="62"/>
      <c r="L25" s="62" t="s">
        <v>71</v>
      </c>
      <c r="M25" s="65" t="n">
        <f aca="false">C25*D25</f>
        <v>226903</v>
      </c>
      <c r="N25" s="65" t="n">
        <f aca="false">E25*F25</f>
        <v>0</v>
      </c>
      <c r="O25" s="66" t="n">
        <f aca="false">M25+N25</f>
        <v>226903</v>
      </c>
      <c r="P25" s="66" t="n">
        <f aca="false">C25+E25</f>
        <v>453</v>
      </c>
      <c r="Q25" s="65" t="n">
        <f aca="false">O25/P25</f>
        <v>500.889624724062</v>
      </c>
    </row>
    <row r="26" customFormat="false" ht="13.2" hidden="false" customHeight="false" outlineLevel="0" collapsed="false">
      <c r="A26" s="62"/>
      <c r="B26" s="62" t="s">
        <v>72</v>
      </c>
      <c r="C26" s="63" t="n">
        <v>500</v>
      </c>
      <c r="D26" s="64" t="n">
        <v>487.39</v>
      </c>
      <c r="E26" s="63" t="n">
        <v>0</v>
      </c>
      <c r="F26" s="63" t="n">
        <v>0</v>
      </c>
      <c r="G26" s="63" t="n">
        <v>500</v>
      </c>
      <c r="H26" s="64" t="n">
        <v>487.39</v>
      </c>
      <c r="K26" s="62"/>
      <c r="L26" s="62" t="s">
        <v>72</v>
      </c>
      <c r="M26" s="65" t="n">
        <f aca="false">C26*D26</f>
        <v>243695</v>
      </c>
      <c r="N26" s="65" t="n">
        <f aca="false">E26*F26</f>
        <v>0</v>
      </c>
      <c r="O26" s="66" t="n">
        <f aca="false">M26+N26</f>
        <v>243695</v>
      </c>
      <c r="P26" s="66" t="n">
        <f aca="false">C26+E26</f>
        <v>500</v>
      </c>
      <c r="Q26" s="65" t="n">
        <f aca="false">O26/P26</f>
        <v>487.39</v>
      </c>
    </row>
    <row r="27" customFormat="false" ht="13.2" hidden="false" customHeight="false" outlineLevel="0" collapsed="false">
      <c r="A27" s="62"/>
      <c r="B27" s="62" t="s">
        <v>73</v>
      </c>
      <c r="C27" s="63" t="n">
        <v>557</v>
      </c>
      <c r="D27" s="64" t="n">
        <v>496.193895870736</v>
      </c>
      <c r="E27" s="63" t="n">
        <v>0</v>
      </c>
      <c r="F27" s="63" t="n">
        <v>0</v>
      </c>
      <c r="G27" s="63" t="n">
        <v>557</v>
      </c>
      <c r="H27" s="64" t="n">
        <v>496.193895870736</v>
      </c>
      <c r="K27" s="62"/>
      <c r="L27" s="62" t="s">
        <v>73</v>
      </c>
      <c r="M27" s="65" t="n">
        <f aca="false">C27*D27</f>
        <v>276380</v>
      </c>
      <c r="N27" s="65" t="n">
        <f aca="false">E27*F27</f>
        <v>0</v>
      </c>
      <c r="O27" s="66" t="n">
        <f aca="false">M27+N27</f>
        <v>276380</v>
      </c>
      <c r="P27" s="66" t="n">
        <f aca="false">C27+E27</f>
        <v>557</v>
      </c>
      <c r="Q27" s="65" t="n">
        <f aca="false">O27/P27</f>
        <v>496.193895870736</v>
      </c>
    </row>
    <row r="28" customFormat="false" ht="13.2" hidden="false" customHeight="false" outlineLevel="0" collapsed="false">
      <c r="A28" s="62"/>
      <c r="B28" s="62" t="s">
        <v>74</v>
      </c>
      <c r="C28" s="63" t="n">
        <v>594</v>
      </c>
      <c r="D28" s="64" t="n">
        <v>496.617845117845</v>
      </c>
      <c r="E28" s="63" t="n">
        <v>0</v>
      </c>
      <c r="F28" s="63" t="n">
        <v>0</v>
      </c>
      <c r="G28" s="63" t="n">
        <v>594</v>
      </c>
      <c r="H28" s="64" t="n">
        <v>496.617845117845</v>
      </c>
      <c r="K28" s="62"/>
      <c r="L28" s="62" t="s">
        <v>74</v>
      </c>
      <c r="M28" s="65" t="n">
        <f aca="false">C28*D28</f>
        <v>294991</v>
      </c>
      <c r="N28" s="65" t="n">
        <f aca="false">E28*F28</f>
        <v>0</v>
      </c>
      <c r="O28" s="66" t="n">
        <f aca="false">M28+N28</f>
        <v>294991</v>
      </c>
      <c r="P28" s="66" t="n">
        <f aca="false">C28+E28</f>
        <v>594</v>
      </c>
      <c r="Q28" s="65" t="n">
        <f aca="false">O28/P28</f>
        <v>496.617845117845</v>
      </c>
    </row>
    <row r="29" customFormat="false" ht="13.2" hidden="false" customHeight="false" outlineLevel="0" collapsed="false">
      <c r="A29" s="62"/>
      <c r="B29" s="62" t="s">
        <v>75</v>
      </c>
      <c r="C29" s="63" t="n">
        <v>590</v>
      </c>
      <c r="D29" s="64" t="n">
        <v>541.449152542373</v>
      </c>
      <c r="E29" s="63" t="n">
        <v>0</v>
      </c>
      <c r="F29" s="63" t="n">
        <v>0</v>
      </c>
      <c r="G29" s="63" t="n">
        <v>590</v>
      </c>
      <c r="H29" s="64" t="n">
        <v>541.449152542373</v>
      </c>
      <c r="K29" s="62"/>
      <c r="L29" s="62" t="s">
        <v>75</v>
      </c>
      <c r="M29" s="65" t="n">
        <f aca="false">C29*D29</f>
        <v>319455</v>
      </c>
      <c r="N29" s="65" t="n">
        <f aca="false">E29*F29</f>
        <v>0</v>
      </c>
      <c r="O29" s="66" t="n">
        <f aca="false">M29+N29</f>
        <v>319455</v>
      </c>
      <c r="P29" s="66" t="n">
        <f aca="false">C29+E29</f>
        <v>590</v>
      </c>
      <c r="Q29" s="65" t="n">
        <f aca="false">O29/P29</f>
        <v>541.449152542373</v>
      </c>
    </row>
    <row r="30" customFormat="false" ht="13.2" hidden="false" customHeight="false" outlineLevel="0" collapsed="false">
      <c r="A30" s="62"/>
      <c r="B30" s="62" t="s">
        <v>76</v>
      </c>
      <c r="C30" s="63" t="n">
        <v>580</v>
      </c>
      <c r="D30" s="64" t="n">
        <v>608.2</v>
      </c>
      <c r="E30" s="63" t="n">
        <v>0</v>
      </c>
      <c r="F30" s="63" t="n">
        <v>0</v>
      </c>
      <c r="G30" s="63" t="n">
        <v>580</v>
      </c>
      <c r="H30" s="64" t="n">
        <v>608.2</v>
      </c>
      <c r="K30" s="62"/>
      <c r="L30" s="62" t="s">
        <v>76</v>
      </c>
      <c r="M30" s="65" t="n">
        <f aca="false">C30*D30</f>
        <v>352756</v>
      </c>
      <c r="N30" s="65" t="n">
        <f aca="false">E30*F30</f>
        <v>0</v>
      </c>
      <c r="O30" s="66" t="n">
        <f aca="false">M30+N30</f>
        <v>352756</v>
      </c>
      <c r="P30" s="66" t="n">
        <f aca="false">C30+E30</f>
        <v>580</v>
      </c>
      <c r="Q30" s="65" t="n">
        <f aca="false">O30/P30</f>
        <v>608.2</v>
      </c>
    </row>
    <row r="31" customFormat="false" ht="13.2" hidden="false" customHeight="false" outlineLevel="0" collapsed="false">
      <c r="A31" s="62"/>
      <c r="B31" s="62" t="s">
        <v>77</v>
      </c>
      <c r="C31" s="63" t="n">
        <v>461</v>
      </c>
      <c r="D31" s="64" t="n">
        <v>588.913232104121</v>
      </c>
      <c r="E31" s="63" t="n">
        <v>0</v>
      </c>
      <c r="F31" s="63" t="n">
        <v>0</v>
      </c>
      <c r="G31" s="63" t="n">
        <v>461</v>
      </c>
      <c r="H31" s="64" t="n">
        <v>588.913232104121</v>
      </c>
      <c r="K31" s="62"/>
      <c r="L31" s="62" t="s">
        <v>77</v>
      </c>
      <c r="M31" s="65" t="n">
        <f aca="false">C31*D31</f>
        <v>271489</v>
      </c>
      <c r="N31" s="65" t="n">
        <f aca="false">E31*F31</f>
        <v>0</v>
      </c>
      <c r="O31" s="66" t="n">
        <f aca="false">M31+N31</f>
        <v>271489</v>
      </c>
      <c r="P31" s="66" t="n">
        <f aca="false">C31+E31</f>
        <v>461</v>
      </c>
      <c r="Q31" s="65" t="n">
        <f aca="false">O31/P31</f>
        <v>588.913232104121</v>
      </c>
    </row>
    <row r="32" customFormat="false" ht="13.8" hidden="false" customHeight="false" outlineLevel="0" collapsed="false">
      <c r="A32" s="69"/>
      <c r="B32" s="69" t="s">
        <v>78</v>
      </c>
      <c r="C32" s="70" t="n">
        <v>579</v>
      </c>
      <c r="D32" s="71" t="n">
        <v>548.599309153713</v>
      </c>
      <c r="E32" s="70" t="n">
        <v>0</v>
      </c>
      <c r="F32" s="70" t="n">
        <v>0</v>
      </c>
      <c r="G32" s="70" t="n">
        <v>579</v>
      </c>
      <c r="H32" s="71" t="n">
        <v>548.599309153713</v>
      </c>
      <c r="K32" s="69"/>
      <c r="L32" s="69" t="s">
        <v>78</v>
      </c>
      <c r="M32" s="73" t="n">
        <f aca="false">C32*D32</f>
        <v>317639</v>
      </c>
      <c r="N32" s="73" t="n">
        <f aca="false">E32*F32</f>
        <v>0</v>
      </c>
      <c r="O32" s="75" t="n">
        <f aca="false">M32+N32</f>
        <v>317639</v>
      </c>
      <c r="P32" s="75" t="n">
        <f aca="false">C32+E32</f>
        <v>579</v>
      </c>
      <c r="Q32" s="73" t="n">
        <f aca="false">O32/P32</f>
        <v>548.599309153713</v>
      </c>
    </row>
    <row r="33" customFormat="false" ht="13.8" hidden="false" customHeight="false" outlineLevel="0" collapsed="false">
      <c r="A33" s="76" t="s">
        <v>79</v>
      </c>
      <c r="B33" s="76"/>
      <c r="C33" s="77" t="n">
        <v>6286</v>
      </c>
      <c r="D33" s="78" t="n">
        <v>519.507954183901</v>
      </c>
      <c r="E33" s="77" t="n">
        <v>0</v>
      </c>
      <c r="F33" s="77" t="n">
        <v>0</v>
      </c>
      <c r="G33" s="77" t="n">
        <v>6286</v>
      </c>
      <c r="H33" s="78" t="n">
        <v>519.507954183901</v>
      </c>
      <c r="K33" s="76" t="s">
        <v>79</v>
      </c>
      <c r="L33" s="76"/>
      <c r="M33" s="79" t="n">
        <f aca="false">C33*D33</f>
        <v>3265627</v>
      </c>
      <c r="N33" s="79" t="n">
        <f aca="false">E33*F33</f>
        <v>0</v>
      </c>
      <c r="O33" s="80" t="n">
        <f aca="false">M33+N33</f>
        <v>3265627</v>
      </c>
      <c r="P33" s="80" t="n">
        <f aca="false">C33+E33</f>
        <v>6286</v>
      </c>
      <c r="Q33" s="79" t="n">
        <f aca="false">O33/P33</f>
        <v>519.507954183901</v>
      </c>
    </row>
    <row r="34" customFormat="false" ht="13.2" hidden="false" customHeight="false" outlineLevel="0" collapsed="false">
      <c r="A34" s="61" t="n">
        <v>2015</v>
      </c>
      <c r="B34" s="62" t="s">
        <v>67</v>
      </c>
      <c r="C34" s="63" t="n">
        <v>501</v>
      </c>
      <c r="D34" s="64" t="n">
        <v>543.207584830339</v>
      </c>
      <c r="E34" s="63" t="n">
        <v>0</v>
      </c>
      <c r="F34" s="63" t="n">
        <v>0</v>
      </c>
      <c r="G34" s="63" t="n">
        <v>501</v>
      </c>
      <c r="H34" s="64" t="n">
        <v>543.207584830339</v>
      </c>
      <c r="K34" s="61" t="n">
        <v>2015</v>
      </c>
      <c r="L34" s="62" t="s">
        <v>67</v>
      </c>
      <c r="M34" s="65" t="n">
        <f aca="false">C34*D34</f>
        <v>272147</v>
      </c>
      <c r="N34" s="65" t="n">
        <f aca="false">E34*F34</f>
        <v>0</v>
      </c>
      <c r="O34" s="66" t="n">
        <f aca="false">M34+N34</f>
        <v>272147</v>
      </c>
      <c r="P34" s="66" t="n">
        <f aca="false">C34+E34</f>
        <v>501</v>
      </c>
      <c r="Q34" s="65" t="n">
        <f aca="false">O34/P34</f>
        <v>543.207584830339</v>
      </c>
    </row>
    <row r="35" customFormat="false" ht="13.2" hidden="false" customHeight="false" outlineLevel="0" collapsed="false">
      <c r="A35" s="62"/>
      <c r="B35" s="62" t="s">
        <v>68</v>
      </c>
      <c r="C35" s="63" t="n">
        <v>526</v>
      </c>
      <c r="D35" s="64" t="n">
        <v>503.165399239544</v>
      </c>
      <c r="E35" s="63" t="n">
        <v>0</v>
      </c>
      <c r="F35" s="63" t="n">
        <v>0</v>
      </c>
      <c r="G35" s="63" t="n">
        <v>526</v>
      </c>
      <c r="H35" s="64" t="n">
        <v>503.165399239544</v>
      </c>
      <c r="K35" s="62"/>
      <c r="L35" s="62" t="s">
        <v>68</v>
      </c>
      <c r="M35" s="65" t="n">
        <f aca="false">C35*D35</f>
        <v>264665</v>
      </c>
      <c r="N35" s="65" t="n">
        <f aca="false">E35*F35</f>
        <v>0</v>
      </c>
      <c r="O35" s="66" t="n">
        <f aca="false">M35+N35</f>
        <v>264665</v>
      </c>
      <c r="P35" s="66" t="n">
        <f aca="false">C35+E35</f>
        <v>526</v>
      </c>
      <c r="Q35" s="65" t="n">
        <f aca="false">O35/P35</f>
        <v>503.165399239544</v>
      </c>
    </row>
    <row r="36" customFormat="false" ht="13.2" hidden="false" customHeight="false" outlineLevel="0" collapsed="false">
      <c r="A36" s="62"/>
      <c r="B36" s="62" t="s">
        <v>69</v>
      </c>
      <c r="C36" s="63" t="n">
        <v>558</v>
      </c>
      <c r="D36" s="64" t="n">
        <v>499.743727598566</v>
      </c>
      <c r="E36" s="63" t="n">
        <v>0</v>
      </c>
      <c r="F36" s="63" t="n">
        <v>0</v>
      </c>
      <c r="G36" s="63" t="n">
        <v>558</v>
      </c>
      <c r="H36" s="64" t="n">
        <v>499.743727598566</v>
      </c>
      <c r="K36" s="62"/>
      <c r="L36" s="62" t="s">
        <v>69</v>
      </c>
      <c r="M36" s="65" t="n">
        <f aca="false">C36*D36</f>
        <v>278857</v>
      </c>
      <c r="N36" s="65" t="n">
        <f aca="false">E36*F36</f>
        <v>0</v>
      </c>
      <c r="O36" s="66" t="n">
        <f aca="false">M36+N36</f>
        <v>278857</v>
      </c>
      <c r="P36" s="66" t="n">
        <f aca="false">C36+E36</f>
        <v>558</v>
      </c>
      <c r="Q36" s="65" t="n">
        <f aca="false">O36/P36</f>
        <v>499.743727598566</v>
      </c>
    </row>
    <row r="37" customFormat="false" ht="13.2" hidden="false" customHeight="false" outlineLevel="0" collapsed="false">
      <c r="A37" s="62"/>
      <c r="B37" s="62" t="s">
        <v>70</v>
      </c>
      <c r="C37" s="63" t="n">
        <v>428</v>
      </c>
      <c r="D37" s="64" t="n">
        <v>637.672897196262</v>
      </c>
      <c r="E37" s="63" t="n">
        <v>0</v>
      </c>
      <c r="F37" s="63" t="n">
        <v>0</v>
      </c>
      <c r="G37" s="63" t="n">
        <v>428</v>
      </c>
      <c r="H37" s="64" t="n">
        <v>637.672897196262</v>
      </c>
      <c r="K37" s="62"/>
      <c r="L37" s="62" t="s">
        <v>70</v>
      </c>
      <c r="M37" s="65" t="n">
        <f aca="false">C37*D37</f>
        <v>272924</v>
      </c>
      <c r="N37" s="65" t="n">
        <f aca="false">E37*F37</f>
        <v>0</v>
      </c>
      <c r="O37" s="66" t="n">
        <f aca="false">M37+N37</f>
        <v>272924</v>
      </c>
      <c r="P37" s="66" t="n">
        <f aca="false">C37+E37</f>
        <v>428</v>
      </c>
      <c r="Q37" s="65" t="n">
        <f aca="false">O37/P37</f>
        <v>637.672897196262</v>
      </c>
    </row>
    <row r="38" customFormat="false" ht="13.2" hidden="false" customHeight="false" outlineLevel="0" collapsed="false">
      <c r="A38" s="62"/>
      <c r="B38" s="62" t="s">
        <v>71</v>
      </c>
      <c r="C38" s="63" t="n">
        <v>447</v>
      </c>
      <c r="D38" s="64" t="n">
        <v>544.991051454139</v>
      </c>
      <c r="E38" s="63" t="n">
        <v>0</v>
      </c>
      <c r="F38" s="63" t="n">
        <v>0</v>
      </c>
      <c r="G38" s="63" t="n">
        <v>447</v>
      </c>
      <c r="H38" s="64" t="n">
        <v>544.991051454139</v>
      </c>
      <c r="K38" s="62"/>
      <c r="L38" s="62" t="s">
        <v>71</v>
      </c>
      <c r="M38" s="65" t="n">
        <f aca="false">C38*D38</f>
        <v>243611</v>
      </c>
      <c r="N38" s="65" t="n">
        <f aca="false">E38*F38</f>
        <v>0</v>
      </c>
      <c r="O38" s="66" t="n">
        <f aca="false">M38+N38</f>
        <v>243611</v>
      </c>
      <c r="P38" s="66" t="n">
        <f aca="false">C38+E38</f>
        <v>447</v>
      </c>
      <c r="Q38" s="65" t="n">
        <f aca="false">O38/P38</f>
        <v>544.991051454139</v>
      </c>
    </row>
    <row r="39" customFormat="false" ht="13.2" hidden="false" customHeight="false" outlineLevel="0" collapsed="false">
      <c r="A39" s="62"/>
      <c r="B39" s="62" t="s">
        <v>72</v>
      </c>
      <c r="C39" s="63" t="n">
        <v>459</v>
      </c>
      <c r="D39" s="64" t="n">
        <v>554.808278867102</v>
      </c>
      <c r="E39" s="63" t="n">
        <v>0</v>
      </c>
      <c r="F39" s="63" t="n">
        <v>0</v>
      </c>
      <c r="G39" s="63" t="n">
        <v>459</v>
      </c>
      <c r="H39" s="64" t="n">
        <v>554.808278867102</v>
      </c>
      <c r="K39" s="62"/>
      <c r="L39" s="62" t="s">
        <v>72</v>
      </c>
      <c r="M39" s="65" t="n">
        <f aca="false">C39*D39</f>
        <v>254657</v>
      </c>
      <c r="N39" s="65" t="n">
        <f aca="false">E39*F39</f>
        <v>0</v>
      </c>
      <c r="O39" s="66" t="n">
        <f aca="false">M39+N39</f>
        <v>254657</v>
      </c>
      <c r="P39" s="66" t="n">
        <f aca="false">C39+E39</f>
        <v>459</v>
      </c>
      <c r="Q39" s="65" t="n">
        <f aca="false">O39/P39</f>
        <v>554.808278867102</v>
      </c>
    </row>
    <row r="40" customFormat="false" ht="13.2" hidden="false" customHeight="false" outlineLevel="0" collapsed="false">
      <c r="A40" s="62"/>
      <c r="B40" s="62" t="s">
        <v>73</v>
      </c>
      <c r="C40" s="63" t="n">
        <v>506</v>
      </c>
      <c r="D40" s="64" t="n">
        <v>573.444664031621</v>
      </c>
      <c r="E40" s="63" t="n">
        <v>0</v>
      </c>
      <c r="F40" s="63" t="n">
        <v>0</v>
      </c>
      <c r="G40" s="63" t="n">
        <v>506</v>
      </c>
      <c r="H40" s="64" t="n">
        <v>573.444664031621</v>
      </c>
      <c r="K40" s="62"/>
      <c r="L40" s="62" t="s">
        <v>73</v>
      </c>
      <c r="M40" s="65" t="n">
        <f aca="false">C40*D40</f>
        <v>290163</v>
      </c>
      <c r="N40" s="65" t="n">
        <f aca="false">E40*F40</f>
        <v>0</v>
      </c>
      <c r="O40" s="66" t="n">
        <f aca="false">M40+N40</f>
        <v>290163</v>
      </c>
      <c r="P40" s="66" t="n">
        <f aca="false">C40+E40</f>
        <v>506</v>
      </c>
      <c r="Q40" s="65" t="n">
        <f aca="false">O40/P40</f>
        <v>573.444664031621</v>
      </c>
    </row>
    <row r="41" customFormat="false" ht="13.2" hidden="false" customHeight="false" outlineLevel="0" collapsed="false">
      <c r="A41" s="62"/>
      <c r="B41" s="62" t="s">
        <v>74</v>
      </c>
      <c r="C41" s="63" t="n">
        <v>529</v>
      </c>
      <c r="D41" s="64" t="n">
        <v>571.060491493384</v>
      </c>
      <c r="E41" s="63"/>
      <c r="F41" s="63"/>
      <c r="G41" s="63" t="n">
        <v>529</v>
      </c>
      <c r="H41" s="64" t="n">
        <v>571.060491493384</v>
      </c>
      <c r="K41" s="62"/>
      <c r="L41" s="62" t="s">
        <v>74</v>
      </c>
      <c r="M41" s="65" t="n">
        <f aca="false">C41*D41</f>
        <v>302091</v>
      </c>
      <c r="N41" s="65" t="n">
        <f aca="false">E41*F41</f>
        <v>0</v>
      </c>
      <c r="O41" s="66" t="n">
        <f aca="false">M41+N41</f>
        <v>302091</v>
      </c>
      <c r="P41" s="66" t="n">
        <f aca="false">C41+E41</f>
        <v>529</v>
      </c>
      <c r="Q41" s="65" t="n">
        <f aca="false">O41/P41</f>
        <v>571.060491493384</v>
      </c>
    </row>
    <row r="42" customFormat="false" ht="13.8" hidden="false" customHeight="false" outlineLevel="0" collapsed="false">
      <c r="A42" s="69"/>
      <c r="B42" s="69" t="s">
        <v>75</v>
      </c>
      <c r="C42" s="70" t="n">
        <v>540</v>
      </c>
      <c r="D42" s="71" t="n">
        <v>541.594444444444</v>
      </c>
      <c r="E42" s="70"/>
      <c r="F42" s="70"/>
      <c r="G42" s="70" t="n">
        <v>540</v>
      </c>
      <c r="H42" s="71" t="n">
        <v>541.594444444444</v>
      </c>
      <c r="K42" s="69"/>
      <c r="L42" s="69" t="s">
        <v>75</v>
      </c>
      <c r="M42" s="73" t="n">
        <f aca="false">C42*D42</f>
        <v>292461</v>
      </c>
      <c r="N42" s="73" t="n">
        <f aca="false">E42*F42</f>
        <v>0</v>
      </c>
      <c r="O42" s="75" t="n">
        <f aca="false">M42+N42</f>
        <v>292461</v>
      </c>
      <c r="P42" s="75" t="n">
        <f aca="false">C42+E42</f>
        <v>540</v>
      </c>
      <c r="Q42" s="73" t="n">
        <f aca="false">O42/P42</f>
        <v>541.594444444444</v>
      </c>
    </row>
    <row r="43" customFormat="false" ht="13.8" hidden="false" customHeight="false" outlineLevel="0" collapsed="false">
      <c r="A43" s="76" t="s">
        <v>80</v>
      </c>
      <c r="B43" s="76"/>
      <c r="C43" s="77" t="n">
        <v>4494</v>
      </c>
      <c r="D43" s="78" t="n">
        <v>549.972407654651</v>
      </c>
      <c r="E43" s="77" t="n">
        <v>0</v>
      </c>
      <c r="F43" s="77" t="n">
        <v>0</v>
      </c>
      <c r="G43" s="77" t="n">
        <v>4494</v>
      </c>
      <c r="H43" s="78" t="n">
        <v>549.972407654651</v>
      </c>
      <c r="K43" s="76" t="s">
        <v>80</v>
      </c>
      <c r="L43" s="76"/>
      <c r="M43" s="79" t="n">
        <f aca="false">C43*D43</f>
        <v>2471576</v>
      </c>
      <c r="N43" s="79" t="n">
        <f aca="false">E43*F43</f>
        <v>0</v>
      </c>
      <c r="O43" s="80" t="n">
        <f aca="false">M43+N43</f>
        <v>2471576</v>
      </c>
      <c r="P43" s="80" t="n">
        <f aca="false">C43+E43</f>
        <v>4494</v>
      </c>
      <c r="Q43" s="79" t="n">
        <f aca="false">O43/P43</f>
        <v>549.972407654651</v>
      </c>
    </row>
    <row r="44" customFormat="false" ht="409.6" hidden="false" customHeight="false" outlineLevel="0" collapsed="false">
      <c r="A44" s="81" t="s">
        <v>81</v>
      </c>
      <c r="B44" s="81"/>
      <c r="C44" s="82" t="n">
        <v>10780</v>
      </c>
      <c r="D44" s="83" t="n">
        <v>532.208070500928</v>
      </c>
      <c r="E44" s="82" t="n">
        <v>0</v>
      </c>
      <c r="F44" s="82" t="n">
        <v>0</v>
      </c>
      <c r="G44" s="82" t="n">
        <v>10780</v>
      </c>
      <c r="H44" s="83" t="n">
        <v>532.208070500928</v>
      </c>
      <c r="K44" s="81" t="s">
        <v>81</v>
      </c>
      <c r="L44" s="81"/>
      <c r="M44" s="84" t="n">
        <f aca="false">C44*D44</f>
        <v>5737203</v>
      </c>
      <c r="N44" s="84" t="n">
        <f aca="false">E44*F44</f>
        <v>0</v>
      </c>
      <c r="O44" s="85" t="n">
        <f aca="false">M44+N44</f>
        <v>5737203</v>
      </c>
      <c r="P44" s="85" t="n">
        <f aca="false">C44+E44</f>
        <v>10780</v>
      </c>
      <c r="Q44" s="84" t="n">
        <f aca="false">O44/P44</f>
        <v>532.208070500928</v>
      </c>
    </row>
    <row r="47" customFormat="false" ht="13.8" hidden="false" customHeight="false" outlineLevel="0" collapsed="false">
      <c r="G47" s="87" t="n">
        <f aca="false">SUM(G30:G32,G34:G42)</f>
        <v>6114</v>
      </c>
      <c r="O47" s="87" t="n">
        <f aca="false">SUM(O30:O32,O34:O42)</f>
        <v>3413460</v>
      </c>
    </row>
    <row r="48" customFormat="false" ht="13.8" hidden="false" customHeight="false" outlineLevel="0" collapsed="false"/>
  </sheetData>
  <mergeCells count="24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1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2" hidden="false" customHeight="false" outlineLevel="0" collapsed="false">
      <c r="A5" s="52" t="s">
        <v>98</v>
      </c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7" customFormat="false" ht="13.2" hidden="false" customHeight="false" outlineLevel="0" collapsed="false">
      <c r="A7" s="92" t="s">
        <v>119</v>
      </c>
    </row>
    <row r="9" customFormat="false" ht="13.2" hidden="false" customHeight="false" outlineLevel="0" collapsed="false">
      <c r="A9" s="94" t="s">
        <v>100</v>
      </c>
      <c r="B9" s="94"/>
      <c r="C9" s="94" t="s">
        <v>101</v>
      </c>
      <c r="D9" s="94"/>
      <c r="E9" s="94" t="s">
        <v>102</v>
      </c>
      <c r="F9" s="94"/>
      <c r="G9" s="94" t="s">
        <v>103</v>
      </c>
      <c r="H9" s="94"/>
    </row>
    <row r="10" customFormat="false" ht="13.2" hidden="false" customHeight="false" outlineLevel="0" collapsed="false">
      <c r="A10" s="99" t="s">
        <v>105</v>
      </c>
      <c r="B10" s="99"/>
      <c r="C10" s="99" t="s">
        <v>106</v>
      </c>
      <c r="D10" s="99"/>
      <c r="E10" s="99" t="s">
        <v>107</v>
      </c>
      <c r="F10" s="99"/>
      <c r="G10" s="99" t="s">
        <v>40</v>
      </c>
      <c r="H10" s="99"/>
    </row>
    <row r="11" customFormat="false" ht="13.2" hidden="false" customHeight="false" outlineLevel="0" collapsed="false">
      <c r="A11" s="99" t="s">
        <v>105</v>
      </c>
      <c r="B11" s="99"/>
      <c r="C11" s="99" t="s">
        <v>109</v>
      </c>
      <c r="D11" s="99"/>
      <c r="E11" s="99" t="s">
        <v>107</v>
      </c>
      <c r="F11" s="99"/>
      <c r="G11" s="99" t="s">
        <v>46</v>
      </c>
      <c r="H11" s="99"/>
    </row>
    <row r="12" customFormat="false" ht="13.2" hidden="false" customHeight="false" outlineLevel="0" collapsed="false">
      <c r="A12" s="97"/>
      <c r="B12" s="97"/>
      <c r="C12" s="97"/>
      <c r="D12" s="97"/>
      <c r="E12" s="99" t="s">
        <v>107</v>
      </c>
      <c r="F12" s="99"/>
      <c r="G12" s="99" t="s">
        <v>38</v>
      </c>
      <c r="H12" s="99"/>
    </row>
    <row r="13" customFormat="false" ht="13.2" hidden="false" customHeight="false" outlineLevel="0" collapsed="false">
      <c r="A13" s="97"/>
      <c r="B13" s="97"/>
      <c r="C13" s="97"/>
      <c r="D13" s="97"/>
      <c r="E13" s="95" t="s">
        <v>107</v>
      </c>
      <c r="F13" s="95"/>
      <c r="G13" s="95" t="s">
        <v>44</v>
      </c>
      <c r="H13" s="95"/>
    </row>
    <row r="14" customFormat="false" ht="13.2" hidden="false" customHeight="false" outlineLevel="0" collapsed="false">
      <c r="A14" s="97"/>
      <c r="B14" s="97"/>
      <c r="C14" s="97"/>
      <c r="D14" s="97"/>
      <c r="E14" s="96" t="s">
        <v>107</v>
      </c>
      <c r="F14" s="96"/>
      <c r="G14" s="99" t="s">
        <v>42</v>
      </c>
      <c r="H14" s="99"/>
    </row>
    <row r="15" customFormat="false" ht="13.2" hidden="false" customHeight="false" outlineLevel="0" collapsed="false">
      <c r="A15" s="97"/>
      <c r="B15" s="97"/>
      <c r="C15" s="97"/>
      <c r="D15" s="97"/>
      <c r="E15" s="96" t="s">
        <v>107</v>
      </c>
      <c r="F15" s="96"/>
      <c r="G15" s="99" t="s">
        <v>48</v>
      </c>
      <c r="H15" s="99"/>
    </row>
    <row r="18" customFormat="false" ht="13.2" hidden="false" customHeight="false" outlineLevel="0" collapsed="false">
      <c r="A18" s="54" t="s">
        <v>120</v>
      </c>
      <c r="B18" s="92" t="s">
        <v>119</v>
      </c>
    </row>
    <row r="19" customFormat="false" ht="13.2" hidden="false" customHeight="false" outlineLevel="0" collapsed="false">
      <c r="A19" s="55"/>
      <c r="B19" s="54"/>
      <c r="C19" s="56" t="s">
        <v>51</v>
      </c>
      <c r="D19" s="57"/>
      <c r="E19" s="58" t="s">
        <v>52</v>
      </c>
      <c r="F19" s="57"/>
      <c r="G19" s="58" t="s">
        <v>60</v>
      </c>
      <c r="H19" s="59" t="s">
        <v>61</v>
      </c>
    </row>
    <row r="20" customFormat="false" ht="13.2" hidden="false" customHeight="false" outlineLevel="0" collapsed="false">
      <c r="A20" s="54" t="s">
        <v>14</v>
      </c>
      <c r="B20" s="54" t="s">
        <v>15</v>
      </c>
      <c r="C20" s="54" t="s">
        <v>62</v>
      </c>
      <c r="D20" s="54" t="s">
        <v>63</v>
      </c>
      <c r="E20" s="54" t="s">
        <v>62</v>
      </c>
      <c r="F20" s="54" t="s">
        <v>63</v>
      </c>
      <c r="G20" s="54"/>
      <c r="H20" s="54"/>
      <c r="K20" s="54" t="s">
        <v>14</v>
      </c>
      <c r="L20" s="54" t="s">
        <v>15</v>
      </c>
      <c r="M20" s="60" t="s">
        <v>54</v>
      </c>
      <c r="N20" s="60" t="s">
        <v>55</v>
      </c>
      <c r="O20" s="39" t="s">
        <v>64</v>
      </c>
      <c r="P20" s="39" t="s">
        <v>65</v>
      </c>
      <c r="Q20" s="39" t="s">
        <v>66</v>
      </c>
    </row>
    <row r="21" customFormat="false" ht="13.2" hidden="false" customHeight="false" outlineLevel="0" collapsed="false">
      <c r="A21" s="61" t="n">
        <v>2014</v>
      </c>
      <c r="B21" s="62" t="s">
        <v>67</v>
      </c>
      <c r="C21" s="63" t="n">
        <v>87</v>
      </c>
      <c r="D21" s="64" t="n">
        <v>383.816091954023</v>
      </c>
      <c r="E21" s="63" t="n">
        <v>0</v>
      </c>
      <c r="F21" s="63" t="n">
        <v>0</v>
      </c>
      <c r="G21" s="63" t="n">
        <v>87</v>
      </c>
      <c r="H21" s="64" t="n">
        <v>383.816091954023</v>
      </c>
      <c r="K21" s="61" t="n">
        <v>2014</v>
      </c>
      <c r="L21" s="62" t="s">
        <v>67</v>
      </c>
      <c r="M21" s="65" t="n">
        <f aca="false">C21*D21</f>
        <v>33392</v>
      </c>
      <c r="N21" s="65" t="n">
        <f aca="false">E21*F21</f>
        <v>0</v>
      </c>
      <c r="O21" s="66" t="n">
        <f aca="false">M21+N21</f>
        <v>33392</v>
      </c>
      <c r="P21" s="66" t="n">
        <f aca="false">C21+E21</f>
        <v>87</v>
      </c>
      <c r="Q21" s="65" t="n">
        <f aca="false">O21/P21</f>
        <v>383.816091954023</v>
      </c>
    </row>
    <row r="22" customFormat="false" ht="13.2" hidden="false" customHeight="false" outlineLevel="0" collapsed="false">
      <c r="A22" s="62"/>
      <c r="B22" s="62" t="s">
        <v>68</v>
      </c>
      <c r="C22" s="63" t="n">
        <v>52</v>
      </c>
      <c r="D22" s="64" t="n">
        <v>456.134615384615</v>
      </c>
      <c r="E22" s="63" t="n">
        <v>0</v>
      </c>
      <c r="F22" s="63" t="n">
        <v>0</v>
      </c>
      <c r="G22" s="63" t="n">
        <v>52</v>
      </c>
      <c r="H22" s="64" t="n">
        <v>456.134615384615</v>
      </c>
      <c r="K22" s="62"/>
      <c r="L22" s="62" t="s">
        <v>68</v>
      </c>
      <c r="M22" s="65" t="n">
        <f aca="false">C22*D22</f>
        <v>23719</v>
      </c>
      <c r="N22" s="65" t="n">
        <f aca="false">E22*F22</f>
        <v>0</v>
      </c>
      <c r="O22" s="66" t="n">
        <f aca="false">M22+N22</f>
        <v>23719</v>
      </c>
      <c r="P22" s="66" t="n">
        <f aca="false">C22+E22</f>
        <v>52</v>
      </c>
      <c r="Q22" s="65" t="n">
        <f aca="false">O22/P22</f>
        <v>456.134615384615</v>
      </c>
    </row>
    <row r="23" customFormat="false" ht="13.2" hidden="false" customHeight="false" outlineLevel="0" collapsed="false">
      <c r="A23" s="62"/>
      <c r="B23" s="62" t="s">
        <v>69</v>
      </c>
      <c r="C23" s="63" t="n">
        <v>54</v>
      </c>
      <c r="D23" s="64" t="n">
        <v>563.185185185185</v>
      </c>
      <c r="E23" s="63" t="n">
        <v>0</v>
      </c>
      <c r="F23" s="63" t="n">
        <v>0</v>
      </c>
      <c r="G23" s="63" t="n">
        <v>54</v>
      </c>
      <c r="H23" s="64" t="n">
        <v>563.185185185185</v>
      </c>
      <c r="K23" s="62"/>
      <c r="L23" s="62" t="s">
        <v>69</v>
      </c>
      <c r="M23" s="65" t="n">
        <f aca="false">C23*D23</f>
        <v>30412</v>
      </c>
      <c r="N23" s="65" t="n">
        <f aca="false">E23*F23</f>
        <v>0</v>
      </c>
      <c r="O23" s="66" t="n">
        <f aca="false">M23+N23</f>
        <v>30412</v>
      </c>
      <c r="P23" s="66" t="n">
        <f aca="false">C23+E23</f>
        <v>54</v>
      </c>
      <c r="Q23" s="65" t="n">
        <f aca="false">O23/P23</f>
        <v>563.185185185185</v>
      </c>
    </row>
    <row r="24" customFormat="false" ht="13.2" hidden="false" customHeight="false" outlineLevel="0" collapsed="false">
      <c r="A24" s="62"/>
      <c r="B24" s="62" t="s">
        <v>70</v>
      </c>
      <c r="C24" s="63" t="n">
        <v>62</v>
      </c>
      <c r="D24" s="64" t="n">
        <v>574.516129032258</v>
      </c>
      <c r="E24" s="63" t="n">
        <v>0</v>
      </c>
      <c r="F24" s="63" t="n">
        <v>0</v>
      </c>
      <c r="G24" s="63" t="n">
        <v>62</v>
      </c>
      <c r="H24" s="64" t="n">
        <v>574.516129032258</v>
      </c>
      <c r="K24" s="62"/>
      <c r="L24" s="62" t="s">
        <v>70</v>
      </c>
      <c r="M24" s="65" t="n">
        <f aca="false">C24*D24</f>
        <v>35620</v>
      </c>
      <c r="N24" s="65" t="n">
        <f aca="false">E24*F24</f>
        <v>0</v>
      </c>
      <c r="O24" s="66" t="n">
        <f aca="false">M24+N24</f>
        <v>35620</v>
      </c>
      <c r="P24" s="66" t="n">
        <f aca="false">C24+E24</f>
        <v>62</v>
      </c>
      <c r="Q24" s="65" t="n">
        <f aca="false">O24/P24</f>
        <v>574.516129032258</v>
      </c>
    </row>
    <row r="25" customFormat="false" ht="13.2" hidden="false" customHeight="false" outlineLevel="0" collapsed="false">
      <c r="A25" s="62"/>
      <c r="B25" s="62" t="s">
        <v>71</v>
      </c>
      <c r="C25" s="63" t="n">
        <v>64</v>
      </c>
      <c r="D25" s="64" t="n">
        <v>551.1875</v>
      </c>
      <c r="E25" s="63" t="n">
        <v>0</v>
      </c>
      <c r="F25" s="63" t="n">
        <v>0</v>
      </c>
      <c r="G25" s="63" t="n">
        <v>64</v>
      </c>
      <c r="H25" s="64" t="n">
        <v>551.1875</v>
      </c>
      <c r="K25" s="62"/>
      <c r="L25" s="62" t="s">
        <v>71</v>
      </c>
      <c r="M25" s="65" t="n">
        <f aca="false">C25*D25</f>
        <v>35276</v>
      </c>
      <c r="N25" s="65" t="n">
        <f aca="false">E25*F25</f>
        <v>0</v>
      </c>
      <c r="O25" s="66" t="n">
        <f aca="false">M25+N25</f>
        <v>35276</v>
      </c>
      <c r="P25" s="66" t="n">
        <f aca="false">C25+E25</f>
        <v>64</v>
      </c>
      <c r="Q25" s="65" t="n">
        <f aca="false">O25/P25</f>
        <v>551.1875</v>
      </c>
    </row>
    <row r="26" customFormat="false" ht="13.2" hidden="false" customHeight="false" outlineLevel="0" collapsed="false">
      <c r="A26" s="62"/>
      <c r="B26" s="62" t="s">
        <v>72</v>
      </c>
      <c r="C26" s="63" t="n">
        <v>49</v>
      </c>
      <c r="D26" s="64" t="n">
        <v>616.714285714286</v>
      </c>
      <c r="E26" s="63" t="n">
        <v>0</v>
      </c>
      <c r="F26" s="63" t="n">
        <v>0</v>
      </c>
      <c r="G26" s="63" t="n">
        <v>49</v>
      </c>
      <c r="H26" s="64" t="n">
        <v>616.714285714286</v>
      </c>
      <c r="K26" s="62"/>
      <c r="L26" s="62" t="s">
        <v>72</v>
      </c>
      <c r="M26" s="65" t="n">
        <f aca="false">C26*D26</f>
        <v>30219</v>
      </c>
      <c r="N26" s="65" t="n">
        <f aca="false">E26*F26</f>
        <v>0</v>
      </c>
      <c r="O26" s="66" t="n">
        <f aca="false">M26+N26</f>
        <v>30219</v>
      </c>
      <c r="P26" s="66" t="n">
        <f aca="false">C26+E26</f>
        <v>49</v>
      </c>
      <c r="Q26" s="65" t="n">
        <f aca="false">O26/P26</f>
        <v>616.714285714286</v>
      </c>
    </row>
    <row r="27" customFormat="false" ht="13.2" hidden="false" customHeight="false" outlineLevel="0" collapsed="false">
      <c r="A27" s="62"/>
      <c r="B27" s="62" t="s">
        <v>73</v>
      </c>
      <c r="C27" s="63" t="n">
        <v>65</v>
      </c>
      <c r="D27" s="64" t="n">
        <v>642.046153846154</v>
      </c>
      <c r="E27" s="63" t="n">
        <v>0</v>
      </c>
      <c r="F27" s="63" t="n">
        <v>0</v>
      </c>
      <c r="G27" s="63" t="n">
        <v>65</v>
      </c>
      <c r="H27" s="64" t="n">
        <v>642.046153846154</v>
      </c>
      <c r="K27" s="62"/>
      <c r="L27" s="62" t="s">
        <v>73</v>
      </c>
      <c r="M27" s="65" t="n">
        <f aca="false">C27*D27</f>
        <v>41733</v>
      </c>
      <c r="N27" s="65" t="n">
        <f aca="false">E27*F27</f>
        <v>0</v>
      </c>
      <c r="O27" s="66" t="n">
        <f aca="false">M27+N27</f>
        <v>41733</v>
      </c>
      <c r="P27" s="66" t="n">
        <f aca="false">C27+E27</f>
        <v>65</v>
      </c>
      <c r="Q27" s="65" t="n">
        <f aca="false">O27/P27</f>
        <v>642.046153846154</v>
      </c>
    </row>
    <row r="28" customFormat="false" ht="13.2" hidden="false" customHeight="false" outlineLevel="0" collapsed="false">
      <c r="A28" s="62"/>
      <c r="B28" s="62" t="s">
        <v>74</v>
      </c>
      <c r="C28" s="63" t="n">
        <v>62</v>
      </c>
      <c r="D28" s="64" t="n">
        <v>485.58064516129</v>
      </c>
      <c r="E28" s="63" t="n">
        <v>0</v>
      </c>
      <c r="F28" s="63" t="n">
        <v>0</v>
      </c>
      <c r="G28" s="63" t="n">
        <v>62</v>
      </c>
      <c r="H28" s="64" t="n">
        <v>485.58064516129</v>
      </c>
      <c r="K28" s="62"/>
      <c r="L28" s="62" t="s">
        <v>74</v>
      </c>
      <c r="M28" s="65" t="n">
        <f aca="false">C28*D28</f>
        <v>30106</v>
      </c>
      <c r="N28" s="65" t="n">
        <f aca="false">E28*F28</f>
        <v>0</v>
      </c>
      <c r="O28" s="66" t="n">
        <f aca="false">M28+N28</f>
        <v>30106</v>
      </c>
      <c r="P28" s="66" t="n">
        <f aca="false">C28+E28</f>
        <v>62</v>
      </c>
      <c r="Q28" s="65" t="n">
        <f aca="false">O28/P28</f>
        <v>485.58064516129</v>
      </c>
    </row>
    <row r="29" customFormat="false" ht="13.2" hidden="false" customHeight="false" outlineLevel="0" collapsed="false">
      <c r="A29" s="62"/>
      <c r="B29" s="62" t="s">
        <v>75</v>
      </c>
      <c r="C29" s="63" t="n">
        <v>60</v>
      </c>
      <c r="D29" s="64" t="n">
        <v>591.166666666667</v>
      </c>
      <c r="E29" s="63" t="n">
        <v>0</v>
      </c>
      <c r="F29" s="63" t="n">
        <v>0</v>
      </c>
      <c r="G29" s="63" t="n">
        <v>60</v>
      </c>
      <c r="H29" s="64" t="n">
        <v>591.166666666667</v>
      </c>
      <c r="K29" s="62"/>
      <c r="L29" s="62" t="s">
        <v>75</v>
      </c>
      <c r="M29" s="65" t="n">
        <f aca="false">C29*D29</f>
        <v>35470</v>
      </c>
      <c r="N29" s="65" t="n">
        <f aca="false">E29*F29</f>
        <v>0</v>
      </c>
      <c r="O29" s="66" t="n">
        <f aca="false">M29+N29</f>
        <v>35470</v>
      </c>
      <c r="P29" s="66" t="n">
        <f aca="false">C29+E29</f>
        <v>60</v>
      </c>
      <c r="Q29" s="65" t="n">
        <f aca="false">O29/P29</f>
        <v>591.166666666667</v>
      </c>
    </row>
    <row r="30" customFormat="false" ht="13.2" hidden="false" customHeight="false" outlineLevel="0" collapsed="false">
      <c r="A30" s="62"/>
      <c r="B30" s="62" t="s">
        <v>76</v>
      </c>
      <c r="C30" s="63" t="n">
        <v>46</v>
      </c>
      <c r="D30" s="64" t="n">
        <v>689.369565217391</v>
      </c>
      <c r="E30" s="63" t="n">
        <v>0</v>
      </c>
      <c r="F30" s="63" t="n">
        <v>0</v>
      </c>
      <c r="G30" s="63" t="n">
        <v>46</v>
      </c>
      <c r="H30" s="64" t="n">
        <v>689.369565217391</v>
      </c>
      <c r="K30" s="62"/>
      <c r="L30" s="62" t="s">
        <v>76</v>
      </c>
      <c r="M30" s="65" t="n">
        <f aca="false">C30*D30</f>
        <v>31711</v>
      </c>
      <c r="N30" s="65" t="n">
        <f aca="false">E30*F30</f>
        <v>0</v>
      </c>
      <c r="O30" s="66" t="n">
        <f aca="false">M30+N30</f>
        <v>31711</v>
      </c>
      <c r="P30" s="66" t="n">
        <f aca="false">C30+E30</f>
        <v>46</v>
      </c>
      <c r="Q30" s="65" t="n">
        <f aca="false">O30/P30</f>
        <v>689.369565217391</v>
      </c>
    </row>
    <row r="31" customFormat="false" ht="13.2" hidden="false" customHeight="false" outlineLevel="0" collapsed="false">
      <c r="A31" s="62"/>
      <c r="B31" s="62" t="s">
        <v>77</v>
      </c>
      <c r="C31" s="63" t="n">
        <v>49</v>
      </c>
      <c r="D31" s="64" t="n">
        <v>498.632653061225</v>
      </c>
      <c r="E31" s="63" t="n">
        <v>0</v>
      </c>
      <c r="F31" s="63" t="n">
        <v>0</v>
      </c>
      <c r="G31" s="63" t="n">
        <v>49</v>
      </c>
      <c r="H31" s="64" t="n">
        <v>498.632653061225</v>
      </c>
      <c r="K31" s="62"/>
      <c r="L31" s="62" t="s">
        <v>77</v>
      </c>
      <c r="M31" s="65" t="n">
        <f aca="false">C31*D31</f>
        <v>24433</v>
      </c>
      <c r="N31" s="65" t="n">
        <f aca="false">E31*F31</f>
        <v>0</v>
      </c>
      <c r="O31" s="66" t="n">
        <f aca="false">M31+N31</f>
        <v>24433</v>
      </c>
      <c r="P31" s="66" t="n">
        <f aca="false">C31+E31</f>
        <v>49</v>
      </c>
      <c r="Q31" s="65" t="n">
        <f aca="false">O31/P31</f>
        <v>498.632653061225</v>
      </c>
    </row>
    <row r="32" customFormat="false" ht="13.8" hidden="false" customHeight="false" outlineLevel="0" collapsed="false">
      <c r="A32" s="69"/>
      <c r="B32" s="69" t="s">
        <v>78</v>
      </c>
      <c r="C32" s="70" t="n">
        <v>59</v>
      </c>
      <c r="D32" s="71" t="n">
        <v>475.898305084746</v>
      </c>
      <c r="E32" s="70" t="n">
        <v>0</v>
      </c>
      <c r="F32" s="70" t="n">
        <v>0</v>
      </c>
      <c r="G32" s="70" t="n">
        <v>59</v>
      </c>
      <c r="H32" s="71" t="n">
        <v>475.898305084746</v>
      </c>
      <c r="K32" s="69"/>
      <c r="L32" s="69" t="s">
        <v>78</v>
      </c>
      <c r="M32" s="73" t="n">
        <f aca="false">C32*D32</f>
        <v>28078</v>
      </c>
      <c r="N32" s="73" t="n">
        <f aca="false">E32*F32</f>
        <v>0</v>
      </c>
      <c r="O32" s="75" t="n">
        <f aca="false">M32+N32</f>
        <v>28078</v>
      </c>
      <c r="P32" s="75" t="n">
        <f aca="false">C32+E32</f>
        <v>59</v>
      </c>
      <c r="Q32" s="73" t="n">
        <f aca="false">O32/P32</f>
        <v>475.898305084746</v>
      </c>
    </row>
    <row r="33" customFormat="false" ht="13.8" hidden="false" customHeight="false" outlineLevel="0" collapsed="false">
      <c r="A33" s="76" t="s">
        <v>79</v>
      </c>
      <c r="B33" s="76"/>
      <c r="C33" s="77" t="n">
        <v>709</v>
      </c>
      <c r="D33" s="78" t="n">
        <v>536.204513399154</v>
      </c>
      <c r="E33" s="77" t="n">
        <v>0</v>
      </c>
      <c r="F33" s="77" t="n">
        <v>0</v>
      </c>
      <c r="G33" s="77" t="n">
        <v>709</v>
      </c>
      <c r="H33" s="78" t="n">
        <v>536.204513399154</v>
      </c>
      <c r="K33" s="76" t="s">
        <v>79</v>
      </c>
      <c r="L33" s="76"/>
      <c r="M33" s="79" t="n">
        <f aca="false">C33*D33</f>
        <v>380169</v>
      </c>
      <c r="N33" s="79" t="n">
        <f aca="false">E33*F33</f>
        <v>0</v>
      </c>
      <c r="O33" s="80" t="n">
        <f aca="false">M33+N33</f>
        <v>380169</v>
      </c>
      <c r="P33" s="80" t="n">
        <f aca="false">C33+E33</f>
        <v>709</v>
      </c>
      <c r="Q33" s="79" t="n">
        <f aca="false">O33/P33</f>
        <v>536.204513399154</v>
      </c>
    </row>
    <row r="34" customFormat="false" ht="13.2" hidden="false" customHeight="false" outlineLevel="0" collapsed="false">
      <c r="A34" s="61" t="n">
        <v>2015</v>
      </c>
      <c r="B34" s="62" t="s">
        <v>67</v>
      </c>
      <c r="C34" s="63" t="n">
        <v>61</v>
      </c>
      <c r="D34" s="64" t="n">
        <v>433.032786885246</v>
      </c>
      <c r="E34" s="63" t="n">
        <v>0</v>
      </c>
      <c r="F34" s="63" t="n">
        <v>0</v>
      </c>
      <c r="G34" s="63" t="n">
        <v>61</v>
      </c>
      <c r="H34" s="64" t="n">
        <v>433.032786885246</v>
      </c>
      <c r="K34" s="61" t="n">
        <v>2015</v>
      </c>
      <c r="L34" s="62" t="s">
        <v>67</v>
      </c>
      <c r="M34" s="65" t="n">
        <f aca="false">C34*D34</f>
        <v>26415</v>
      </c>
      <c r="N34" s="65" t="n">
        <f aca="false">E34*F34</f>
        <v>0</v>
      </c>
      <c r="O34" s="66" t="n">
        <f aca="false">M34+N34</f>
        <v>26415</v>
      </c>
      <c r="P34" s="66" t="n">
        <f aca="false">C34+E34</f>
        <v>61</v>
      </c>
      <c r="Q34" s="65" t="n">
        <f aca="false">O34/P34</f>
        <v>433.032786885246</v>
      </c>
    </row>
    <row r="35" customFormat="false" ht="13.2" hidden="false" customHeight="false" outlineLevel="0" collapsed="false">
      <c r="A35" s="62"/>
      <c r="B35" s="62" t="s">
        <v>68</v>
      </c>
      <c r="C35" s="63" t="n">
        <v>40</v>
      </c>
      <c r="D35" s="64" t="n">
        <v>365.075</v>
      </c>
      <c r="E35" s="63" t="n">
        <v>0</v>
      </c>
      <c r="F35" s="63" t="n">
        <v>0</v>
      </c>
      <c r="G35" s="63" t="n">
        <v>40</v>
      </c>
      <c r="H35" s="64" t="n">
        <v>365.075</v>
      </c>
      <c r="K35" s="62"/>
      <c r="L35" s="62" t="s">
        <v>68</v>
      </c>
      <c r="M35" s="65" t="n">
        <f aca="false">C35*D35</f>
        <v>14603</v>
      </c>
      <c r="N35" s="65" t="n">
        <f aca="false">E35*F35</f>
        <v>0</v>
      </c>
      <c r="O35" s="66" t="n">
        <f aca="false">M35+N35</f>
        <v>14603</v>
      </c>
      <c r="P35" s="66" t="n">
        <f aca="false">C35+E35</f>
        <v>40</v>
      </c>
      <c r="Q35" s="65" t="n">
        <f aca="false">O35/P35</f>
        <v>365.075</v>
      </c>
    </row>
    <row r="36" customFormat="false" ht="13.2" hidden="false" customHeight="false" outlineLevel="0" collapsed="false">
      <c r="A36" s="62"/>
      <c r="B36" s="62" t="s">
        <v>69</v>
      </c>
      <c r="C36" s="63" t="n">
        <v>50</v>
      </c>
      <c r="D36" s="64" t="n">
        <v>357.16</v>
      </c>
      <c r="E36" s="63" t="n">
        <v>0</v>
      </c>
      <c r="F36" s="63" t="n">
        <v>0</v>
      </c>
      <c r="G36" s="63" t="n">
        <v>50</v>
      </c>
      <c r="H36" s="64" t="n">
        <v>357.16</v>
      </c>
      <c r="K36" s="62"/>
      <c r="L36" s="62" t="s">
        <v>69</v>
      </c>
      <c r="M36" s="65" t="n">
        <f aca="false">C36*D36</f>
        <v>17858</v>
      </c>
      <c r="N36" s="65" t="n">
        <f aca="false">E36*F36</f>
        <v>0</v>
      </c>
      <c r="O36" s="66" t="n">
        <f aca="false">M36+N36</f>
        <v>17858</v>
      </c>
      <c r="P36" s="66" t="n">
        <f aca="false">C36+E36</f>
        <v>50</v>
      </c>
      <c r="Q36" s="65" t="n">
        <f aca="false">O36/P36</f>
        <v>357.16</v>
      </c>
    </row>
    <row r="37" customFormat="false" ht="13.2" hidden="false" customHeight="false" outlineLevel="0" collapsed="false">
      <c r="A37" s="62"/>
      <c r="B37" s="62" t="s">
        <v>70</v>
      </c>
      <c r="C37" s="63" t="n">
        <v>56</v>
      </c>
      <c r="D37" s="64" t="n">
        <v>604.125</v>
      </c>
      <c r="E37" s="63" t="n">
        <v>0</v>
      </c>
      <c r="F37" s="63" t="n">
        <v>0</v>
      </c>
      <c r="G37" s="63" t="n">
        <v>56</v>
      </c>
      <c r="H37" s="64" t="n">
        <v>604.125</v>
      </c>
      <c r="K37" s="62"/>
      <c r="L37" s="62" t="s">
        <v>70</v>
      </c>
      <c r="M37" s="65" t="n">
        <f aca="false">C37*D37</f>
        <v>33831</v>
      </c>
      <c r="N37" s="65" t="n">
        <f aca="false">E37*F37</f>
        <v>0</v>
      </c>
      <c r="O37" s="66" t="n">
        <f aca="false">M37+N37</f>
        <v>33831</v>
      </c>
      <c r="P37" s="66" t="n">
        <f aca="false">C37+E37</f>
        <v>56</v>
      </c>
      <c r="Q37" s="65" t="n">
        <f aca="false">O37/P37</f>
        <v>604.125</v>
      </c>
    </row>
    <row r="38" customFormat="false" ht="13.2" hidden="false" customHeight="false" outlineLevel="0" collapsed="false">
      <c r="A38" s="62"/>
      <c r="B38" s="62" t="s">
        <v>71</v>
      </c>
      <c r="C38" s="63" t="n">
        <v>62</v>
      </c>
      <c r="D38" s="64" t="n">
        <v>587.661290322581</v>
      </c>
      <c r="E38" s="63" t="n">
        <v>0</v>
      </c>
      <c r="F38" s="63" t="n">
        <v>0</v>
      </c>
      <c r="G38" s="63" t="n">
        <v>62</v>
      </c>
      <c r="H38" s="64" t="n">
        <v>587.661290322581</v>
      </c>
      <c r="K38" s="62"/>
      <c r="L38" s="62" t="s">
        <v>71</v>
      </c>
      <c r="M38" s="65" t="n">
        <f aca="false">C38*D38</f>
        <v>36435</v>
      </c>
      <c r="N38" s="65" t="n">
        <f aca="false">E38*F38</f>
        <v>0</v>
      </c>
      <c r="O38" s="66" t="n">
        <f aca="false">M38+N38</f>
        <v>36435</v>
      </c>
      <c r="P38" s="66" t="n">
        <f aca="false">C38+E38</f>
        <v>62</v>
      </c>
      <c r="Q38" s="65" t="n">
        <f aca="false">O38/P38</f>
        <v>587.661290322581</v>
      </c>
    </row>
    <row r="39" customFormat="false" ht="13.2" hidden="false" customHeight="false" outlineLevel="0" collapsed="false">
      <c r="A39" s="62"/>
      <c r="B39" s="62" t="s">
        <v>72</v>
      </c>
      <c r="C39" s="63" t="n">
        <v>75</v>
      </c>
      <c r="D39" s="64" t="n">
        <v>551.866666666667</v>
      </c>
      <c r="E39" s="63" t="n">
        <v>0</v>
      </c>
      <c r="F39" s="63" t="n">
        <v>0</v>
      </c>
      <c r="G39" s="63" t="n">
        <v>75</v>
      </c>
      <c r="H39" s="64" t="n">
        <v>551.866666666667</v>
      </c>
      <c r="K39" s="62"/>
      <c r="L39" s="62" t="s">
        <v>72</v>
      </c>
      <c r="M39" s="65" t="n">
        <f aca="false">C39*D39</f>
        <v>41390</v>
      </c>
      <c r="N39" s="65" t="n">
        <f aca="false">E39*F39</f>
        <v>0</v>
      </c>
      <c r="O39" s="66" t="n">
        <f aca="false">M39+N39</f>
        <v>41390</v>
      </c>
      <c r="P39" s="66" t="n">
        <f aca="false">C39+E39</f>
        <v>75</v>
      </c>
      <c r="Q39" s="65" t="n">
        <f aca="false">O39/P39</f>
        <v>551.866666666667</v>
      </c>
    </row>
    <row r="40" customFormat="false" ht="13.2" hidden="false" customHeight="false" outlineLevel="0" collapsed="false">
      <c r="A40" s="62"/>
      <c r="B40" s="62" t="s">
        <v>73</v>
      </c>
      <c r="C40" s="63" t="n">
        <v>70</v>
      </c>
      <c r="D40" s="64" t="n">
        <v>556</v>
      </c>
      <c r="E40" s="63" t="n">
        <v>0</v>
      </c>
      <c r="F40" s="63" t="n">
        <v>0</v>
      </c>
      <c r="G40" s="63" t="n">
        <v>70</v>
      </c>
      <c r="H40" s="64" t="n">
        <v>556</v>
      </c>
      <c r="K40" s="62"/>
      <c r="L40" s="62" t="s">
        <v>73</v>
      </c>
      <c r="M40" s="65" t="n">
        <f aca="false">C40*D40</f>
        <v>38920</v>
      </c>
      <c r="N40" s="65" t="n">
        <f aca="false">E40*F40</f>
        <v>0</v>
      </c>
      <c r="O40" s="66" t="n">
        <f aca="false">M40+N40</f>
        <v>38920</v>
      </c>
      <c r="P40" s="66" t="n">
        <f aca="false">C40+E40</f>
        <v>70</v>
      </c>
      <c r="Q40" s="65" t="n">
        <f aca="false">O40/P40</f>
        <v>556</v>
      </c>
    </row>
    <row r="41" customFormat="false" ht="13.2" hidden="false" customHeight="false" outlineLevel="0" collapsed="false">
      <c r="A41" s="62"/>
      <c r="B41" s="62" t="s">
        <v>74</v>
      </c>
      <c r="C41" s="63" t="n">
        <v>77</v>
      </c>
      <c r="D41" s="64" t="n">
        <v>464.844155844156</v>
      </c>
      <c r="E41" s="63"/>
      <c r="F41" s="63"/>
      <c r="G41" s="63" t="n">
        <v>77</v>
      </c>
      <c r="H41" s="64" t="n">
        <v>464.844155844156</v>
      </c>
      <c r="K41" s="62"/>
      <c r="L41" s="62" t="s">
        <v>74</v>
      </c>
      <c r="M41" s="65" t="n">
        <f aca="false">C41*D41</f>
        <v>35793</v>
      </c>
      <c r="N41" s="65" t="n">
        <f aca="false">E41*F41</f>
        <v>0</v>
      </c>
      <c r="O41" s="66" t="n">
        <f aca="false">M41+N41</f>
        <v>35793</v>
      </c>
      <c r="P41" s="66" t="n">
        <f aca="false">C41+E41</f>
        <v>77</v>
      </c>
      <c r="Q41" s="65" t="n">
        <f aca="false">O41/P41</f>
        <v>464.844155844156</v>
      </c>
    </row>
    <row r="42" customFormat="false" ht="13.8" hidden="false" customHeight="false" outlineLevel="0" collapsed="false">
      <c r="A42" s="69"/>
      <c r="B42" s="69" t="s">
        <v>75</v>
      </c>
      <c r="C42" s="70" t="n">
        <v>55</v>
      </c>
      <c r="D42" s="71" t="n">
        <v>508.345454545455</v>
      </c>
      <c r="E42" s="70"/>
      <c r="F42" s="70"/>
      <c r="G42" s="70" t="n">
        <v>55</v>
      </c>
      <c r="H42" s="71" t="n">
        <v>508.345454545455</v>
      </c>
      <c r="K42" s="69"/>
      <c r="L42" s="69" t="s">
        <v>75</v>
      </c>
      <c r="M42" s="73" t="n">
        <f aca="false">C42*D42</f>
        <v>27959</v>
      </c>
      <c r="N42" s="73" t="n">
        <f aca="false">E42*F42</f>
        <v>0</v>
      </c>
      <c r="O42" s="75" t="n">
        <f aca="false">M42+N42</f>
        <v>27959</v>
      </c>
      <c r="P42" s="75" t="n">
        <f aca="false">C42+E42</f>
        <v>55</v>
      </c>
      <c r="Q42" s="73" t="n">
        <f aca="false">O42/P42</f>
        <v>508.345454545455</v>
      </c>
    </row>
    <row r="43" customFormat="false" ht="13.8" hidden="false" customHeight="false" outlineLevel="0" collapsed="false">
      <c r="A43" s="76" t="s">
        <v>80</v>
      </c>
      <c r="B43" s="76"/>
      <c r="C43" s="77" t="n">
        <v>546</v>
      </c>
      <c r="D43" s="78" t="n">
        <v>500.373626373626</v>
      </c>
      <c r="E43" s="77" t="n">
        <v>0</v>
      </c>
      <c r="F43" s="77" t="n">
        <v>0</v>
      </c>
      <c r="G43" s="77" t="n">
        <v>546</v>
      </c>
      <c r="H43" s="78" t="n">
        <v>500.373626373626</v>
      </c>
      <c r="K43" s="76" t="s">
        <v>80</v>
      </c>
      <c r="L43" s="76"/>
      <c r="M43" s="79" t="n">
        <f aca="false">C43*D43</f>
        <v>273204</v>
      </c>
      <c r="N43" s="79" t="n">
        <f aca="false">E43*F43</f>
        <v>0</v>
      </c>
      <c r="O43" s="80" t="n">
        <f aca="false">M43+N43</f>
        <v>273204</v>
      </c>
      <c r="P43" s="80" t="n">
        <f aca="false">C43+E43</f>
        <v>546</v>
      </c>
      <c r="Q43" s="79" t="n">
        <f aca="false">O43/P43</f>
        <v>500.373626373626</v>
      </c>
    </row>
    <row r="44" customFormat="false" ht="409.6" hidden="false" customHeight="false" outlineLevel="0" collapsed="false">
      <c r="A44" s="81" t="s">
        <v>81</v>
      </c>
      <c r="B44" s="81"/>
      <c r="C44" s="82" t="n">
        <v>1255</v>
      </c>
      <c r="D44" s="83" t="n">
        <v>520.61593625498</v>
      </c>
      <c r="E44" s="82" t="n">
        <v>0</v>
      </c>
      <c r="F44" s="82" t="n">
        <v>0</v>
      </c>
      <c r="G44" s="82" t="n">
        <v>1255</v>
      </c>
      <c r="H44" s="83" t="n">
        <v>520.61593625498</v>
      </c>
      <c r="K44" s="81" t="s">
        <v>81</v>
      </c>
      <c r="L44" s="81"/>
      <c r="M44" s="84" t="n">
        <f aca="false">C44*D44</f>
        <v>653373</v>
      </c>
      <c r="N44" s="84" t="n">
        <f aca="false">E44*F44</f>
        <v>0</v>
      </c>
      <c r="O44" s="85" t="n">
        <f aca="false">M44+N44</f>
        <v>653373</v>
      </c>
      <c r="P44" s="85" t="n">
        <f aca="false">C44+E44</f>
        <v>1255</v>
      </c>
      <c r="Q44" s="84" t="n">
        <f aca="false">O44/P44</f>
        <v>520.61593625498</v>
      </c>
    </row>
    <row r="47" customFormat="false" ht="13.8" hidden="false" customHeight="false" outlineLevel="0" collapsed="false">
      <c r="G47" s="87" t="n">
        <f aca="false">SUM(G30:G32,G34:G42)</f>
        <v>700</v>
      </c>
      <c r="O47" s="87" t="n">
        <f aca="false">SUM(O30:O32,O34:O42)</f>
        <v>357426</v>
      </c>
    </row>
    <row r="48" customFormat="false" ht="13.8" hidden="false" customHeight="false" outlineLevel="0" collapsed="false"/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2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2" hidden="false" customHeight="false" outlineLevel="0" collapsed="false">
      <c r="A5" s="52" t="s">
        <v>98</v>
      </c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7" customFormat="false" ht="13.2" hidden="false" customHeight="false" outlineLevel="0" collapsed="false">
      <c r="A7" s="92" t="s">
        <v>122</v>
      </c>
    </row>
    <row r="9" customFormat="false" ht="13.2" hidden="false" customHeight="false" outlineLevel="0" collapsed="false">
      <c r="A9" s="94" t="s">
        <v>100</v>
      </c>
      <c r="B9" s="94"/>
      <c r="C9" s="94" t="s">
        <v>101</v>
      </c>
      <c r="D9" s="94"/>
      <c r="E9" s="94" t="s">
        <v>102</v>
      </c>
      <c r="F9" s="94"/>
      <c r="G9" s="94" t="s">
        <v>103</v>
      </c>
      <c r="H9" s="94"/>
    </row>
    <row r="10" customFormat="false" ht="13.2" hidden="false" customHeight="false" outlineLevel="0" collapsed="false">
      <c r="A10" s="99" t="s">
        <v>105</v>
      </c>
      <c r="B10" s="99"/>
      <c r="C10" s="99" t="s">
        <v>106</v>
      </c>
      <c r="D10" s="99"/>
      <c r="E10" s="99" t="s">
        <v>107</v>
      </c>
      <c r="F10" s="99"/>
      <c r="G10" s="99" t="s">
        <v>40</v>
      </c>
      <c r="H10" s="99"/>
    </row>
    <row r="11" customFormat="false" ht="13.2" hidden="false" customHeight="false" outlineLevel="0" collapsed="false">
      <c r="A11" s="99" t="s">
        <v>105</v>
      </c>
      <c r="B11" s="99"/>
      <c r="C11" s="99" t="s">
        <v>109</v>
      </c>
      <c r="D11" s="99"/>
      <c r="E11" s="99" t="s">
        <v>107</v>
      </c>
      <c r="F11" s="99"/>
      <c r="G11" s="99" t="s">
        <v>46</v>
      </c>
      <c r="H11" s="99"/>
    </row>
    <row r="12" customFormat="false" ht="13.2" hidden="false" customHeight="false" outlineLevel="0" collapsed="false">
      <c r="A12" s="97"/>
      <c r="B12" s="97"/>
      <c r="C12" s="97"/>
      <c r="D12" s="97"/>
      <c r="E12" s="99" t="s">
        <v>107</v>
      </c>
      <c r="F12" s="99"/>
      <c r="G12" s="99" t="s">
        <v>38</v>
      </c>
      <c r="H12" s="99"/>
    </row>
    <row r="13" customFormat="false" ht="13.2" hidden="false" customHeight="false" outlineLevel="0" collapsed="false">
      <c r="A13" s="97"/>
      <c r="B13" s="97"/>
      <c r="C13" s="97"/>
      <c r="D13" s="97"/>
      <c r="E13" s="99" t="s">
        <v>107</v>
      </c>
      <c r="F13" s="99"/>
      <c r="G13" s="99" t="s">
        <v>44</v>
      </c>
      <c r="H13" s="99"/>
    </row>
    <row r="14" customFormat="false" ht="13.2" hidden="false" customHeight="false" outlineLevel="0" collapsed="false">
      <c r="A14" s="97"/>
      <c r="B14" s="97"/>
      <c r="C14" s="97"/>
      <c r="D14" s="97"/>
      <c r="E14" s="95" t="s">
        <v>107</v>
      </c>
      <c r="F14" s="95"/>
      <c r="G14" s="95" t="s">
        <v>42</v>
      </c>
      <c r="H14" s="95"/>
    </row>
    <row r="15" customFormat="false" ht="13.2" hidden="false" customHeight="false" outlineLevel="0" collapsed="false">
      <c r="A15" s="97"/>
      <c r="B15" s="97"/>
      <c r="C15" s="97"/>
      <c r="D15" s="97"/>
      <c r="E15" s="96" t="s">
        <v>107</v>
      </c>
      <c r="F15" s="96"/>
      <c r="G15" s="99" t="s">
        <v>48</v>
      </c>
      <c r="H15" s="99"/>
    </row>
    <row r="18" customFormat="false" ht="13.2" hidden="false" customHeight="false" outlineLevel="0" collapsed="false">
      <c r="A18" s="54" t="s">
        <v>123</v>
      </c>
      <c r="B18" s="92" t="s">
        <v>122</v>
      </c>
    </row>
    <row r="19" customFormat="false" ht="13.2" hidden="false" customHeight="false" outlineLevel="0" collapsed="false">
      <c r="A19" s="55"/>
      <c r="B19" s="54"/>
      <c r="C19" s="56" t="s">
        <v>51</v>
      </c>
      <c r="D19" s="57"/>
      <c r="E19" s="58" t="s">
        <v>52</v>
      </c>
      <c r="F19" s="57"/>
      <c r="G19" s="58" t="s">
        <v>60</v>
      </c>
      <c r="H19" s="59" t="s">
        <v>61</v>
      </c>
    </row>
    <row r="20" customFormat="false" ht="13.2" hidden="false" customHeight="false" outlineLevel="0" collapsed="false">
      <c r="A20" s="54" t="s">
        <v>14</v>
      </c>
      <c r="B20" s="54" t="s">
        <v>15</v>
      </c>
      <c r="C20" s="54" t="s">
        <v>62</v>
      </c>
      <c r="D20" s="54" t="s">
        <v>63</v>
      </c>
      <c r="E20" s="54" t="s">
        <v>62</v>
      </c>
      <c r="F20" s="54" t="s">
        <v>63</v>
      </c>
      <c r="G20" s="54"/>
      <c r="H20" s="54"/>
      <c r="K20" s="54" t="s">
        <v>14</v>
      </c>
      <c r="L20" s="54" t="s">
        <v>15</v>
      </c>
      <c r="M20" s="60" t="s">
        <v>54</v>
      </c>
      <c r="N20" s="60" t="s">
        <v>55</v>
      </c>
      <c r="O20" s="39" t="s">
        <v>64</v>
      </c>
      <c r="P20" s="39" t="s">
        <v>65</v>
      </c>
      <c r="Q20" s="39" t="s">
        <v>66</v>
      </c>
    </row>
    <row r="21" customFormat="false" ht="13.2" hidden="false" customHeight="false" outlineLevel="0" collapsed="false">
      <c r="A21" s="61" t="n">
        <v>2014</v>
      </c>
      <c r="B21" s="62" t="s">
        <v>67</v>
      </c>
      <c r="C21" s="63" t="n">
        <v>276</v>
      </c>
      <c r="D21" s="64" t="n">
        <v>341.721014492754</v>
      </c>
      <c r="E21" s="63" t="n">
        <v>0</v>
      </c>
      <c r="F21" s="63" t="n">
        <v>0</v>
      </c>
      <c r="G21" s="63" t="n">
        <v>276</v>
      </c>
      <c r="H21" s="64" t="n">
        <v>341.721014492754</v>
      </c>
      <c r="K21" s="61" t="n">
        <v>2014</v>
      </c>
      <c r="L21" s="62" t="s">
        <v>67</v>
      </c>
      <c r="M21" s="65" t="n">
        <f aca="false">C21*D21</f>
        <v>94315</v>
      </c>
      <c r="N21" s="65" t="n">
        <f aca="false">E21*F21</f>
        <v>0</v>
      </c>
      <c r="O21" s="66" t="n">
        <f aca="false">M21+N21</f>
        <v>94315</v>
      </c>
      <c r="P21" s="66" t="n">
        <f aca="false">C21+E21</f>
        <v>276</v>
      </c>
      <c r="Q21" s="65" t="n">
        <f aca="false">O21/P21</f>
        <v>341.721014492754</v>
      </c>
    </row>
    <row r="22" customFormat="false" ht="13.2" hidden="false" customHeight="false" outlineLevel="0" collapsed="false">
      <c r="A22" s="62"/>
      <c r="B22" s="62" t="s">
        <v>68</v>
      </c>
      <c r="C22" s="63" t="n">
        <v>280</v>
      </c>
      <c r="D22" s="64" t="n">
        <v>342.421428571429</v>
      </c>
      <c r="E22" s="63" t="n">
        <v>0</v>
      </c>
      <c r="F22" s="63" t="n">
        <v>0</v>
      </c>
      <c r="G22" s="63" t="n">
        <v>280</v>
      </c>
      <c r="H22" s="64" t="n">
        <v>342.421428571429</v>
      </c>
      <c r="K22" s="62"/>
      <c r="L22" s="62" t="s">
        <v>68</v>
      </c>
      <c r="M22" s="65" t="n">
        <f aca="false">C22*D22</f>
        <v>95878</v>
      </c>
      <c r="N22" s="65" t="n">
        <f aca="false">E22*F22</f>
        <v>0</v>
      </c>
      <c r="O22" s="66" t="n">
        <f aca="false">M22+N22</f>
        <v>95878</v>
      </c>
      <c r="P22" s="66" t="n">
        <f aca="false">C22+E22</f>
        <v>280</v>
      </c>
      <c r="Q22" s="65" t="n">
        <f aca="false">O22/P22</f>
        <v>342.421428571429</v>
      </c>
    </row>
    <row r="23" customFormat="false" ht="13.2" hidden="false" customHeight="false" outlineLevel="0" collapsed="false">
      <c r="A23" s="62"/>
      <c r="B23" s="62" t="s">
        <v>69</v>
      </c>
      <c r="C23" s="63" t="n">
        <v>243</v>
      </c>
      <c r="D23" s="64" t="n">
        <v>411.362139917695</v>
      </c>
      <c r="E23" s="63" t="n">
        <v>0</v>
      </c>
      <c r="F23" s="63" t="n">
        <v>0</v>
      </c>
      <c r="G23" s="63" t="n">
        <v>243</v>
      </c>
      <c r="H23" s="64" t="n">
        <v>411.362139917695</v>
      </c>
      <c r="K23" s="62"/>
      <c r="L23" s="62" t="s">
        <v>69</v>
      </c>
      <c r="M23" s="65" t="n">
        <f aca="false">C23*D23</f>
        <v>99961</v>
      </c>
      <c r="N23" s="65" t="n">
        <f aca="false">E23*F23</f>
        <v>0</v>
      </c>
      <c r="O23" s="66" t="n">
        <f aca="false">M23+N23</f>
        <v>99961</v>
      </c>
      <c r="P23" s="66" t="n">
        <f aca="false">C23+E23</f>
        <v>243</v>
      </c>
      <c r="Q23" s="65" t="n">
        <f aca="false">O23/P23</f>
        <v>411.362139917695</v>
      </c>
    </row>
    <row r="24" customFormat="false" ht="13.2" hidden="false" customHeight="false" outlineLevel="0" collapsed="false">
      <c r="A24" s="62"/>
      <c r="B24" s="62" t="s">
        <v>70</v>
      </c>
      <c r="C24" s="63" t="n">
        <v>259</v>
      </c>
      <c r="D24" s="64" t="n">
        <v>375.849420849421</v>
      </c>
      <c r="E24" s="63" t="n">
        <v>0</v>
      </c>
      <c r="F24" s="63" t="n">
        <v>0</v>
      </c>
      <c r="G24" s="63" t="n">
        <v>259</v>
      </c>
      <c r="H24" s="64" t="n">
        <v>375.849420849421</v>
      </c>
      <c r="K24" s="62"/>
      <c r="L24" s="62" t="s">
        <v>70</v>
      </c>
      <c r="M24" s="65" t="n">
        <f aca="false">C24*D24</f>
        <v>97345</v>
      </c>
      <c r="N24" s="65" t="n">
        <f aca="false">E24*F24</f>
        <v>0</v>
      </c>
      <c r="O24" s="66" t="n">
        <f aca="false">M24+N24</f>
        <v>97345</v>
      </c>
      <c r="P24" s="66" t="n">
        <f aca="false">C24+E24</f>
        <v>259</v>
      </c>
      <c r="Q24" s="65" t="n">
        <f aca="false">O24/P24</f>
        <v>375.849420849421</v>
      </c>
    </row>
    <row r="25" customFormat="false" ht="13.2" hidden="false" customHeight="false" outlineLevel="0" collapsed="false">
      <c r="A25" s="62"/>
      <c r="B25" s="62" t="s">
        <v>71</v>
      </c>
      <c r="C25" s="63" t="n">
        <v>274</v>
      </c>
      <c r="D25" s="64" t="n">
        <v>352.554744525547</v>
      </c>
      <c r="E25" s="63" t="n">
        <v>0</v>
      </c>
      <c r="F25" s="63" t="n">
        <v>0</v>
      </c>
      <c r="G25" s="63" t="n">
        <v>274</v>
      </c>
      <c r="H25" s="64" t="n">
        <v>352.554744525547</v>
      </c>
      <c r="K25" s="62"/>
      <c r="L25" s="62" t="s">
        <v>71</v>
      </c>
      <c r="M25" s="65" t="n">
        <f aca="false">C25*D25</f>
        <v>96600</v>
      </c>
      <c r="N25" s="65" t="n">
        <f aca="false">E25*F25</f>
        <v>0</v>
      </c>
      <c r="O25" s="66" t="n">
        <f aca="false">M25+N25</f>
        <v>96600</v>
      </c>
      <c r="P25" s="66" t="n">
        <f aca="false">C25+E25</f>
        <v>274</v>
      </c>
      <c r="Q25" s="65" t="n">
        <f aca="false">O25/P25</f>
        <v>352.554744525547</v>
      </c>
    </row>
    <row r="26" customFormat="false" ht="13.2" hidden="false" customHeight="false" outlineLevel="0" collapsed="false">
      <c r="A26" s="62"/>
      <c r="B26" s="62" t="s">
        <v>72</v>
      </c>
      <c r="C26" s="63" t="n">
        <v>307</v>
      </c>
      <c r="D26" s="64" t="n">
        <v>371.100977198697</v>
      </c>
      <c r="E26" s="63" t="n">
        <v>0</v>
      </c>
      <c r="F26" s="63" t="n">
        <v>0</v>
      </c>
      <c r="G26" s="63" t="n">
        <v>307</v>
      </c>
      <c r="H26" s="64" t="n">
        <v>371.100977198697</v>
      </c>
      <c r="K26" s="62"/>
      <c r="L26" s="62" t="s">
        <v>72</v>
      </c>
      <c r="M26" s="65" t="n">
        <f aca="false">C26*D26</f>
        <v>113928</v>
      </c>
      <c r="N26" s="65" t="n">
        <f aca="false">E26*F26</f>
        <v>0</v>
      </c>
      <c r="O26" s="66" t="n">
        <f aca="false">M26+N26</f>
        <v>113928</v>
      </c>
      <c r="P26" s="66" t="n">
        <f aca="false">C26+E26</f>
        <v>307</v>
      </c>
      <c r="Q26" s="65" t="n">
        <f aca="false">O26/P26</f>
        <v>371.100977198697</v>
      </c>
    </row>
    <row r="27" customFormat="false" ht="13.2" hidden="false" customHeight="false" outlineLevel="0" collapsed="false">
      <c r="A27" s="62"/>
      <c r="B27" s="62" t="s">
        <v>73</v>
      </c>
      <c r="C27" s="63" t="n">
        <v>335</v>
      </c>
      <c r="D27" s="64" t="n">
        <v>377.498507462687</v>
      </c>
      <c r="E27" s="63" t="n">
        <v>0</v>
      </c>
      <c r="F27" s="63" t="n">
        <v>0</v>
      </c>
      <c r="G27" s="63" t="n">
        <v>335</v>
      </c>
      <c r="H27" s="64" t="n">
        <v>377.498507462687</v>
      </c>
      <c r="K27" s="62"/>
      <c r="L27" s="62" t="s">
        <v>73</v>
      </c>
      <c r="M27" s="65" t="n">
        <f aca="false">C27*D27</f>
        <v>126462</v>
      </c>
      <c r="N27" s="65" t="n">
        <f aca="false">E27*F27</f>
        <v>0</v>
      </c>
      <c r="O27" s="66" t="n">
        <f aca="false">M27+N27</f>
        <v>126462</v>
      </c>
      <c r="P27" s="66" t="n">
        <f aca="false">C27+E27</f>
        <v>335</v>
      </c>
      <c r="Q27" s="65" t="n">
        <f aca="false">O27/P27</f>
        <v>377.498507462687</v>
      </c>
    </row>
    <row r="28" customFormat="false" ht="13.2" hidden="false" customHeight="false" outlineLevel="0" collapsed="false">
      <c r="A28" s="62"/>
      <c r="B28" s="62" t="s">
        <v>74</v>
      </c>
      <c r="C28" s="63" t="n">
        <v>372</v>
      </c>
      <c r="D28" s="64" t="n">
        <v>388.833333333333</v>
      </c>
      <c r="E28" s="63" t="n">
        <v>0</v>
      </c>
      <c r="F28" s="63" t="n">
        <v>0</v>
      </c>
      <c r="G28" s="63" t="n">
        <v>372</v>
      </c>
      <c r="H28" s="64" t="n">
        <v>388.833333333333</v>
      </c>
      <c r="K28" s="62"/>
      <c r="L28" s="62" t="s">
        <v>74</v>
      </c>
      <c r="M28" s="65" t="n">
        <f aca="false">C28*D28</f>
        <v>144646</v>
      </c>
      <c r="N28" s="65" t="n">
        <f aca="false">E28*F28</f>
        <v>0</v>
      </c>
      <c r="O28" s="66" t="n">
        <f aca="false">M28+N28</f>
        <v>144646</v>
      </c>
      <c r="P28" s="66" t="n">
        <f aca="false">C28+E28</f>
        <v>372</v>
      </c>
      <c r="Q28" s="65" t="n">
        <f aca="false">O28/P28</f>
        <v>388.833333333333</v>
      </c>
    </row>
    <row r="29" customFormat="false" ht="13.2" hidden="false" customHeight="false" outlineLevel="0" collapsed="false">
      <c r="A29" s="62"/>
      <c r="B29" s="62" t="s">
        <v>75</v>
      </c>
      <c r="C29" s="63" t="n">
        <v>432</v>
      </c>
      <c r="D29" s="64" t="n">
        <v>375.553240740741</v>
      </c>
      <c r="E29" s="63" t="n">
        <v>0</v>
      </c>
      <c r="F29" s="63" t="n">
        <v>0</v>
      </c>
      <c r="G29" s="63" t="n">
        <v>432</v>
      </c>
      <c r="H29" s="64" t="n">
        <v>375.553240740741</v>
      </c>
      <c r="K29" s="62"/>
      <c r="L29" s="62" t="s">
        <v>75</v>
      </c>
      <c r="M29" s="65" t="n">
        <f aca="false">C29*D29</f>
        <v>162239</v>
      </c>
      <c r="N29" s="65" t="n">
        <f aca="false">E29*F29</f>
        <v>0</v>
      </c>
      <c r="O29" s="66" t="n">
        <f aca="false">M29+N29</f>
        <v>162239</v>
      </c>
      <c r="P29" s="66" t="n">
        <f aca="false">C29+E29</f>
        <v>432</v>
      </c>
      <c r="Q29" s="65" t="n">
        <f aca="false">O29/P29</f>
        <v>375.553240740741</v>
      </c>
    </row>
    <row r="30" customFormat="false" ht="13.2" hidden="false" customHeight="false" outlineLevel="0" collapsed="false">
      <c r="A30" s="62"/>
      <c r="B30" s="62" t="s">
        <v>76</v>
      </c>
      <c r="C30" s="63" t="n">
        <v>482</v>
      </c>
      <c r="D30" s="64" t="n">
        <v>468.811203319502</v>
      </c>
      <c r="E30" s="63" t="n">
        <v>0</v>
      </c>
      <c r="F30" s="63" t="n">
        <v>0</v>
      </c>
      <c r="G30" s="63" t="n">
        <v>482</v>
      </c>
      <c r="H30" s="64" t="n">
        <v>468.811203319502</v>
      </c>
      <c r="K30" s="62"/>
      <c r="L30" s="62" t="s">
        <v>76</v>
      </c>
      <c r="M30" s="65" t="n">
        <f aca="false">C30*D30</f>
        <v>225967</v>
      </c>
      <c r="N30" s="65" t="n">
        <f aca="false">E30*F30</f>
        <v>0</v>
      </c>
      <c r="O30" s="66" t="n">
        <f aca="false">M30+N30</f>
        <v>225967</v>
      </c>
      <c r="P30" s="66" t="n">
        <f aca="false">C30+E30</f>
        <v>482</v>
      </c>
      <c r="Q30" s="65" t="n">
        <f aca="false">O30/P30</f>
        <v>468.811203319502</v>
      </c>
    </row>
    <row r="31" customFormat="false" ht="13.2" hidden="false" customHeight="false" outlineLevel="0" collapsed="false">
      <c r="A31" s="62"/>
      <c r="B31" s="62" t="s">
        <v>77</v>
      </c>
      <c r="C31" s="63" t="n">
        <v>305</v>
      </c>
      <c r="D31" s="64" t="n">
        <v>412.875409836066</v>
      </c>
      <c r="E31" s="63" t="n">
        <v>0</v>
      </c>
      <c r="F31" s="63" t="n">
        <v>0</v>
      </c>
      <c r="G31" s="63" t="n">
        <v>305</v>
      </c>
      <c r="H31" s="64" t="n">
        <v>412.875409836066</v>
      </c>
      <c r="K31" s="62"/>
      <c r="L31" s="62" t="s">
        <v>77</v>
      </c>
      <c r="M31" s="65" t="n">
        <f aca="false">C31*D31</f>
        <v>125927</v>
      </c>
      <c r="N31" s="65" t="n">
        <f aca="false">E31*F31</f>
        <v>0</v>
      </c>
      <c r="O31" s="66" t="n">
        <f aca="false">M31+N31</f>
        <v>125927</v>
      </c>
      <c r="P31" s="66" t="n">
        <f aca="false">C31+E31</f>
        <v>305</v>
      </c>
      <c r="Q31" s="65" t="n">
        <f aca="false">O31/P31</f>
        <v>412.875409836066</v>
      </c>
    </row>
    <row r="32" customFormat="false" ht="13.8" hidden="false" customHeight="false" outlineLevel="0" collapsed="false">
      <c r="A32" s="69"/>
      <c r="B32" s="69" t="s">
        <v>78</v>
      </c>
      <c r="C32" s="70" t="n">
        <v>221</v>
      </c>
      <c r="D32" s="71" t="n">
        <v>394.438914027149</v>
      </c>
      <c r="E32" s="70" t="n">
        <v>0</v>
      </c>
      <c r="F32" s="70" t="n">
        <v>0</v>
      </c>
      <c r="G32" s="70" t="n">
        <v>221</v>
      </c>
      <c r="H32" s="71" t="n">
        <v>394.438914027149</v>
      </c>
      <c r="K32" s="69"/>
      <c r="L32" s="69" t="s">
        <v>78</v>
      </c>
      <c r="M32" s="73" t="n">
        <f aca="false">C32*D32</f>
        <v>87171</v>
      </c>
      <c r="N32" s="73" t="n">
        <f aca="false">E32*F32</f>
        <v>0</v>
      </c>
      <c r="O32" s="75" t="n">
        <f aca="false">M32+N32</f>
        <v>87171</v>
      </c>
      <c r="P32" s="75" t="n">
        <f aca="false">C32+E32</f>
        <v>221</v>
      </c>
      <c r="Q32" s="73" t="n">
        <f aca="false">O32/P32</f>
        <v>394.438914027149</v>
      </c>
    </row>
    <row r="33" customFormat="false" ht="13.8" hidden="false" customHeight="false" outlineLevel="0" collapsed="false">
      <c r="A33" s="76" t="s">
        <v>79</v>
      </c>
      <c r="B33" s="76"/>
      <c r="C33" s="77" t="n">
        <v>3786</v>
      </c>
      <c r="D33" s="78" t="n">
        <v>388.38853671421</v>
      </c>
      <c r="E33" s="77" t="n">
        <v>0</v>
      </c>
      <c r="F33" s="77" t="n">
        <v>0</v>
      </c>
      <c r="G33" s="77" t="n">
        <v>3786</v>
      </c>
      <c r="H33" s="78" t="n">
        <v>388.38853671421</v>
      </c>
      <c r="K33" s="76" t="s">
        <v>79</v>
      </c>
      <c r="L33" s="76"/>
      <c r="M33" s="79" t="n">
        <f aca="false">C33*D33</f>
        <v>1470439</v>
      </c>
      <c r="N33" s="79" t="n">
        <f aca="false">E33*F33</f>
        <v>0</v>
      </c>
      <c r="O33" s="80" t="n">
        <f aca="false">M33+N33</f>
        <v>1470439</v>
      </c>
      <c r="P33" s="80" t="n">
        <f aca="false">C33+E33</f>
        <v>3786</v>
      </c>
      <c r="Q33" s="79" t="n">
        <f aca="false">O33/P33</f>
        <v>388.38853671421</v>
      </c>
    </row>
    <row r="34" customFormat="false" ht="13.2" hidden="false" customHeight="false" outlineLevel="0" collapsed="false">
      <c r="A34" s="61" t="n">
        <v>2015</v>
      </c>
      <c r="B34" s="62" t="s">
        <v>67</v>
      </c>
      <c r="C34" s="63" t="n">
        <v>279</v>
      </c>
      <c r="D34" s="64" t="n">
        <v>440.78853046595</v>
      </c>
      <c r="E34" s="63" t="n">
        <v>0</v>
      </c>
      <c r="F34" s="63" t="n">
        <v>0</v>
      </c>
      <c r="G34" s="63" t="n">
        <v>279</v>
      </c>
      <c r="H34" s="64" t="n">
        <v>440.78853046595</v>
      </c>
      <c r="K34" s="61" t="n">
        <v>2015</v>
      </c>
      <c r="L34" s="62" t="s">
        <v>67</v>
      </c>
      <c r="M34" s="65" t="n">
        <f aca="false">C34*D34</f>
        <v>122980</v>
      </c>
      <c r="N34" s="65" t="n">
        <f aca="false">E34*F34</f>
        <v>0</v>
      </c>
      <c r="O34" s="66" t="n">
        <f aca="false">M34+N34</f>
        <v>122980</v>
      </c>
      <c r="P34" s="66" t="n">
        <f aca="false">C34+E34</f>
        <v>279</v>
      </c>
      <c r="Q34" s="65" t="n">
        <f aca="false">O34/P34</f>
        <v>440.78853046595</v>
      </c>
    </row>
    <row r="35" customFormat="false" ht="13.2" hidden="false" customHeight="false" outlineLevel="0" collapsed="false">
      <c r="A35" s="62"/>
      <c r="B35" s="62" t="s">
        <v>68</v>
      </c>
      <c r="C35" s="63" t="n">
        <v>229</v>
      </c>
      <c r="D35" s="64" t="n">
        <v>377.602620087336</v>
      </c>
      <c r="E35" s="63" t="n">
        <v>0</v>
      </c>
      <c r="F35" s="63" t="n">
        <v>0</v>
      </c>
      <c r="G35" s="63" t="n">
        <v>229</v>
      </c>
      <c r="H35" s="64" t="n">
        <v>377.602620087336</v>
      </c>
      <c r="K35" s="62"/>
      <c r="L35" s="62" t="s">
        <v>68</v>
      </c>
      <c r="M35" s="65" t="n">
        <f aca="false">C35*D35</f>
        <v>86471</v>
      </c>
      <c r="N35" s="65" t="n">
        <f aca="false">E35*F35</f>
        <v>0</v>
      </c>
      <c r="O35" s="66" t="n">
        <f aca="false">M35+N35</f>
        <v>86471</v>
      </c>
      <c r="P35" s="66" t="n">
        <f aca="false">C35+E35</f>
        <v>229</v>
      </c>
      <c r="Q35" s="65" t="n">
        <f aca="false">O35/P35</f>
        <v>377.602620087336</v>
      </c>
    </row>
    <row r="36" customFormat="false" ht="13.2" hidden="false" customHeight="false" outlineLevel="0" collapsed="false">
      <c r="A36" s="62"/>
      <c r="B36" s="62" t="s">
        <v>69</v>
      </c>
      <c r="C36" s="63" t="n">
        <v>210</v>
      </c>
      <c r="D36" s="64" t="n">
        <v>390.804761904762</v>
      </c>
      <c r="E36" s="63" t="n">
        <v>0</v>
      </c>
      <c r="F36" s="63" t="n">
        <v>0</v>
      </c>
      <c r="G36" s="63" t="n">
        <v>210</v>
      </c>
      <c r="H36" s="64" t="n">
        <v>390.804761904762</v>
      </c>
      <c r="K36" s="62"/>
      <c r="L36" s="62" t="s">
        <v>69</v>
      </c>
      <c r="M36" s="65" t="n">
        <f aca="false">C36*D36</f>
        <v>82069</v>
      </c>
      <c r="N36" s="65" t="n">
        <f aca="false">E36*F36</f>
        <v>0</v>
      </c>
      <c r="O36" s="66" t="n">
        <f aca="false">M36+N36</f>
        <v>82069</v>
      </c>
      <c r="P36" s="66" t="n">
        <f aca="false">C36+E36</f>
        <v>210</v>
      </c>
      <c r="Q36" s="65" t="n">
        <f aca="false">O36/P36</f>
        <v>390.804761904762</v>
      </c>
    </row>
    <row r="37" customFormat="false" ht="13.2" hidden="false" customHeight="false" outlineLevel="0" collapsed="false">
      <c r="A37" s="62"/>
      <c r="B37" s="62" t="s">
        <v>70</v>
      </c>
      <c r="C37" s="63" t="n">
        <v>248</v>
      </c>
      <c r="D37" s="64" t="n">
        <v>405.818548387097</v>
      </c>
      <c r="E37" s="63" t="n">
        <v>0</v>
      </c>
      <c r="F37" s="63" t="n">
        <v>0</v>
      </c>
      <c r="G37" s="63" t="n">
        <v>248</v>
      </c>
      <c r="H37" s="64" t="n">
        <v>405.818548387097</v>
      </c>
      <c r="K37" s="62"/>
      <c r="L37" s="62" t="s">
        <v>70</v>
      </c>
      <c r="M37" s="65" t="n">
        <f aca="false">C37*D37</f>
        <v>100643</v>
      </c>
      <c r="N37" s="65" t="n">
        <f aca="false">E37*F37</f>
        <v>0</v>
      </c>
      <c r="O37" s="66" t="n">
        <f aca="false">M37+N37</f>
        <v>100643</v>
      </c>
      <c r="P37" s="66" t="n">
        <f aca="false">C37+E37</f>
        <v>248</v>
      </c>
      <c r="Q37" s="65" t="n">
        <f aca="false">O37/P37</f>
        <v>405.818548387097</v>
      </c>
    </row>
    <row r="38" customFormat="false" ht="13.2" hidden="false" customHeight="false" outlineLevel="0" collapsed="false">
      <c r="A38" s="62"/>
      <c r="B38" s="62" t="s">
        <v>71</v>
      </c>
      <c r="C38" s="63" t="n">
        <v>192</v>
      </c>
      <c r="D38" s="64" t="n">
        <v>423.25</v>
      </c>
      <c r="E38" s="63" t="n">
        <v>0</v>
      </c>
      <c r="F38" s="63" t="n">
        <v>0</v>
      </c>
      <c r="G38" s="63" t="n">
        <v>192</v>
      </c>
      <c r="H38" s="64" t="n">
        <v>423.25</v>
      </c>
      <c r="K38" s="62"/>
      <c r="L38" s="62" t="s">
        <v>71</v>
      </c>
      <c r="M38" s="65" t="n">
        <f aca="false">C38*D38</f>
        <v>81264</v>
      </c>
      <c r="N38" s="65" t="n">
        <f aca="false">E38*F38</f>
        <v>0</v>
      </c>
      <c r="O38" s="66" t="n">
        <f aca="false">M38+N38</f>
        <v>81264</v>
      </c>
      <c r="P38" s="66" t="n">
        <f aca="false">C38+E38</f>
        <v>192</v>
      </c>
      <c r="Q38" s="65" t="n">
        <f aca="false">O38/P38</f>
        <v>423.25</v>
      </c>
    </row>
    <row r="39" customFormat="false" ht="13.2" hidden="false" customHeight="false" outlineLevel="0" collapsed="false">
      <c r="A39" s="62"/>
      <c r="B39" s="62" t="s">
        <v>72</v>
      </c>
      <c r="C39" s="63" t="n">
        <v>304</v>
      </c>
      <c r="D39" s="64" t="n">
        <v>470.769736842105</v>
      </c>
      <c r="E39" s="63" t="n">
        <v>0</v>
      </c>
      <c r="F39" s="63" t="n">
        <v>0</v>
      </c>
      <c r="G39" s="63" t="n">
        <v>304</v>
      </c>
      <c r="H39" s="64" t="n">
        <v>470.769736842105</v>
      </c>
      <c r="K39" s="62"/>
      <c r="L39" s="62" t="s">
        <v>72</v>
      </c>
      <c r="M39" s="65" t="n">
        <f aca="false">C39*D39</f>
        <v>143114</v>
      </c>
      <c r="N39" s="65" t="n">
        <f aca="false">E39*F39</f>
        <v>0</v>
      </c>
      <c r="O39" s="66" t="n">
        <f aca="false">M39+N39</f>
        <v>143114</v>
      </c>
      <c r="P39" s="66" t="n">
        <f aca="false">C39+E39</f>
        <v>304</v>
      </c>
      <c r="Q39" s="65" t="n">
        <f aca="false">O39/P39</f>
        <v>470.769736842105</v>
      </c>
    </row>
    <row r="40" customFormat="false" ht="13.2" hidden="false" customHeight="false" outlineLevel="0" collapsed="false">
      <c r="A40" s="62"/>
      <c r="B40" s="62" t="s">
        <v>73</v>
      </c>
      <c r="C40" s="63" t="n">
        <v>288</v>
      </c>
      <c r="D40" s="64" t="n">
        <v>468.291666666667</v>
      </c>
      <c r="E40" s="63" t="n">
        <v>0</v>
      </c>
      <c r="F40" s="63" t="n">
        <v>0</v>
      </c>
      <c r="G40" s="63" t="n">
        <v>288</v>
      </c>
      <c r="H40" s="64" t="n">
        <v>468.291666666667</v>
      </c>
      <c r="K40" s="62"/>
      <c r="L40" s="62" t="s">
        <v>73</v>
      </c>
      <c r="M40" s="65" t="n">
        <f aca="false">C40*D40</f>
        <v>134868</v>
      </c>
      <c r="N40" s="65" t="n">
        <f aca="false">E40*F40</f>
        <v>0</v>
      </c>
      <c r="O40" s="66" t="n">
        <f aca="false">M40+N40</f>
        <v>134868</v>
      </c>
      <c r="P40" s="66" t="n">
        <f aca="false">C40+E40</f>
        <v>288</v>
      </c>
      <c r="Q40" s="65" t="n">
        <f aca="false">O40/P40</f>
        <v>468.291666666667</v>
      </c>
    </row>
    <row r="41" customFormat="false" ht="13.2" hidden="false" customHeight="false" outlineLevel="0" collapsed="false">
      <c r="A41" s="62"/>
      <c r="B41" s="62" t="s">
        <v>74</v>
      </c>
      <c r="C41" s="63" t="n">
        <v>267</v>
      </c>
      <c r="D41" s="64" t="n">
        <v>450.224719101124</v>
      </c>
      <c r="E41" s="63" t="n">
        <v>0</v>
      </c>
      <c r="F41" s="63" t="n">
        <v>0</v>
      </c>
      <c r="G41" s="63" t="n">
        <v>267</v>
      </c>
      <c r="H41" s="64" t="n">
        <v>450.224719101124</v>
      </c>
      <c r="K41" s="62"/>
      <c r="L41" s="62" t="s">
        <v>74</v>
      </c>
      <c r="M41" s="65" t="n">
        <f aca="false">C41*D41</f>
        <v>120210</v>
      </c>
      <c r="N41" s="65" t="n">
        <f aca="false">E41*F41</f>
        <v>0</v>
      </c>
      <c r="O41" s="66" t="n">
        <f aca="false">M41+N41</f>
        <v>120210</v>
      </c>
      <c r="P41" s="66" t="n">
        <f aca="false">C41+E41</f>
        <v>267</v>
      </c>
      <c r="Q41" s="65" t="n">
        <f aca="false">O41/P41</f>
        <v>450.224719101124</v>
      </c>
    </row>
    <row r="42" customFormat="false" ht="13.8" hidden="false" customHeight="false" outlineLevel="0" collapsed="false">
      <c r="A42" s="69"/>
      <c r="B42" s="69" t="s">
        <v>75</v>
      </c>
      <c r="C42" s="70" t="n">
        <v>263</v>
      </c>
      <c r="D42" s="71" t="n">
        <v>406.410646387833</v>
      </c>
      <c r="E42" s="70" t="n">
        <v>0</v>
      </c>
      <c r="F42" s="70" t="n">
        <v>0</v>
      </c>
      <c r="G42" s="70" t="n">
        <v>263</v>
      </c>
      <c r="H42" s="71" t="n">
        <v>406.410646387833</v>
      </c>
      <c r="K42" s="69"/>
      <c r="L42" s="69" t="s">
        <v>75</v>
      </c>
      <c r="M42" s="73" t="n">
        <f aca="false">C42*D42</f>
        <v>106886</v>
      </c>
      <c r="N42" s="73" t="n">
        <f aca="false">E42*F42</f>
        <v>0</v>
      </c>
      <c r="O42" s="75" t="n">
        <f aca="false">M42+N42</f>
        <v>106886</v>
      </c>
      <c r="P42" s="75" t="n">
        <f aca="false">C42+E42</f>
        <v>263</v>
      </c>
      <c r="Q42" s="73" t="n">
        <f aca="false">O42/P42</f>
        <v>406.410646387833</v>
      </c>
    </row>
    <row r="43" customFormat="false" ht="13.8" hidden="false" customHeight="false" outlineLevel="0" collapsed="false">
      <c r="A43" s="76" t="s">
        <v>80</v>
      </c>
      <c r="B43" s="76"/>
      <c r="C43" s="77" t="n">
        <v>2280</v>
      </c>
      <c r="D43" s="78" t="n">
        <v>429.168859649123</v>
      </c>
      <c r="E43" s="77" t="n">
        <v>0</v>
      </c>
      <c r="F43" s="77" t="n">
        <v>0</v>
      </c>
      <c r="G43" s="77" t="n">
        <v>2280</v>
      </c>
      <c r="H43" s="78" t="n">
        <v>429.168859649123</v>
      </c>
      <c r="K43" s="76" t="s">
        <v>80</v>
      </c>
      <c r="L43" s="76"/>
      <c r="M43" s="79" t="n">
        <f aca="false">C43*D43</f>
        <v>978505</v>
      </c>
      <c r="N43" s="79" t="n">
        <f aca="false">E43*F43</f>
        <v>0</v>
      </c>
      <c r="O43" s="80" t="n">
        <f aca="false">M43+N43</f>
        <v>978505</v>
      </c>
      <c r="P43" s="80" t="n">
        <f aca="false">C43+E43</f>
        <v>2280</v>
      </c>
      <c r="Q43" s="79" t="n">
        <f aca="false">O43/P43</f>
        <v>429.168859649123</v>
      </c>
    </row>
    <row r="44" customFormat="false" ht="409.6" hidden="false" customHeight="false" outlineLevel="0" collapsed="false">
      <c r="A44" s="81" t="s">
        <v>81</v>
      </c>
      <c r="B44" s="81"/>
      <c r="C44" s="82" t="n">
        <v>6066</v>
      </c>
      <c r="D44" s="83" t="n">
        <v>403.716452357402</v>
      </c>
      <c r="E44" s="82" t="n">
        <v>0</v>
      </c>
      <c r="F44" s="82" t="n">
        <v>0</v>
      </c>
      <c r="G44" s="82" t="n">
        <v>6066</v>
      </c>
      <c r="H44" s="83" t="n">
        <v>403.716452357402</v>
      </c>
      <c r="K44" s="81" t="s">
        <v>81</v>
      </c>
      <c r="L44" s="81"/>
      <c r="M44" s="84" t="n">
        <f aca="false">C44*D44</f>
        <v>2448944</v>
      </c>
      <c r="N44" s="84" t="n">
        <f aca="false">E44*F44</f>
        <v>0</v>
      </c>
      <c r="O44" s="85" t="n">
        <f aca="false">M44+N44</f>
        <v>2448944</v>
      </c>
      <c r="P44" s="85" t="n">
        <f aca="false">C44+E44</f>
        <v>6066</v>
      </c>
      <c r="Q44" s="84" t="n">
        <f aca="false">O44/P44</f>
        <v>403.716452357402</v>
      </c>
    </row>
    <row r="47" customFormat="false" ht="13.8" hidden="false" customHeight="false" outlineLevel="0" collapsed="false">
      <c r="G47" s="87" t="n">
        <f aca="false">SUM(G30:G32,G34:G42)</f>
        <v>3288</v>
      </c>
      <c r="O47" s="87" t="n">
        <f aca="false">SUM(O30:O32,O34:O42)</f>
        <v>1417570</v>
      </c>
    </row>
    <row r="48" customFormat="false" ht="13.8" hidden="false" customHeight="false" outlineLevel="0" collapsed="false"/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E14:F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24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2" hidden="false" customHeight="false" outlineLevel="0" collapsed="false">
      <c r="A5" s="52" t="s">
        <v>98</v>
      </c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7" customFormat="false" ht="13.2" hidden="false" customHeight="false" outlineLevel="0" collapsed="false">
      <c r="A7" s="92" t="s">
        <v>125</v>
      </c>
    </row>
    <row r="9" customFormat="false" ht="13.2" hidden="false" customHeight="false" outlineLevel="0" collapsed="false">
      <c r="A9" s="94" t="s">
        <v>100</v>
      </c>
      <c r="B9" s="94"/>
      <c r="C9" s="94" t="s">
        <v>101</v>
      </c>
      <c r="D9" s="94"/>
      <c r="E9" s="94" t="s">
        <v>102</v>
      </c>
      <c r="F9" s="94"/>
      <c r="G9" s="94" t="s">
        <v>103</v>
      </c>
      <c r="H9" s="94"/>
    </row>
    <row r="10" customFormat="false" ht="13.2" hidden="false" customHeight="false" outlineLevel="0" collapsed="false">
      <c r="A10" s="99" t="s">
        <v>105</v>
      </c>
      <c r="B10" s="99"/>
      <c r="C10" s="99" t="s">
        <v>106</v>
      </c>
      <c r="D10" s="99"/>
      <c r="E10" s="99" t="s">
        <v>107</v>
      </c>
      <c r="F10" s="99"/>
      <c r="G10" s="99" t="s">
        <v>40</v>
      </c>
      <c r="H10" s="99"/>
    </row>
    <row r="11" customFormat="false" ht="13.2" hidden="false" customHeight="false" outlineLevel="0" collapsed="false">
      <c r="A11" s="99" t="s">
        <v>105</v>
      </c>
      <c r="B11" s="99"/>
      <c r="C11" s="99" t="s">
        <v>109</v>
      </c>
      <c r="D11" s="99"/>
      <c r="E11" s="99" t="s">
        <v>107</v>
      </c>
      <c r="F11" s="99"/>
      <c r="G11" s="99" t="s">
        <v>46</v>
      </c>
      <c r="H11" s="99"/>
    </row>
    <row r="12" customFormat="false" ht="13.2" hidden="false" customHeight="false" outlineLevel="0" collapsed="false">
      <c r="A12" s="97"/>
      <c r="B12" s="97"/>
      <c r="C12" s="97"/>
      <c r="D12" s="97"/>
      <c r="E12" s="99" t="s">
        <v>107</v>
      </c>
      <c r="F12" s="99"/>
      <c r="G12" s="99" t="s">
        <v>38</v>
      </c>
      <c r="H12" s="99"/>
    </row>
    <row r="13" customFormat="false" ht="13.2" hidden="false" customHeight="false" outlineLevel="0" collapsed="false">
      <c r="A13" s="97"/>
      <c r="B13" s="97"/>
      <c r="C13" s="97"/>
      <c r="D13" s="97"/>
      <c r="E13" s="99" t="s">
        <v>107</v>
      </c>
      <c r="F13" s="99"/>
      <c r="G13" s="99" t="s">
        <v>44</v>
      </c>
      <c r="H13" s="99"/>
    </row>
    <row r="14" customFormat="false" ht="13.2" hidden="false" customHeight="false" outlineLevel="0" collapsed="false">
      <c r="A14" s="97"/>
      <c r="B14" s="97"/>
      <c r="C14" s="97"/>
      <c r="D14" s="97"/>
      <c r="E14" s="99" t="s">
        <v>107</v>
      </c>
      <c r="F14" s="99"/>
      <c r="G14" s="99" t="s">
        <v>42</v>
      </c>
      <c r="H14" s="99"/>
    </row>
    <row r="15" customFormat="false" ht="13.2" hidden="false" customHeight="false" outlineLevel="0" collapsed="false">
      <c r="A15" s="97"/>
      <c r="B15" s="97"/>
      <c r="C15" s="97"/>
      <c r="D15" s="97"/>
      <c r="E15" s="95" t="s">
        <v>107</v>
      </c>
      <c r="F15" s="95"/>
      <c r="G15" s="95" t="s">
        <v>48</v>
      </c>
      <c r="H15" s="95"/>
    </row>
    <row r="18" customFormat="false" ht="13.2" hidden="false" customHeight="false" outlineLevel="0" collapsed="false">
      <c r="A18" s="54" t="s">
        <v>126</v>
      </c>
      <c r="B18" s="92" t="s">
        <v>125</v>
      </c>
    </row>
    <row r="19" customFormat="false" ht="13.2" hidden="false" customHeight="false" outlineLevel="0" collapsed="false">
      <c r="A19" s="55"/>
      <c r="B19" s="54"/>
      <c r="C19" s="56" t="s">
        <v>51</v>
      </c>
      <c r="D19" s="57"/>
      <c r="E19" s="58" t="s">
        <v>52</v>
      </c>
      <c r="F19" s="57"/>
      <c r="G19" s="58" t="s">
        <v>60</v>
      </c>
      <c r="H19" s="59" t="s">
        <v>61</v>
      </c>
    </row>
    <row r="20" customFormat="false" ht="13.2" hidden="false" customHeight="false" outlineLevel="0" collapsed="false">
      <c r="A20" s="54" t="s">
        <v>14</v>
      </c>
      <c r="B20" s="54" t="s">
        <v>15</v>
      </c>
      <c r="C20" s="54" t="s">
        <v>62</v>
      </c>
      <c r="D20" s="54" t="s">
        <v>63</v>
      </c>
      <c r="E20" s="54" t="s">
        <v>62</v>
      </c>
      <c r="F20" s="54" t="s">
        <v>63</v>
      </c>
      <c r="G20" s="54"/>
      <c r="H20" s="54"/>
      <c r="K20" s="54" t="s">
        <v>14</v>
      </c>
      <c r="L20" s="54" t="s">
        <v>15</v>
      </c>
      <c r="M20" s="60" t="s">
        <v>54</v>
      </c>
      <c r="N20" s="60" t="s">
        <v>55</v>
      </c>
      <c r="O20" s="39" t="s">
        <v>64</v>
      </c>
      <c r="P20" s="39" t="s">
        <v>65</v>
      </c>
      <c r="Q20" s="39" t="s">
        <v>66</v>
      </c>
    </row>
    <row r="21" customFormat="false" ht="13.2" hidden="false" customHeight="false" outlineLevel="0" collapsed="false">
      <c r="A21" s="61" t="n">
        <v>2014</v>
      </c>
      <c r="B21" s="62" t="s">
        <v>67</v>
      </c>
      <c r="C21" s="63" t="n">
        <v>48</v>
      </c>
      <c r="D21" s="64" t="n">
        <v>458.5</v>
      </c>
      <c r="E21" s="63" t="n">
        <v>0</v>
      </c>
      <c r="F21" s="63" t="n">
        <v>0</v>
      </c>
      <c r="G21" s="63" t="n">
        <v>48</v>
      </c>
      <c r="H21" s="64" t="n">
        <v>458.5</v>
      </c>
      <c r="K21" s="61" t="n">
        <v>2014</v>
      </c>
      <c r="L21" s="62" t="s">
        <v>67</v>
      </c>
      <c r="M21" s="65" t="n">
        <f aca="false">C21*D21</f>
        <v>22008</v>
      </c>
      <c r="N21" s="65" t="n">
        <f aca="false">E21*F21</f>
        <v>0</v>
      </c>
      <c r="O21" s="66" t="n">
        <f aca="false">M21+N21</f>
        <v>22008</v>
      </c>
      <c r="P21" s="66" t="n">
        <f aca="false">C21+E21</f>
        <v>48</v>
      </c>
      <c r="Q21" s="65" t="n">
        <f aca="false">O21/P21</f>
        <v>458.5</v>
      </c>
    </row>
    <row r="22" customFormat="false" ht="13.2" hidden="false" customHeight="false" outlineLevel="0" collapsed="false">
      <c r="A22" s="62"/>
      <c r="B22" s="62" t="s">
        <v>68</v>
      </c>
      <c r="C22" s="63" t="n">
        <v>33</v>
      </c>
      <c r="D22" s="64" t="n">
        <v>348.69696969697</v>
      </c>
      <c r="E22" s="63" t="n">
        <v>0</v>
      </c>
      <c r="F22" s="63" t="n">
        <v>0</v>
      </c>
      <c r="G22" s="63" t="n">
        <v>33</v>
      </c>
      <c r="H22" s="64" t="n">
        <v>348.69696969697</v>
      </c>
      <c r="K22" s="62"/>
      <c r="L22" s="62" t="s">
        <v>68</v>
      </c>
      <c r="M22" s="65" t="n">
        <f aca="false">C22*D22</f>
        <v>11507</v>
      </c>
      <c r="N22" s="65" t="n">
        <f aca="false">E22*F22</f>
        <v>0</v>
      </c>
      <c r="O22" s="66" t="n">
        <f aca="false">M22+N22</f>
        <v>11507</v>
      </c>
      <c r="P22" s="66" t="n">
        <f aca="false">C22+E22</f>
        <v>33</v>
      </c>
      <c r="Q22" s="65" t="n">
        <f aca="false">O22/P22</f>
        <v>348.69696969697</v>
      </c>
    </row>
    <row r="23" customFormat="false" ht="13.2" hidden="false" customHeight="false" outlineLevel="0" collapsed="false">
      <c r="A23" s="62"/>
      <c r="B23" s="62" t="s">
        <v>69</v>
      </c>
      <c r="C23" s="63" t="n">
        <v>31</v>
      </c>
      <c r="D23" s="64" t="n">
        <v>367.354838709677</v>
      </c>
      <c r="E23" s="63" t="n">
        <v>0</v>
      </c>
      <c r="F23" s="63" t="n">
        <v>0</v>
      </c>
      <c r="G23" s="63" t="n">
        <v>31</v>
      </c>
      <c r="H23" s="64" t="n">
        <v>367.354838709677</v>
      </c>
      <c r="K23" s="62"/>
      <c r="L23" s="62" t="s">
        <v>69</v>
      </c>
      <c r="M23" s="65" t="n">
        <f aca="false">C23*D23</f>
        <v>11388</v>
      </c>
      <c r="N23" s="65" t="n">
        <f aca="false">E23*F23</f>
        <v>0</v>
      </c>
      <c r="O23" s="66" t="n">
        <f aca="false">M23+N23</f>
        <v>11388</v>
      </c>
      <c r="P23" s="66" t="n">
        <f aca="false">C23+E23</f>
        <v>31</v>
      </c>
      <c r="Q23" s="65" t="n">
        <f aca="false">O23/P23</f>
        <v>367.354838709677</v>
      </c>
    </row>
    <row r="24" customFormat="false" ht="13.2" hidden="false" customHeight="false" outlineLevel="0" collapsed="false">
      <c r="A24" s="62"/>
      <c r="B24" s="62" t="s">
        <v>70</v>
      </c>
      <c r="C24" s="63" t="n">
        <v>54</v>
      </c>
      <c r="D24" s="64" t="n">
        <v>442.814814814815</v>
      </c>
      <c r="E24" s="63" t="n">
        <v>0</v>
      </c>
      <c r="F24" s="63" t="n">
        <v>0</v>
      </c>
      <c r="G24" s="63" t="n">
        <v>54</v>
      </c>
      <c r="H24" s="64" t="n">
        <v>442.814814814815</v>
      </c>
      <c r="K24" s="62"/>
      <c r="L24" s="62" t="s">
        <v>70</v>
      </c>
      <c r="M24" s="65" t="n">
        <f aca="false">C24*D24</f>
        <v>23912</v>
      </c>
      <c r="N24" s="65" t="n">
        <f aca="false">E24*F24</f>
        <v>0</v>
      </c>
      <c r="O24" s="66" t="n">
        <f aca="false">M24+N24</f>
        <v>23912</v>
      </c>
      <c r="P24" s="66" t="n">
        <f aca="false">C24+E24</f>
        <v>54</v>
      </c>
      <c r="Q24" s="65" t="n">
        <f aca="false">O24/P24</f>
        <v>442.814814814815</v>
      </c>
    </row>
    <row r="25" customFormat="false" ht="13.2" hidden="false" customHeight="false" outlineLevel="0" collapsed="false">
      <c r="A25" s="62"/>
      <c r="B25" s="62" t="s">
        <v>71</v>
      </c>
      <c r="C25" s="63" t="n">
        <v>45</v>
      </c>
      <c r="D25" s="64" t="n">
        <v>475.444444444444</v>
      </c>
      <c r="E25" s="63" t="n">
        <v>0</v>
      </c>
      <c r="F25" s="63" t="n">
        <v>0</v>
      </c>
      <c r="G25" s="63" t="n">
        <v>45</v>
      </c>
      <c r="H25" s="64" t="n">
        <v>475.444444444444</v>
      </c>
      <c r="K25" s="62"/>
      <c r="L25" s="62" t="s">
        <v>71</v>
      </c>
      <c r="M25" s="65" t="n">
        <f aca="false">C25*D25</f>
        <v>21395</v>
      </c>
      <c r="N25" s="65" t="n">
        <f aca="false">E25*F25</f>
        <v>0</v>
      </c>
      <c r="O25" s="66" t="n">
        <f aca="false">M25+N25</f>
        <v>21395</v>
      </c>
      <c r="P25" s="66" t="n">
        <f aca="false">C25+E25</f>
        <v>45</v>
      </c>
      <c r="Q25" s="65" t="n">
        <f aca="false">O25/P25</f>
        <v>475.444444444444</v>
      </c>
    </row>
    <row r="26" customFormat="false" ht="13.2" hidden="false" customHeight="false" outlineLevel="0" collapsed="false">
      <c r="A26" s="62"/>
      <c r="B26" s="62" t="s">
        <v>72</v>
      </c>
      <c r="C26" s="63" t="n">
        <v>47</v>
      </c>
      <c r="D26" s="64" t="n">
        <v>487.702127659574</v>
      </c>
      <c r="E26" s="63" t="n">
        <v>0</v>
      </c>
      <c r="F26" s="63" t="n">
        <v>0</v>
      </c>
      <c r="G26" s="63" t="n">
        <v>47</v>
      </c>
      <c r="H26" s="64" t="n">
        <v>487.702127659574</v>
      </c>
      <c r="K26" s="62"/>
      <c r="L26" s="62" t="s">
        <v>72</v>
      </c>
      <c r="M26" s="65" t="n">
        <f aca="false">C26*D26</f>
        <v>22922</v>
      </c>
      <c r="N26" s="65" t="n">
        <f aca="false">E26*F26</f>
        <v>0</v>
      </c>
      <c r="O26" s="66" t="n">
        <f aca="false">M26+N26</f>
        <v>22922</v>
      </c>
      <c r="P26" s="66" t="n">
        <f aca="false">C26+E26</f>
        <v>47</v>
      </c>
      <c r="Q26" s="65" t="n">
        <f aca="false">O26/P26</f>
        <v>487.702127659574</v>
      </c>
    </row>
    <row r="27" customFormat="false" ht="13.2" hidden="false" customHeight="false" outlineLevel="0" collapsed="false">
      <c r="A27" s="62"/>
      <c r="B27" s="62" t="s">
        <v>73</v>
      </c>
      <c r="C27" s="63" t="n">
        <v>56</v>
      </c>
      <c r="D27" s="64" t="n">
        <v>537.75</v>
      </c>
      <c r="E27" s="63" t="n">
        <v>0</v>
      </c>
      <c r="F27" s="63" t="n">
        <v>0</v>
      </c>
      <c r="G27" s="63" t="n">
        <v>56</v>
      </c>
      <c r="H27" s="64" t="n">
        <v>537.75</v>
      </c>
      <c r="K27" s="62"/>
      <c r="L27" s="62" t="s">
        <v>73</v>
      </c>
      <c r="M27" s="65" t="n">
        <f aca="false">C27*D27</f>
        <v>30114</v>
      </c>
      <c r="N27" s="65" t="n">
        <f aca="false">E27*F27</f>
        <v>0</v>
      </c>
      <c r="O27" s="66" t="n">
        <f aca="false">M27+N27</f>
        <v>30114</v>
      </c>
      <c r="P27" s="66" t="n">
        <f aca="false">C27+E27</f>
        <v>56</v>
      </c>
      <c r="Q27" s="65" t="n">
        <f aca="false">O27/P27</f>
        <v>537.75</v>
      </c>
    </row>
    <row r="28" customFormat="false" ht="13.2" hidden="false" customHeight="false" outlineLevel="0" collapsed="false">
      <c r="A28" s="62"/>
      <c r="B28" s="62" t="s">
        <v>74</v>
      </c>
      <c r="C28" s="63" t="n">
        <v>44</v>
      </c>
      <c r="D28" s="64" t="n">
        <v>351.113636363636</v>
      </c>
      <c r="E28" s="63" t="n">
        <v>0</v>
      </c>
      <c r="F28" s="63" t="n">
        <v>0</v>
      </c>
      <c r="G28" s="63" t="n">
        <v>44</v>
      </c>
      <c r="H28" s="64" t="n">
        <v>351.113636363636</v>
      </c>
      <c r="K28" s="62"/>
      <c r="L28" s="62" t="s">
        <v>74</v>
      </c>
      <c r="M28" s="65" t="n">
        <f aca="false">C28*D28</f>
        <v>15449</v>
      </c>
      <c r="N28" s="65" t="n">
        <f aca="false">E28*F28</f>
        <v>0</v>
      </c>
      <c r="O28" s="66" t="n">
        <f aca="false">M28+N28</f>
        <v>15449</v>
      </c>
      <c r="P28" s="66" t="n">
        <f aca="false">C28+E28</f>
        <v>44</v>
      </c>
      <c r="Q28" s="65" t="n">
        <f aca="false">O28/P28</f>
        <v>351.113636363636</v>
      </c>
    </row>
    <row r="29" customFormat="false" ht="13.2" hidden="false" customHeight="false" outlineLevel="0" collapsed="false">
      <c r="A29" s="62"/>
      <c r="B29" s="62" t="s">
        <v>75</v>
      </c>
      <c r="C29" s="63" t="n">
        <v>67</v>
      </c>
      <c r="D29" s="64" t="n">
        <v>491.492537313433</v>
      </c>
      <c r="E29" s="63" t="n">
        <v>0</v>
      </c>
      <c r="F29" s="63" t="n">
        <v>0</v>
      </c>
      <c r="G29" s="63" t="n">
        <v>67</v>
      </c>
      <c r="H29" s="64" t="n">
        <v>491.492537313433</v>
      </c>
      <c r="K29" s="62"/>
      <c r="L29" s="62" t="s">
        <v>75</v>
      </c>
      <c r="M29" s="65" t="n">
        <f aca="false">C29*D29</f>
        <v>32930</v>
      </c>
      <c r="N29" s="65" t="n">
        <f aca="false">E29*F29</f>
        <v>0</v>
      </c>
      <c r="O29" s="66" t="n">
        <f aca="false">M29+N29</f>
        <v>32930</v>
      </c>
      <c r="P29" s="66" t="n">
        <f aca="false">C29+E29</f>
        <v>67</v>
      </c>
      <c r="Q29" s="65" t="n">
        <f aca="false">O29/P29</f>
        <v>491.492537313433</v>
      </c>
    </row>
    <row r="30" customFormat="false" ht="13.2" hidden="false" customHeight="false" outlineLevel="0" collapsed="false">
      <c r="A30" s="62"/>
      <c r="B30" s="62" t="s">
        <v>76</v>
      </c>
      <c r="C30" s="63" t="n">
        <v>59</v>
      </c>
      <c r="D30" s="64" t="n">
        <v>560.796610169492</v>
      </c>
      <c r="E30" s="63" t="n">
        <v>0</v>
      </c>
      <c r="F30" s="63" t="n">
        <v>0</v>
      </c>
      <c r="G30" s="63" t="n">
        <v>59</v>
      </c>
      <c r="H30" s="64" t="n">
        <v>560.796610169492</v>
      </c>
      <c r="K30" s="62"/>
      <c r="L30" s="62" t="s">
        <v>76</v>
      </c>
      <c r="M30" s="65" t="n">
        <f aca="false">C30*D30</f>
        <v>33087</v>
      </c>
      <c r="N30" s="65" t="n">
        <f aca="false">E30*F30</f>
        <v>0</v>
      </c>
      <c r="O30" s="66" t="n">
        <f aca="false">M30+N30</f>
        <v>33087</v>
      </c>
      <c r="P30" s="66" t="n">
        <f aca="false">C30+E30</f>
        <v>59</v>
      </c>
      <c r="Q30" s="65" t="n">
        <f aca="false">O30/P30</f>
        <v>560.796610169492</v>
      </c>
    </row>
    <row r="31" customFormat="false" ht="13.2" hidden="false" customHeight="false" outlineLevel="0" collapsed="false">
      <c r="A31" s="62"/>
      <c r="B31" s="62" t="s">
        <v>77</v>
      </c>
      <c r="C31" s="63" t="n">
        <v>49</v>
      </c>
      <c r="D31" s="64" t="n">
        <v>369.591836734694</v>
      </c>
      <c r="E31" s="63" t="n">
        <v>0</v>
      </c>
      <c r="F31" s="63" t="n">
        <v>0</v>
      </c>
      <c r="G31" s="63" t="n">
        <v>49</v>
      </c>
      <c r="H31" s="64" t="n">
        <v>369.591836734694</v>
      </c>
      <c r="K31" s="62"/>
      <c r="L31" s="62" t="s">
        <v>77</v>
      </c>
      <c r="M31" s="65" t="n">
        <f aca="false">C31*D31</f>
        <v>18110</v>
      </c>
      <c r="N31" s="65" t="n">
        <f aca="false">E31*F31</f>
        <v>0</v>
      </c>
      <c r="O31" s="66" t="n">
        <f aca="false">M31+N31</f>
        <v>18110</v>
      </c>
      <c r="P31" s="66" t="n">
        <f aca="false">C31+E31</f>
        <v>49</v>
      </c>
      <c r="Q31" s="65" t="n">
        <f aca="false">O31/P31</f>
        <v>369.591836734694</v>
      </c>
    </row>
    <row r="32" customFormat="false" ht="13.8" hidden="false" customHeight="false" outlineLevel="0" collapsed="false">
      <c r="A32" s="69"/>
      <c r="B32" s="69" t="s">
        <v>78</v>
      </c>
      <c r="C32" s="70" t="n">
        <v>45</v>
      </c>
      <c r="D32" s="71" t="n">
        <v>386.6</v>
      </c>
      <c r="E32" s="70" t="n">
        <v>0</v>
      </c>
      <c r="F32" s="70" t="n">
        <v>0</v>
      </c>
      <c r="G32" s="70" t="n">
        <v>45</v>
      </c>
      <c r="H32" s="71" t="n">
        <v>386.6</v>
      </c>
      <c r="K32" s="69"/>
      <c r="L32" s="69" t="s">
        <v>78</v>
      </c>
      <c r="M32" s="73" t="n">
        <f aca="false">C32*D32</f>
        <v>17397</v>
      </c>
      <c r="N32" s="73" t="n">
        <f aca="false">E32*F32</f>
        <v>0</v>
      </c>
      <c r="O32" s="75" t="n">
        <f aca="false">M32+N32</f>
        <v>17397</v>
      </c>
      <c r="P32" s="75" t="n">
        <f aca="false">C32+E32</f>
        <v>45</v>
      </c>
      <c r="Q32" s="73" t="n">
        <f aca="false">O32/P32</f>
        <v>386.6</v>
      </c>
    </row>
    <row r="33" customFormat="false" ht="13.8" hidden="false" customHeight="false" outlineLevel="0" collapsed="false">
      <c r="A33" s="76" t="s">
        <v>79</v>
      </c>
      <c r="B33" s="76"/>
      <c r="C33" s="77" t="n">
        <v>578</v>
      </c>
      <c r="D33" s="78" t="n">
        <v>450.205882352941</v>
      </c>
      <c r="E33" s="77" t="n">
        <v>0</v>
      </c>
      <c r="F33" s="77" t="n">
        <v>0</v>
      </c>
      <c r="G33" s="77" t="n">
        <v>578</v>
      </c>
      <c r="H33" s="78" t="n">
        <v>450.205882352941</v>
      </c>
      <c r="K33" s="76" t="s">
        <v>79</v>
      </c>
      <c r="L33" s="76"/>
      <c r="M33" s="79" t="n">
        <f aca="false">C33*D33</f>
        <v>260219</v>
      </c>
      <c r="N33" s="79" t="n">
        <f aca="false">E33*F33</f>
        <v>0</v>
      </c>
      <c r="O33" s="80" t="n">
        <f aca="false">M33+N33</f>
        <v>260219</v>
      </c>
      <c r="P33" s="80" t="n">
        <f aca="false">C33+E33</f>
        <v>578</v>
      </c>
      <c r="Q33" s="79" t="n">
        <f aca="false">O33/P33</f>
        <v>450.205882352941</v>
      </c>
    </row>
    <row r="34" customFormat="false" ht="13.2" hidden="false" customHeight="false" outlineLevel="0" collapsed="false">
      <c r="A34" s="61" t="n">
        <v>2015</v>
      </c>
      <c r="B34" s="62" t="s">
        <v>67</v>
      </c>
      <c r="C34" s="63" t="n">
        <v>32</v>
      </c>
      <c r="D34" s="64" t="n">
        <v>340.3125</v>
      </c>
      <c r="E34" s="63" t="n">
        <v>0</v>
      </c>
      <c r="F34" s="63" t="n">
        <v>0</v>
      </c>
      <c r="G34" s="63" t="n">
        <v>32</v>
      </c>
      <c r="H34" s="64" t="n">
        <v>340.3125</v>
      </c>
      <c r="K34" s="61" t="n">
        <v>2015</v>
      </c>
      <c r="L34" s="62" t="s">
        <v>67</v>
      </c>
      <c r="M34" s="65" t="n">
        <f aca="false">C34*D34</f>
        <v>10890</v>
      </c>
      <c r="N34" s="65" t="n">
        <f aca="false">E34*F34</f>
        <v>0</v>
      </c>
      <c r="O34" s="66" t="n">
        <f aca="false">M34+N34</f>
        <v>10890</v>
      </c>
      <c r="P34" s="66" t="n">
        <f aca="false">C34+E34</f>
        <v>32</v>
      </c>
      <c r="Q34" s="65" t="n">
        <f aca="false">O34/P34</f>
        <v>340.3125</v>
      </c>
    </row>
    <row r="35" customFormat="false" ht="13.2" hidden="false" customHeight="false" outlineLevel="0" collapsed="false">
      <c r="A35" s="62"/>
      <c r="B35" s="62" t="s">
        <v>68</v>
      </c>
      <c r="C35" s="63" t="n">
        <v>29</v>
      </c>
      <c r="D35" s="64" t="n">
        <v>355.51724137931</v>
      </c>
      <c r="E35" s="63" t="n">
        <v>0</v>
      </c>
      <c r="F35" s="63" t="n">
        <v>0</v>
      </c>
      <c r="G35" s="63" t="n">
        <v>29</v>
      </c>
      <c r="H35" s="64" t="n">
        <v>355.51724137931</v>
      </c>
      <c r="K35" s="62"/>
      <c r="L35" s="62" t="s">
        <v>68</v>
      </c>
      <c r="M35" s="65" t="n">
        <f aca="false">C35*D35</f>
        <v>10310</v>
      </c>
      <c r="N35" s="65" t="n">
        <f aca="false">E35*F35</f>
        <v>0</v>
      </c>
      <c r="O35" s="66" t="n">
        <f aca="false">M35+N35</f>
        <v>10310</v>
      </c>
      <c r="P35" s="66" t="n">
        <f aca="false">C35+E35</f>
        <v>29</v>
      </c>
      <c r="Q35" s="65" t="n">
        <f aca="false">O35/P35</f>
        <v>355.51724137931</v>
      </c>
    </row>
    <row r="36" customFormat="false" ht="13.2" hidden="false" customHeight="false" outlineLevel="0" collapsed="false">
      <c r="A36" s="62"/>
      <c r="B36" s="62" t="s">
        <v>69</v>
      </c>
      <c r="C36" s="63" t="n">
        <v>27</v>
      </c>
      <c r="D36" s="64" t="n">
        <v>468</v>
      </c>
      <c r="E36" s="63" t="n">
        <v>0</v>
      </c>
      <c r="F36" s="63" t="n">
        <v>0</v>
      </c>
      <c r="G36" s="63" t="n">
        <v>27</v>
      </c>
      <c r="H36" s="64" t="n">
        <v>468</v>
      </c>
      <c r="K36" s="62"/>
      <c r="L36" s="62" t="s">
        <v>69</v>
      </c>
      <c r="M36" s="65" t="n">
        <f aca="false">C36*D36</f>
        <v>12636</v>
      </c>
      <c r="N36" s="65" t="n">
        <f aca="false">E36*F36</f>
        <v>0</v>
      </c>
      <c r="O36" s="66" t="n">
        <f aca="false">M36+N36</f>
        <v>12636</v>
      </c>
      <c r="P36" s="66" t="n">
        <f aca="false">C36+E36</f>
        <v>27</v>
      </c>
      <c r="Q36" s="65" t="n">
        <f aca="false">O36/P36</f>
        <v>468</v>
      </c>
    </row>
    <row r="37" customFormat="false" ht="13.2" hidden="false" customHeight="false" outlineLevel="0" collapsed="false">
      <c r="A37" s="62"/>
      <c r="B37" s="62" t="s">
        <v>70</v>
      </c>
      <c r="C37" s="63" t="n">
        <v>34</v>
      </c>
      <c r="D37" s="64" t="n">
        <v>425.117647058824</v>
      </c>
      <c r="E37" s="63" t="n">
        <v>0</v>
      </c>
      <c r="F37" s="63" t="n">
        <v>0</v>
      </c>
      <c r="G37" s="63" t="n">
        <v>34</v>
      </c>
      <c r="H37" s="64" t="n">
        <v>425.117647058824</v>
      </c>
      <c r="K37" s="62"/>
      <c r="L37" s="62" t="s">
        <v>70</v>
      </c>
      <c r="M37" s="65" t="n">
        <f aca="false">C37*D37</f>
        <v>14454</v>
      </c>
      <c r="N37" s="65" t="n">
        <f aca="false">E37*F37</f>
        <v>0</v>
      </c>
      <c r="O37" s="66" t="n">
        <f aca="false">M37+N37</f>
        <v>14454</v>
      </c>
      <c r="P37" s="66" t="n">
        <f aca="false">C37+E37</f>
        <v>34</v>
      </c>
      <c r="Q37" s="65" t="n">
        <f aca="false">O37/P37</f>
        <v>425.117647058824</v>
      </c>
    </row>
    <row r="38" customFormat="false" ht="13.2" hidden="false" customHeight="false" outlineLevel="0" collapsed="false">
      <c r="A38" s="62"/>
      <c r="B38" s="62" t="s">
        <v>71</v>
      </c>
      <c r="C38" s="63" t="n">
        <v>31</v>
      </c>
      <c r="D38" s="64" t="n">
        <v>475.903225806452</v>
      </c>
      <c r="E38" s="63" t="n">
        <v>0</v>
      </c>
      <c r="F38" s="63" t="n">
        <v>0</v>
      </c>
      <c r="G38" s="63" t="n">
        <v>31</v>
      </c>
      <c r="H38" s="64" t="n">
        <v>475.903225806452</v>
      </c>
      <c r="K38" s="62"/>
      <c r="L38" s="62" t="s">
        <v>71</v>
      </c>
      <c r="M38" s="65" t="n">
        <f aca="false">C38*D38</f>
        <v>14753</v>
      </c>
      <c r="N38" s="65" t="n">
        <f aca="false">E38*F38</f>
        <v>0</v>
      </c>
      <c r="O38" s="66" t="n">
        <f aca="false">M38+N38</f>
        <v>14753</v>
      </c>
      <c r="P38" s="66" t="n">
        <f aca="false">C38+E38</f>
        <v>31</v>
      </c>
      <c r="Q38" s="65" t="n">
        <f aca="false">O38/P38</f>
        <v>475.903225806452</v>
      </c>
    </row>
    <row r="39" customFormat="false" ht="13.2" hidden="false" customHeight="false" outlineLevel="0" collapsed="false">
      <c r="A39" s="62"/>
      <c r="B39" s="62" t="s">
        <v>72</v>
      </c>
      <c r="C39" s="63" t="n">
        <v>37</v>
      </c>
      <c r="D39" s="64" t="n">
        <v>499.216216216216</v>
      </c>
      <c r="E39" s="63" t="n">
        <v>0</v>
      </c>
      <c r="F39" s="63" t="n">
        <v>0</v>
      </c>
      <c r="G39" s="63" t="n">
        <v>37</v>
      </c>
      <c r="H39" s="64" t="n">
        <v>499.216216216216</v>
      </c>
      <c r="K39" s="62"/>
      <c r="L39" s="62" t="s">
        <v>72</v>
      </c>
      <c r="M39" s="65" t="n">
        <f aca="false">C39*D39</f>
        <v>18471</v>
      </c>
      <c r="N39" s="65" t="n">
        <f aca="false">E39*F39</f>
        <v>0</v>
      </c>
      <c r="O39" s="66" t="n">
        <f aca="false">M39+N39</f>
        <v>18471</v>
      </c>
      <c r="P39" s="66" t="n">
        <f aca="false">C39+E39</f>
        <v>37</v>
      </c>
      <c r="Q39" s="65" t="n">
        <f aca="false">O39/P39</f>
        <v>499.216216216216</v>
      </c>
    </row>
    <row r="40" customFormat="false" ht="13.2" hidden="false" customHeight="false" outlineLevel="0" collapsed="false">
      <c r="A40" s="62"/>
      <c r="B40" s="62" t="s">
        <v>73</v>
      </c>
      <c r="C40" s="63" t="n">
        <v>39</v>
      </c>
      <c r="D40" s="64" t="n">
        <v>424.769230769231</v>
      </c>
      <c r="E40" s="63" t="n">
        <v>0</v>
      </c>
      <c r="F40" s="63" t="n">
        <v>0</v>
      </c>
      <c r="G40" s="63" t="n">
        <v>39</v>
      </c>
      <c r="H40" s="64" t="n">
        <v>424.769230769231</v>
      </c>
      <c r="K40" s="62"/>
      <c r="L40" s="62" t="s">
        <v>73</v>
      </c>
      <c r="M40" s="65" t="n">
        <f aca="false">C40*D40</f>
        <v>16566</v>
      </c>
      <c r="N40" s="65" t="n">
        <f aca="false">E40*F40</f>
        <v>0</v>
      </c>
      <c r="O40" s="66" t="n">
        <f aca="false">M40+N40</f>
        <v>16566</v>
      </c>
      <c r="P40" s="66" t="n">
        <f aca="false">C40+E40</f>
        <v>39</v>
      </c>
      <c r="Q40" s="65" t="n">
        <f aca="false">O40/P40</f>
        <v>424.769230769231</v>
      </c>
    </row>
    <row r="41" customFormat="false" ht="13.2" hidden="false" customHeight="false" outlineLevel="0" collapsed="false">
      <c r="A41" s="62"/>
      <c r="B41" s="62" t="s">
        <v>74</v>
      </c>
      <c r="C41" s="63" t="n">
        <v>52</v>
      </c>
      <c r="D41" s="64" t="n">
        <v>462.846153846154</v>
      </c>
      <c r="E41" s="63"/>
      <c r="F41" s="63"/>
      <c r="G41" s="63" t="n">
        <v>52</v>
      </c>
      <c r="H41" s="64" t="n">
        <v>462.846153846154</v>
      </c>
      <c r="K41" s="62"/>
      <c r="L41" s="62" t="s">
        <v>74</v>
      </c>
      <c r="M41" s="65" t="n">
        <f aca="false">C41*D41</f>
        <v>24068</v>
      </c>
      <c r="N41" s="65" t="n">
        <f aca="false">E41*F41</f>
        <v>0</v>
      </c>
      <c r="O41" s="66" t="n">
        <f aca="false">M41+N41</f>
        <v>24068</v>
      </c>
      <c r="P41" s="66" t="n">
        <f aca="false">C41+E41</f>
        <v>52</v>
      </c>
      <c r="Q41" s="65" t="n">
        <f aca="false">O41/P41</f>
        <v>462.846153846154</v>
      </c>
    </row>
    <row r="42" customFormat="false" ht="13.8" hidden="false" customHeight="false" outlineLevel="0" collapsed="false">
      <c r="A42" s="69"/>
      <c r="B42" s="69" t="s">
        <v>75</v>
      </c>
      <c r="C42" s="70" t="n">
        <v>38</v>
      </c>
      <c r="D42" s="71" t="n">
        <v>418.763157894737</v>
      </c>
      <c r="E42" s="70"/>
      <c r="F42" s="70"/>
      <c r="G42" s="70" t="n">
        <v>38</v>
      </c>
      <c r="H42" s="71" t="n">
        <v>418.763157894737</v>
      </c>
      <c r="K42" s="69"/>
      <c r="L42" s="69" t="s">
        <v>75</v>
      </c>
      <c r="M42" s="73" t="n">
        <f aca="false">C42*D42</f>
        <v>15913</v>
      </c>
      <c r="N42" s="73" t="n">
        <f aca="false">E42*F42</f>
        <v>0</v>
      </c>
      <c r="O42" s="75" t="n">
        <f aca="false">M42+N42</f>
        <v>15913</v>
      </c>
      <c r="P42" s="75" t="n">
        <f aca="false">C42+E42</f>
        <v>38</v>
      </c>
      <c r="Q42" s="73" t="n">
        <f aca="false">O42/P42</f>
        <v>418.763157894737</v>
      </c>
    </row>
    <row r="43" customFormat="false" ht="13.8" hidden="false" customHeight="false" outlineLevel="0" collapsed="false">
      <c r="A43" s="76" t="s">
        <v>80</v>
      </c>
      <c r="B43" s="76"/>
      <c r="C43" s="77" t="n">
        <v>319</v>
      </c>
      <c r="D43" s="78" t="n">
        <v>432.793103448276</v>
      </c>
      <c r="E43" s="77" t="n">
        <v>0</v>
      </c>
      <c r="F43" s="77" t="n">
        <v>0</v>
      </c>
      <c r="G43" s="77" t="n">
        <v>319</v>
      </c>
      <c r="H43" s="78" t="n">
        <v>432.793103448276</v>
      </c>
      <c r="K43" s="76" t="s">
        <v>80</v>
      </c>
      <c r="L43" s="76"/>
      <c r="M43" s="79" t="n">
        <f aca="false">C43*D43</f>
        <v>138061</v>
      </c>
      <c r="N43" s="79" t="n">
        <f aca="false">E43*F43</f>
        <v>0</v>
      </c>
      <c r="O43" s="80" t="n">
        <f aca="false">M43+N43</f>
        <v>138061</v>
      </c>
      <c r="P43" s="80" t="n">
        <f aca="false">C43+E43</f>
        <v>319</v>
      </c>
      <c r="Q43" s="79" t="n">
        <f aca="false">O43/P43</f>
        <v>432.793103448276</v>
      </c>
    </row>
    <row r="44" customFormat="false" ht="409.6" hidden="false" customHeight="false" outlineLevel="0" collapsed="false">
      <c r="A44" s="81" t="s">
        <v>81</v>
      </c>
      <c r="B44" s="81"/>
      <c r="C44" s="82" t="n">
        <v>897</v>
      </c>
      <c r="D44" s="83" t="n">
        <v>444.013377926421</v>
      </c>
      <c r="E44" s="82" t="n">
        <v>0</v>
      </c>
      <c r="F44" s="82" t="n">
        <v>0</v>
      </c>
      <c r="G44" s="82" t="n">
        <v>897</v>
      </c>
      <c r="H44" s="83" t="n">
        <v>444.013377926421</v>
      </c>
      <c r="K44" s="81" t="s">
        <v>81</v>
      </c>
      <c r="L44" s="81"/>
      <c r="M44" s="84" t="n">
        <f aca="false">C44*D44</f>
        <v>398280</v>
      </c>
      <c r="N44" s="84" t="n">
        <f aca="false">E44*F44</f>
        <v>0</v>
      </c>
      <c r="O44" s="85" t="n">
        <f aca="false">M44+N44</f>
        <v>398280</v>
      </c>
      <c r="P44" s="85" t="n">
        <f aca="false">C44+E44</f>
        <v>897</v>
      </c>
      <c r="Q44" s="84" t="n">
        <f aca="false">O44/P44</f>
        <v>444.013377926421</v>
      </c>
    </row>
    <row r="47" customFormat="false" ht="13.8" hidden="false" customHeight="false" outlineLevel="0" collapsed="false">
      <c r="G47" s="87" t="n">
        <f aca="false">SUM(G30:G32,G34:G42)</f>
        <v>472</v>
      </c>
      <c r="O47" s="87" t="n">
        <f aca="false">SUM(O30:O32,O34:O42)</f>
        <v>206655</v>
      </c>
    </row>
    <row r="48" customFormat="false" ht="13.8" hidden="false" customHeight="false" outlineLevel="0" collapsed="false"/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127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2" hidden="false" customHeight="false" outlineLevel="0" collapsed="false">
      <c r="A5" s="52" t="s">
        <v>98</v>
      </c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7" customFormat="false" ht="13.2" hidden="false" customHeight="false" outlineLevel="0" collapsed="false">
      <c r="A7" s="92" t="s">
        <v>128</v>
      </c>
    </row>
    <row r="9" customFormat="false" ht="13.2" hidden="false" customHeight="false" outlineLevel="0" collapsed="false">
      <c r="A9" s="94" t="s">
        <v>100</v>
      </c>
      <c r="B9" s="94"/>
      <c r="C9" s="94" t="s">
        <v>101</v>
      </c>
      <c r="D9" s="94"/>
      <c r="E9" s="94" t="s">
        <v>102</v>
      </c>
      <c r="F9" s="94"/>
      <c r="G9" s="94" t="s">
        <v>103</v>
      </c>
      <c r="H9" s="94"/>
    </row>
    <row r="10" customFormat="false" ht="13.2" hidden="false" customHeight="false" outlineLevel="0" collapsed="false">
      <c r="A10" s="99" t="s">
        <v>105</v>
      </c>
      <c r="B10" s="99"/>
      <c r="C10" s="99" t="s">
        <v>106</v>
      </c>
      <c r="D10" s="99"/>
      <c r="E10" s="95" t="s">
        <v>107</v>
      </c>
      <c r="F10" s="95"/>
      <c r="G10" s="95" t="s">
        <v>40</v>
      </c>
      <c r="H10" s="95"/>
    </row>
    <row r="11" customFormat="false" ht="13.2" hidden="false" customHeight="false" outlineLevel="0" collapsed="false">
      <c r="A11" s="99" t="s">
        <v>105</v>
      </c>
      <c r="B11" s="99"/>
      <c r="C11" s="99" t="s">
        <v>109</v>
      </c>
      <c r="D11" s="99"/>
      <c r="E11" s="95" t="s">
        <v>107</v>
      </c>
      <c r="F11" s="95"/>
      <c r="G11" s="95" t="s">
        <v>46</v>
      </c>
      <c r="H11" s="95"/>
    </row>
    <row r="12" customFormat="false" ht="13.2" hidden="false" customHeight="false" outlineLevel="0" collapsed="false">
      <c r="A12" s="97"/>
      <c r="B12" s="97"/>
      <c r="C12" s="97"/>
      <c r="D12" s="97"/>
      <c r="E12" s="95" t="s">
        <v>107</v>
      </c>
      <c r="F12" s="95"/>
      <c r="G12" s="95" t="s">
        <v>38</v>
      </c>
      <c r="H12" s="95"/>
    </row>
    <row r="13" customFormat="false" ht="13.2" hidden="false" customHeight="false" outlineLevel="0" collapsed="false">
      <c r="A13" s="97"/>
      <c r="B13" s="97"/>
      <c r="C13" s="97"/>
      <c r="D13" s="97"/>
      <c r="E13" s="95" t="s">
        <v>107</v>
      </c>
      <c r="F13" s="95"/>
      <c r="G13" s="95" t="s">
        <v>44</v>
      </c>
      <c r="H13" s="95"/>
    </row>
    <row r="14" customFormat="false" ht="13.2" hidden="false" customHeight="false" outlineLevel="0" collapsed="false">
      <c r="A14" s="97"/>
      <c r="B14" s="97"/>
      <c r="C14" s="97"/>
      <c r="D14" s="97"/>
      <c r="E14" s="95" t="s">
        <v>107</v>
      </c>
      <c r="F14" s="95"/>
      <c r="G14" s="95" t="s">
        <v>42</v>
      </c>
      <c r="H14" s="95"/>
    </row>
    <row r="15" customFormat="false" ht="13.2" hidden="false" customHeight="false" outlineLevel="0" collapsed="false">
      <c r="A15" s="97"/>
      <c r="B15" s="97"/>
      <c r="C15" s="97"/>
      <c r="D15" s="97"/>
      <c r="E15" s="95" t="s">
        <v>107</v>
      </c>
      <c r="F15" s="95"/>
      <c r="G15" s="95" t="s">
        <v>48</v>
      </c>
      <c r="H15" s="95"/>
    </row>
    <row r="18" customFormat="false" ht="13.2" hidden="false" customHeight="false" outlineLevel="0" collapsed="false">
      <c r="A18" s="54" t="s">
        <v>129</v>
      </c>
      <c r="B18" s="92" t="s">
        <v>128</v>
      </c>
    </row>
    <row r="19" customFormat="false" ht="13.2" hidden="false" customHeight="false" outlineLevel="0" collapsed="false">
      <c r="A19" s="55"/>
      <c r="B19" s="54"/>
      <c r="C19" s="56" t="s">
        <v>51</v>
      </c>
      <c r="D19" s="57"/>
      <c r="E19" s="58" t="s">
        <v>52</v>
      </c>
      <c r="F19" s="57"/>
      <c r="G19" s="58" t="s">
        <v>60</v>
      </c>
      <c r="H19" s="59" t="s">
        <v>61</v>
      </c>
    </row>
    <row r="20" customFormat="false" ht="13.2" hidden="false" customHeight="false" outlineLevel="0" collapsed="false">
      <c r="A20" s="54" t="s">
        <v>14</v>
      </c>
      <c r="B20" s="54" t="s">
        <v>15</v>
      </c>
      <c r="C20" s="54" t="s">
        <v>62</v>
      </c>
      <c r="D20" s="54" t="s">
        <v>63</v>
      </c>
      <c r="E20" s="54" t="s">
        <v>62</v>
      </c>
      <c r="F20" s="54" t="s">
        <v>63</v>
      </c>
      <c r="G20" s="54"/>
      <c r="H20" s="54"/>
      <c r="K20" s="54" t="s">
        <v>14</v>
      </c>
      <c r="L20" s="54" t="s">
        <v>15</v>
      </c>
      <c r="M20" s="60" t="s">
        <v>54</v>
      </c>
      <c r="N20" s="60" t="s">
        <v>55</v>
      </c>
      <c r="O20" s="39" t="s">
        <v>64</v>
      </c>
      <c r="P20" s="39" t="s">
        <v>65</v>
      </c>
      <c r="Q20" s="39" t="s">
        <v>66</v>
      </c>
    </row>
    <row r="21" customFormat="false" ht="13.2" hidden="false" customHeight="false" outlineLevel="0" collapsed="false">
      <c r="A21" s="61" t="n">
        <v>2014</v>
      </c>
      <c r="B21" s="62" t="s">
        <v>67</v>
      </c>
      <c r="C21" s="63" t="n">
        <v>5844</v>
      </c>
      <c r="D21" s="64" t="n">
        <v>408.838466803559</v>
      </c>
      <c r="E21" s="63" t="n">
        <v>0</v>
      </c>
      <c r="F21" s="63" t="n">
        <v>0</v>
      </c>
      <c r="G21" s="63" t="n">
        <v>5844</v>
      </c>
      <c r="H21" s="64" t="n">
        <v>408.838466803559</v>
      </c>
      <c r="K21" s="61" t="n">
        <v>2014</v>
      </c>
      <c r="L21" s="62" t="s">
        <v>67</v>
      </c>
      <c r="M21" s="65" t="n">
        <f aca="false">C21*D21</f>
        <v>2389252</v>
      </c>
      <c r="N21" s="65" t="n">
        <f aca="false">E21*F21</f>
        <v>0</v>
      </c>
      <c r="O21" s="66" t="n">
        <f aca="false">M21+N21</f>
        <v>2389252</v>
      </c>
      <c r="P21" s="66" t="n">
        <f aca="false">C21+E21</f>
        <v>5844</v>
      </c>
      <c r="Q21" s="65" t="n">
        <f aca="false">O21/P21</f>
        <v>408.838466803559</v>
      </c>
    </row>
    <row r="22" customFormat="false" ht="13.2" hidden="false" customHeight="false" outlineLevel="0" collapsed="false">
      <c r="A22" s="62"/>
      <c r="B22" s="62" t="s">
        <v>68</v>
      </c>
      <c r="C22" s="63" t="n">
        <v>5390</v>
      </c>
      <c r="D22" s="64" t="n">
        <v>397.25306122449</v>
      </c>
      <c r="E22" s="63" t="n">
        <v>0</v>
      </c>
      <c r="F22" s="63" t="n">
        <v>0</v>
      </c>
      <c r="G22" s="63" t="n">
        <v>5390</v>
      </c>
      <c r="H22" s="64" t="n">
        <v>397.25306122449</v>
      </c>
      <c r="K22" s="62"/>
      <c r="L22" s="62" t="s">
        <v>68</v>
      </c>
      <c r="M22" s="65" t="n">
        <f aca="false">C22*D22</f>
        <v>2141194</v>
      </c>
      <c r="N22" s="65" t="n">
        <f aca="false">E22*F22</f>
        <v>0</v>
      </c>
      <c r="O22" s="66" t="n">
        <f aca="false">M22+N22</f>
        <v>2141194</v>
      </c>
      <c r="P22" s="66" t="n">
        <f aca="false">C22+E22</f>
        <v>5390</v>
      </c>
      <c r="Q22" s="65" t="n">
        <f aca="false">O22/P22</f>
        <v>397.25306122449</v>
      </c>
    </row>
    <row r="23" customFormat="false" ht="13.2" hidden="false" customHeight="false" outlineLevel="0" collapsed="false">
      <c r="A23" s="62"/>
      <c r="B23" s="62" t="s">
        <v>69</v>
      </c>
      <c r="C23" s="63" t="n">
        <v>5156</v>
      </c>
      <c r="D23" s="64" t="n">
        <v>410.789953452289</v>
      </c>
      <c r="E23" s="63" t="n">
        <v>0</v>
      </c>
      <c r="F23" s="63" t="n">
        <v>0</v>
      </c>
      <c r="G23" s="63" t="n">
        <v>5156</v>
      </c>
      <c r="H23" s="64" t="n">
        <v>410.789953452289</v>
      </c>
      <c r="K23" s="62"/>
      <c r="L23" s="62" t="s">
        <v>69</v>
      </c>
      <c r="M23" s="65" t="n">
        <f aca="false">C23*D23</f>
        <v>2118033</v>
      </c>
      <c r="N23" s="65" t="n">
        <f aca="false">E23*F23</f>
        <v>0</v>
      </c>
      <c r="O23" s="66" t="n">
        <f aca="false">M23+N23</f>
        <v>2118033</v>
      </c>
      <c r="P23" s="66" t="n">
        <f aca="false">C23+E23</f>
        <v>5156</v>
      </c>
      <c r="Q23" s="65" t="n">
        <f aca="false">O23/P23</f>
        <v>410.789953452289</v>
      </c>
    </row>
    <row r="24" customFormat="false" ht="13.2" hidden="false" customHeight="false" outlineLevel="0" collapsed="false">
      <c r="A24" s="62"/>
      <c r="B24" s="62" t="s">
        <v>70</v>
      </c>
      <c r="C24" s="63" t="n">
        <v>4557</v>
      </c>
      <c r="D24" s="64" t="n">
        <v>386.608514373491</v>
      </c>
      <c r="E24" s="63" t="n">
        <v>0</v>
      </c>
      <c r="F24" s="63" t="n">
        <v>0</v>
      </c>
      <c r="G24" s="63" t="n">
        <v>4557</v>
      </c>
      <c r="H24" s="64" t="n">
        <v>386.608514373491</v>
      </c>
      <c r="K24" s="62"/>
      <c r="L24" s="62" t="s">
        <v>70</v>
      </c>
      <c r="M24" s="65" t="n">
        <f aca="false">C24*D24</f>
        <v>1761775</v>
      </c>
      <c r="N24" s="65" t="n">
        <f aca="false">E24*F24</f>
        <v>0</v>
      </c>
      <c r="O24" s="66" t="n">
        <f aca="false">M24+N24</f>
        <v>1761775</v>
      </c>
      <c r="P24" s="66" t="n">
        <f aca="false">C24+E24</f>
        <v>4557</v>
      </c>
      <c r="Q24" s="65" t="n">
        <f aca="false">O24/P24</f>
        <v>386.608514373491</v>
      </c>
    </row>
    <row r="25" customFormat="false" ht="13.2" hidden="false" customHeight="false" outlineLevel="0" collapsed="false">
      <c r="A25" s="62"/>
      <c r="B25" s="62" t="s">
        <v>71</v>
      </c>
      <c r="C25" s="63" t="n">
        <v>4442</v>
      </c>
      <c r="D25" s="64" t="n">
        <v>399.256641152634</v>
      </c>
      <c r="E25" s="63" t="n">
        <v>0</v>
      </c>
      <c r="F25" s="63" t="n">
        <v>0</v>
      </c>
      <c r="G25" s="63" t="n">
        <v>4442</v>
      </c>
      <c r="H25" s="64" t="n">
        <v>399.256641152634</v>
      </c>
      <c r="K25" s="62"/>
      <c r="L25" s="62" t="s">
        <v>71</v>
      </c>
      <c r="M25" s="65" t="n">
        <f aca="false">C25*D25</f>
        <v>1773498</v>
      </c>
      <c r="N25" s="65" t="n">
        <f aca="false">E25*F25</f>
        <v>0</v>
      </c>
      <c r="O25" s="66" t="n">
        <f aca="false">M25+N25</f>
        <v>1773498</v>
      </c>
      <c r="P25" s="66" t="n">
        <f aca="false">C25+E25</f>
        <v>4442</v>
      </c>
      <c r="Q25" s="65" t="n">
        <f aca="false">O25/P25</f>
        <v>399.256641152634</v>
      </c>
    </row>
    <row r="26" customFormat="false" ht="13.2" hidden="false" customHeight="false" outlineLevel="0" collapsed="false">
      <c r="A26" s="62"/>
      <c r="B26" s="62" t="s">
        <v>72</v>
      </c>
      <c r="C26" s="63" t="n">
        <v>5144</v>
      </c>
      <c r="D26" s="64" t="n">
        <v>393.704121306376</v>
      </c>
      <c r="E26" s="63" t="n">
        <v>0</v>
      </c>
      <c r="F26" s="63" t="n">
        <v>0</v>
      </c>
      <c r="G26" s="63" t="n">
        <v>5144</v>
      </c>
      <c r="H26" s="64" t="n">
        <v>393.704121306376</v>
      </c>
      <c r="K26" s="62"/>
      <c r="L26" s="62" t="s">
        <v>72</v>
      </c>
      <c r="M26" s="65" t="n">
        <f aca="false">C26*D26</f>
        <v>2025214</v>
      </c>
      <c r="N26" s="65" t="n">
        <f aca="false">E26*F26</f>
        <v>0</v>
      </c>
      <c r="O26" s="66" t="n">
        <f aca="false">M26+N26</f>
        <v>2025214</v>
      </c>
      <c r="P26" s="66" t="n">
        <f aca="false">C26+E26</f>
        <v>5144</v>
      </c>
      <c r="Q26" s="65" t="n">
        <f aca="false">O26/P26</f>
        <v>393.704121306376</v>
      </c>
    </row>
    <row r="27" customFormat="false" ht="13.2" hidden="false" customHeight="false" outlineLevel="0" collapsed="false">
      <c r="A27" s="62"/>
      <c r="B27" s="62" t="s">
        <v>73</v>
      </c>
      <c r="C27" s="63" t="n">
        <v>6287</v>
      </c>
      <c r="D27" s="64" t="n">
        <v>407.961348815015</v>
      </c>
      <c r="E27" s="63" t="n">
        <v>0</v>
      </c>
      <c r="F27" s="63" t="n">
        <v>0</v>
      </c>
      <c r="G27" s="63" t="n">
        <v>6287</v>
      </c>
      <c r="H27" s="64" t="n">
        <v>407.961348815015</v>
      </c>
      <c r="K27" s="62"/>
      <c r="L27" s="62" t="s">
        <v>73</v>
      </c>
      <c r="M27" s="65" t="n">
        <f aca="false">C27*D27</f>
        <v>2564853</v>
      </c>
      <c r="N27" s="65" t="n">
        <f aca="false">E27*F27</f>
        <v>0</v>
      </c>
      <c r="O27" s="66" t="n">
        <f aca="false">M27+N27</f>
        <v>2564853</v>
      </c>
      <c r="P27" s="66" t="n">
        <f aca="false">C27+E27</f>
        <v>6287</v>
      </c>
      <c r="Q27" s="65" t="n">
        <f aca="false">O27/P27</f>
        <v>407.961348815015</v>
      </c>
    </row>
    <row r="28" customFormat="false" ht="13.2" hidden="false" customHeight="false" outlineLevel="0" collapsed="false">
      <c r="A28" s="62"/>
      <c r="B28" s="62" t="s">
        <v>74</v>
      </c>
      <c r="C28" s="63" t="n">
        <v>7305</v>
      </c>
      <c r="D28" s="64" t="n">
        <v>408.382340862423</v>
      </c>
      <c r="E28" s="63" t="n">
        <v>0</v>
      </c>
      <c r="F28" s="63" t="n">
        <v>0</v>
      </c>
      <c r="G28" s="63" t="n">
        <v>7305</v>
      </c>
      <c r="H28" s="64" t="n">
        <v>408.382340862423</v>
      </c>
      <c r="K28" s="62"/>
      <c r="L28" s="62" t="s">
        <v>74</v>
      </c>
      <c r="M28" s="65" t="n">
        <f aca="false">C28*D28</f>
        <v>2983233</v>
      </c>
      <c r="N28" s="65" t="n">
        <f aca="false">E28*F28</f>
        <v>0</v>
      </c>
      <c r="O28" s="66" t="n">
        <f aca="false">M28+N28</f>
        <v>2983233</v>
      </c>
      <c r="P28" s="66" t="n">
        <f aca="false">C28+E28</f>
        <v>7305</v>
      </c>
      <c r="Q28" s="65" t="n">
        <f aca="false">O28/P28</f>
        <v>408.382340862423</v>
      </c>
    </row>
    <row r="29" customFormat="false" ht="13.2" hidden="false" customHeight="false" outlineLevel="0" collapsed="false">
      <c r="A29" s="62"/>
      <c r="B29" s="62" t="s">
        <v>75</v>
      </c>
      <c r="C29" s="63" t="n">
        <v>7617</v>
      </c>
      <c r="D29" s="64" t="n">
        <v>441.226729683602</v>
      </c>
      <c r="E29" s="63" t="n">
        <v>0</v>
      </c>
      <c r="F29" s="63" t="n">
        <v>0</v>
      </c>
      <c r="G29" s="63" t="n">
        <v>7617</v>
      </c>
      <c r="H29" s="64" t="n">
        <v>441.226729683602</v>
      </c>
      <c r="K29" s="62"/>
      <c r="L29" s="62" t="s">
        <v>75</v>
      </c>
      <c r="M29" s="65" t="n">
        <f aca="false">C29*D29</f>
        <v>3360824</v>
      </c>
      <c r="N29" s="65" t="n">
        <f aca="false">E29*F29</f>
        <v>0</v>
      </c>
      <c r="O29" s="66" t="n">
        <f aca="false">M29+N29</f>
        <v>3360824</v>
      </c>
      <c r="P29" s="66" t="n">
        <f aca="false">C29+E29</f>
        <v>7617</v>
      </c>
      <c r="Q29" s="65" t="n">
        <f aca="false">O29/P29</f>
        <v>441.226729683602</v>
      </c>
    </row>
    <row r="30" customFormat="false" ht="13.2" hidden="false" customHeight="false" outlineLevel="0" collapsed="false">
      <c r="A30" s="62"/>
      <c r="B30" s="62" t="s">
        <v>76</v>
      </c>
      <c r="C30" s="63" t="n">
        <v>7740</v>
      </c>
      <c r="D30" s="64" t="n">
        <v>479.990956072351</v>
      </c>
      <c r="E30" s="63" t="n">
        <v>0</v>
      </c>
      <c r="F30" s="63" t="n">
        <v>0</v>
      </c>
      <c r="G30" s="63" t="n">
        <v>7740</v>
      </c>
      <c r="H30" s="64" t="n">
        <v>479.990956072351</v>
      </c>
      <c r="K30" s="62"/>
      <c r="L30" s="62" t="s">
        <v>76</v>
      </c>
      <c r="M30" s="65" t="n">
        <f aca="false">C30*D30</f>
        <v>3715130</v>
      </c>
      <c r="N30" s="65" t="n">
        <f aca="false">E30*F30</f>
        <v>0</v>
      </c>
      <c r="O30" s="66" t="n">
        <f aca="false">M30+N30</f>
        <v>3715130</v>
      </c>
      <c r="P30" s="66" t="n">
        <f aca="false">C30+E30</f>
        <v>7740</v>
      </c>
      <c r="Q30" s="65" t="n">
        <f aca="false">O30/P30</f>
        <v>479.990956072351</v>
      </c>
    </row>
    <row r="31" customFormat="false" ht="13.2" hidden="false" customHeight="false" outlineLevel="0" collapsed="false">
      <c r="A31" s="62"/>
      <c r="B31" s="62" t="s">
        <v>77</v>
      </c>
      <c r="C31" s="63" t="n">
        <v>5649</v>
      </c>
      <c r="D31" s="64" t="n">
        <v>449.45229244114</v>
      </c>
      <c r="E31" s="63" t="n">
        <v>0</v>
      </c>
      <c r="F31" s="63" t="n">
        <v>0</v>
      </c>
      <c r="G31" s="63" t="n">
        <v>5649</v>
      </c>
      <c r="H31" s="64" t="n">
        <v>449.45229244114</v>
      </c>
      <c r="K31" s="62"/>
      <c r="L31" s="62" t="s">
        <v>77</v>
      </c>
      <c r="M31" s="65" t="n">
        <f aca="false">C31*D31</f>
        <v>2538956</v>
      </c>
      <c r="N31" s="65" t="n">
        <f aca="false">E31*F31</f>
        <v>0</v>
      </c>
      <c r="O31" s="66" t="n">
        <f aca="false">M31+N31</f>
        <v>2538956</v>
      </c>
      <c r="P31" s="66" t="n">
        <f aca="false">C31+E31</f>
        <v>5649</v>
      </c>
      <c r="Q31" s="65" t="n">
        <f aca="false">O31/P31</f>
        <v>449.45229244114</v>
      </c>
    </row>
    <row r="32" customFormat="false" ht="13.8" hidden="false" customHeight="false" outlineLevel="0" collapsed="false">
      <c r="A32" s="69"/>
      <c r="B32" s="69" t="s">
        <v>78</v>
      </c>
      <c r="C32" s="70" t="n">
        <v>5569</v>
      </c>
      <c r="D32" s="71" t="n">
        <v>447.687017417849</v>
      </c>
      <c r="E32" s="70" t="n">
        <v>0</v>
      </c>
      <c r="F32" s="70" t="n">
        <v>0</v>
      </c>
      <c r="G32" s="70" t="n">
        <v>5569</v>
      </c>
      <c r="H32" s="71" t="n">
        <v>447.687017417849</v>
      </c>
      <c r="K32" s="69"/>
      <c r="L32" s="69" t="s">
        <v>78</v>
      </c>
      <c r="M32" s="73" t="n">
        <f aca="false">C32*D32</f>
        <v>2493169</v>
      </c>
      <c r="N32" s="73" t="n">
        <f aca="false">E32*F32</f>
        <v>0</v>
      </c>
      <c r="O32" s="75" t="n">
        <f aca="false">M32+N32</f>
        <v>2493169</v>
      </c>
      <c r="P32" s="75" t="n">
        <f aca="false">C32+E32</f>
        <v>5569</v>
      </c>
      <c r="Q32" s="73" t="n">
        <f aca="false">O32/P32</f>
        <v>447.687017417849</v>
      </c>
    </row>
    <row r="33" customFormat="false" ht="13.8" hidden="false" customHeight="false" outlineLevel="0" collapsed="false">
      <c r="A33" s="76" t="s">
        <v>79</v>
      </c>
      <c r="B33" s="76"/>
      <c r="C33" s="77" t="n">
        <v>70700</v>
      </c>
      <c r="D33" s="78" t="n">
        <v>422.420523338048</v>
      </c>
      <c r="E33" s="77" t="n">
        <v>0</v>
      </c>
      <c r="F33" s="77" t="n">
        <v>0</v>
      </c>
      <c r="G33" s="77" t="n">
        <v>70700</v>
      </c>
      <c r="H33" s="78" t="n">
        <v>422.420523338048</v>
      </c>
      <c r="K33" s="76" t="s">
        <v>79</v>
      </c>
      <c r="L33" s="76"/>
      <c r="M33" s="79" t="n">
        <f aca="false">C33*D33</f>
        <v>29865131</v>
      </c>
      <c r="N33" s="79" t="n">
        <f aca="false">E33*F33</f>
        <v>0</v>
      </c>
      <c r="O33" s="80" t="n">
        <f aca="false">M33+N33</f>
        <v>29865131</v>
      </c>
      <c r="P33" s="80" t="n">
        <f aca="false">C33+E33</f>
        <v>70700</v>
      </c>
      <c r="Q33" s="79" t="n">
        <f aca="false">O33/P33</f>
        <v>422.420523338048</v>
      </c>
    </row>
    <row r="34" customFormat="false" ht="13.2" hidden="false" customHeight="false" outlineLevel="0" collapsed="false">
      <c r="A34" s="61" t="n">
        <v>2015</v>
      </c>
      <c r="B34" s="62" t="s">
        <v>67</v>
      </c>
      <c r="C34" s="63" t="n">
        <v>5293</v>
      </c>
      <c r="D34" s="64" t="n">
        <v>433.303041753259</v>
      </c>
      <c r="E34" s="63" t="n">
        <v>0</v>
      </c>
      <c r="F34" s="63" t="n">
        <v>0</v>
      </c>
      <c r="G34" s="63" t="n">
        <v>5293</v>
      </c>
      <c r="H34" s="64" t="n">
        <v>433.303041753259</v>
      </c>
      <c r="K34" s="61" t="n">
        <v>2015</v>
      </c>
      <c r="L34" s="62" t="s">
        <v>67</v>
      </c>
      <c r="M34" s="65" t="n">
        <f aca="false">C34*D34</f>
        <v>2293473</v>
      </c>
      <c r="N34" s="65" t="n">
        <f aca="false">E34*F34</f>
        <v>0</v>
      </c>
      <c r="O34" s="66" t="n">
        <f aca="false">M34+N34</f>
        <v>2293473</v>
      </c>
      <c r="P34" s="66" t="n">
        <f aca="false">C34+E34</f>
        <v>5293</v>
      </c>
      <c r="Q34" s="65" t="n">
        <f aca="false">O34/P34</f>
        <v>433.303041753259</v>
      </c>
    </row>
    <row r="35" customFormat="false" ht="13.2" hidden="false" customHeight="false" outlineLevel="0" collapsed="false">
      <c r="A35" s="62"/>
      <c r="B35" s="62" t="s">
        <v>68</v>
      </c>
      <c r="C35" s="63" t="n">
        <v>5236</v>
      </c>
      <c r="D35" s="64" t="n">
        <v>368.2679526356</v>
      </c>
      <c r="E35" s="63" t="n">
        <v>0</v>
      </c>
      <c r="F35" s="63" t="n">
        <v>0</v>
      </c>
      <c r="G35" s="63" t="n">
        <v>5236</v>
      </c>
      <c r="H35" s="64" t="n">
        <v>368.2679526356</v>
      </c>
      <c r="K35" s="62"/>
      <c r="L35" s="62" t="s">
        <v>68</v>
      </c>
      <c r="M35" s="65" t="n">
        <f aca="false">C35*D35</f>
        <v>1928251</v>
      </c>
      <c r="N35" s="65" t="n">
        <f aca="false">E35*F35</f>
        <v>0</v>
      </c>
      <c r="O35" s="66" t="n">
        <f aca="false">M35+N35</f>
        <v>1928251</v>
      </c>
      <c r="P35" s="66" t="n">
        <f aca="false">C35+E35</f>
        <v>5236</v>
      </c>
      <c r="Q35" s="65" t="n">
        <f aca="false">O35/P35</f>
        <v>368.2679526356</v>
      </c>
    </row>
    <row r="36" customFormat="false" ht="13.2" hidden="false" customHeight="false" outlineLevel="0" collapsed="false">
      <c r="A36" s="62"/>
      <c r="B36" s="62" t="s">
        <v>69</v>
      </c>
      <c r="C36" s="63" t="n">
        <v>5471</v>
      </c>
      <c r="D36" s="64" t="n">
        <v>366.804788886858</v>
      </c>
      <c r="E36" s="63" t="n">
        <v>0</v>
      </c>
      <c r="F36" s="63" t="n">
        <v>0</v>
      </c>
      <c r="G36" s="63" t="n">
        <v>5471</v>
      </c>
      <c r="H36" s="64" t="n">
        <v>366.804788886858</v>
      </c>
      <c r="K36" s="62"/>
      <c r="L36" s="62" t="s">
        <v>69</v>
      </c>
      <c r="M36" s="65" t="n">
        <f aca="false">C36*D36</f>
        <v>2006789</v>
      </c>
      <c r="N36" s="65" t="n">
        <f aca="false">E36*F36</f>
        <v>0</v>
      </c>
      <c r="O36" s="66" t="n">
        <f aca="false">M36+N36</f>
        <v>2006789</v>
      </c>
      <c r="P36" s="66" t="n">
        <f aca="false">C36+E36</f>
        <v>5471</v>
      </c>
      <c r="Q36" s="65" t="n">
        <f aca="false">O36/P36</f>
        <v>366.804788886858</v>
      </c>
    </row>
    <row r="37" customFormat="false" ht="13.2" hidden="false" customHeight="false" outlineLevel="0" collapsed="false">
      <c r="A37" s="62"/>
      <c r="B37" s="62" t="s">
        <v>70</v>
      </c>
      <c r="C37" s="63" t="n">
        <v>5224</v>
      </c>
      <c r="D37" s="64" t="n">
        <v>436.579632465544</v>
      </c>
      <c r="E37" s="63" t="n">
        <v>0</v>
      </c>
      <c r="F37" s="63" t="n">
        <v>0</v>
      </c>
      <c r="G37" s="63" t="n">
        <v>5224</v>
      </c>
      <c r="H37" s="64" t="n">
        <v>436.579632465544</v>
      </c>
      <c r="K37" s="62"/>
      <c r="L37" s="62" t="s">
        <v>70</v>
      </c>
      <c r="M37" s="65" t="n">
        <f aca="false">C37*D37</f>
        <v>2280692</v>
      </c>
      <c r="N37" s="65" t="n">
        <f aca="false">E37*F37</f>
        <v>0</v>
      </c>
      <c r="O37" s="66" t="n">
        <f aca="false">M37+N37</f>
        <v>2280692</v>
      </c>
      <c r="P37" s="66" t="n">
        <f aca="false">C37+E37</f>
        <v>5224</v>
      </c>
      <c r="Q37" s="65" t="n">
        <f aca="false">O37/P37</f>
        <v>436.579632465544</v>
      </c>
    </row>
    <row r="38" customFormat="false" ht="13.2" hidden="false" customHeight="false" outlineLevel="0" collapsed="false">
      <c r="A38" s="62"/>
      <c r="B38" s="62" t="s">
        <v>71</v>
      </c>
      <c r="C38" s="63" t="n">
        <v>5184</v>
      </c>
      <c r="D38" s="64" t="n">
        <v>447.455054012346</v>
      </c>
      <c r="E38" s="63" t="n">
        <v>0</v>
      </c>
      <c r="F38" s="63" t="n">
        <v>0</v>
      </c>
      <c r="G38" s="63" t="n">
        <v>5184</v>
      </c>
      <c r="H38" s="64" t="n">
        <v>447.455054012346</v>
      </c>
      <c r="K38" s="62"/>
      <c r="L38" s="62" t="s">
        <v>71</v>
      </c>
      <c r="M38" s="65" t="n">
        <f aca="false">C38*D38</f>
        <v>2319607</v>
      </c>
      <c r="N38" s="65" t="n">
        <f aca="false">E38*F38</f>
        <v>0</v>
      </c>
      <c r="O38" s="66" t="n">
        <f aca="false">M38+N38</f>
        <v>2319607</v>
      </c>
      <c r="P38" s="66" t="n">
        <f aca="false">C38+E38</f>
        <v>5184</v>
      </c>
      <c r="Q38" s="65" t="n">
        <f aca="false">O38/P38</f>
        <v>447.455054012346</v>
      </c>
    </row>
    <row r="39" customFormat="false" ht="13.2" hidden="false" customHeight="false" outlineLevel="0" collapsed="false">
      <c r="A39" s="62"/>
      <c r="B39" s="62" t="s">
        <v>72</v>
      </c>
      <c r="C39" s="63" t="n">
        <v>7461</v>
      </c>
      <c r="D39" s="64" t="n">
        <v>464.195014073181</v>
      </c>
      <c r="E39" s="63" t="n">
        <v>0</v>
      </c>
      <c r="F39" s="63" t="n">
        <v>0</v>
      </c>
      <c r="G39" s="63" t="n">
        <v>7461</v>
      </c>
      <c r="H39" s="64" t="n">
        <v>464.195014073181</v>
      </c>
      <c r="K39" s="62"/>
      <c r="L39" s="62" t="s">
        <v>72</v>
      </c>
      <c r="M39" s="65" t="n">
        <f aca="false">C39*D39</f>
        <v>3463359</v>
      </c>
      <c r="N39" s="65" t="n">
        <f aca="false">E39*F39</f>
        <v>0</v>
      </c>
      <c r="O39" s="66" t="n">
        <f aca="false">M39+N39</f>
        <v>3463359</v>
      </c>
      <c r="P39" s="66" t="n">
        <f aca="false">C39+E39</f>
        <v>7461</v>
      </c>
      <c r="Q39" s="65" t="n">
        <f aca="false">O39/P39</f>
        <v>464.195014073181</v>
      </c>
    </row>
    <row r="40" customFormat="false" ht="13.2" hidden="false" customHeight="false" outlineLevel="0" collapsed="false">
      <c r="A40" s="62"/>
      <c r="B40" s="62" t="s">
        <v>73</v>
      </c>
      <c r="C40" s="63" t="n">
        <v>9520</v>
      </c>
      <c r="D40" s="64" t="n">
        <v>442.834663865546</v>
      </c>
      <c r="E40" s="63" t="n">
        <v>0</v>
      </c>
      <c r="F40" s="63" t="n">
        <v>0</v>
      </c>
      <c r="G40" s="63" t="n">
        <v>9520</v>
      </c>
      <c r="H40" s="64" t="n">
        <v>442.834663865546</v>
      </c>
      <c r="K40" s="62"/>
      <c r="L40" s="62" t="s">
        <v>73</v>
      </c>
      <c r="M40" s="65" t="n">
        <f aca="false">C40*D40</f>
        <v>4215786</v>
      </c>
      <c r="N40" s="65" t="n">
        <f aca="false">E40*F40</f>
        <v>0</v>
      </c>
      <c r="O40" s="66" t="n">
        <f aca="false">M40+N40</f>
        <v>4215786</v>
      </c>
      <c r="P40" s="66" t="n">
        <f aca="false">C40+E40</f>
        <v>9520</v>
      </c>
      <c r="Q40" s="65" t="n">
        <f aca="false">O40/P40</f>
        <v>442.834663865546</v>
      </c>
    </row>
    <row r="41" customFormat="false" ht="13.2" hidden="false" customHeight="false" outlineLevel="0" collapsed="false">
      <c r="A41" s="62"/>
      <c r="B41" s="62" t="s">
        <v>74</v>
      </c>
      <c r="C41" s="63" t="n">
        <v>9655</v>
      </c>
      <c r="D41" s="64" t="n">
        <v>433.462661833247</v>
      </c>
      <c r="E41" s="63"/>
      <c r="F41" s="63"/>
      <c r="G41" s="63" t="n">
        <v>9655</v>
      </c>
      <c r="H41" s="64" t="n">
        <v>433.462661833247</v>
      </c>
      <c r="K41" s="62"/>
      <c r="L41" s="62" t="s">
        <v>74</v>
      </c>
      <c r="M41" s="65" t="n">
        <f aca="false">C41*D41</f>
        <v>4185082</v>
      </c>
      <c r="N41" s="65" t="n">
        <f aca="false">E41*F41</f>
        <v>0</v>
      </c>
      <c r="O41" s="66" t="n">
        <f aca="false">M41+N41</f>
        <v>4185082</v>
      </c>
      <c r="P41" s="66" t="n">
        <f aca="false">C41+E41</f>
        <v>9655</v>
      </c>
      <c r="Q41" s="65" t="n">
        <f aca="false">O41/P41</f>
        <v>433.462661833247</v>
      </c>
    </row>
    <row r="42" customFormat="false" ht="13.8" hidden="false" customHeight="false" outlineLevel="0" collapsed="false">
      <c r="A42" s="69"/>
      <c r="B42" s="69" t="s">
        <v>75</v>
      </c>
      <c r="C42" s="70" t="n">
        <v>9753</v>
      </c>
      <c r="D42" s="71" t="n">
        <v>428.265456782529</v>
      </c>
      <c r="E42" s="70"/>
      <c r="F42" s="70"/>
      <c r="G42" s="70" t="n">
        <v>9753</v>
      </c>
      <c r="H42" s="71" t="n">
        <v>428.265456782529</v>
      </c>
      <c r="K42" s="69"/>
      <c r="L42" s="69" t="s">
        <v>75</v>
      </c>
      <c r="M42" s="73" t="n">
        <f aca="false">C42*D42</f>
        <v>4176873</v>
      </c>
      <c r="N42" s="73" t="n">
        <f aca="false">E42*F42</f>
        <v>0</v>
      </c>
      <c r="O42" s="75" t="n">
        <f aca="false">M42+N42</f>
        <v>4176873</v>
      </c>
      <c r="P42" s="75" t="n">
        <f aca="false">C42+E42</f>
        <v>9753</v>
      </c>
      <c r="Q42" s="73" t="n">
        <f aca="false">O42/P42</f>
        <v>428.265456782529</v>
      </c>
    </row>
    <row r="43" customFormat="false" ht="13.8" hidden="false" customHeight="false" outlineLevel="0" collapsed="false">
      <c r="A43" s="76" t="s">
        <v>80</v>
      </c>
      <c r="B43" s="76"/>
      <c r="C43" s="77" t="n">
        <v>62797</v>
      </c>
      <c r="D43" s="78" t="n">
        <v>427.885281144004</v>
      </c>
      <c r="E43" s="77" t="n">
        <v>0</v>
      </c>
      <c r="F43" s="77" t="n">
        <v>0</v>
      </c>
      <c r="G43" s="77" t="n">
        <v>62797</v>
      </c>
      <c r="H43" s="78" t="n">
        <v>427.885281144004</v>
      </c>
      <c r="K43" s="76" t="s">
        <v>80</v>
      </c>
      <c r="L43" s="76"/>
      <c r="M43" s="79" t="n">
        <f aca="false">C43*D43</f>
        <v>26869912</v>
      </c>
      <c r="N43" s="79" t="n">
        <f aca="false">E43*F43</f>
        <v>0</v>
      </c>
      <c r="O43" s="80" t="n">
        <f aca="false">M43+N43</f>
        <v>26869912</v>
      </c>
      <c r="P43" s="80" t="n">
        <f aca="false">C43+E43</f>
        <v>62797</v>
      </c>
      <c r="Q43" s="79" t="n">
        <f aca="false">O43/P43</f>
        <v>427.885281144004</v>
      </c>
    </row>
    <row r="44" customFormat="false" ht="409.6" hidden="false" customHeight="false" outlineLevel="0" collapsed="false">
      <c r="A44" s="81" t="s">
        <v>81</v>
      </c>
      <c r="B44" s="81"/>
      <c r="C44" s="82" t="n">
        <v>133497</v>
      </c>
      <c r="D44" s="83" t="n">
        <v>424.991145868447</v>
      </c>
      <c r="E44" s="82" t="n">
        <v>0</v>
      </c>
      <c r="F44" s="82" t="n">
        <v>0</v>
      </c>
      <c r="G44" s="82" t="n">
        <v>133497</v>
      </c>
      <c r="H44" s="83" t="n">
        <v>424.991145868447</v>
      </c>
      <c r="K44" s="81" t="s">
        <v>81</v>
      </c>
      <c r="L44" s="81"/>
      <c r="M44" s="84" t="n">
        <f aca="false">C44*D44</f>
        <v>56735043</v>
      </c>
      <c r="N44" s="84" t="n">
        <f aca="false">E44*F44</f>
        <v>0</v>
      </c>
      <c r="O44" s="85" t="n">
        <f aca="false">M44+N44</f>
        <v>56735043</v>
      </c>
      <c r="P44" s="85" t="n">
        <f aca="false">C44+E44</f>
        <v>133497</v>
      </c>
      <c r="Q44" s="84" t="n">
        <f aca="false">O44/P44</f>
        <v>424.991145868447</v>
      </c>
    </row>
    <row r="47" customFormat="false" ht="13.8" hidden="false" customHeight="false" outlineLevel="0" collapsed="false">
      <c r="G47" s="87" t="n">
        <f aca="false">SUM(G30:G32,G34:G42)</f>
        <v>81755</v>
      </c>
      <c r="O47" s="87" t="n">
        <f aca="false">SUM(O30:O32,O34:O42)</f>
        <v>35617167</v>
      </c>
    </row>
    <row r="48" customFormat="false" ht="13.8" hidden="false" customHeight="false" outlineLevel="0" collapsed="false"/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8" hidden="false" customHeight="true" outlineLevel="0" collapsed="false"/>
    <row r="4" customFormat="false" ht="13.8" hidden="false" customHeight="false" outlineLevel="0" collapsed="false"/>
    <row r="5" customFormat="false" ht="13.8" hidden="false" customHeight="false" outlineLevel="0" collapsed="false">
      <c r="A5" s="18" t="s">
        <v>13</v>
      </c>
      <c r="B5" s="18"/>
      <c r="C5" s="18"/>
      <c r="D5" s="18"/>
      <c r="E5" s="18"/>
    </row>
    <row r="6" customFormat="false" ht="13.8" hidden="false" customHeight="false" outlineLevel="0" collapsed="false">
      <c r="A6" s="19" t="s">
        <v>14</v>
      </c>
      <c r="B6" s="20" t="s">
        <v>15</v>
      </c>
      <c r="C6" s="20" t="s">
        <v>16</v>
      </c>
      <c r="D6" s="20" t="s">
        <v>17</v>
      </c>
      <c r="E6" s="21" t="s">
        <v>18</v>
      </c>
    </row>
    <row r="7" customFormat="false" ht="13.2" hidden="false" customHeight="false" outlineLevel="0" collapsed="false">
      <c r="A7" s="22" t="n">
        <v>2014</v>
      </c>
      <c r="B7" s="23" t="n">
        <v>41943</v>
      </c>
      <c r="C7" s="24" t="n">
        <v>700640</v>
      </c>
      <c r="D7" s="25" t="n">
        <v>310.909143069194</v>
      </c>
      <c r="E7" s="26" t="n">
        <f aca="false">C7*D7</f>
        <v>217835382</v>
      </c>
    </row>
    <row r="8" customFormat="false" ht="13.2" hidden="false" customHeight="false" outlineLevel="0" collapsed="false">
      <c r="A8" s="27" t="n">
        <f aca="false">YEAR(B8)</f>
        <v>2014</v>
      </c>
      <c r="B8" s="28" t="n">
        <f aca="false">EOMONTH(B7,1)</f>
        <v>41973</v>
      </c>
      <c r="C8" s="29" t="n">
        <v>535950</v>
      </c>
      <c r="D8" s="30" t="n">
        <v>304.345030319993</v>
      </c>
      <c r="E8" s="31" t="n">
        <f aca="false">C8*D8</f>
        <v>163113719</v>
      </c>
    </row>
    <row r="9" customFormat="false" ht="13.2" hidden="false" customHeight="false" outlineLevel="0" collapsed="false">
      <c r="A9" s="27" t="n">
        <f aca="false">YEAR(B9)</f>
        <v>2014</v>
      </c>
      <c r="B9" s="28" t="n">
        <f aca="false">EOMONTH(B8,1)</f>
        <v>42004</v>
      </c>
      <c r="C9" s="29" t="n">
        <v>530791</v>
      </c>
      <c r="D9" s="30" t="n">
        <v>300.620639762166</v>
      </c>
      <c r="E9" s="31" t="n">
        <f aca="false">C9*D9</f>
        <v>159566730</v>
      </c>
    </row>
    <row r="10" customFormat="false" ht="13.2" hidden="false" customHeight="false" outlineLevel="0" collapsed="false">
      <c r="A10" s="27" t="n">
        <f aca="false">YEAR(B10)</f>
        <v>2015</v>
      </c>
      <c r="B10" s="28" t="n">
        <f aca="false">EOMONTH(B9,1)</f>
        <v>42035</v>
      </c>
      <c r="C10" s="29" t="n">
        <v>534912</v>
      </c>
      <c r="D10" s="30" t="n">
        <v>302.691984849844</v>
      </c>
      <c r="E10" s="31" t="n">
        <f aca="false">C10*D10</f>
        <v>161913575</v>
      </c>
    </row>
    <row r="11" customFormat="false" ht="13.2" hidden="false" customHeight="false" outlineLevel="0" collapsed="false">
      <c r="A11" s="27" t="n">
        <f aca="false">YEAR(B11)</f>
        <v>2015</v>
      </c>
      <c r="B11" s="28" t="n">
        <f aca="false">EOMONTH(B10,1)</f>
        <v>42063</v>
      </c>
      <c r="C11" s="29" t="n">
        <v>495123</v>
      </c>
      <c r="D11" s="30" t="n">
        <v>310.2184608673</v>
      </c>
      <c r="E11" s="31" t="n">
        <f aca="false">C11*D11</f>
        <v>153596295</v>
      </c>
    </row>
    <row r="12" customFormat="false" ht="13.2" hidden="false" customHeight="false" outlineLevel="0" collapsed="false">
      <c r="A12" s="27" t="n">
        <f aca="false">YEAR(B12)</f>
        <v>2015</v>
      </c>
      <c r="B12" s="28" t="n">
        <f aca="false">EOMONTH(B11,1)</f>
        <v>42094</v>
      </c>
      <c r="C12" s="29" t="n">
        <v>511136</v>
      </c>
      <c r="D12" s="30" t="n">
        <v>315.471976147249</v>
      </c>
      <c r="E12" s="31" t="n">
        <f aca="false">C12*D12</f>
        <v>161249084</v>
      </c>
    </row>
    <row r="13" customFormat="false" ht="13.2" hidden="false" customHeight="false" outlineLevel="0" collapsed="false">
      <c r="A13" s="27" t="n">
        <f aca="false">YEAR(B13)</f>
        <v>2015</v>
      </c>
      <c r="B13" s="28" t="n">
        <f aca="false">EOMONTH(B12,1)</f>
        <v>42124</v>
      </c>
      <c r="C13" s="29" t="n">
        <v>531145</v>
      </c>
      <c r="D13" s="30" t="n">
        <v>316.667275414435</v>
      </c>
      <c r="E13" s="31" t="n">
        <f aca="false">C13*D13</f>
        <v>168196240</v>
      </c>
    </row>
    <row r="14" customFormat="false" ht="13.2" hidden="false" customHeight="false" outlineLevel="0" collapsed="false">
      <c r="A14" s="27" t="n">
        <f aca="false">YEAR(B14)</f>
        <v>2015</v>
      </c>
      <c r="B14" s="28" t="n">
        <f aca="false">EOMONTH(B13,1)</f>
        <v>42155</v>
      </c>
      <c r="C14" s="29" t="n">
        <v>502175</v>
      </c>
      <c r="D14" s="30" t="n">
        <v>318.986221934585</v>
      </c>
      <c r="E14" s="31" t="n">
        <f aca="false">C14*D14</f>
        <v>160186906</v>
      </c>
    </row>
    <row r="15" customFormat="false" ht="13.2" hidden="false" customHeight="false" outlineLevel="0" collapsed="false">
      <c r="A15" s="27" t="n">
        <f aca="false">YEAR(B15)</f>
        <v>2015</v>
      </c>
      <c r="B15" s="28" t="n">
        <f aca="false">EOMONTH(B14,1)</f>
        <v>42185</v>
      </c>
      <c r="C15" s="29" t="n">
        <v>613457</v>
      </c>
      <c r="D15" s="30" t="n">
        <v>319.059130468802</v>
      </c>
      <c r="E15" s="31" t="n">
        <f aca="false">C15*D15</f>
        <v>195729057</v>
      </c>
    </row>
    <row r="16" customFormat="false" ht="13.2" hidden="false" customHeight="false" outlineLevel="0" collapsed="false">
      <c r="A16" s="27" t="n">
        <f aca="false">YEAR(B16)</f>
        <v>2015</v>
      </c>
      <c r="B16" s="28" t="n">
        <f aca="false">EOMONTH(B15,1)</f>
        <v>42216</v>
      </c>
      <c r="C16" s="29" t="n">
        <v>652033</v>
      </c>
      <c r="D16" s="30" t="n">
        <v>331.14621959318</v>
      </c>
      <c r="E16" s="31" t="n">
        <f aca="false">C16*D16</f>
        <v>215918263</v>
      </c>
    </row>
    <row r="17" customFormat="false" ht="13.2" hidden="false" customHeight="false" outlineLevel="0" collapsed="false">
      <c r="A17" s="27" t="n">
        <f aca="false">YEAR(B17)</f>
        <v>2015</v>
      </c>
      <c r="B17" s="28" t="n">
        <f aca="false">EOMONTH(B16,1)</f>
        <v>42247</v>
      </c>
      <c r="C17" s="29" t="n">
        <v>659908</v>
      </c>
      <c r="D17" s="30" t="n">
        <v>320.483834110209</v>
      </c>
      <c r="E17" s="31" t="n">
        <f aca="false">C17*D17</f>
        <v>211489846</v>
      </c>
    </row>
    <row r="18" customFormat="false" ht="13.8" hidden="false" customHeight="false" outlineLevel="0" collapsed="false">
      <c r="A18" s="32" t="n">
        <f aca="false">YEAR(B18)</f>
        <v>2015</v>
      </c>
      <c r="B18" s="33" t="n">
        <f aca="false">EOMONTH(B17,1)</f>
        <v>42277</v>
      </c>
      <c r="C18" s="34" t="n">
        <v>623546</v>
      </c>
      <c r="D18" s="35" t="n">
        <v>320.657606924511</v>
      </c>
      <c r="E18" s="36" t="n">
        <f aca="false">C18*D18</f>
        <v>199944768.167351</v>
      </c>
    </row>
    <row r="19" customFormat="false" ht="19.5" hidden="false" customHeight="true" outlineLevel="0" collapsed="false">
      <c r="A19" s="14" t="s">
        <v>19</v>
      </c>
      <c r="C19" s="37" t="n">
        <f aca="false">SUM(C7:C18)</f>
        <v>6890816</v>
      </c>
      <c r="D19" s="38" t="n">
        <f aca="false">E19/C19</f>
        <v>314.729034292506</v>
      </c>
      <c r="E19" s="37" t="n">
        <f aca="false">SUM(E7:E18)</f>
        <v>2168739865.16735</v>
      </c>
    </row>
    <row r="20" customFormat="false" ht="13.8" hidden="false" customHeight="false" outlineLevel="0" collapsed="false"/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3.55"/>
    <col collapsed="false" customWidth="true" hidden="false" outlineLevel="0" max="4" min="4" style="0" width="40.88"/>
  </cols>
  <sheetData>
    <row r="1" customFormat="false" ht="13.2" hidden="false" customHeight="false" outlineLevel="0" collapsed="false">
      <c r="B1" s="1" t="s">
        <v>20</v>
      </c>
    </row>
    <row r="2" customFormat="false" ht="13.2" hidden="false" customHeight="false" outlineLevel="0" collapsed="false">
      <c r="B2" s="1" t="s">
        <v>1</v>
      </c>
    </row>
    <row r="5" customFormat="false" ht="13.2" hidden="false" customHeight="false" outlineLevel="0" collapsed="false">
      <c r="B5" s="39" t="s">
        <v>21</v>
      </c>
      <c r="C5" s="39" t="s">
        <v>22</v>
      </c>
      <c r="D5" s="39" t="s">
        <v>23</v>
      </c>
    </row>
    <row r="6" customFormat="false" ht="13.2" hidden="false" customHeight="false" outlineLevel="0" collapsed="false">
      <c r="B6" s="40" t="n">
        <v>50</v>
      </c>
      <c r="C6" s="40" t="s">
        <v>24</v>
      </c>
      <c r="D6" s="40" t="s">
        <v>25</v>
      </c>
    </row>
    <row r="7" customFormat="false" ht="13.2" hidden="false" customHeight="false" outlineLevel="0" collapsed="false">
      <c r="B7" s="40" t="n">
        <v>51</v>
      </c>
      <c r="C7" s="40" t="s">
        <v>26</v>
      </c>
      <c r="D7" s="40" t="s">
        <v>27</v>
      </c>
    </row>
    <row r="8" customFormat="false" ht="13.2" hidden="false" customHeight="false" outlineLevel="0" collapsed="false">
      <c r="B8" s="40" t="n">
        <v>53</v>
      </c>
      <c r="C8" s="40" t="s">
        <v>28</v>
      </c>
      <c r="D8" s="40" t="s">
        <v>29</v>
      </c>
    </row>
    <row r="9" customFormat="false" ht="13.2" hidden="false" customHeight="false" outlineLevel="0" collapsed="false">
      <c r="B9" s="40" t="n">
        <v>103</v>
      </c>
      <c r="C9" s="40" t="s">
        <v>30</v>
      </c>
      <c r="D9" s="40" t="s">
        <v>31</v>
      </c>
    </row>
    <row r="10" customFormat="false" ht="13.2" hidden="false" customHeight="false" outlineLevel="0" collapsed="false">
      <c r="B10" s="40" t="n">
        <v>126</v>
      </c>
      <c r="C10" s="40" t="s">
        <v>32</v>
      </c>
      <c r="D10" s="40" t="s">
        <v>33</v>
      </c>
    </row>
    <row r="11" customFormat="false" ht="13.2" hidden="false" customHeight="false" outlineLevel="0" collapsed="false">
      <c r="B11" s="40" t="n">
        <v>127</v>
      </c>
      <c r="C11" s="40" t="s">
        <v>34</v>
      </c>
      <c r="D11" s="40" t="s">
        <v>35</v>
      </c>
    </row>
    <row r="12" customFormat="false" ht="13.2" hidden="false" customHeight="false" outlineLevel="0" collapsed="false">
      <c r="B12" s="40" t="n">
        <v>129</v>
      </c>
      <c r="C12" s="40" t="s">
        <v>36</v>
      </c>
      <c r="D12" s="40" t="s">
        <v>37</v>
      </c>
    </row>
    <row r="13" customFormat="false" ht="13.2" hidden="false" customHeight="false" outlineLevel="0" collapsed="false">
      <c r="B13" s="40" t="n">
        <v>740</v>
      </c>
      <c r="C13" s="40" t="s">
        <v>38</v>
      </c>
      <c r="D13" s="40" t="s">
        <v>39</v>
      </c>
    </row>
    <row r="14" customFormat="false" ht="13.2" hidden="false" customHeight="false" outlineLevel="0" collapsed="false">
      <c r="B14" s="40" t="n">
        <v>742</v>
      </c>
      <c r="C14" s="40" t="s">
        <v>40</v>
      </c>
      <c r="D14" s="40" t="s">
        <v>41</v>
      </c>
    </row>
    <row r="15" customFormat="false" ht="13.2" hidden="false" customHeight="false" outlineLevel="0" collapsed="false">
      <c r="B15" s="40" t="n">
        <v>744</v>
      </c>
      <c r="C15" s="40" t="s">
        <v>42</v>
      </c>
      <c r="D15" s="40" t="s">
        <v>43</v>
      </c>
    </row>
    <row r="16" customFormat="false" ht="13.2" hidden="false" customHeight="false" outlineLevel="0" collapsed="false">
      <c r="B16" s="40" t="n">
        <v>741</v>
      </c>
      <c r="C16" s="40" t="s">
        <v>44</v>
      </c>
      <c r="D16" s="40" t="s">
        <v>45</v>
      </c>
    </row>
    <row r="17" customFormat="false" ht="13.2" hidden="false" customHeight="false" outlineLevel="0" collapsed="false">
      <c r="B17" s="40" t="n">
        <v>743</v>
      </c>
      <c r="C17" s="40" t="s">
        <v>46</v>
      </c>
      <c r="D17" s="40" t="s">
        <v>47</v>
      </c>
    </row>
    <row r="18" customFormat="false" ht="13.2" hidden="false" customHeight="false" outlineLevel="0" collapsed="false">
      <c r="B18" s="40" t="n">
        <v>745</v>
      </c>
      <c r="C18" s="40" t="s">
        <v>48</v>
      </c>
      <c r="D18" s="4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13" min="13" style="0" width="15.87"/>
    <col collapsed="false" customWidth="true" hidden="false" outlineLevel="0" max="15" min="14" style="0" width="17.55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1"/>
      <c r="B4" s="41"/>
      <c r="C4" s="42" t="s">
        <v>51</v>
      </c>
      <c r="D4" s="42"/>
      <c r="E4" s="42" t="s">
        <v>52</v>
      </c>
      <c r="F4" s="42"/>
      <c r="G4" s="42" t="s">
        <v>53</v>
      </c>
      <c r="H4" s="42"/>
    </row>
    <row r="5" customFormat="false" ht="13.2" hidden="false" customHeight="false" outlineLevel="0" collapsed="false">
      <c r="A5" s="41" t="s">
        <v>21</v>
      </c>
      <c r="B5" s="41" t="s">
        <v>15</v>
      </c>
      <c r="C5" s="41" t="s">
        <v>16</v>
      </c>
      <c r="D5" s="41" t="s">
        <v>17</v>
      </c>
      <c r="E5" s="41" t="s">
        <v>16</v>
      </c>
      <c r="F5" s="41" t="s">
        <v>17</v>
      </c>
      <c r="G5" s="41" t="s">
        <v>16</v>
      </c>
      <c r="H5" s="41" t="s">
        <v>17</v>
      </c>
      <c r="M5" s="43" t="s">
        <v>54</v>
      </c>
      <c r="N5" s="43" t="s">
        <v>55</v>
      </c>
      <c r="O5" s="0" t="s">
        <v>53</v>
      </c>
    </row>
    <row r="6" customFormat="false" ht="13.2" hidden="false" customHeight="false" outlineLevel="0" collapsed="false">
      <c r="A6" s="41" t="n">
        <v>50</v>
      </c>
      <c r="B6" s="44" t="n">
        <v>40422</v>
      </c>
      <c r="C6" s="45" t="n">
        <v>27379</v>
      </c>
      <c r="D6" s="45" t="n">
        <v>355.902918295044</v>
      </c>
      <c r="E6" s="45" t="n">
        <v>50201</v>
      </c>
      <c r="F6" s="45" t="n">
        <v>393.775104081592</v>
      </c>
      <c r="G6" s="45" t="n">
        <v>77580</v>
      </c>
      <c r="H6" s="45" t="n">
        <v>380.409512761021</v>
      </c>
      <c r="M6" s="43" t="n">
        <f aca="false">C6*D6</f>
        <v>9744266</v>
      </c>
      <c r="N6" s="43" t="n">
        <f aca="false">E6*F6</f>
        <v>19767904</v>
      </c>
      <c r="O6" s="0" t="n">
        <f aca="false">M6+N6</f>
        <v>29512170</v>
      </c>
      <c r="P6" s="16" t="n">
        <f aca="false">C6+E6</f>
        <v>77580</v>
      </c>
      <c r="Q6" s="46" t="n">
        <f aca="false">O6/P6</f>
        <v>380.409512761021</v>
      </c>
    </row>
    <row r="7" customFormat="false" ht="13.2" hidden="false" customHeight="false" outlineLevel="0" collapsed="false">
      <c r="A7" s="41"/>
      <c r="B7" s="44" t="n">
        <v>40452</v>
      </c>
      <c r="C7" s="45" t="n">
        <v>24963</v>
      </c>
      <c r="D7" s="45" t="n">
        <v>354.413491968113</v>
      </c>
      <c r="E7" s="45" t="n">
        <v>50603</v>
      </c>
      <c r="F7" s="45" t="n">
        <v>386.577198980298</v>
      </c>
      <c r="G7" s="45" t="n">
        <v>75566</v>
      </c>
      <c r="H7" s="45" t="n">
        <v>375.952015456687</v>
      </c>
      <c r="M7" s="43" t="n">
        <f aca="false">C7*D7</f>
        <v>8847224</v>
      </c>
      <c r="N7" s="43" t="n">
        <f aca="false">E7*F7</f>
        <v>19561966</v>
      </c>
      <c r="O7" s="0" t="n">
        <f aca="false">M7+N7</f>
        <v>28409190</v>
      </c>
      <c r="P7" s="16" t="n">
        <f aca="false">C7+E7</f>
        <v>75566</v>
      </c>
      <c r="Q7" s="46" t="n">
        <f aca="false">O7/P7</f>
        <v>375.952015456687</v>
      </c>
    </row>
    <row r="8" customFormat="false" ht="13.2" hidden="false" customHeight="false" outlineLevel="0" collapsed="false">
      <c r="A8" s="47"/>
      <c r="B8" s="44" t="n">
        <v>40483</v>
      </c>
      <c r="C8" s="45" t="n">
        <v>29882</v>
      </c>
      <c r="D8" s="45" t="n">
        <v>362.907235124824</v>
      </c>
      <c r="E8" s="45" t="n">
        <v>40919</v>
      </c>
      <c r="F8" s="45" t="n">
        <v>390.221779613383</v>
      </c>
      <c r="G8" s="45" t="n">
        <v>70801</v>
      </c>
      <c r="H8" s="45" t="n">
        <v>378.693507153854</v>
      </c>
      <c r="M8" s="43" t="n">
        <f aca="false">C8*D8</f>
        <v>10844394</v>
      </c>
      <c r="N8" s="43" t="n">
        <f aca="false">E8*F8</f>
        <v>15967485</v>
      </c>
      <c r="O8" s="0" t="n">
        <f aca="false">M8+N8</f>
        <v>26811879</v>
      </c>
      <c r="P8" s="16" t="n">
        <f aca="false">C8+E8</f>
        <v>70801</v>
      </c>
      <c r="Q8" s="46" t="n">
        <f aca="false">O8/P8</f>
        <v>378.693507153854</v>
      </c>
    </row>
    <row r="9" customFormat="false" ht="13.2" hidden="false" customHeight="false" outlineLevel="0" collapsed="false">
      <c r="A9" s="47"/>
      <c r="B9" s="44" t="n">
        <v>40513</v>
      </c>
      <c r="C9" s="45" t="n">
        <v>27776</v>
      </c>
      <c r="D9" s="45" t="n">
        <v>376.88828485023</v>
      </c>
      <c r="E9" s="45" t="n">
        <v>38876</v>
      </c>
      <c r="F9" s="45" t="n">
        <v>385.419513324416</v>
      </c>
      <c r="G9" s="45" t="n">
        <v>66652</v>
      </c>
      <c r="H9" s="45" t="n">
        <v>381.864280141631</v>
      </c>
      <c r="M9" s="43" t="n">
        <f aca="false">C9*D9</f>
        <v>10468449</v>
      </c>
      <c r="N9" s="43" t="n">
        <f aca="false">E9*F9</f>
        <v>14983569</v>
      </c>
      <c r="O9" s="0" t="n">
        <f aca="false">M9+N9</f>
        <v>25452018</v>
      </c>
      <c r="P9" s="16" t="n">
        <f aca="false">C9+E9</f>
        <v>66652</v>
      </c>
      <c r="Q9" s="46" t="n">
        <f aca="false">O9/P9</f>
        <v>381.864280141631</v>
      </c>
    </row>
    <row r="10" customFormat="false" ht="13.2" hidden="false" customHeight="false" outlineLevel="0" collapsed="false">
      <c r="A10" s="47"/>
      <c r="B10" s="44" t="n">
        <v>40544</v>
      </c>
      <c r="C10" s="45" t="n">
        <v>41661</v>
      </c>
      <c r="D10" s="45" t="n">
        <v>369.482489618588</v>
      </c>
      <c r="E10" s="45" t="n">
        <v>25720</v>
      </c>
      <c r="F10" s="45" t="n">
        <v>386.45299377916</v>
      </c>
      <c r="G10" s="45" t="n">
        <v>67381</v>
      </c>
      <c r="H10" s="45" t="n">
        <v>375.960300381413</v>
      </c>
      <c r="M10" s="43" t="n">
        <f aca="false">C10*D10</f>
        <v>15393010</v>
      </c>
      <c r="N10" s="43" t="n">
        <f aca="false">E10*F10</f>
        <v>9939571</v>
      </c>
      <c r="O10" s="0" t="n">
        <f aca="false">M10+N10</f>
        <v>25332581</v>
      </c>
      <c r="P10" s="16" t="n">
        <f aca="false">C10+E10</f>
        <v>67381</v>
      </c>
      <c r="Q10" s="46" t="n">
        <f aca="false">O10/P10</f>
        <v>375.960300381413</v>
      </c>
    </row>
    <row r="11" customFormat="false" ht="13.2" hidden="false" customHeight="false" outlineLevel="0" collapsed="false">
      <c r="A11" s="47"/>
      <c r="B11" s="44" t="n">
        <v>40575</v>
      </c>
      <c r="C11" s="45" t="n">
        <v>47946</v>
      </c>
      <c r="D11" s="45" t="n">
        <v>368.990718725233</v>
      </c>
      <c r="E11" s="45" t="n">
        <v>23782</v>
      </c>
      <c r="F11" s="45" t="n">
        <v>388.095912875284</v>
      </c>
      <c r="G11" s="45" t="n">
        <v>71728</v>
      </c>
      <c r="H11" s="45" t="n">
        <v>375.325200758421</v>
      </c>
      <c r="M11" s="43" t="n">
        <f aca="false">C11*D11</f>
        <v>17691629</v>
      </c>
      <c r="N11" s="43" t="n">
        <f aca="false">E11*F11</f>
        <v>9229697</v>
      </c>
      <c r="O11" s="0" t="n">
        <f aca="false">M11+N11</f>
        <v>26921326</v>
      </c>
      <c r="P11" s="16" t="n">
        <f aca="false">C11+E11</f>
        <v>71728</v>
      </c>
      <c r="Q11" s="46" t="n">
        <f aca="false">O11/P11</f>
        <v>375.325200758421</v>
      </c>
    </row>
    <row r="12" customFormat="false" ht="13.2" hidden="false" customHeight="false" outlineLevel="0" collapsed="false">
      <c r="A12" s="47"/>
      <c r="B12" s="44" t="n">
        <v>40603</v>
      </c>
      <c r="C12" s="45" t="n">
        <v>49318</v>
      </c>
      <c r="D12" s="45" t="n">
        <v>358.923496492153</v>
      </c>
      <c r="E12" s="45" t="n">
        <v>28690</v>
      </c>
      <c r="F12" s="45" t="n">
        <v>390.760299756013</v>
      </c>
      <c r="G12" s="45" t="n">
        <v>78008</v>
      </c>
      <c r="H12" s="45" t="n">
        <v>370.632524869244</v>
      </c>
      <c r="M12" s="43" t="n">
        <f aca="false">C12*D12</f>
        <v>17701389</v>
      </c>
      <c r="N12" s="43" t="n">
        <f aca="false">E12*F12</f>
        <v>11210913</v>
      </c>
      <c r="O12" s="0" t="n">
        <f aca="false">M12+N12</f>
        <v>28912302</v>
      </c>
      <c r="P12" s="16" t="n">
        <f aca="false">C12+E12</f>
        <v>78008</v>
      </c>
      <c r="Q12" s="46" t="n">
        <f aca="false">O12/P12</f>
        <v>370.632524869244</v>
      </c>
    </row>
    <row r="13" customFormat="false" ht="13.2" hidden="false" customHeight="false" outlineLevel="0" collapsed="false">
      <c r="A13" s="47"/>
      <c r="B13" s="44" t="n">
        <v>40634</v>
      </c>
      <c r="C13" s="45" t="n">
        <v>39432</v>
      </c>
      <c r="D13" s="45" t="n">
        <v>357.700852099817</v>
      </c>
      <c r="E13" s="45" t="n">
        <v>33131</v>
      </c>
      <c r="F13" s="45" t="n">
        <v>446.305122091093</v>
      </c>
      <c r="G13" s="45" t="n">
        <v>72563</v>
      </c>
      <c r="H13" s="45" t="n">
        <v>398.156016151482</v>
      </c>
      <c r="M13" s="43" t="n">
        <f aca="false">C13*D13</f>
        <v>14104860</v>
      </c>
      <c r="N13" s="43" t="n">
        <f aca="false">E13*F13</f>
        <v>14786535</v>
      </c>
      <c r="O13" s="0" t="n">
        <f aca="false">M13+N13</f>
        <v>28891395</v>
      </c>
      <c r="P13" s="16" t="n">
        <f aca="false">C13+E13</f>
        <v>72563</v>
      </c>
      <c r="Q13" s="46" t="n">
        <f aca="false">O13/P13</f>
        <v>398.156016151482</v>
      </c>
    </row>
    <row r="14" customFormat="false" ht="13.2" hidden="false" customHeight="false" outlineLevel="0" collapsed="false">
      <c r="A14" s="47"/>
      <c r="B14" s="44" t="n">
        <v>40664</v>
      </c>
      <c r="C14" s="45" t="n">
        <v>33732</v>
      </c>
      <c r="D14" s="45" t="n">
        <v>356.884234554726</v>
      </c>
      <c r="E14" s="45" t="n">
        <v>40520</v>
      </c>
      <c r="F14" s="45" t="n">
        <v>417.141559723593</v>
      </c>
      <c r="G14" s="45" t="n">
        <v>74252</v>
      </c>
      <c r="H14" s="45" t="n">
        <v>389.767211657598</v>
      </c>
      <c r="J14" s="48"/>
      <c r="K14" s="48"/>
      <c r="M14" s="43" t="n">
        <f aca="false">C14*D14</f>
        <v>12038419</v>
      </c>
      <c r="N14" s="43" t="n">
        <f aca="false">E14*F14</f>
        <v>16902576</v>
      </c>
      <c r="O14" s="0" t="n">
        <f aca="false">M14+N14</f>
        <v>28940995</v>
      </c>
      <c r="P14" s="16" t="n">
        <f aca="false">C14+E14</f>
        <v>74252</v>
      </c>
      <c r="Q14" s="46" t="n">
        <f aca="false">O14/P14</f>
        <v>389.767211657598</v>
      </c>
    </row>
    <row r="15" customFormat="false" ht="13.2" hidden="false" customHeight="false" outlineLevel="0" collapsed="false">
      <c r="A15" s="47"/>
      <c r="B15" s="44" t="n">
        <v>40695</v>
      </c>
      <c r="C15" s="45" t="n">
        <v>19643</v>
      </c>
      <c r="D15" s="45" t="n">
        <v>340.897877106348</v>
      </c>
      <c r="E15" s="45" t="n">
        <v>54803</v>
      </c>
      <c r="F15" s="45" t="n">
        <v>419.673266062077</v>
      </c>
      <c r="G15" s="45" t="n">
        <v>74446</v>
      </c>
      <c r="H15" s="45" t="n">
        <v>398.887932192462</v>
      </c>
      <c r="M15" s="43" t="n">
        <f aca="false">C15*D15</f>
        <v>6696257</v>
      </c>
      <c r="N15" s="43" t="n">
        <f aca="false">E15*F15</f>
        <v>22999354</v>
      </c>
      <c r="O15" s="0" t="n">
        <f aca="false">M15+N15</f>
        <v>29695611</v>
      </c>
      <c r="P15" s="16" t="n">
        <f aca="false">C15+E15</f>
        <v>74446</v>
      </c>
      <c r="Q15" s="46" t="n">
        <f aca="false">O15/P15</f>
        <v>398.887932192462</v>
      </c>
    </row>
    <row r="16" customFormat="false" ht="13.2" hidden="false" customHeight="false" outlineLevel="0" collapsed="false">
      <c r="A16" s="47"/>
      <c r="B16" s="44" t="n">
        <v>40725</v>
      </c>
      <c r="C16" s="45" t="n">
        <v>17396</v>
      </c>
      <c r="D16" s="45" t="n">
        <v>338.871982064843</v>
      </c>
      <c r="E16" s="45" t="n">
        <v>50107</v>
      </c>
      <c r="F16" s="45" t="n">
        <v>391.397828646696</v>
      </c>
      <c r="G16" s="45" t="n">
        <v>67503</v>
      </c>
      <c r="H16" s="45" t="n">
        <v>377.861546894212</v>
      </c>
      <c r="M16" s="43" t="n">
        <f aca="false">C16*D16</f>
        <v>5895017</v>
      </c>
      <c r="N16" s="43" t="n">
        <f aca="false">E16*F16</f>
        <v>19611771</v>
      </c>
      <c r="O16" s="0" t="n">
        <f aca="false">M16+N16</f>
        <v>25506788</v>
      </c>
      <c r="P16" s="16" t="n">
        <f aca="false">C16+E16</f>
        <v>67503</v>
      </c>
      <c r="Q16" s="46" t="n">
        <f aca="false">O16/P16</f>
        <v>377.861546894212</v>
      </c>
    </row>
    <row r="17" customFormat="false" ht="13.2" hidden="false" customHeight="false" outlineLevel="0" collapsed="false">
      <c r="A17" s="47"/>
      <c r="B17" s="44" t="n">
        <v>40756</v>
      </c>
      <c r="C17" s="49" t="n">
        <v>11918</v>
      </c>
      <c r="D17" s="49" t="n">
        <v>341</v>
      </c>
      <c r="E17" s="49" t="n">
        <v>65529</v>
      </c>
      <c r="F17" s="49" t="n">
        <v>397</v>
      </c>
      <c r="G17" s="45" t="n">
        <f aca="false">C17+E17</f>
        <v>77447</v>
      </c>
      <c r="H17" s="49" t="n">
        <v>388</v>
      </c>
      <c r="M17" s="43" t="n">
        <f aca="false">C17*D17</f>
        <v>4064038</v>
      </c>
      <c r="N17" s="43" t="n">
        <f aca="false">E17*F17</f>
        <v>26015013</v>
      </c>
      <c r="O17" s="0" t="n">
        <f aca="false">M17+N17</f>
        <v>30079051</v>
      </c>
      <c r="P17" s="16" t="n">
        <f aca="false">C17+E17</f>
        <v>77447</v>
      </c>
      <c r="Q17" s="46" t="n">
        <f aca="false">O17/P17</f>
        <v>388.382390538045</v>
      </c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M18" s="43"/>
      <c r="N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371046</v>
      </c>
      <c r="D19" s="46" t="n">
        <f aca="false">M19/C19</f>
        <v>359.763889113479</v>
      </c>
      <c r="E19" s="50" t="n">
        <f aca="false">SUM(E6:E18)</f>
        <v>502881</v>
      </c>
      <c r="F19" s="46" t="n">
        <f aca="false">N19/E19</f>
        <v>399.649925131393</v>
      </c>
      <c r="G19" s="50" t="n">
        <f aca="false">SUM(G6:G18)</f>
        <v>873927</v>
      </c>
      <c r="H19" s="46" t="n">
        <f aca="false">O19/G19</f>
        <v>382.715382406082</v>
      </c>
      <c r="M19" s="51" t="n">
        <f aca="false">SUM(M6:M18)</f>
        <v>133488952</v>
      </c>
      <c r="N19" s="51" t="n">
        <f aca="false">SUM(N6:N18)</f>
        <v>200976354</v>
      </c>
      <c r="O19" s="16" t="n">
        <f aca="false">SUM(O6:O18)</f>
        <v>334465306</v>
      </c>
      <c r="P19" s="16" t="n">
        <f aca="false">SUM(P6:P18)</f>
        <v>873927</v>
      </c>
      <c r="Q19" s="46" t="n">
        <f aca="false">O19/P19</f>
        <v>382.715382406082</v>
      </c>
    </row>
    <row r="20" customFormat="false" ht="13.2" hidden="false" customHeight="false" outlineLevel="0" collapsed="false">
      <c r="M20" s="43"/>
      <c r="N20" s="43"/>
    </row>
    <row r="21" customFormat="false" ht="13.2" hidden="false" customHeight="false" outlineLevel="0" collapsed="false">
      <c r="A21" s="43" t="n">
        <v>50</v>
      </c>
      <c r="B21" s="0" t="s">
        <v>57</v>
      </c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54" t="s">
        <v>59</v>
      </c>
    </row>
    <row r="27" customFormat="false" ht="13.2" hidden="false" customHeight="false" outlineLevel="0" collapsed="false">
      <c r="A27" s="55"/>
      <c r="B27" s="54"/>
      <c r="C27" s="56" t="s">
        <v>51</v>
      </c>
      <c r="D27" s="57"/>
      <c r="E27" s="58" t="s">
        <v>52</v>
      </c>
      <c r="F27" s="57"/>
      <c r="G27" s="58" t="s">
        <v>60</v>
      </c>
      <c r="H27" s="59" t="s">
        <v>61</v>
      </c>
    </row>
    <row r="28" customFormat="false" ht="13.2" hidden="false" customHeight="false" outlineLevel="0" collapsed="false">
      <c r="A28" s="54" t="s">
        <v>14</v>
      </c>
      <c r="B28" s="54" t="s">
        <v>15</v>
      </c>
      <c r="C28" s="54" t="s">
        <v>62</v>
      </c>
      <c r="D28" s="54" t="s">
        <v>63</v>
      </c>
      <c r="E28" s="54" t="s">
        <v>62</v>
      </c>
      <c r="F28" s="54" t="s">
        <v>63</v>
      </c>
      <c r="G28" s="54"/>
      <c r="H28" s="54"/>
      <c r="K28" s="54" t="s">
        <v>14</v>
      </c>
      <c r="L28" s="54" t="s">
        <v>15</v>
      </c>
      <c r="M28" s="60" t="s">
        <v>54</v>
      </c>
      <c r="N28" s="60" t="s">
        <v>55</v>
      </c>
      <c r="O28" s="39" t="s">
        <v>64</v>
      </c>
      <c r="P28" s="39" t="s">
        <v>65</v>
      </c>
      <c r="Q28" s="39" t="s">
        <v>66</v>
      </c>
    </row>
    <row r="29" customFormat="false" ht="13.2" hidden="false" customHeight="false" outlineLevel="0" collapsed="false">
      <c r="A29" s="61" t="n">
        <v>2014</v>
      </c>
      <c r="B29" s="62" t="s">
        <v>67</v>
      </c>
      <c r="C29" s="63" t="n">
        <v>17230</v>
      </c>
      <c r="D29" s="64" t="n">
        <v>342.929367382472</v>
      </c>
      <c r="E29" s="63" t="n">
        <v>59526</v>
      </c>
      <c r="F29" s="64" t="n">
        <v>350.853039008165</v>
      </c>
      <c r="G29" s="63" t="n">
        <v>76756</v>
      </c>
      <c r="H29" s="64" t="n">
        <v>349.074352493616</v>
      </c>
      <c r="K29" s="61" t="n">
        <v>2014</v>
      </c>
      <c r="L29" s="62" t="s">
        <v>67</v>
      </c>
      <c r="M29" s="65" t="n">
        <f aca="false">C29*D29</f>
        <v>5908673</v>
      </c>
      <c r="N29" s="65" t="n">
        <f aca="false">E29*F29</f>
        <v>20884878</v>
      </c>
      <c r="O29" s="66" t="n">
        <f aca="false">M29+N29</f>
        <v>26793551</v>
      </c>
      <c r="P29" s="66" t="n">
        <f aca="false">C29+E29</f>
        <v>76756</v>
      </c>
      <c r="Q29" s="65" t="n">
        <f aca="false">O29/P29</f>
        <v>349.074352493616</v>
      </c>
    </row>
    <row r="30" customFormat="false" ht="13.2" hidden="false" customHeight="false" outlineLevel="0" collapsed="false">
      <c r="A30" s="62"/>
      <c r="B30" s="62" t="s">
        <v>68</v>
      </c>
      <c r="C30" s="63" t="n">
        <v>22027</v>
      </c>
      <c r="D30" s="64" t="n">
        <v>348.801879511509</v>
      </c>
      <c r="E30" s="63" t="n">
        <v>55050</v>
      </c>
      <c r="F30" s="64" t="n">
        <v>372.145213442325</v>
      </c>
      <c r="G30" s="63" t="n">
        <v>77077</v>
      </c>
      <c r="H30" s="64" t="n">
        <v>365.474175175474</v>
      </c>
      <c r="K30" s="62"/>
      <c r="L30" s="62" t="s">
        <v>68</v>
      </c>
      <c r="M30" s="65" t="n">
        <f aca="false">C30*D30</f>
        <v>7683059</v>
      </c>
      <c r="N30" s="65" t="n">
        <f aca="false">E30*F30</f>
        <v>20486594</v>
      </c>
      <c r="O30" s="66" t="n">
        <f aca="false">M30+N30</f>
        <v>28169653</v>
      </c>
      <c r="P30" s="66" t="n">
        <f aca="false">C30+E30</f>
        <v>77077</v>
      </c>
      <c r="Q30" s="65" t="n">
        <f aca="false">O30/P30</f>
        <v>365.474175175474</v>
      </c>
    </row>
    <row r="31" customFormat="false" ht="13.2" hidden="false" customHeight="false" outlineLevel="0" collapsed="false">
      <c r="A31" s="62"/>
      <c r="B31" s="62" t="s">
        <v>69</v>
      </c>
      <c r="C31" s="63" t="n">
        <v>28007</v>
      </c>
      <c r="D31" s="64" t="n">
        <v>346.566858285429</v>
      </c>
      <c r="E31" s="63" t="n">
        <v>57320</v>
      </c>
      <c r="F31" s="64" t="n">
        <v>379.085502442429</v>
      </c>
      <c r="G31" s="63" t="n">
        <v>85327</v>
      </c>
      <c r="H31" s="64" t="n">
        <v>368.411862599177</v>
      </c>
      <c r="K31" s="62"/>
      <c r="L31" s="62" t="s">
        <v>69</v>
      </c>
      <c r="M31" s="65" t="n">
        <f aca="false">C31*D31</f>
        <v>9706298</v>
      </c>
      <c r="N31" s="65" t="n">
        <f aca="false">E31*F31</f>
        <v>21729181</v>
      </c>
      <c r="O31" s="66" t="n">
        <f aca="false">M31+N31</f>
        <v>31435479</v>
      </c>
      <c r="P31" s="66" t="n">
        <f aca="false">C31+E31</f>
        <v>85327</v>
      </c>
      <c r="Q31" s="65" t="n">
        <f aca="false">O31/P31</f>
        <v>368.411862599177</v>
      </c>
    </row>
    <row r="32" customFormat="false" ht="13.2" hidden="false" customHeight="false" outlineLevel="0" collapsed="false">
      <c r="A32" s="62"/>
      <c r="B32" s="62" t="s">
        <v>70</v>
      </c>
      <c r="C32" s="63" t="n">
        <v>23347</v>
      </c>
      <c r="D32" s="64" t="n">
        <v>340.463400008566</v>
      </c>
      <c r="E32" s="63" t="n">
        <v>62085</v>
      </c>
      <c r="F32" s="64" t="n">
        <v>391.023049045663</v>
      </c>
      <c r="G32" s="63" t="n">
        <v>85432</v>
      </c>
      <c r="H32" s="64" t="n">
        <v>377.206023504073</v>
      </c>
      <c r="K32" s="62"/>
      <c r="L32" s="62" t="s">
        <v>70</v>
      </c>
      <c r="M32" s="65" t="n">
        <f aca="false">C32*D32</f>
        <v>7948799</v>
      </c>
      <c r="N32" s="65" t="n">
        <f aca="false">E32*F32</f>
        <v>24276666</v>
      </c>
      <c r="O32" s="66" t="n">
        <f aca="false">M32+N32</f>
        <v>32225465</v>
      </c>
      <c r="P32" s="66" t="n">
        <f aca="false">C32+E32</f>
        <v>85432</v>
      </c>
      <c r="Q32" s="65" t="n">
        <f aca="false">O32/P32</f>
        <v>377.206023504073</v>
      </c>
    </row>
    <row r="33" customFormat="false" ht="13.2" hidden="false" customHeight="false" outlineLevel="0" collapsed="false">
      <c r="A33" s="62"/>
      <c r="B33" s="62" t="s">
        <v>71</v>
      </c>
      <c r="C33" s="63" t="n">
        <v>17570</v>
      </c>
      <c r="D33" s="64" t="n">
        <v>338.289299943085</v>
      </c>
      <c r="E33" s="63" t="n">
        <v>69626</v>
      </c>
      <c r="F33" s="64" t="n">
        <v>386.777123488352</v>
      </c>
      <c r="G33" s="63" t="n">
        <v>87196</v>
      </c>
      <c r="H33" s="64" t="n">
        <v>377.00682370751</v>
      </c>
      <c r="K33" s="62"/>
      <c r="L33" s="62" t="s">
        <v>71</v>
      </c>
      <c r="M33" s="65" t="n">
        <f aca="false">C33*D33</f>
        <v>5943743</v>
      </c>
      <c r="N33" s="65" t="n">
        <f aca="false">E33*F33</f>
        <v>26929744</v>
      </c>
      <c r="O33" s="66" t="n">
        <f aca="false">M33+N33</f>
        <v>32873487</v>
      </c>
      <c r="P33" s="66" t="n">
        <f aca="false">C33+E33</f>
        <v>87196</v>
      </c>
      <c r="Q33" s="65" t="n">
        <f aca="false">O33/P33</f>
        <v>377.00682370751</v>
      </c>
    </row>
    <row r="34" customFormat="false" ht="13.2" hidden="false" customHeight="false" outlineLevel="0" collapsed="false">
      <c r="A34" s="62"/>
      <c r="B34" s="62" t="s">
        <v>72</v>
      </c>
      <c r="C34" s="63" t="n">
        <v>11768</v>
      </c>
      <c r="D34" s="64" t="n">
        <v>358.108514615908</v>
      </c>
      <c r="E34" s="63" t="n">
        <v>81056</v>
      </c>
      <c r="F34" s="64" t="n">
        <v>360.358098105014</v>
      </c>
      <c r="G34" s="63" t="n">
        <v>92824</v>
      </c>
      <c r="H34" s="64" t="n">
        <v>360.072901404809</v>
      </c>
      <c r="K34" s="62"/>
      <c r="L34" s="62" t="s">
        <v>72</v>
      </c>
      <c r="M34" s="65" t="n">
        <f aca="false">C34*D34</f>
        <v>4214221</v>
      </c>
      <c r="N34" s="65" t="n">
        <f aca="false">E34*F34</f>
        <v>29209186</v>
      </c>
      <c r="O34" s="66" t="n">
        <f aca="false">M34+N34</f>
        <v>33423407</v>
      </c>
      <c r="P34" s="66" t="n">
        <f aca="false">C34+E34</f>
        <v>92824</v>
      </c>
      <c r="Q34" s="65" t="n">
        <f aca="false">O34/P34</f>
        <v>360.072901404809</v>
      </c>
    </row>
    <row r="35" customFormat="false" ht="13.2" hidden="false" customHeight="false" outlineLevel="0" collapsed="false">
      <c r="A35" s="62"/>
      <c r="B35" s="62" t="s">
        <v>73</v>
      </c>
      <c r="C35" s="63" t="n">
        <v>9807</v>
      </c>
      <c r="D35" s="64" t="n">
        <v>357.522280004079</v>
      </c>
      <c r="E35" s="63" t="n">
        <v>84635</v>
      </c>
      <c r="F35" s="64" t="n">
        <v>369.843315413245</v>
      </c>
      <c r="G35" s="63" t="n">
        <v>94442</v>
      </c>
      <c r="H35" s="64" t="n">
        <v>368.563880476906</v>
      </c>
      <c r="K35" s="62"/>
      <c r="L35" s="62" t="s">
        <v>73</v>
      </c>
      <c r="M35" s="65" t="n">
        <f aca="false">C35*D35</f>
        <v>3506221</v>
      </c>
      <c r="N35" s="65" t="n">
        <f aca="false">E35*F35</f>
        <v>31301689</v>
      </c>
      <c r="O35" s="66" t="n">
        <f aca="false">M35+N35</f>
        <v>34807910</v>
      </c>
      <c r="P35" s="66" t="n">
        <f aca="false">C35+E35</f>
        <v>94442</v>
      </c>
      <c r="Q35" s="65" t="n">
        <f aca="false">O35/P35</f>
        <v>368.563880476906</v>
      </c>
    </row>
    <row r="36" customFormat="false" ht="13.2" hidden="false" customHeight="false" outlineLevel="0" collapsed="false">
      <c r="A36" s="62"/>
      <c r="B36" s="62" t="s">
        <v>74</v>
      </c>
      <c r="C36" s="63" t="n">
        <v>22299</v>
      </c>
      <c r="D36" s="64" t="n">
        <v>354.686308803085</v>
      </c>
      <c r="E36" s="63" t="n">
        <v>65488</v>
      </c>
      <c r="F36" s="64" t="n">
        <v>393.610661495236</v>
      </c>
      <c r="G36" s="63" t="n">
        <v>87787</v>
      </c>
      <c r="H36" s="64" t="n">
        <v>383.72338728969</v>
      </c>
      <c r="K36" s="62"/>
      <c r="L36" s="62" t="s">
        <v>74</v>
      </c>
      <c r="M36" s="65" t="n">
        <f aca="false">C36*D36</f>
        <v>7909150</v>
      </c>
      <c r="N36" s="65" t="n">
        <f aca="false">E36*F36</f>
        <v>25776775</v>
      </c>
      <c r="O36" s="66" t="n">
        <f aca="false">M36+N36</f>
        <v>33685925</v>
      </c>
      <c r="P36" s="66" t="n">
        <f aca="false">C36+E36</f>
        <v>87787</v>
      </c>
      <c r="Q36" s="65" t="n">
        <f aca="false">O36/P36</f>
        <v>383.72338728969</v>
      </c>
    </row>
    <row r="37" customFormat="false" ht="13.2" hidden="false" customHeight="false" outlineLevel="0" collapsed="false">
      <c r="A37" s="62"/>
      <c r="B37" s="62" t="s">
        <v>75</v>
      </c>
      <c r="C37" s="63" t="n">
        <v>21314</v>
      </c>
      <c r="D37" s="64" t="n">
        <v>346.473866941916</v>
      </c>
      <c r="E37" s="63" t="n">
        <v>61591</v>
      </c>
      <c r="F37" s="64" t="n">
        <v>385.865840788427</v>
      </c>
      <c r="G37" s="63" t="n">
        <v>82905</v>
      </c>
      <c r="H37" s="64" t="n">
        <v>375.738580302756</v>
      </c>
      <c r="K37" s="62"/>
      <c r="L37" s="62" t="s">
        <v>75</v>
      </c>
      <c r="M37" s="65" t="n">
        <f aca="false">C37*D37</f>
        <v>7384744</v>
      </c>
      <c r="N37" s="65" t="n">
        <f aca="false">E37*F37</f>
        <v>23765863</v>
      </c>
      <c r="O37" s="66" t="n">
        <f aca="false">M37+N37</f>
        <v>31150607</v>
      </c>
      <c r="P37" s="66" t="n">
        <f aca="false">C37+E37</f>
        <v>82905</v>
      </c>
      <c r="Q37" s="65" t="n">
        <f aca="false">O37/P37</f>
        <v>375.738580302756</v>
      </c>
    </row>
    <row r="38" customFormat="false" ht="13.2" hidden="false" customHeight="false" outlineLevel="0" collapsed="false">
      <c r="A38" s="62"/>
      <c r="B38" s="62" t="s">
        <v>76</v>
      </c>
      <c r="C38" s="63" t="n">
        <v>17283</v>
      </c>
      <c r="D38" s="64" t="n">
        <v>329.355840999826</v>
      </c>
      <c r="E38" s="63" t="n">
        <v>72740</v>
      </c>
      <c r="F38" s="64" t="n">
        <v>367.778251306021</v>
      </c>
      <c r="G38" s="67" t="n">
        <v>90023</v>
      </c>
      <c r="H38" s="64" t="n">
        <v>360.401752885374</v>
      </c>
      <c r="K38" s="62"/>
      <c r="L38" s="62" t="s">
        <v>76</v>
      </c>
      <c r="M38" s="65" t="n">
        <f aca="false">C38*D38</f>
        <v>5692257</v>
      </c>
      <c r="N38" s="65" t="n">
        <f aca="false">E38*F38</f>
        <v>26752190</v>
      </c>
      <c r="O38" s="68" t="n">
        <f aca="false">M38+N38</f>
        <v>32444447</v>
      </c>
      <c r="P38" s="66" t="n">
        <f aca="false">C38+E38</f>
        <v>90023</v>
      </c>
      <c r="Q38" s="65" t="n">
        <f aca="false">O38/P38</f>
        <v>360.401752885374</v>
      </c>
    </row>
    <row r="39" customFormat="false" ht="13.2" hidden="false" customHeight="false" outlineLevel="0" collapsed="false">
      <c r="A39" s="62"/>
      <c r="B39" s="62" t="s">
        <v>77</v>
      </c>
      <c r="C39" s="63" t="n">
        <v>13752</v>
      </c>
      <c r="D39" s="64" t="n">
        <v>330.625581733566</v>
      </c>
      <c r="E39" s="63" t="n">
        <v>56524</v>
      </c>
      <c r="F39" s="64" t="n">
        <v>374.836830372939</v>
      </c>
      <c r="G39" s="67" t="n">
        <v>70276</v>
      </c>
      <c r="H39" s="64" t="n">
        <v>366.18532642723</v>
      </c>
      <c r="K39" s="62"/>
      <c r="L39" s="62" t="s">
        <v>77</v>
      </c>
      <c r="M39" s="65" t="n">
        <f aca="false">C39*D39</f>
        <v>4546763</v>
      </c>
      <c r="N39" s="65" t="n">
        <f aca="false">E39*F39</f>
        <v>21187277</v>
      </c>
      <c r="O39" s="68" t="n">
        <f aca="false">M39+N39</f>
        <v>25734040</v>
      </c>
      <c r="P39" s="66" t="n">
        <f aca="false">C39+E39</f>
        <v>70276</v>
      </c>
      <c r="Q39" s="65" t="n">
        <f aca="false">O39/P39</f>
        <v>366.18532642723</v>
      </c>
    </row>
    <row r="40" customFormat="false" ht="13.8" hidden="false" customHeight="false" outlineLevel="0" collapsed="false">
      <c r="A40" s="69"/>
      <c r="B40" s="69" t="s">
        <v>78</v>
      </c>
      <c r="C40" s="70" t="n">
        <v>15295</v>
      </c>
      <c r="D40" s="71" t="n">
        <v>330.762144491664</v>
      </c>
      <c r="E40" s="70" t="n">
        <v>61898</v>
      </c>
      <c r="F40" s="71" t="n">
        <v>359.956848363437</v>
      </c>
      <c r="G40" s="72" t="n">
        <v>77193</v>
      </c>
      <c r="H40" s="71" t="n">
        <v>354.172217688132</v>
      </c>
      <c r="K40" s="69"/>
      <c r="L40" s="69" t="s">
        <v>78</v>
      </c>
      <c r="M40" s="73" t="n">
        <f aca="false">C40*D40</f>
        <v>5059007</v>
      </c>
      <c r="N40" s="73" t="n">
        <f aca="false">E40*F40</f>
        <v>22280609</v>
      </c>
      <c r="O40" s="74" t="n">
        <f aca="false">M40+N40</f>
        <v>27339616</v>
      </c>
      <c r="P40" s="75" t="n">
        <f aca="false">C40+E40</f>
        <v>77193</v>
      </c>
      <c r="Q40" s="73" t="n">
        <f aca="false">O40/P40</f>
        <v>354.172217688132</v>
      </c>
    </row>
    <row r="41" customFormat="false" ht="13.8" hidden="false" customHeight="false" outlineLevel="0" collapsed="false">
      <c r="A41" s="76" t="s">
        <v>79</v>
      </c>
      <c r="B41" s="76"/>
      <c r="C41" s="77" t="n">
        <v>219699</v>
      </c>
      <c r="D41" s="78" t="n">
        <v>343.665355782229</v>
      </c>
      <c r="E41" s="77" t="n">
        <v>787539</v>
      </c>
      <c r="F41" s="78" t="n">
        <v>374.052144719182</v>
      </c>
      <c r="G41" s="77" t="n">
        <v>1007238</v>
      </c>
      <c r="H41" s="78" t="n">
        <v>367.424170851378</v>
      </c>
      <c r="K41" s="76" t="s">
        <v>79</v>
      </c>
      <c r="L41" s="76"/>
      <c r="M41" s="79" t="n">
        <f aca="false">C41*D41</f>
        <v>75502935</v>
      </c>
      <c r="N41" s="79" t="n">
        <f aca="false">E41*F41</f>
        <v>294580652</v>
      </c>
      <c r="O41" s="80" t="n">
        <f aca="false">M41+N41</f>
        <v>370083587</v>
      </c>
      <c r="P41" s="80" t="n">
        <f aca="false">C41+E41</f>
        <v>1007238</v>
      </c>
      <c r="Q41" s="79" t="n">
        <f aca="false">O41/P41</f>
        <v>367.424170851378</v>
      </c>
    </row>
    <row r="42" customFormat="false" ht="13.2" hidden="false" customHeight="false" outlineLevel="0" collapsed="false">
      <c r="A42" s="61" t="n">
        <v>2015</v>
      </c>
      <c r="B42" s="62" t="s">
        <v>67</v>
      </c>
      <c r="C42" s="63" t="n">
        <v>17919</v>
      </c>
      <c r="D42" s="64" t="n">
        <v>331.414308834198</v>
      </c>
      <c r="E42" s="63" t="n">
        <v>54790</v>
      </c>
      <c r="F42" s="64" t="n">
        <v>366.076546815112</v>
      </c>
      <c r="G42" s="67" t="n">
        <v>72709</v>
      </c>
      <c r="H42" s="64" t="n">
        <v>357.53410169305</v>
      </c>
      <c r="K42" s="61" t="n">
        <v>2015</v>
      </c>
      <c r="L42" s="62" t="s">
        <v>67</v>
      </c>
      <c r="M42" s="65" t="n">
        <f aca="false">C42*D42</f>
        <v>5938613</v>
      </c>
      <c r="N42" s="65" t="n">
        <f aca="false">E42*F42</f>
        <v>20057334</v>
      </c>
      <c r="O42" s="68" t="n">
        <f aca="false">M42+N42</f>
        <v>25995947</v>
      </c>
      <c r="P42" s="66" t="n">
        <f aca="false">C42+E42</f>
        <v>72709</v>
      </c>
      <c r="Q42" s="65" t="n">
        <f aca="false">O42/P42</f>
        <v>357.53410169305</v>
      </c>
    </row>
    <row r="43" customFormat="false" ht="13.2" hidden="false" customHeight="false" outlineLevel="0" collapsed="false">
      <c r="A43" s="62"/>
      <c r="B43" s="62" t="s">
        <v>68</v>
      </c>
      <c r="C43" s="63" t="n">
        <v>23134</v>
      </c>
      <c r="D43" s="64" t="n">
        <v>324.056756289444</v>
      </c>
      <c r="E43" s="63" t="n">
        <v>50899</v>
      </c>
      <c r="F43" s="64" t="n">
        <v>374.74201850724</v>
      </c>
      <c r="G43" s="67" t="n">
        <v>74033</v>
      </c>
      <c r="H43" s="64" t="n">
        <v>358.90377264193</v>
      </c>
      <c r="K43" s="62"/>
      <c r="L43" s="62" t="s">
        <v>68</v>
      </c>
      <c r="M43" s="65" t="n">
        <f aca="false">C43*D43</f>
        <v>7496729</v>
      </c>
      <c r="N43" s="65" t="n">
        <f aca="false">E43*F43</f>
        <v>19073994</v>
      </c>
      <c r="O43" s="68" t="n">
        <f aca="false">M43+N43</f>
        <v>26570723</v>
      </c>
      <c r="P43" s="66" t="n">
        <f aca="false">C43+E43</f>
        <v>74033</v>
      </c>
      <c r="Q43" s="65" t="n">
        <f aca="false">O43/P43</f>
        <v>358.90377264193</v>
      </c>
    </row>
    <row r="44" customFormat="false" ht="13.2" hidden="false" customHeight="false" outlineLevel="0" collapsed="false">
      <c r="A44" s="62"/>
      <c r="B44" s="62" t="s">
        <v>69</v>
      </c>
      <c r="C44" s="63" t="n">
        <v>19088</v>
      </c>
      <c r="D44" s="64" t="n">
        <v>336.685299664711</v>
      </c>
      <c r="E44" s="63" t="n">
        <v>65792</v>
      </c>
      <c r="F44" s="64" t="n">
        <v>372.680173881323</v>
      </c>
      <c r="G44" s="67" t="n">
        <v>84880</v>
      </c>
      <c r="H44" s="64" t="n">
        <v>364.585567860509</v>
      </c>
      <c r="K44" s="62"/>
      <c r="L44" s="62" t="s">
        <v>69</v>
      </c>
      <c r="M44" s="65" t="n">
        <f aca="false">C44*D44</f>
        <v>6426649</v>
      </c>
      <c r="N44" s="65" t="n">
        <f aca="false">E44*F44</f>
        <v>24519374</v>
      </c>
      <c r="O44" s="68" t="n">
        <f aca="false">M44+N44</f>
        <v>30946023</v>
      </c>
      <c r="P44" s="66" t="n">
        <f aca="false">C44+E44</f>
        <v>84880</v>
      </c>
      <c r="Q44" s="65" t="n">
        <f aca="false">O44/P44</f>
        <v>364.585567860509</v>
      </c>
    </row>
    <row r="45" customFormat="false" ht="13.2" hidden="false" customHeight="false" outlineLevel="0" collapsed="false">
      <c r="A45" s="62"/>
      <c r="B45" s="62" t="s">
        <v>70</v>
      </c>
      <c r="C45" s="63" t="n">
        <v>16659</v>
      </c>
      <c r="D45" s="64" t="n">
        <v>328.165256017768</v>
      </c>
      <c r="E45" s="63" t="n">
        <v>67700</v>
      </c>
      <c r="F45" s="64" t="n">
        <v>375.129202363368</v>
      </c>
      <c r="G45" s="67" t="n">
        <v>84359</v>
      </c>
      <c r="H45" s="64" t="n">
        <v>365.854882110978</v>
      </c>
      <c r="K45" s="62"/>
      <c r="L45" s="62" t="s">
        <v>70</v>
      </c>
      <c r="M45" s="65" t="n">
        <f aca="false">C45*D45</f>
        <v>5466905</v>
      </c>
      <c r="N45" s="65" t="n">
        <f aca="false">E45*F45</f>
        <v>25396247</v>
      </c>
      <c r="O45" s="68" t="n">
        <f aca="false">M45+N45</f>
        <v>30863152</v>
      </c>
      <c r="P45" s="66" t="n">
        <f aca="false">C45+E45</f>
        <v>84359</v>
      </c>
      <c r="Q45" s="65" t="n">
        <f aca="false">O45/P45</f>
        <v>365.854882110978</v>
      </c>
    </row>
    <row r="46" customFormat="false" ht="13.2" hidden="false" customHeight="false" outlineLevel="0" collapsed="false">
      <c r="A46" s="62"/>
      <c r="B46" s="62" t="s">
        <v>71</v>
      </c>
      <c r="C46" s="63" t="n">
        <v>10813</v>
      </c>
      <c r="D46" s="64" t="n">
        <v>338.096273004717</v>
      </c>
      <c r="E46" s="63" t="n">
        <v>68112</v>
      </c>
      <c r="F46" s="64" t="n">
        <v>386.647962179939</v>
      </c>
      <c r="G46" s="67" t="n">
        <v>78925</v>
      </c>
      <c r="H46" s="64" t="n">
        <v>379.996211593285</v>
      </c>
      <c r="K46" s="62"/>
      <c r="L46" s="62" t="s">
        <v>71</v>
      </c>
      <c r="M46" s="65" t="n">
        <f aca="false">C46*D46</f>
        <v>3655835</v>
      </c>
      <c r="N46" s="65" t="n">
        <f aca="false">E46*F46</f>
        <v>26335366</v>
      </c>
      <c r="O46" s="68" t="n">
        <f aca="false">M46+N46</f>
        <v>29991201</v>
      </c>
      <c r="P46" s="66" t="n">
        <f aca="false">C46+E46</f>
        <v>78925</v>
      </c>
      <c r="Q46" s="65" t="n">
        <f aca="false">O46/P46</f>
        <v>379.996211593285</v>
      </c>
    </row>
    <row r="47" customFormat="false" ht="13.2" hidden="false" customHeight="false" outlineLevel="0" collapsed="false">
      <c r="A47" s="62"/>
      <c r="B47" s="62" t="s">
        <v>72</v>
      </c>
      <c r="C47" s="63" t="n">
        <v>14017</v>
      </c>
      <c r="D47" s="64" t="n">
        <v>359.66504958265</v>
      </c>
      <c r="E47" s="63" t="n">
        <v>75731</v>
      </c>
      <c r="F47" s="64" t="n">
        <v>386.641784738086</v>
      </c>
      <c r="G47" s="67" t="n">
        <v>89748</v>
      </c>
      <c r="H47" s="64" t="n">
        <v>382.428510941748</v>
      </c>
      <c r="K47" s="62"/>
      <c r="L47" s="62" t="s">
        <v>72</v>
      </c>
      <c r="M47" s="65" t="n">
        <f aca="false">C47*D47</f>
        <v>5041425</v>
      </c>
      <c r="N47" s="65" t="n">
        <f aca="false">E47*F47</f>
        <v>29280769</v>
      </c>
      <c r="O47" s="68" t="n">
        <f aca="false">M47+N47</f>
        <v>34322194</v>
      </c>
      <c r="P47" s="66" t="n">
        <f aca="false">C47+E47</f>
        <v>89748</v>
      </c>
      <c r="Q47" s="65" t="n">
        <f aca="false">O47/P47</f>
        <v>382.428510941748</v>
      </c>
    </row>
    <row r="48" customFormat="false" ht="13.2" hidden="false" customHeight="false" outlineLevel="0" collapsed="false">
      <c r="A48" s="62"/>
      <c r="B48" s="62" t="s">
        <v>73</v>
      </c>
      <c r="C48" s="63" t="n">
        <v>18208</v>
      </c>
      <c r="D48" s="64" t="n">
        <v>383.702987697715</v>
      </c>
      <c r="E48" s="63" t="n">
        <v>70273</v>
      </c>
      <c r="F48" s="64" t="n">
        <v>400.432185903548</v>
      </c>
      <c r="G48" s="67" t="n">
        <v>88481</v>
      </c>
      <c r="H48" s="64" t="n">
        <v>396.989579683774</v>
      </c>
      <c r="K48" s="62"/>
      <c r="L48" s="62" t="s">
        <v>73</v>
      </c>
      <c r="M48" s="65" t="n">
        <f aca="false">C48*D48</f>
        <v>6986464</v>
      </c>
      <c r="N48" s="65" t="n">
        <f aca="false">E48*F48</f>
        <v>28139571</v>
      </c>
      <c r="O48" s="68" t="n">
        <f aca="false">M48+N48</f>
        <v>35126035</v>
      </c>
      <c r="P48" s="66" t="n">
        <f aca="false">C48+E48</f>
        <v>88481</v>
      </c>
      <c r="Q48" s="65" t="n">
        <f aca="false">O48/P48</f>
        <v>396.989579683774</v>
      </c>
    </row>
    <row r="49" customFormat="false" ht="13.2" hidden="false" customHeight="false" outlineLevel="0" collapsed="false">
      <c r="A49" s="62"/>
      <c r="B49" s="62" t="s">
        <v>74</v>
      </c>
      <c r="C49" s="63" t="n">
        <v>16840</v>
      </c>
      <c r="D49" s="64" t="n">
        <v>358.803741092637</v>
      </c>
      <c r="E49" s="63" t="n">
        <v>65348</v>
      </c>
      <c r="F49" s="64" t="n">
        <v>408.953648160617</v>
      </c>
      <c r="G49" s="67" t="n">
        <v>82188</v>
      </c>
      <c r="H49" s="64" t="n">
        <v>398.678128193897</v>
      </c>
      <c r="K49" s="62"/>
      <c r="L49" s="62" t="s">
        <v>74</v>
      </c>
      <c r="M49" s="65" t="n">
        <f aca="false">C49*D49</f>
        <v>6042255</v>
      </c>
      <c r="N49" s="65" t="n">
        <f aca="false">E49*F49</f>
        <v>26724303</v>
      </c>
      <c r="O49" s="68" t="n">
        <f aca="false">M49+N49</f>
        <v>32766558</v>
      </c>
      <c r="P49" s="66" t="n">
        <f aca="false">C49+E49</f>
        <v>82188</v>
      </c>
      <c r="Q49" s="65" t="n">
        <f aca="false">O49/P49</f>
        <v>398.678128193897</v>
      </c>
    </row>
    <row r="50" customFormat="false" ht="13.8" hidden="false" customHeight="false" outlineLevel="0" collapsed="false">
      <c r="A50" s="69"/>
      <c r="B50" s="69" t="s">
        <v>75</v>
      </c>
      <c r="C50" s="70" t="n">
        <v>11975</v>
      </c>
      <c r="D50" s="71" t="n">
        <v>351.983966597077</v>
      </c>
      <c r="E50" s="70" t="n">
        <v>62317</v>
      </c>
      <c r="F50" s="71" t="n">
        <v>398.570197538392</v>
      </c>
      <c r="G50" s="72" t="n">
        <v>74292</v>
      </c>
      <c r="H50" s="71" t="n">
        <v>391.061042911754</v>
      </c>
      <c r="K50" s="69"/>
      <c r="L50" s="69" t="s">
        <v>75</v>
      </c>
      <c r="M50" s="73" t="n">
        <f aca="false">C50*D50</f>
        <v>4215008</v>
      </c>
      <c r="N50" s="73" t="n">
        <f aca="false">E50*F50</f>
        <v>24837699</v>
      </c>
      <c r="O50" s="74" t="n">
        <f aca="false">M50+N50</f>
        <v>29052707</v>
      </c>
      <c r="P50" s="75" t="n">
        <f aca="false">C50+E50</f>
        <v>74292</v>
      </c>
      <c r="Q50" s="73" t="n">
        <f aca="false">O50/P50</f>
        <v>391.061042911754</v>
      </c>
    </row>
    <row r="51" customFormat="false" ht="13.8" hidden="false" customHeight="false" outlineLevel="0" collapsed="false">
      <c r="A51" s="76" t="s">
        <v>80</v>
      </c>
      <c r="B51" s="76"/>
      <c r="C51" s="77" t="n">
        <v>148653</v>
      </c>
      <c r="D51" s="78" t="n">
        <v>344.896389578414</v>
      </c>
      <c r="E51" s="77" t="n">
        <v>580962</v>
      </c>
      <c r="F51" s="78" t="n">
        <v>386.195064393196</v>
      </c>
      <c r="G51" s="77" t="n">
        <v>729615</v>
      </c>
      <c r="H51" s="78" t="n">
        <v>377.780802203902</v>
      </c>
      <c r="K51" s="76" t="s">
        <v>80</v>
      </c>
      <c r="L51" s="76"/>
      <c r="M51" s="79" t="n">
        <f aca="false">C51*D51</f>
        <v>51269883</v>
      </c>
      <c r="N51" s="79" t="n">
        <f aca="false">E51*F51</f>
        <v>224364657</v>
      </c>
      <c r="O51" s="80" t="n">
        <f aca="false">M51+N51</f>
        <v>275634540</v>
      </c>
      <c r="P51" s="80" t="n">
        <f aca="false">C51+E51</f>
        <v>729615</v>
      </c>
      <c r="Q51" s="79" t="n">
        <f aca="false">O51/P51</f>
        <v>377.780802203902</v>
      </c>
    </row>
    <row r="52" customFormat="false" ht="13.2" hidden="false" customHeight="false" outlineLevel="0" collapsed="false">
      <c r="A52" s="81" t="s">
        <v>81</v>
      </c>
      <c r="B52" s="81"/>
      <c r="C52" s="82" t="n">
        <v>368352</v>
      </c>
      <c r="D52" s="83" t="n">
        <v>344.162154678134</v>
      </c>
      <c r="E52" s="82" t="n">
        <v>1368501</v>
      </c>
      <c r="F52" s="83" t="n">
        <v>379.207109823084</v>
      </c>
      <c r="G52" s="82" t="n">
        <v>1736853</v>
      </c>
      <c r="H52" s="83" t="n">
        <v>371.774771382495</v>
      </c>
      <c r="K52" s="81" t="s">
        <v>81</v>
      </c>
      <c r="L52" s="81"/>
      <c r="M52" s="84" t="n">
        <f aca="false">C52*D52</f>
        <v>126772818</v>
      </c>
      <c r="N52" s="84" t="n">
        <f aca="false">E52*F52</f>
        <v>518945309</v>
      </c>
      <c r="O52" s="85" t="n">
        <f aca="false">M52+N52</f>
        <v>645718127</v>
      </c>
      <c r="P52" s="85" t="n">
        <f aca="false">C52+E52</f>
        <v>1736853</v>
      </c>
      <c r="Q52" s="84" t="n">
        <f aca="false">O52/P52</f>
        <v>371.774771382495</v>
      </c>
    </row>
    <row r="53" customFormat="false" ht="13.2" hidden="false" customHeight="false" outlineLevel="0" collapsed="false">
      <c r="M53" s="51"/>
      <c r="N53" s="51"/>
      <c r="O53" s="86"/>
      <c r="P53" s="86"/>
      <c r="Q53" s="51"/>
    </row>
    <row r="55" customFormat="false" ht="13.8" hidden="false" customHeight="false" outlineLevel="0" collapsed="false">
      <c r="G55" s="87" t="n">
        <f aca="false">SUM(G38:G40,G42:G50)</f>
        <v>967107</v>
      </c>
      <c r="O55" s="87" t="n">
        <f aca="false">SUM(O38:O40,O42:O50)</f>
        <v>361152643</v>
      </c>
    </row>
    <row r="56" customFormat="false" ht="13.8" hidden="false" customHeight="false" outlineLevel="0" collapsed="false"/>
    <row r="58" customFormat="false" ht="13.2" hidden="false" customHeight="false" outlineLevel="0" collapsed="false">
      <c r="G58" s="88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8.87"/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15.87"/>
    <col collapsed="false" customWidth="true" hidden="false" outlineLevel="0" max="15" min="15" style="0" width="16.66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82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I4" s="43"/>
      <c r="J4" s="43"/>
      <c r="K4" s="43"/>
      <c r="L4" s="43"/>
      <c r="M4" s="43"/>
      <c r="N4" s="43"/>
      <c r="O4" s="43"/>
      <c r="P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I5" s="43"/>
      <c r="J5" s="43"/>
      <c r="K5" s="43"/>
      <c r="L5" s="43" t="s">
        <v>54</v>
      </c>
      <c r="M5" s="43" t="s">
        <v>55</v>
      </c>
      <c r="N5" s="43" t="s">
        <v>53</v>
      </c>
      <c r="O5" s="43"/>
      <c r="P5" s="43"/>
    </row>
    <row r="6" customFormat="false" ht="13.2" hidden="false" customHeight="false" outlineLevel="0" collapsed="false">
      <c r="A6" s="43" t="n">
        <v>51</v>
      </c>
      <c r="B6" s="89" t="n">
        <v>40422</v>
      </c>
      <c r="C6" s="45" t="n">
        <v>3100</v>
      </c>
      <c r="D6" s="45" t="n">
        <v>387.425161290323</v>
      </c>
      <c r="E6" s="45" t="n">
        <v>9498</v>
      </c>
      <c r="F6" s="45" t="n">
        <v>424.844493577595</v>
      </c>
      <c r="G6" s="45" t="n">
        <v>12598</v>
      </c>
      <c r="H6" s="45" t="n">
        <v>415.636688363232</v>
      </c>
      <c r="I6" s="43"/>
      <c r="J6" s="43"/>
      <c r="K6" s="43"/>
      <c r="L6" s="43" t="n">
        <f aca="false">C6*D6</f>
        <v>1201018</v>
      </c>
      <c r="M6" s="43" t="n">
        <f aca="false">E6*F6</f>
        <v>4035173</v>
      </c>
      <c r="N6" s="43" t="n">
        <f aca="false">L6+M6</f>
        <v>5236191</v>
      </c>
      <c r="O6" s="50" t="n">
        <f aca="false">C6+E6</f>
        <v>12598</v>
      </c>
      <c r="P6" s="46" t="n">
        <f aca="false">N6/O6</f>
        <v>415.636688363232</v>
      </c>
    </row>
    <row r="7" customFormat="false" ht="13.2" hidden="false" customHeight="false" outlineLevel="0" collapsed="false">
      <c r="A7" s="43"/>
      <c r="B7" s="89" t="n">
        <v>40452</v>
      </c>
      <c r="C7" s="45" t="n">
        <v>2734</v>
      </c>
      <c r="D7" s="45" t="n">
        <v>384.55230431602</v>
      </c>
      <c r="E7" s="45" t="n">
        <v>9619</v>
      </c>
      <c r="F7" s="45" t="n">
        <v>413.801954465121</v>
      </c>
      <c r="G7" s="45" t="n">
        <v>12353</v>
      </c>
      <c r="H7" s="45" t="n">
        <v>407.328341293613</v>
      </c>
      <c r="I7" s="43"/>
      <c r="J7" s="43"/>
      <c r="K7" s="43"/>
      <c r="L7" s="43" t="n">
        <f aca="false">C7*D7</f>
        <v>1051366</v>
      </c>
      <c r="M7" s="43" t="n">
        <f aca="false">E7*F7</f>
        <v>3980361</v>
      </c>
      <c r="N7" s="43" t="n">
        <f aca="false">L7+M7</f>
        <v>5031727</v>
      </c>
      <c r="O7" s="50" t="n">
        <f aca="false">C7+E7</f>
        <v>12353</v>
      </c>
      <c r="P7" s="46" t="n">
        <f aca="false">N7/O7</f>
        <v>407.328341293613</v>
      </c>
    </row>
    <row r="8" customFormat="false" ht="13.2" hidden="false" customHeight="false" outlineLevel="0" collapsed="false">
      <c r="B8" s="89" t="n">
        <v>40483</v>
      </c>
      <c r="C8" s="45" t="n">
        <v>2731</v>
      </c>
      <c r="D8" s="45" t="n">
        <v>397.885756133285</v>
      </c>
      <c r="E8" s="45" t="n">
        <v>8407</v>
      </c>
      <c r="F8" s="45" t="n">
        <v>418.227310574521</v>
      </c>
      <c r="G8" s="45" t="n">
        <v>11138</v>
      </c>
      <c r="H8" s="45" t="n">
        <v>413.23963009517</v>
      </c>
      <c r="I8" s="43"/>
      <c r="J8" s="43"/>
      <c r="K8" s="43"/>
      <c r="L8" s="43" t="n">
        <f aca="false">C8*D8</f>
        <v>1086626</v>
      </c>
      <c r="M8" s="43" t="n">
        <f aca="false">E8*F8</f>
        <v>3516037</v>
      </c>
      <c r="N8" s="43" t="n">
        <f aca="false">L8+M8</f>
        <v>4602663</v>
      </c>
      <c r="O8" s="50" t="n">
        <f aca="false">C8+E8</f>
        <v>11138</v>
      </c>
      <c r="P8" s="46" t="n">
        <f aca="false">N8/O8</f>
        <v>413.23963009517</v>
      </c>
    </row>
    <row r="9" customFormat="false" ht="13.2" hidden="false" customHeight="false" outlineLevel="0" collapsed="false">
      <c r="B9" s="89" t="n">
        <v>40513</v>
      </c>
      <c r="C9" s="45" t="n">
        <v>2985</v>
      </c>
      <c r="D9" s="45" t="n">
        <v>410.77621440536</v>
      </c>
      <c r="E9" s="45" t="n">
        <v>7000</v>
      </c>
      <c r="F9" s="45" t="n">
        <v>414.829857142857</v>
      </c>
      <c r="G9" s="45" t="n">
        <v>9985</v>
      </c>
      <c r="H9" s="45" t="n">
        <v>413.618027040561</v>
      </c>
      <c r="I9" s="43"/>
      <c r="J9" s="43"/>
      <c r="K9" s="43"/>
      <c r="L9" s="43" t="n">
        <f aca="false">C9*D9</f>
        <v>1226167</v>
      </c>
      <c r="M9" s="43" t="n">
        <f aca="false">E9*F9</f>
        <v>2903809</v>
      </c>
      <c r="N9" s="43" t="n">
        <f aca="false">L9+M9</f>
        <v>4129976</v>
      </c>
      <c r="O9" s="50" t="n">
        <f aca="false">C9+E9</f>
        <v>9985</v>
      </c>
      <c r="P9" s="46" t="n">
        <f aca="false">N9/O9</f>
        <v>413.618027040561</v>
      </c>
    </row>
    <row r="10" customFormat="false" ht="13.2" hidden="false" customHeight="false" outlineLevel="0" collapsed="false">
      <c r="B10" s="89" t="n">
        <v>40544</v>
      </c>
      <c r="C10" s="45" t="n">
        <v>5701</v>
      </c>
      <c r="D10" s="45" t="n">
        <v>391.780564813191</v>
      </c>
      <c r="E10" s="45" t="n">
        <v>4776</v>
      </c>
      <c r="F10" s="45" t="n">
        <v>426.500418760469</v>
      </c>
      <c r="G10" s="45" t="n">
        <v>10477</v>
      </c>
      <c r="H10" s="45" t="n">
        <v>407.607807578505</v>
      </c>
      <c r="I10" s="43"/>
      <c r="J10" s="43"/>
      <c r="K10" s="43"/>
      <c r="L10" s="43" t="n">
        <f aca="false">C10*D10</f>
        <v>2233541</v>
      </c>
      <c r="M10" s="43" t="n">
        <f aca="false">E10*F10</f>
        <v>2036966</v>
      </c>
      <c r="N10" s="43" t="n">
        <f aca="false">L10+M10</f>
        <v>4270507</v>
      </c>
      <c r="O10" s="50" t="n">
        <f aca="false">C10+E10</f>
        <v>10477</v>
      </c>
      <c r="P10" s="46" t="n">
        <f aca="false">N10/O10</f>
        <v>407.607807578505</v>
      </c>
    </row>
    <row r="11" customFormat="false" ht="13.2" hidden="false" customHeight="false" outlineLevel="0" collapsed="false">
      <c r="B11" s="89" t="n">
        <v>40575</v>
      </c>
      <c r="C11" s="45" t="n">
        <v>6879</v>
      </c>
      <c r="D11" s="45" t="n">
        <v>389.611571449339</v>
      </c>
      <c r="E11" s="45" t="n">
        <v>3694</v>
      </c>
      <c r="F11" s="45" t="n">
        <v>421.713048186248</v>
      </c>
      <c r="G11" s="45" t="n">
        <v>10573</v>
      </c>
      <c r="H11" s="45" t="n">
        <v>400.82720136196</v>
      </c>
      <c r="I11" s="43"/>
      <c r="J11" s="43"/>
      <c r="K11" s="43"/>
      <c r="L11" s="43" t="n">
        <f aca="false">C11*D11</f>
        <v>2680138</v>
      </c>
      <c r="M11" s="43" t="n">
        <f aca="false">E11*F11</f>
        <v>1557808</v>
      </c>
      <c r="N11" s="43" t="n">
        <f aca="false">L11+M11</f>
        <v>4237946</v>
      </c>
      <c r="O11" s="50" t="n">
        <f aca="false">C11+E11</f>
        <v>10573</v>
      </c>
      <c r="P11" s="46" t="n">
        <f aca="false">N11/O11</f>
        <v>400.82720136196</v>
      </c>
    </row>
    <row r="12" customFormat="false" ht="13.2" hidden="false" customHeight="false" outlineLevel="0" collapsed="false">
      <c r="B12" s="89" t="n">
        <v>40603</v>
      </c>
      <c r="C12" s="45" t="n">
        <v>7378</v>
      </c>
      <c r="D12" s="45" t="n">
        <v>394.615885063703</v>
      </c>
      <c r="E12" s="45" t="n">
        <v>3750</v>
      </c>
      <c r="F12" s="45" t="n">
        <v>414.246666666667</v>
      </c>
      <c r="G12" s="45" t="n">
        <v>11128</v>
      </c>
      <c r="H12" s="45" t="n">
        <v>401.231218547807</v>
      </c>
      <c r="I12" s="43"/>
      <c r="J12" s="43"/>
      <c r="K12" s="43"/>
      <c r="L12" s="43" t="n">
        <f aca="false">C12*D12</f>
        <v>2911476</v>
      </c>
      <c r="M12" s="43" t="n">
        <f aca="false">E12*F12</f>
        <v>1553425</v>
      </c>
      <c r="N12" s="43" t="n">
        <f aca="false">L12+M12</f>
        <v>4464901</v>
      </c>
      <c r="O12" s="50" t="n">
        <f aca="false">C12+E12</f>
        <v>11128</v>
      </c>
      <c r="P12" s="46" t="n">
        <f aca="false">N12/O12</f>
        <v>401.231218547807</v>
      </c>
    </row>
    <row r="13" customFormat="false" ht="13.2" hidden="false" customHeight="false" outlineLevel="0" collapsed="false">
      <c r="B13" s="89" t="n">
        <v>40634</v>
      </c>
      <c r="C13" s="45" t="n">
        <v>5385</v>
      </c>
      <c r="D13" s="45" t="n">
        <v>382.801857010214</v>
      </c>
      <c r="E13" s="45" t="n">
        <v>5075</v>
      </c>
      <c r="F13" s="45" t="n">
        <v>438.897536945813</v>
      </c>
      <c r="G13" s="45" t="n">
        <v>10460</v>
      </c>
      <c r="H13" s="45" t="n">
        <v>410.01845124283</v>
      </c>
      <c r="I13" s="43"/>
      <c r="J13" s="43"/>
      <c r="K13" s="43"/>
      <c r="L13" s="43" t="n">
        <f aca="false">C13*D13</f>
        <v>2061388</v>
      </c>
      <c r="M13" s="43" t="n">
        <f aca="false">E13*F13</f>
        <v>2227405</v>
      </c>
      <c r="N13" s="43" t="n">
        <f aca="false">L13+M13</f>
        <v>4288793</v>
      </c>
      <c r="O13" s="50" t="n">
        <f aca="false">C13+E13</f>
        <v>10460</v>
      </c>
      <c r="P13" s="46" t="n">
        <f aca="false">N13/O13</f>
        <v>410.01845124283</v>
      </c>
    </row>
    <row r="14" customFormat="false" ht="13.2" hidden="false" customHeight="false" outlineLevel="0" collapsed="false">
      <c r="B14" s="89" t="n">
        <v>40664</v>
      </c>
      <c r="C14" s="45" t="n">
        <v>3601</v>
      </c>
      <c r="D14" s="45" t="n">
        <v>375.62926964732</v>
      </c>
      <c r="E14" s="45" t="n">
        <v>7206</v>
      </c>
      <c r="F14" s="45" t="n">
        <v>423.24077157924</v>
      </c>
      <c r="G14" s="45" t="n">
        <v>10807</v>
      </c>
      <c r="H14" s="45" t="n">
        <v>407.376145091145</v>
      </c>
      <c r="I14" s="43"/>
      <c r="J14" s="43"/>
      <c r="K14" s="43"/>
      <c r="L14" s="43" t="n">
        <f aca="false">C14*D14</f>
        <v>1352641</v>
      </c>
      <c r="M14" s="43" t="n">
        <f aca="false">E14*F14</f>
        <v>3049873</v>
      </c>
      <c r="N14" s="43" t="n">
        <f aca="false">L14+M14</f>
        <v>4402514</v>
      </c>
      <c r="O14" s="50" t="n">
        <f aca="false">C14+E14</f>
        <v>10807</v>
      </c>
      <c r="P14" s="46" t="n">
        <f aca="false">N14/O14</f>
        <v>407.376145091145</v>
      </c>
    </row>
    <row r="15" customFormat="false" ht="13.2" hidden="false" customHeight="false" outlineLevel="0" collapsed="false">
      <c r="B15" s="89" t="n">
        <v>40695</v>
      </c>
      <c r="C15" s="45" t="n">
        <v>4855</v>
      </c>
      <c r="D15" s="45" t="n">
        <v>372.307929969104</v>
      </c>
      <c r="E15" s="45" t="n">
        <v>6369</v>
      </c>
      <c r="F15" s="45" t="n">
        <v>411.299733082117</v>
      </c>
      <c r="G15" s="45" t="n">
        <v>11224</v>
      </c>
      <c r="H15" s="45" t="n">
        <v>394.433624376336</v>
      </c>
      <c r="I15" s="43"/>
      <c r="J15" s="43"/>
      <c r="K15" s="43"/>
      <c r="L15" s="43" t="n">
        <f aca="false">C15*D15</f>
        <v>1807555</v>
      </c>
      <c r="M15" s="43" t="n">
        <f aca="false">E15*F15</f>
        <v>2619568</v>
      </c>
      <c r="N15" s="43" t="n">
        <f aca="false">L15+M15</f>
        <v>4427123</v>
      </c>
      <c r="O15" s="50" t="n">
        <f aca="false">C15+E15</f>
        <v>11224</v>
      </c>
      <c r="P15" s="46" t="n">
        <f aca="false">N15/O15</f>
        <v>394.433624376336</v>
      </c>
    </row>
    <row r="16" customFormat="false" ht="13.2" hidden="false" customHeight="false" outlineLevel="0" collapsed="false">
      <c r="B16" s="89" t="n">
        <v>40725</v>
      </c>
      <c r="C16" s="45" t="n">
        <v>6564</v>
      </c>
      <c r="D16" s="45" t="n">
        <v>354.398080438757</v>
      </c>
      <c r="E16" s="45" t="n">
        <v>3527</v>
      </c>
      <c r="F16" s="45" t="n">
        <v>433.41848596541</v>
      </c>
      <c r="G16" s="45" t="n">
        <v>10091</v>
      </c>
      <c r="H16" s="45" t="n">
        <v>382.0172430879</v>
      </c>
      <c r="I16" s="43"/>
      <c r="J16" s="43"/>
      <c r="K16" s="43"/>
      <c r="L16" s="43" t="n">
        <f aca="false">C16*D16</f>
        <v>2326269</v>
      </c>
      <c r="M16" s="43" t="n">
        <f aca="false">E16*F16</f>
        <v>1528667</v>
      </c>
      <c r="N16" s="43" t="n">
        <f aca="false">L16+M16</f>
        <v>3854936</v>
      </c>
      <c r="O16" s="50" t="n">
        <f aca="false">C16+E16</f>
        <v>10091</v>
      </c>
      <c r="P16" s="46" t="n">
        <f aca="false">N16/O16</f>
        <v>382.0172430879</v>
      </c>
    </row>
    <row r="17" customFormat="false" ht="13.2" hidden="false" customHeight="false" outlineLevel="0" collapsed="false">
      <c r="B17" s="89" t="n">
        <v>40756</v>
      </c>
      <c r="C17" s="49" t="n">
        <v>7142</v>
      </c>
      <c r="D17" s="49" t="n">
        <v>366</v>
      </c>
      <c r="E17" s="49" t="n">
        <v>4526</v>
      </c>
      <c r="F17" s="49" t="n">
        <v>402</v>
      </c>
      <c r="G17" s="50" t="n">
        <f aca="false">C17+E17</f>
        <v>11668</v>
      </c>
      <c r="H17" s="49" t="n">
        <v>380</v>
      </c>
      <c r="I17" s="43"/>
      <c r="J17" s="43"/>
      <c r="K17" s="43"/>
      <c r="L17" s="43" t="n">
        <f aca="false">C17*D17</f>
        <v>2613972</v>
      </c>
      <c r="M17" s="43" t="n">
        <f aca="false">E17*F17</f>
        <v>1819452</v>
      </c>
      <c r="N17" s="43" t="n">
        <f aca="false">L17+M17</f>
        <v>4433424</v>
      </c>
      <c r="O17" s="50" t="n">
        <f aca="false">C17+E17</f>
        <v>11668</v>
      </c>
      <c r="P17" s="46" t="n">
        <f aca="false">N17/O17</f>
        <v>379.964346931779</v>
      </c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59055</v>
      </c>
      <c r="D19" s="46" t="n">
        <f aca="false">L19/C19</f>
        <v>381.883955634578</v>
      </c>
      <c r="E19" s="50" t="n">
        <f aca="false">SUM(E6:E18)</f>
        <v>73447</v>
      </c>
      <c r="F19" s="46" t="n">
        <f aca="false">M19/E19</f>
        <v>419.738641469359</v>
      </c>
      <c r="G19" s="50" t="n">
        <f aca="false">SUM(G6:G18)</f>
        <v>132502</v>
      </c>
      <c r="H19" s="46" t="n">
        <f aca="false">N19/G19</f>
        <v>402.867134080995</v>
      </c>
      <c r="I19" s="43"/>
      <c r="J19" s="43"/>
      <c r="K19" s="43"/>
      <c r="L19" s="43" t="n">
        <f aca="false">SUM(L6:L18)</f>
        <v>22552157</v>
      </c>
      <c r="M19" s="43" t="n">
        <f aca="false">SUM(M6:M18)</f>
        <v>30828544</v>
      </c>
      <c r="N19" s="50" t="n">
        <f aca="false">SUM(N6:N18)</f>
        <v>53380701</v>
      </c>
      <c r="O19" s="50" t="n">
        <f aca="false">SUM(O6:O18)</f>
        <v>132502</v>
      </c>
      <c r="P19" s="46" t="n">
        <f aca="false">N19/O19</f>
        <v>402.867134080995</v>
      </c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3" t="n">
        <v>51</v>
      </c>
      <c r="B21" s="0" t="s">
        <v>8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3.2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54" t="s">
        <v>84</v>
      </c>
    </row>
    <row r="27" customFormat="false" ht="13.2" hidden="false" customHeight="false" outlineLevel="0" collapsed="false">
      <c r="A27" s="55"/>
      <c r="B27" s="54"/>
      <c r="C27" s="56" t="s">
        <v>51</v>
      </c>
      <c r="D27" s="57"/>
      <c r="E27" s="58" t="s">
        <v>52</v>
      </c>
      <c r="F27" s="57"/>
      <c r="G27" s="58" t="s">
        <v>60</v>
      </c>
      <c r="H27" s="59" t="s">
        <v>61</v>
      </c>
    </row>
    <row r="28" customFormat="false" ht="13.2" hidden="false" customHeight="false" outlineLevel="0" collapsed="false">
      <c r="A28" s="54" t="s">
        <v>14</v>
      </c>
      <c r="B28" s="54" t="s">
        <v>15</v>
      </c>
      <c r="C28" s="54" t="s">
        <v>62</v>
      </c>
      <c r="D28" s="54" t="s">
        <v>63</v>
      </c>
      <c r="E28" s="54" t="s">
        <v>62</v>
      </c>
      <c r="F28" s="54" t="s">
        <v>63</v>
      </c>
      <c r="G28" s="54"/>
      <c r="H28" s="54"/>
      <c r="K28" s="54" t="s">
        <v>14</v>
      </c>
      <c r="L28" s="54" t="s">
        <v>15</v>
      </c>
      <c r="M28" s="60" t="s">
        <v>54</v>
      </c>
      <c r="N28" s="60" t="s">
        <v>55</v>
      </c>
      <c r="O28" s="39" t="s">
        <v>64</v>
      </c>
      <c r="P28" s="39" t="s">
        <v>65</v>
      </c>
      <c r="Q28" s="39" t="s">
        <v>66</v>
      </c>
    </row>
    <row r="29" customFormat="false" ht="13.2" hidden="false" customHeight="false" outlineLevel="0" collapsed="false">
      <c r="A29" s="61" t="n">
        <v>2014</v>
      </c>
      <c r="B29" s="62" t="s">
        <v>67</v>
      </c>
      <c r="C29" s="63" t="n">
        <v>1608</v>
      </c>
      <c r="D29" s="64" t="n">
        <v>388.335820895522</v>
      </c>
      <c r="E29" s="63" t="n">
        <v>11170</v>
      </c>
      <c r="F29" s="64" t="n">
        <v>403.978155774396</v>
      </c>
      <c r="G29" s="63" t="n">
        <v>12778</v>
      </c>
      <c r="H29" s="64" t="n">
        <v>402.009704179058</v>
      </c>
      <c r="K29" s="61" t="n">
        <v>2014</v>
      </c>
      <c r="L29" s="62" t="s">
        <v>67</v>
      </c>
      <c r="M29" s="65" t="n">
        <f aca="false">C29*D29</f>
        <v>624444</v>
      </c>
      <c r="N29" s="65" t="n">
        <f aca="false">E29*F29</f>
        <v>4512436</v>
      </c>
      <c r="O29" s="66" t="n">
        <f aca="false">M29+N29</f>
        <v>5136880</v>
      </c>
      <c r="P29" s="66" t="n">
        <f aca="false">C29+E29</f>
        <v>12778</v>
      </c>
      <c r="Q29" s="65" t="n">
        <f aca="false">O29/P29</f>
        <v>402.009704179058</v>
      </c>
    </row>
    <row r="30" customFormat="false" ht="13.2" hidden="false" customHeight="false" outlineLevel="0" collapsed="false">
      <c r="A30" s="62"/>
      <c r="B30" s="62" t="s">
        <v>68</v>
      </c>
      <c r="C30" s="63" t="n">
        <v>2068</v>
      </c>
      <c r="D30" s="64" t="n">
        <v>382.777562862669</v>
      </c>
      <c r="E30" s="63" t="n">
        <v>10389</v>
      </c>
      <c r="F30" s="64" t="n">
        <v>417.397439599577</v>
      </c>
      <c r="G30" s="63" t="n">
        <v>12457</v>
      </c>
      <c r="H30" s="64" t="n">
        <v>411.650156538492</v>
      </c>
      <c r="K30" s="62"/>
      <c r="L30" s="62" t="s">
        <v>68</v>
      </c>
      <c r="M30" s="65" t="n">
        <f aca="false">C30*D30</f>
        <v>791584</v>
      </c>
      <c r="N30" s="65" t="n">
        <f aca="false">E30*F30</f>
        <v>4336342</v>
      </c>
      <c r="O30" s="66" t="n">
        <f aca="false">M30+N30</f>
        <v>5127926</v>
      </c>
      <c r="P30" s="66" t="n">
        <f aca="false">C30+E30</f>
        <v>12457</v>
      </c>
      <c r="Q30" s="65" t="n">
        <f aca="false">O30/P30</f>
        <v>411.650156538492</v>
      </c>
    </row>
    <row r="31" customFormat="false" ht="13.2" hidden="false" customHeight="false" outlineLevel="0" collapsed="false">
      <c r="A31" s="62"/>
      <c r="B31" s="62" t="s">
        <v>69</v>
      </c>
      <c r="C31" s="63" t="n">
        <v>3064</v>
      </c>
      <c r="D31" s="64" t="n">
        <v>386.542428198433</v>
      </c>
      <c r="E31" s="63" t="n">
        <v>11814</v>
      </c>
      <c r="F31" s="64" t="n">
        <v>418.45894701202</v>
      </c>
      <c r="G31" s="63" t="n">
        <v>14878</v>
      </c>
      <c r="H31" s="64" t="n">
        <v>411.886006183627</v>
      </c>
      <c r="K31" s="62"/>
      <c r="L31" s="62" t="s">
        <v>69</v>
      </c>
      <c r="M31" s="65" t="n">
        <f aca="false">C31*D31</f>
        <v>1184366</v>
      </c>
      <c r="N31" s="65" t="n">
        <f aca="false">E31*F31</f>
        <v>4943674</v>
      </c>
      <c r="O31" s="66" t="n">
        <f aca="false">M31+N31</f>
        <v>6128040</v>
      </c>
      <c r="P31" s="66" t="n">
        <f aca="false">C31+E31</f>
        <v>14878</v>
      </c>
      <c r="Q31" s="65" t="n">
        <f aca="false">O31/P31</f>
        <v>411.886006183627</v>
      </c>
    </row>
    <row r="32" customFormat="false" ht="13.2" hidden="false" customHeight="false" outlineLevel="0" collapsed="false">
      <c r="A32" s="62"/>
      <c r="B32" s="62" t="s">
        <v>70</v>
      </c>
      <c r="C32" s="63" t="n">
        <v>2323</v>
      </c>
      <c r="D32" s="64" t="n">
        <v>378.642703400775</v>
      </c>
      <c r="E32" s="63" t="n">
        <v>11228</v>
      </c>
      <c r="F32" s="64" t="n">
        <v>432.452351264695</v>
      </c>
      <c r="G32" s="63" t="n">
        <v>13551</v>
      </c>
      <c r="H32" s="64" t="n">
        <v>423.227953656557</v>
      </c>
      <c r="K32" s="62"/>
      <c r="L32" s="62" t="s">
        <v>70</v>
      </c>
      <c r="M32" s="65" t="n">
        <f aca="false">C32*D32</f>
        <v>879587</v>
      </c>
      <c r="N32" s="65" t="n">
        <f aca="false">E32*F32</f>
        <v>4855575</v>
      </c>
      <c r="O32" s="66" t="n">
        <f aca="false">M32+N32</f>
        <v>5735162</v>
      </c>
      <c r="P32" s="66" t="n">
        <f aca="false">C32+E32</f>
        <v>13551</v>
      </c>
      <c r="Q32" s="65" t="n">
        <f aca="false">O32/P32</f>
        <v>423.227953656557</v>
      </c>
    </row>
    <row r="33" customFormat="false" ht="13.2" hidden="false" customHeight="false" outlineLevel="0" collapsed="false">
      <c r="A33" s="62"/>
      <c r="B33" s="62" t="s">
        <v>71</v>
      </c>
      <c r="C33" s="63" t="n">
        <v>1634</v>
      </c>
      <c r="D33" s="64" t="n">
        <v>405.967564259486</v>
      </c>
      <c r="E33" s="63" t="n">
        <v>12359</v>
      </c>
      <c r="F33" s="64" t="n">
        <v>438.844809450603</v>
      </c>
      <c r="G33" s="63" t="n">
        <v>13993</v>
      </c>
      <c r="H33" s="64" t="n">
        <v>435.005645679983</v>
      </c>
      <c r="K33" s="62"/>
      <c r="L33" s="62" t="s">
        <v>71</v>
      </c>
      <c r="M33" s="65" t="n">
        <f aca="false">C33*D33</f>
        <v>663351</v>
      </c>
      <c r="N33" s="65" t="n">
        <f aca="false">E33*F33</f>
        <v>5423683</v>
      </c>
      <c r="O33" s="66" t="n">
        <f aca="false">M33+N33</f>
        <v>6087034</v>
      </c>
      <c r="P33" s="66" t="n">
        <f aca="false">C33+E33</f>
        <v>13993</v>
      </c>
      <c r="Q33" s="65" t="n">
        <f aca="false">O33/P33</f>
        <v>435.005645679983</v>
      </c>
    </row>
    <row r="34" customFormat="false" ht="13.2" hidden="false" customHeight="false" outlineLevel="0" collapsed="false">
      <c r="A34" s="62"/>
      <c r="B34" s="62" t="s">
        <v>72</v>
      </c>
      <c r="C34" s="63" t="n">
        <v>1442</v>
      </c>
      <c r="D34" s="64" t="n">
        <v>397.914701803051</v>
      </c>
      <c r="E34" s="63" t="n">
        <v>13477</v>
      </c>
      <c r="F34" s="64" t="n">
        <v>424.911107813312</v>
      </c>
      <c r="G34" s="63" t="n">
        <v>14919</v>
      </c>
      <c r="H34" s="64" t="n">
        <v>422.301762852738</v>
      </c>
      <c r="K34" s="62"/>
      <c r="L34" s="62" t="s">
        <v>72</v>
      </c>
      <c r="M34" s="65" t="n">
        <f aca="false">C34*D34</f>
        <v>573793</v>
      </c>
      <c r="N34" s="65" t="n">
        <f aca="false">E34*F34</f>
        <v>5726527</v>
      </c>
      <c r="O34" s="66" t="n">
        <f aca="false">M34+N34</f>
        <v>6300320</v>
      </c>
      <c r="P34" s="66" t="n">
        <f aca="false">C34+E34</f>
        <v>14919</v>
      </c>
      <c r="Q34" s="65" t="n">
        <f aca="false">O34/P34</f>
        <v>422.301762852738</v>
      </c>
    </row>
    <row r="35" customFormat="false" ht="13.2" hidden="false" customHeight="false" outlineLevel="0" collapsed="false">
      <c r="A35" s="62"/>
      <c r="B35" s="62" t="s">
        <v>73</v>
      </c>
      <c r="C35" s="63" t="n">
        <v>1919</v>
      </c>
      <c r="D35" s="64" t="n">
        <v>438.072954663887</v>
      </c>
      <c r="E35" s="63" t="n">
        <v>13236</v>
      </c>
      <c r="F35" s="64" t="n">
        <v>427.646418857661</v>
      </c>
      <c r="G35" s="63" t="n">
        <v>15155</v>
      </c>
      <c r="H35" s="64" t="n">
        <v>428.966677664137</v>
      </c>
      <c r="K35" s="62"/>
      <c r="L35" s="62" t="s">
        <v>73</v>
      </c>
      <c r="M35" s="65" t="n">
        <f aca="false">C35*D35</f>
        <v>840662</v>
      </c>
      <c r="N35" s="65" t="n">
        <f aca="false">E35*F35</f>
        <v>5660328</v>
      </c>
      <c r="O35" s="66" t="n">
        <f aca="false">M35+N35</f>
        <v>6500990</v>
      </c>
      <c r="P35" s="66" t="n">
        <f aca="false">C35+E35</f>
        <v>15155</v>
      </c>
      <c r="Q35" s="65" t="n">
        <f aca="false">O35/P35</f>
        <v>428.966677664137</v>
      </c>
    </row>
    <row r="36" customFormat="false" ht="13.2" hidden="false" customHeight="false" outlineLevel="0" collapsed="false">
      <c r="A36" s="62"/>
      <c r="B36" s="62" t="s">
        <v>74</v>
      </c>
      <c r="C36" s="63" t="n">
        <v>4411</v>
      </c>
      <c r="D36" s="64" t="n">
        <v>452.33620494219</v>
      </c>
      <c r="E36" s="63" t="n">
        <v>10273</v>
      </c>
      <c r="F36" s="64" t="n">
        <v>441.65200038937</v>
      </c>
      <c r="G36" s="63" t="n">
        <v>14684</v>
      </c>
      <c r="H36" s="64" t="n">
        <v>444.861481885045</v>
      </c>
      <c r="K36" s="62"/>
      <c r="L36" s="62" t="s">
        <v>74</v>
      </c>
      <c r="M36" s="65" t="n">
        <f aca="false">C36*D36</f>
        <v>1995255</v>
      </c>
      <c r="N36" s="65" t="n">
        <f aca="false">E36*F36</f>
        <v>4537091</v>
      </c>
      <c r="O36" s="66" t="n">
        <f aca="false">M36+N36</f>
        <v>6532346</v>
      </c>
      <c r="P36" s="66" t="n">
        <f aca="false">C36+E36</f>
        <v>14684</v>
      </c>
      <c r="Q36" s="65" t="n">
        <f aca="false">O36/P36</f>
        <v>444.861481885045</v>
      </c>
    </row>
    <row r="37" customFormat="false" ht="13.2" hidden="false" customHeight="false" outlineLevel="0" collapsed="false">
      <c r="A37" s="62"/>
      <c r="B37" s="62" t="s">
        <v>75</v>
      </c>
      <c r="C37" s="63" t="n">
        <v>4769</v>
      </c>
      <c r="D37" s="64" t="n">
        <v>405.852799329</v>
      </c>
      <c r="E37" s="63" t="n">
        <v>10246</v>
      </c>
      <c r="F37" s="64" t="n">
        <v>433.706714815538</v>
      </c>
      <c r="G37" s="63" t="n">
        <v>15015</v>
      </c>
      <c r="H37" s="64" t="n">
        <v>424.859873459874</v>
      </c>
      <c r="K37" s="62"/>
      <c r="L37" s="62" t="s">
        <v>75</v>
      </c>
      <c r="M37" s="65" t="n">
        <f aca="false">C37*D37</f>
        <v>1935512</v>
      </c>
      <c r="N37" s="65" t="n">
        <f aca="false">E37*F37</f>
        <v>4443759</v>
      </c>
      <c r="O37" s="66" t="n">
        <f aca="false">M37+N37</f>
        <v>6379271</v>
      </c>
      <c r="P37" s="66" t="n">
        <f aca="false">C37+E37</f>
        <v>15015</v>
      </c>
      <c r="Q37" s="65" t="n">
        <f aca="false">O37/P37</f>
        <v>424.859873459874</v>
      </c>
    </row>
    <row r="38" customFormat="false" ht="13.2" hidden="false" customHeight="false" outlineLevel="0" collapsed="false">
      <c r="A38" s="62"/>
      <c r="B38" s="62" t="s">
        <v>76</v>
      </c>
      <c r="C38" s="63" t="n">
        <v>3197</v>
      </c>
      <c r="D38" s="64" t="n">
        <v>403.226775101658</v>
      </c>
      <c r="E38" s="63" t="n">
        <v>11723</v>
      </c>
      <c r="F38" s="64" t="n">
        <v>424.55369785891</v>
      </c>
      <c r="G38" s="67" t="n">
        <v>14920</v>
      </c>
      <c r="H38" s="64" t="n">
        <v>419.983847184987</v>
      </c>
      <c r="K38" s="62"/>
      <c r="L38" s="62" t="s">
        <v>76</v>
      </c>
      <c r="M38" s="65" t="n">
        <f aca="false">C38*D38</f>
        <v>1289116</v>
      </c>
      <c r="N38" s="65" t="n">
        <f aca="false">E38*F38</f>
        <v>4977043</v>
      </c>
      <c r="O38" s="68" t="n">
        <f aca="false">M38+N38</f>
        <v>6266159</v>
      </c>
      <c r="P38" s="66" t="n">
        <f aca="false">C38+E38</f>
        <v>14920</v>
      </c>
      <c r="Q38" s="65" t="n">
        <f aca="false">O38/P38</f>
        <v>419.983847184987</v>
      </c>
    </row>
    <row r="39" customFormat="false" ht="13.2" hidden="false" customHeight="false" outlineLevel="0" collapsed="false">
      <c r="A39" s="62"/>
      <c r="B39" s="62" t="s">
        <v>77</v>
      </c>
      <c r="C39" s="63" t="n">
        <v>1521</v>
      </c>
      <c r="D39" s="64" t="n">
        <v>411.765943458251</v>
      </c>
      <c r="E39" s="63" t="n">
        <v>10392</v>
      </c>
      <c r="F39" s="64" t="n">
        <v>442.697170900693</v>
      </c>
      <c r="G39" s="67" t="n">
        <v>11913</v>
      </c>
      <c r="H39" s="64" t="n">
        <v>438.748006379585</v>
      </c>
      <c r="K39" s="62"/>
      <c r="L39" s="62" t="s">
        <v>77</v>
      </c>
      <c r="M39" s="65" t="n">
        <f aca="false">C39*D39</f>
        <v>626296</v>
      </c>
      <c r="N39" s="65" t="n">
        <f aca="false">E39*F39</f>
        <v>4600509</v>
      </c>
      <c r="O39" s="68" t="n">
        <f aca="false">M39+N39</f>
        <v>5226805</v>
      </c>
      <c r="P39" s="66" t="n">
        <f aca="false">C39+E39</f>
        <v>11913</v>
      </c>
      <c r="Q39" s="65" t="n">
        <f aca="false">O39/P39</f>
        <v>438.748006379585</v>
      </c>
    </row>
    <row r="40" customFormat="false" ht="13.8" hidden="false" customHeight="false" outlineLevel="0" collapsed="false">
      <c r="A40" s="69"/>
      <c r="B40" s="69" t="s">
        <v>78</v>
      </c>
      <c r="C40" s="70" t="n">
        <v>2062</v>
      </c>
      <c r="D40" s="71" t="n">
        <v>391.03879728419</v>
      </c>
      <c r="E40" s="70" t="n">
        <v>10862</v>
      </c>
      <c r="F40" s="71" t="n">
        <v>417.891180261462</v>
      </c>
      <c r="G40" s="72" t="n">
        <v>12924</v>
      </c>
      <c r="H40" s="71" t="n">
        <v>413.606932838131</v>
      </c>
      <c r="K40" s="69"/>
      <c r="L40" s="69" t="s">
        <v>78</v>
      </c>
      <c r="M40" s="73" t="n">
        <f aca="false">C40*D40</f>
        <v>806322</v>
      </c>
      <c r="N40" s="73" t="n">
        <f aca="false">E40*F40</f>
        <v>4539134</v>
      </c>
      <c r="O40" s="74" t="n">
        <f aca="false">M40+N40</f>
        <v>5345456</v>
      </c>
      <c r="P40" s="75" t="n">
        <f aca="false">C40+E40</f>
        <v>12924</v>
      </c>
      <c r="Q40" s="73" t="n">
        <f aca="false">O40/P40</f>
        <v>413.606932838131</v>
      </c>
    </row>
    <row r="41" customFormat="false" ht="13.8" hidden="false" customHeight="false" outlineLevel="0" collapsed="false">
      <c r="A41" s="76" t="s">
        <v>79</v>
      </c>
      <c r="B41" s="76"/>
      <c r="C41" s="77" t="n">
        <v>30018</v>
      </c>
      <c r="D41" s="78" t="n">
        <v>406.765540675595</v>
      </c>
      <c r="E41" s="77" t="n">
        <v>137169</v>
      </c>
      <c r="F41" s="78" t="n">
        <v>426.890193848464</v>
      </c>
      <c r="G41" s="77" t="n">
        <v>167187</v>
      </c>
      <c r="H41" s="78" t="n">
        <v>423.276863631742</v>
      </c>
      <c r="K41" s="76" t="s">
        <v>79</v>
      </c>
      <c r="L41" s="76"/>
      <c r="M41" s="79" t="n">
        <f aca="false">C41*D41</f>
        <v>12210288</v>
      </c>
      <c r="N41" s="79" t="n">
        <f aca="false">E41*F41</f>
        <v>58556101</v>
      </c>
      <c r="O41" s="80" t="n">
        <f aca="false">M41+N41</f>
        <v>70766389</v>
      </c>
      <c r="P41" s="80" t="n">
        <f aca="false">C41+E41</f>
        <v>167187</v>
      </c>
      <c r="Q41" s="79" t="n">
        <f aca="false">O41/P41</f>
        <v>423.276863631742</v>
      </c>
    </row>
    <row r="42" customFormat="false" ht="13.2" hidden="false" customHeight="false" outlineLevel="0" collapsed="false">
      <c r="A42" s="61" t="n">
        <v>2015</v>
      </c>
      <c r="B42" s="62" t="s">
        <v>67</v>
      </c>
      <c r="C42" s="63" t="n">
        <v>1714</v>
      </c>
      <c r="D42" s="64" t="n">
        <v>419.373395565928</v>
      </c>
      <c r="E42" s="63" t="n">
        <v>10590</v>
      </c>
      <c r="F42" s="64" t="n">
        <v>408.656090651558</v>
      </c>
      <c r="G42" s="67" t="n">
        <v>12304</v>
      </c>
      <c r="H42" s="64" t="n">
        <v>410.149057217165</v>
      </c>
      <c r="K42" s="61" t="n">
        <v>2015</v>
      </c>
      <c r="L42" s="62" t="s">
        <v>67</v>
      </c>
      <c r="M42" s="65" t="n">
        <f aca="false">C42*D42</f>
        <v>718806</v>
      </c>
      <c r="N42" s="65" t="n">
        <f aca="false">E42*F42</f>
        <v>4327668</v>
      </c>
      <c r="O42" s="68" t="n">
        <f aca="false">M42+N42</f>
        <v>5046474</v>
      </c>
      <c r="P42" s="66" t="n">
        <f aca="false">C42+E42</f>
        <v>12304</v>
      </c>
      <c r="Q42" s="65" t="n">
        <f aca="false">O42/P42</f>
        <v>410.149057217165</v>
      </c>
    </row>
    <row r="43" customFormat="false" ht="13.2" hidden="false" customHeight="false" outlineLevel="0" collapsed="false">
      <c r="A43" s="62"/>
      <c r="B43" s="62" t="s">
        <v>68</v>
      </c>
      <c r="C43" s="63" t="n">
        <v>1918</v>
      </c>
      <c r="D43" s="64" t="n">
        <v>398.100625651721</v>
      </c>
      <c r="E43" s="63" t="n">
        <v>10419</v>
      </c>
      <c r="F43" s="64" t="n">
        <v>413.042518475861</v>
      </c>
      <c r="G43" s="67" t="n">
        <v>12337</v>
      </c>
      <c r="H43" s="64" t="n">
        <v>410.719542838616</v>
      </c>
      <c r="K43" s="62"/>
      <c r="L43" s="62" t="s">
        <v>68</v>
      </c>
      <c r="M43" s="65" t="n">
        <f aca="false">C43*D43</f>
        <v>763557</v>
      </c>
      <c r="N43" s="65" t="n">
        <f aca="false">E43*F43</f>
        <v>4303490</v>
      </c>
      <c r="O43" s="68" t="n">
        <f aca="false">M43+N43</f>
        <v>5067047</v>
      </c>
      <c r="P43" s="66" t="n">
        <f aca="false">C43+E43</f>
        <v>12337</v>
      </c>
      <c r="Q43" s="65" t="n">
        <f aca="false">O43/P43</f>
        <v>410.719542838616</v>
      </c>
    </row>
    <row r="44" customFormat="false" ht="13.2" hidden="false" customHeight="false" outlineLevel="0" collapsed="false">
      <c r="A44" s="62"/>
      <c r="B44" s="62" t="s">
        <v>69</v>
      </c>
      <c r="C44" s="63" t="n">
        <v>1701</v>
      </c>
      <c r="D44" s="64" t="n">
        <v>385.014109347443</v>
      </c>
      <c r="E44" s="63" t="n">
        <v>11774</v>
      </c>
      <c r="F44" s="64" t="n">
        <v>414.227620180058</v>
      </c>
      <c r="G44" s="67" t="n">
        <v>13475</v>
      </c>
      <c r="H44" s="64" t="n">
        <v>410.539888682746</v>
      </c>
      <c r="K44" s="62"/>
      <c r="L44" s="62" t="s">
        <v>69</v>
      </c>
      <c r="M44" s="65" t="n">
        <f aca="false">C44*D44</f>
        <v>654909</v>
      </c>
      <c r="N44" s="65" t="n">
        <f aca="false">E44*F44</f>
        <v>4877116</v>
      </c>
      <c r="O44" s="68" t="n">
        <f aca="false">M44+N44</f>
        <v>5532025</v>
      </c>
      <c r="P44" s="66" t="n">
        <f aca="false">C44+E44</f>
        <v>13475</v>
      </c>
      <c r="Q44" s="65" t="n">
        <f aca="false">O44/P44</f>
        <v>410.539888682746</v>
      </c>
    </row>
    <row r="45" customFormat="false" ht="13.2" hidden="false" customHeight="false" outlineLevel="0" collapsed="false">
      <c r="A45" s="62"/>
      <c r="B45" s="62" t="s">
        <v>70</v>
      </c>
      <c r="C45" s="63" t="n">
        <v>1140</v>
      </c>
      <c r="D45" s="64" t="n">
        <v>380.586842105263</v>
      </c>
      <c r="E45" s="63" t="n">
        <v>11072</v>
      </c>
      <c r="F45" s="64" t="n">
        <v>416.995484104046</v>
      </c>
      <c r="G45" s="67" t="n">
        <v>12212</v>
      </c>
      <c r="H45" s="64" t="n">
        <v>413.596708155912</v>
      </c>
      <c r="K45" s="62"/>
      <c r="L45" s="62" t="s">
        <v>70</v>
      </c>
      <c r="M45" s="65" t="n">
        <f aca="false">C45*D45</f>
        <v>433869</v>
      </c>
      <c r="N45" s="65" t="n">
        <f aca="false">E45*F45</f>
        <v>4616974</v>
      </c>
      <c r="O45" s="68" t="n">
        <f aca="false">M45+N45</f>
        <v>5050843</v>
      </c>
      <c r="P45" s="66" t="n">
        <f aca="false">C45+E45</f>
        <v>12212</v>
      </c>
      <c r="Q45" s="65" t="n">
        <f aca="false">O45/P45</f>
        <v>413.596708155912</v>
      </c>
    </row>
    <row r="46" customFormat="false" ht="13.2" hidden="false" customHeight="false" outlineLevel="0" collapsed="false">
      <c r="A46" s="62"/>
      <c r="B46" s="62" t="s">
        <v>71</v>
      </c>
      <c r="C46" s="63" t="n">
        <v>776</v>
      </c>
      <c r="D46" s="64" t="n">
        <v>399.381443298969</v>
      </c>
      <c r="E46" s="63" t="n">
        <v>11775</v>
      </c>
      <c r="F46" s="64" t="n">
        <v>430.426072186837</v>
      </c>
      <c r="G46" s="67" t="n">
        <v>12551</v>
      </c>
      <c r="H46" s="64" t="n">
        <v>428.506652856346</v>
      </c>
      <c r="K46" s="62"/>
      <c r="L46" s="62" t="s">
        <v>71</v>
      </c>
      <c r="M46" s="65" t="n">
        <f aca="false">C46*D46</f>
        <v>309920</v>
      </c>
      <c r="N46" s="65" t="n">
        <f aca="false">E46*F46</f>
        <v>5068267</v>
      </c>
      <c r="O46" s="68" t="n">
        <f aca="false">M46+N46</f>
        <v>5378187</v>
      </c>
      <c r="P46" s="66" t="n">
        <f aca="false">C46+E46</f>
        <v>12551</v>
      </c>
      <c r="Q46" s="65" t="n">
        <f aca="false">O46/P46</f>
        <v>428.506652856346</v>
      </c>
    </row>
    <row r="47" customFormat="false" ht="13.2" hidden="false" customHeight="false" outlineLevel="0" collapsed="false">
      <c r="A47" s="62"/>
      <c r="B47" s="62" t="s">
        <v>72</v>
      </c>
      <c r="C47" s="63" t="n">
        <v>1559</v>
      </c>
      <c r="D47" s="64" t="n">
        <v>464.217447081462</v>
      </c>
      <c r="E47" s="63" t="n">
        <v>12728</v>
      </c>
      <c r="F47" s="64" t="n">
        <v>440.114236329353</v>
      </c>
      <c r="G47" s="67" t="n">
        <v>14287</v>
      </c>
      <c r="H47" s="64" t="n">
        <v>442.74438300553</v>
      </c>
      <c r="K47" s="62"/>
      <c r="L47" s="62" t="s">
        <v>72</v>
      </c>
      <c r="M47" s="65" t="n">
        <f aca="false">C47*D47</f>
        <v>723715</v>
      </c>
      <c r="N47" s="65" t="n">
        <f aca="false">E47*F47</f>
        <v>5601774</v>
      </c>
      <c r="O47" s="68" t="n">
        <f aca="false">M47+N47</f>
        <v>6325489</v>
      </c>
      <c r="P47" s="66" t="n">
        <f aca="false">C47+E47</f>
        <v>14287</v>
      </c>
      <c r="Q47" s="65" t="n">
        <f aca="false">O47/P47</f>
        <v>442.74438300553</v>
      </c>
    </row>
    <row r="48" customFormat="false" ht="13.2" hidden="false" customHeight="false" outlineLevel="0" collapsed="false">
      <c r="A48" s="62"/>
      <c r="B48" s="62" t="s">
        <v>73</v>
      </c>
      <c r="C48" s="63" t="n">
        <v>3971</v>
      </c>
      <c r="D48" s="64" t="n">
        <v>457.95567867036</v>
      </c>
      <c r="E48" s="63" t="n">
        <v>10918</v>
      </c>
      <c r="F48" s="64" t="n">
        <v>452.747298039934</v>
      </c>
      <c r="G48" s="67" t="n">
        <v>14889</v>
      </c>
      <c r="H48" s="64" t="n">
        <v>454.13640942978</v>
      </c>
      <c r="K48" s="62"/>
      <c r="L48" s="62" t="s">
        <v>73</v>
      </c>
      <c r="M48" s="65" t="n">
        <f aca="false">C48*D48</f>
        <v>1818542</v>
      </c>
      <c r="N48" s="65" t="n">
        <f aca="false">E48*F48</f>
        <v>4943095</v>
      </c>
      <c r="O48" s="68" t="n">
        <f aca="false">M48+N48</f>
        <v>6761637</v>
      </c>
      <c r="P48" s="66" t="n">
        <f aca="false">C48+E48</f>
        <v>14889</v>
      </c>
      <c r="Q48" s="65" t="n">
        <f aca="false">O48/P48</f>
        <v>454.13640942978</v>
      </c>
    </row>
    <row r="49" customFormat="false" ht="13.2" hidden="false" customHeight="false" outlineLevel="0" collapsed="false">
      <c r="A49" s="62"/>
      <c r="B49" s="62" t="s">
        <v>74</v>
      </c>
      <c r="C49" s="63" t="n">
        <v>3533</v>
      </c>
      <c r="D49" s="64" t="n">
        <v>421.845740164166</v>
      </c>
      <c r="E49" s="63" t="n">
        <v>11217</v>
      </c>
      <c r="F49" s="64" t="n">
        <v>465.321030578586</v>
      </c>
      <c r="G49" s="67" t="n">
        <v>14750</v>
      </c>
      <c r="H49" s="64" t="n">
        <v>454.907593220339</v>
      </c>
      <c r="K49" s="62"/>
      <c r="L49" s="62" t="s">
        <v>74</v>
      </c>
      <c r="M49" s="65" t="n">
        <f aca="false">C49*D49</f>
        <v>1490381</v>
      </c>
      <c r="N49" s="65" t="n">
        <f aca="false">E49*F49</f>
        <v>5219506</v>
      </c>
      <c r="O49" s="68" t="n">
        <f aca="false">M49+N49</f>
        <v>6709887</v>
      </c>
      <c r="P49" s="66" t="n">
        <f aca="false">C49+E49</f>
        <v>14750</v>
      </c>
      <c r="Q49" s="65" t="n">
        <f aca="false">O49/P49</f>
        <v>454.907593220339</v>
      </c>
    </row>
    <row r="50" customFormat="false" ht="13.8" hidden="false" customHeight="false" outlineLevel="0" collapsed="false">
      <c r="A50" s="69"/>
      <c r="B50" s="69" t="s">
        <v>75</v>
      </c>
      <c r="C50" s="70" t="n">
        <v>2107</v>
      </c>
      <c r="D50" s="71" t="n">
        <v>411.025628856194</v>
      </c>
      <c r="E50" s="70" t="n">
        <v>11673</v>
      </c>
      <c r="F50" s="71" t="n">
        <v>435.50004283389</v>
      </c>
      <c r="G50" s="72" t="n">
        <v>13780</v>
      </c>
      <c r="H50" s="71" t="n">
        <v>431.757837445573</v>
      </c>
      <c r="K50" s="69"/>
      <c r="L50" s="69" t="s">
        <v>75</v>
      </c>
      <c r="M50" s="73" t="n">
        <f aca="false">C50*D50</f>
        <v>866031</v>
      </c>
      <c r="N50" s="73" t="n">
        <f aca="false">E50*F50</f>
        <v>5083592</v>
      </c>
      <c r="O50" s="74" t="n">
        <f aca="false">M50+N50</f>
        <v>5949623</v>
      </c>
      <c r="P50" s="75" t="n">
        <f aca="false">C50+E50</f>
        <v>13780</v>
      </c>
      <c r="Q50" s="73" t="n">
        <f aca="false">O50/P50</f>
        <v>431.757837445573</v>
      </c>
    </row>
    <row r="51" customFormat="false" ht="13.8" hidden="false" customHeight="false" outlineLevel="0" collapsed="false">
      <c r="A51" s="76" t="s">
        <v>80</v>
      </c>
      <c r="B51" s="76"/>
      <c r="C51" s="77" t="n">
        <v>18419</v>
      </c>
      <c r="D51" s="78" t="n">
        <v>422.375264672349</v>
      </c>
      <c r="E51" s="77" t="n">
        <v>102166</v>
      </c>
      <c r="F51" s="78" t="n">
        <v>431.077677505237</v>
      </c>
      <c r="G51" s="77" t="n">
        <v>120585</v>
      </c>
      <c r="H51" s="78" t="n">
        <v>429.748409835386</v>
      </c>
      <c r="K51" s="76" t="s">
        <v>80</v>
      </c>
      <c r="L51" s="76"/>
      <c r="M51" s="79" t="n">
        <f aca="false">C51*D51</f>
        <v>7779730</v>
      </c>
      <c r="N51" s="79" t="n">
        <f aca="false">E51*F51</f>
        <v>44041482</v>
      </c>
      <c r="O51" s="80" t="n">
        <f aca="false">M51+N51</f>
        <v>51821212</v>
      </c>
      <c r="P51" s="80" t="n">
        <f aca="false">C51+E51</f>
        <v>120585</v>
      </c>
      <c r="Q51" s="79" t="n">
        <f aca="false">O51/P51</f>
        <v>429.748409835386</v>
      </c>
    </row>
    <row r="52" customFormat="false" ht="13.2" hidden="false" customHeight="false" outlineLevel="0" collapsed="false">
      <c r="A52" s="81" t="s">
        <v>81</v>
      </c>
      <c r="B52" s="81"/>
      <c r="C52" s="82" t="n">
        <v>48437</v>
      </c>
      <c r="D52" s="83" t="n">
        <v>412.701405949997</v>
      </c>
      <c r="E52" s="82" t="n">
        <v>239335</v>
      </c>
      <c r="F52" s="83" t="n">
        <v>428.677723692732</v>
      </c>
      <c r="G52" s="82" t="n">
        <v>287772</v>
      </c>
      <c r="H52" s="83" t="n">
        <v>425.988633362523</v>
      </c>
      <c r="K52" s="81" t="s">
        <v>81</v>
      </c>
      <c r="L52" s="81"/>
      <c r="M52" s="84" t="n">
        <f aca="false">C52*D52</f>
        <v>19990018</v>
      </c>
      <c r="N52" s="84" t="n">
        <f aca="false">E52*F52</f>
        <v>102597583</v>
      </c>
      <c r="O52" s="85" t="n">
        <f aca="false">M52+N52</f>
        <v>122587601</v>
      </c>
      <c r="P52" s="85" t="n">
        <f aca="false">C52+E52</f>
        <v>287772</v>
      </c>
      <c r="Q52" s="84" t="n">
        <f aca="false">O52/P52</f>
        <v>425.988633362523</v>
      </c>
    </row>
    <row r="54" customFormat="false" ht="409.6" hidden="false" customHeight="false" outlineLevel="0" collapsed="false">
      <c r="L54" s="43"/>
      <c r="M54" s="43"/>
      <c r="N54" s="16"/>
      <c r="O54" s="16"/>
      <c r="P54" s="46"/>
    </row>
    <row r="55" customFormat="false" ht="13.8" hidden="false" customHeight="false" outlineLevel="0" collapsed="false">
      <c r="G55" s="87" t="n">
        <f aca="false">SUM(G38:G40,G42:G50)</f>
        <v>160342</v>
      </c>
      <c r="O55" s="87" t="n">
        <f aca="false">SUM(O38:O40,O42:O50)</f>
        <v>68659632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9.33"/>
    <col collapsed="false" customWidth="true" hidden="false" outlineLevel="0" max="14" min="13" style="0" width="14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I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I5" s="43"/>
      <c r="L5" s="43" t="s">
        <v>54</v>
      </c>
      <c r="M5" s="43" t="s">
        <v>55</v>
      </c>
      <c r="N5" s="43" t="s">
        <v>53</v>
      </c>
      <c r="O5" s="43"/>
      <c r="P5" s="43"/>
    </row>
    <row r="6" customFormat="false" ht="13.2" hidden="false" customHeight="false" outlineLevel="0" collapsed="false">
      <c r="A6" s="43" t="n">
        <v>53</v>
      </c>
      <c r="B6" s="89" t="n">
        <v>40422</v>
      </c>
      <c r="C6" s="45" t="n">
        <v>5750</v>
      </c>
      <c r="D6" s="45" t="n">
        <v>234.539826086957</v>
      </c>
      <c r="E6" s="45" t="n">
        <v>14322</v>
      </c>
      <c r="F6" s="45" t="n">
        <v>258.63727133082</v>
      </c>
      <c r="G6" s="45" t="n">
        <v>20072</v>
      </c>
      <c r="H6" s="45" t="n">
        <v>251.73410721403</v>
      </c>
      <c r="I6" s="43"/>
      <c r="L6" s="43" t="n">
        <f aca="false">C6*D6</f>
        <v>1348604</v>
      </c>
      <c r="M6" s="43" t="n">
        <f aca="false">E6*F6</f>
        <v>3704203</v>
      </c>
      <c r="N6" s="43" t="n">
        <f aca="false">L6+M6</f>
        <v>5052807</v>
      </c>
      <c r="O6" s="50" t="n">
        <f aca="false">C6+E6</f>
        <v>20072</v>
      </c>
      <c r="P6" s="46" t="n">
        <f aca="false">N6/O6</f>
        <v>251.73410721403</v>
      </c>
    </row>
    <row r="7" customFormat="false" ht="13.2" hidden="false" customHeight="false" outlineLevel="0" collapsed="false">
      <c r="A7" s="43"/>
      <c r="B7" s="89" t="n">
        <v>40452</v>
      </c>
      <c r="C7" s="45" t="n">
        <v>5561</v>
      </c>
      <c r="D7" s="45" t="n">
        <v>230.782053587484</v>
      </c>
      <c r="E7" s="45" t="n">
        <v>14855</v>
      </c>
      <c r="F7" s="45" t="n">
        <v>250.541501178055</v>
      </c>
      <c r="G7" s="45" t="n">
        <v>20416</v>
      </c>
      <c r="H7" s="45" t="n">
        <v>245.159335815047</v>
      </c>
      <c r="I7" s="43"/>
      <c r="L7" s="43" t="n">
        <f aca="false">C7*D7</f>
        <v>1283379</v>
      </c>
      <c r="M7" s="43" t="n">
        <f aca="false">E7*F7</f>
        <v>3721794</v>
      </c>
      <c r="N7" s="43" t="n">
        <f aca="false">L7+M7</f>
        <v>5005173</v>
      </c>
      <c r="O7" s="50" t="n">
        <f aca="false">C7+E7</f>
        <v>20416</v>
      </c>
      <c r="P7" s="46" t="n">
        <f aca="false">N7/O7</f>
        <v>245.159335815047</v>
      </c>
    </row>
    <row r="8" customFormat="false" ht="13.2" hidden="false" customHeight="false" outlineLevel="0" collapsed="false">
      <c r="A8" s="43"/>
      <c r="B8" s="89" t="n">
        <v>40483</v>
      </c>
      <c r="C8" s="45" t="n">
        <v>7043</v>
      </c>
      <c r="D8" s="45" t="n">
        <v>238.209853755502</v>
      </c>
      <c r="E8" s="45" t="n">
        <v>11721</v>
      </c>
      <c r="F8" s="45" t="n">
        <v>249.61377015613</v>
      </c>
      <c r="G8" s="45" t="n">
        <v>18764</v>
      </c>
      <c r="H8" s="45" t="n">
        <v>245.333351097847</v>
      </c>
      <c r="I8" s="43"/>
      <c r="L8" s="43" t="n">
        <f aca="false">C8*D8</f>
        <v>1677712</v>
      </c>
      <c r="M8" s="43" t="n">
        <f aca="false">E8*F8</f>
        <v>2925723</v>
      </c>
      <c r="N8" s="43" t="n">
        <f aca="false">L8+M8</f>
        <v>4603435</v>
      </c>
      <c r="O8" s="50" t="n">
        <f aca="false">C8+E8</f>
        <v>18764</v>
      </c>
      <c r="P8" s="46" t="n">
        <f aca="false">N8/O8</f>
        <v>245.333351097847</v>
      </c>
    </row>
    <row r="9" customFormat="false" ht="13.2" hidden="false" customHeight="false" outlineLevel="0" collapsed="false">
      <c r="A9" s="43"/>
      <c r="B9" s="89" t="n">
        <v>40513</v>
      </c>
      <c r="C9" s="45" t="n">
        <v>6710</v>
      </c>
      <c r="D9" s="45" t="n">
        <v>239.66393442623</v>
      </c>
      <c r="E9" s="45" t="n">
        <v>10860</v>
      </c>
      <c r="F9" s="45" t="n">
        <v>245.370165745856</v>
      </c>
      <c r="G9" s="45" t="n">
        <v>17570</v>
      </c>
      <c r="H9" s="45" t="n">
        <v>243.190950483779</v>
      </c>
      <c r="I9" s="43"/>
      <c r="L9" s="43" t="n">
        <f aca="false">C9*D9</f>
        <v>1608145</v>
      </c>
      <c r="M9" s="43" t="n">
        <f aca="false">E9*F9</f>
        <v>2664720</v>
      </c>
      <c r="N9" s="43" t="n">
        <f aca="false">L9+M9</f>
        <v>4272865</v>
      </c>
      <c r="O9" s="50" t="n">
        <f aca="false">C9+E9</f>
        <v>17570</v>
      </c>
      <c r="P9" s="46" t="n">
        <f aca="false">N9/O9</f>
        <v>243.190950483779</v>
      </c>
    </row>
    <row r="10" customFormat="false" ht="13.2" hidden="false" customHeight="false" outlineLevel="0" collapsed="false">
      <c r="A10" s="43"/>
      <c r="B10" s="89" t="n">
        <v>40544</v>
      </c>
      <c r="C10" s="45" t="n">
        <v>10819</v>
      </c>
      <c r="D10" s="45" t="n">
        <v>246.525372030687</v>
      </c>
      <c r="E10" s="45" t="n">
        <v>6983</v>
      </c>
      <c r="F10" s="45" t="n">
        <v>253.087498209938</v>
      </c>
      <c r="G10" s="45" t="n">
        <v>17802</v>
      </c>
      <c r="H10" s="45" t="n">
        <v>249.099427030671</v>
      </c>
      <c r="I10" s="43"/>
      <c r="L10" s="43" t="n">
        <f aca="false">C10*D10</f>
        <v>2667158</v>
      </c>
      <c r="M10" s="43" t="n">
        <f aca="false">E10*F10</f>
        <v>1767310</v>
      </c>
      <c r="N10" s="43" t="n">
        <f aca="false">L10+M10</f>
        <v>4434468</v>
      </c>
      <c r="O10" s="50" t="n">
        <f aca="false">C10+E10</f>
        <v>17802</v>
      </c>
      <c r="P10" s="46" t="n">
        <f aca="false">N10/O10</f>
        <v>249.099427030671</v>
      </c>
    </row>
    <row r="11" customFormat="false" ht="13.2" hidden="false" customHeight="false" outlineLevel="0" collapsed="false">
      <c r="A11" s="43"/>
      <c r="B11" s="89" t="n">
        <v>40575</v>
      </c>
      <c r="C11" s="45" t="n">
        <v>12436</v>
      </c>
      <c r="D11" s="45" t="n">
        <v>244.101157928594</v>
      </c>
      <c r="E11" s="45" t="n">
        <v>3746</v>
      </c>
      <c r="F11" s="45" t="n">
        <v>256.813400961025</v>
      </c>
      <c r="G11" s="45" t="n">
        <v>16182</v>
      </c>
      <c r="H11" s="45" t="n">
        <v>247.043937708565</v>
      </c>
      <c r="I11" s="43"/>
      <c r="L11" s="43" t="n">
        <f aca="false">C11*D11</f>
        <v>3035642</v>
      </c>
      <c r="M11" s="43" t="n">
        <f aca="false">E11*F11</f>
        <v>962023</v>
      </c>
      <c r="N11" s="43" t="n">
        <f aca="false">L11+M11</f>
        <v>3997665</v>
      </c>
      <c r="O11" s="50" t="n">
        <f aca="false">C11+E11</f>
        <v>16182</v>
      </c>
      <c r="P11" s="46" t="n">
        <f aca="false">N11/O11</f>
        <v>247.043937708565</v>
      </c>
    </row>
    <row r="12" customFormat="false" ht="13.2" hidden="false" customHeight="false" outlineLevel="0" collapsed="false">
      <c r="A12" s="43"/>
      <c r="B12" s="89" t="n">
        <v>40603</v>
      </c>
      <c r="C12" s="45" t="n">
        <v>14244</v>
      </c>
      <c r="D12" s="45" t="n">
        <v>238.223041280539</v>
      </c>
      <c r="E12" s="45" t="n">
        <v>6848</v>
      </c>
      <c r="F12" s="45" t="n">
        <v>255.726197429907</v>
      </c>
      <c r="G12" s="45" t="n">
        <v>21092</v>
      </c>
      <c r="H12" s="45" t="n">
        <v>243.905841077186</v>
      </c>
      <c r="I12" s="43"/>
      <c r="L12" s="43" t="n">
        <f aca="false">C12*D12</f>
        <v>3393249</v>
      </c>
      <c r="M12" s="43" t="n">
        <f aca="false">E12*F12</f>
        <v>1751213</v>
      </c>
      <c r="N12" s="43" t="n">
        <f aca="false">L12+M12</f>
        <v>5144462</v>
      </c>
      <c r="O12" s="50" t="n">
        <f aca="false">C12+E12</f>
        <v>21092</v>
      </c>
      <c r="P12" s="46" t="n">
        <f aca="false">N12/O12</f>
        <v>243.905841077186</v>
      </c>
    </row>
    <row r="13" customFormat="false" ht="13.2" hidden="false" customHeight="false" outlineLevel="0" collapsed="false">
      <c r="A13" s="43"/>
      <c r="B13" s="89" t="n">
        <v>40634</v>
      </c>
      <c r="C13" s="45" t="n">
        <v>11755</v>
      </c>
      <c r="D13" s="45" t="n">
        <v>231.042960442365</v>
      </c>
      <c r="E13" s="45" t="n">
        <v>11543</v>
      </c>
      <c r="F13" s="45" t="n">
        <v>279.190418435415</v>
      </c>
      <c r="G13" s="45" t="n">
        <v>23298</v>
      </c>
      <c r="H13" s="45" t="n">
        <v>254.897630697914</v>
      </c>
      <c r="I13" s="43"/>
      <c r="L13" s="43" t="n">
        <f aca="false">C13*D13</f>
        <v>2715910</v>
      </c>
      <c r="M13" s="43" t="n">
        <f aca="false">E13*F13</f>
        <v>3222695</v>
      </c>
      <c r="N13" s="43" t="n">
        <f aca="false">L13+M13</f>
        <v>5938605</v>
      </c>
      <c r="O13" s="50" t="n">
        <f aca="false">C13+E13</f>
        <v>23298</v>
      </c>
      <c r="P13" s="46" t="n">
        <f aca="false">N13/O13</f>
        <v>254.897630697914</v>
      </c>
    </row>
    <row r="14" customFormat="false" ht="13.2" hidden="false" customHeight="false" outlineLevel="0" collapsed="false">
      <c r="A14" s="43"/>
      <c r="B14" s="89" t="n">
        <v>40664</v>
      </c>
      <c r="C14" s="45" t="n">
        <v>8859</v>
      </c>
      <c r="D14" s="45" t="n">
        <v>228.427474884298</v>
      </c>
      <c r="E14" s="45" t="n">
        <v>13867</v>
      </c>
      <c r="F14" s="45" t="n">
        <v>268.870988678157</v>
      </c>
      <c r="G14" s="45" t="n">
        <v>22726</v>
      </c>
      <c r="H14" s="45" t="n">
        <v>253.105385901611</v>
      </c>
      <c r="I14" s="43"/>
      <c r="L14" s="43" t="n">
        <f aca="false">C14*D14</f>
        <v>2023639</v>
      </c>
      <c r="M14" s="43" t="n">
        <f aca="false">E14*F14</f>
        <v>3728434</v>
      </c>
      <c r="N14" s="43" t="n">
        <f aca="false">L14+M14</f>
        <v>5752073</v>
      </c>
      <c r="O14" s="50" t="n">
        <f aca="false">C14+E14</f>
        <v>22726</v>
      </c>
      <c r="P14" s="46" t="n">
        <f aca="false">N14/O14</f>
        <v>253.105385901611</v>
      </c>
    </row>
    <row r="15" customFormat="false" ht="13.2" hidden="false" customHeight="false" outlineLevel="0" collapsed="false">
      <c r="A15" s="43"/>
      <c r="B15" s="89" t="n">
        <v>40695</v>
      </c>
      <c r="C15" s="45" t="n">
        <v>4913</v>
      </c>
      <c r="D15" s="45" t="n">
        <v>230.170160797883</v>
      </c>
      <c r="E15" s="45" t="n">
        <v>17017</v>
      </c>
      <c r="F15" s="45" t="n">
        <v>283.507551272257</v>
      </c>
      <c r="G15" s="45" t="n">
        <v>21930</v>
      </c>
      <c r="H15" s="45" t="n">
        <v>271.558321933425</v>
      </c>
      <c r="I15" s="43"/>
      <c r="L15" s="43" t="n">
        <f aca="false">C15*D15</f>
        <v>1130826</v>
      </c>
      <c r="M15" s="43" t="n">
        <f aca="false">E15*F15</f>
        <v>4824448</v>
      </c>
      <c r="N15" s="43" t="n">
        <f aca="false">L15+M15</f>
        <v>5955274</v>
      </c>
      <c r="O15" s="50" t="n">
        <f aca="false">C15+E15</f>
        <v>21930</v>
      </c>
      <c r="P15" s="46" t="n">
        <f aca="false">N15/O15</f>
        <v>271.558321933425</v>
      </c>
    </row>
    <row r="16" customFormat="false" ht="13.2" hidden="false" customHeight="false" outlineLevel="0" collapsed="false">
      <c r="A16" s="43"/>
      <c r="B16" s="89" t="n">
        <v>40725</v>
      </c>
      <c r="C16" s="45" t="n">
        <v>3734</v>
      </c>
      <c r="D16" s="45" t="n">
        <v>236.198982324585</v>
      </c>
      <c r="E16" s="45" t="n">
        <v>16379</v>
      </c>
      <c r="F16" s="45" t="n">
        <v>271.455827584102</v>
      </c>
      <c r="G16" s="45" t="n">
        <v>20113</v>
      </c>
      <c r="H16" s="45" t="n">
        <v>264.910356485855</v>
      </c>
      <c r="I16" s="43"/>
      <c r="L16" s="43" t="n">
        <f aca="false">C16*D16</f>
        <v>881967</v>
      </c>
      <c r="M16" s="43" t="n">
        <f aca="false">E16*F16</f>
        <v>4446175</v>
      </c>
      <c r="N16" s="43" t="n">
        <f aca="false">L16+M16</f>
        <v>5328142</v>
      </c>
      <c r="O16" s="50" t="n">
        <f aca="false">C16+E16</f>
        <v>20113</v>
      </c>
      <c r="P16" s="46" t="n">
        <f aca="false">N16/O16</f>
        <v>264.910356485855</v>
      </c>
    </row>
    <row r="17" customFormat="false" ht="13.2" hidden="false" customHeight="false" outlineLevel="0" collapsed="false">
      <c r="A17" s="43"/>
      <c r="B17" s="89" t="n">
        <v>40756</v>
      </c>
      <c r="C17" s="49" t="n">
        <v>3037</v>
      </c>
      <c r="D17" s="49" t="n">
        <v>248</v>
      </c>
      <c r="E17" s="49" t="n">
        <v>19280</v>
      </c>
      <c r="F17" s="49" t="n">
        <v>281</v>
      </c>
      <c r="G17" s="50" t="n">
        <f aca="false">C17+E17</f>
        <v>22317</v>
      </c>
      <c r="H17" s="49" t="n">
        <v>277</v>
      </c>
      <c r="I17" s="43"/>
      <c r="L17" s="43" t="n">
        <f aca="false">C17*D17</f>
        <v>753176</v>
      </c>
      <c r="M17" s="43" t="n">
        <f aca="false">E17*F17</f>
        <v>5417680</v>
      </c>
      <c r="N17" s="43" t="n">
        <f aca="false">L17+M17</f>
        <v>6170856</v>
      </c>
      <c r="O17" s="50" t="n">
        <f aca="false">C17+E17</f>
        <v>22317</v>
      </c>
      <c r="P17" s="46" t="n">
        <f aca="false">N17/O17</f>
        <v>276.509208226912</v>
      </c>
    </row>
    <row r="18" customFormat="fals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L18" s="43"/>
      <c r="M18" s="43"/>
      <c r="N18" s="43"/>
      <c r="O18" s="43"/>
      <c r="P18" s="43"/>
    </row>
    <row r="19" customFormat="false" ht="13.2" hidden="false" customHeight="false" outlineLevel="0" collapsed="false">
      <c r="A19" s="43"/>
      <c r="B19" s="43" t="s">
        <v>56</v>
      </c>
      <c r="C19" s="50" t="n">
        <f aca="false">SUM(C6:C18)</f>
        <v>94861</v>
      </c>
      <c r="D19" s="46" t="n">
        <f aca="false">L19/C19</f>
        <v>237.393733989732</v>
      </c>
      <c r="E19" s="50" t="n">
        <f aca="false">SUM(E6:E18)</f>
        <v>147421</v>
      </c>
      <c r="F19" s="46" t="n">
        <f aca="false">M19/E19</f>
        <v>265.473833442997</v>
      </c>
      <c r="G19" s="50" t="n">
        <f aca="false">SUM(G6:G18)</f>
        <v>242282</v>
      </c>
      <c r="H19" s="46" t="n">
        <f aca="false">N19/G19</f>
        <v>254.479594026795</v>
      </c>
      <c r="I19" s="43"/>
      <c r="L19" s="43" t="n">
        <f aca="false">SUM(L6:L18)</f>
        <v>22519407</v>
      </c>
      <c r="M19" s="43" t="n">
        <f aca="false">SUM(M6:M18)</f>
        <v>39136418</v>
      </c>
      <c r="N19" s="50" t="n">
        <f aca="false">SUM(N6:N18)</f>
        <v>61655825</v>
      </c>
      <c r="O19" s="50" t="n">
        <f aca="false">SUM(O6:O18)</f>
        <v>242282</v>
      </c>
      <c r="P19" s="46" t="n">
        <f aca="false">N19/O19</f>
        <v>254.479594026795</v>
      </c>
    </row>
    <row r="20" customFormat="fals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3.2" hidden="false" customHeight="false" outlineLevel="0" collapsed="false">
      <c r="A21" s="43" t="n">
        <v>53</v>
      </c>
      <c r="B21" s="17" t="s">
        <v>86</v>
      </c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54" t="s">
        <v>87</v>
      </c>
    </row>
    <row r="27" customFormat="false" ht="13.2" hidden="false" customHeight="false" outlineLevel="0" collapsed="false">
      <c r="A27" s="55"/>
      <c r="B27" s="54"/>
      <c r="C27" s="56" t="s">
        <v>51</v>
      </c>
      <c r="D27" s="57"/>
      <c r="E27" s="58" t="s">
        <v>52</v>
      </c>
      <c r="F27" s="57"/>
      <c r="G27" s="58" t="s">
        <v>60</v>
      </c>
      <c r="H27" s="59" t="s">
        <v>61</v>
      </c>
    </row>
    <row r="28" customFormat="false" ht="13.2" hidden="false" customHeight="false" outlineLevel="0" collapsed="false">
      <c r="A28" s="54" t="s">
        <v>14</v>
      </c>
      <c r="B28" s="54" t="s">
        <v>15</v>
      </c>
      <c r="C28" s="54" t="s">
        <v>62</v>
      </c>
      <c r="D28" s="54" t="s">
        <v>63</v>
      </c>
      <c r="E28" s="54" t="s">
        <v>62</v>
      </c>
      <c r="F28" s="54" t="s">
        <v>63</v>
      </c>
      <c r="G28" s="54"/>
      <c r="H28" s="54"/>
      <c r="K28" s="54" t="s">
        <v>14</v>
      </c>
      <c r="L28" s="54" t="s">
        <v>15</v>
      </c>
      <c r="M28" s="60" t="s">
        <v>54</v>
      </c>
      <c r="N28" s="60" t="s">
        <v>55</v>
      </c>
      <c r="O28" s="39" t="s">
        <v>64</v>
      </c>
      <c r="P28" s="39" t="s">
        <v>65</v>
      </c>
      <c r="Q28" s="39" t="s">
        <v>66</v>
      </c>
    </row>
    <row r="29" customFormat="false" ht="13.2" hidden="false" customHeight="false" outlineLevel="0" collapsed="false">
      <c r="A29" s="61" t="n">
        <v>2014</v>
      </c>
      <c r="B29" s="62" t="s">
        <v>67</v>
      </c>
      <c r="C29" s="63" t="n">
        <v>2204</v>
      </c>
      <c r="D29" s="64" t="n">
        <v>225.975045372051</v>
      </c>
      <c r="E29" s="63" t="n">
        <v>11996</v>
      </c>
      <c r="F29" s="64" t="n">
        <v>228.387129043014</v>
      </c>
      <c r="G29" s="63" t="n">
        <v>14200</v>
      </c>
      <c r="H29" s="64" t="n">
        <v>228.012746478873</v>
      </c>
      <c r="K29" s="61" t="n">
        <v>2014</v>
      </c>
      <c r="L29" s="62" t="s">
        <v>67</v>
      </c>
      <c r="M29" s="65" t="n">
        <f aca="false">C29*D29</f>
        <v>498049</v>
      </c>
      <c r="N29" s="65" t="n">
        <f aca="false">E29*F29</f>
        <v>2739732</v>
      </c>
      <c r="O29" s="66" t="n">
        <f aca="false">M29+N29</f>
        <v>3237781</v>
      </c>
      <c r="P29" s="66" t="n">
        <f aca="false">C29+E29</f>
        <v>14200</v>
      </c>
      <c r="Q29" s="65" t="n">
        <f aca="false">O29/P29</f>
        <v>228.012746478873</v>
      </c>
    </row>
    <row r="30" customFormat="false" ht="13.2" hidden="false" customHeight="false" outlineLevel="0" collapsed="false">
      <c r="A30" s="62"/>
      <c r="B30" s="62" t="s">
        <v>68</v>
      </c>
      <c r="C30" s="63" t="n">
        <v>2080</v>
      </c>
      <c r="D30" s="64" t="n">
        <v>226.276442307692</v>
      </c>
      <c r="E30" s="63" t="n">
        <v>10763</v>
      </c>
      <c r="F30" s="64" t="n">
        <v>242.204589798383</v>
      </c>
      <c r="G30" s="63" t="n">
        <v>12843</v>
      </c>
      <c r="H30" s="64" t="n">
        <v>239.624931869501</v>
      </c>
      <c r="K30" s="62"/>
      <c r="L30" s="62" t="s">
        <v>68</v>
      </c>
      <c r="M30" s="65" t="n">
        <f aca="false">C30*D30</f>
        <v>470655</v>
      </c>
      <c r="N30" s="65" t="n">
        <f aca="false">E30*F30</f>
        <v>2606848</v>
      </c>
      <c r="O30" s="66" t="n">
        <f aca="false">M30+N30</f>
        <v>3077503</v>
      </c>
      <c r="P30" s="66" t="n">
        <f aca="false">C30+E30</f>
        <v>12843</v>
      </c>
      <c r="Q30" s="65" t="n">
        <f aca="false">O30/P30</f>
        <v>239.624931869501</v>
      </c>
    </row>
    <row r="31" customFormat="false" ht="13.2" hidden="false" customHeight="false" outlineLevel="0" collapsed="false">
      <c r="A31" s="62"/>
      <c r="B31" s="62" t="s">
        <v>69</v>
      </c>
      <c r="C31" s="63" t="n">
        <v>3381</v>
      </c>
      <c r="D31" s="64" t="n">
        <v>228.824903874593</v>
      </c>
      <c r="E31" s="63" t="n">
        <v>12704</v>
      </c>
      <c r="F31" s="64" t="n">
        <v>238.190255037783</v>
      </c>
      <c r="G31" s="63" t="n">
        <v>16085</v>
      </c>
      <c r="H31" s="64" t="n">
        <v>236.221697233447</v>
      </c>
      <c r="K31" s="62"/>
      <c r="L31" s="62" t="s">
        <v>69</v>
      </c>
      <c r="M31" s="65" t="n">
        <f aca="false">C31*D31</f>
        <v>773657</v>
      </c>
      <c r="N31" s="65" t="n">
        <f aca="false">E31*F31</f>
        <v>3025969</v>
      </c>
      <c r="O31" s="66" t="n">
        <f aca="false">M31+N31</f>
        <v>3799626</v>
      </c>
      <c r="P31" s="66" t="n">
        <f aca="false">C31+E31</f>
        <v>16085</v>
      </c>
      <c r="Q31" s="65" t="n">
        <f aca="false">O31/P31</f>
        <v>236.221697233447</v>
      </c>
    </row>
    <row r="32" customFormat="false" ht="13.2" hidden="false" customHeight="false" outlineLevel="0" collapsed="false">
      <c r="A32" s="62"/>
      <c r="B32" s="62" t="s">
        <v>70</v>
      </c>
      <c r="C32" s="63" t="n">
        <v>3018</v>
      </c>
      <c r="D32" s="64" t="n">
        <v>221.723326706428</v>
      </c>
      <c r="E32" s="63" t="n">
        <v>13541</v>
      </c>
      <c r="F32" s="64" t="n">
        <v>252.319991138025</v>
      </c>
      <c r="G32" s="63" t="n">
        <v>16559</v>
      </c>
      <c r="H32" s="64" t="n">
        <v>246.743523159611</v>
      </c>
      <c r="K32" s="62"/>
      <c r="L32" s="62" t="s">
        <v>70</v>
      </c>
      <c r="M32" s="65" t="n">
        <f aca="false">C32*D32</f>
        <v>669161</v>
      </c>
      <c r="N32" s="65" t="n">
        <f aca="false">E32*F32</f>
        <v>3416665</v>
      </c>
      <c r="O32" s="66" t="n">
        <f aca="false">M32+N32</f>
        <v>4085826</v>
      </c>
      <c r="P32" s="66" t="n">
        <f aca="false">C32+E32</f>
        <v>16559</v>
      </c>
      <c r="Q32" s="65" t="n">
        <f aca="false">O32/P32</f>
        <v>246.743523159611</v>
      </c>
    </row>
    <row r="33" customFormat="false" ht="13.2" hidden="false" customHeight="false" outlineLevel="0" collapsed="false">
      <c r="A33" s="62"/>
      <c r="B33" s="62" t="s">
        <v>71</v>
      </c>
      <c r="C33" s="63" t="n">
        <v>1820</v>
      </c>
      <c r="D33" s="64" t="n">
        <v>241.807692307692</v>
      </c>
      <c r="E33" s="63" t="n">
        <v>14240</v>
      </c>
      <c r="F33" s="64" t="n">
        <v>252.155969101124</v>
      </c>
      <c r="G33" s="63" t="n">
        <v>16060</v>
      </c>
      <c r="H33" s="64" t="n">
        <v>250.983250311333</v>
      </c>
      <c r="K33" s="62"/>
      <c r="L33" s="62" t="s">
        <v>71</v>
      </c>
      <c r="M33" s="65" t="n">
        <f aca="false">C33*D33</f>
        <v>440090</v>
      </c>
      <c r="N33" s="65" t="n">
        <f aca="false">E33*F33</f>
        <v>3590701</v>
      </c>
      <c r="O33" s="66" t="n">
        <f aca="false">M33+N33</f>
        <v>4030791</v>
      </c>
      <c r="P33" s="66" t="n">
        <f aca="false">C33+E33</f>
        <v>16060</v>
      </c>
      <c r="Q33" s="65" t="n">
        <f aca="false">O33/P33</f>
        <v>250.983250311333</v>
      </c>
    </row>
    <row r="34" customFormat="false" ht="13.2" hidden="false" customHeight="false" outlineLevel="0" collapsed="false">
      <c r="A34" s="62"/>
      <c r="B34" s="62" t="s">
        <v>72</v>
      </c>
      <c r="C34" s="63" t="n">
        <v>2175</v>
      </c>
      <c r="D34" s="64" t="n">
        <v>254.811034482759</v>
      </c>
      <c r="E34" s="63" t="n">
        <v>15379</v>
      </c>
      <c r="F34" s="64" t="n">
        <v>234.18161128812</v>
      </c>
      <c r="G34" s="63" t="n">
        <v>17554</v>
      </c>
      <c r="H34" s="64" t="n">
        <v>236.737666628689</v>
      </c>
      <c r="K34" s="62"/>
      <c r="L34" s="62" t="s">
        <v>72</v>
      </c>
      <c r="M34" s="65" t="n">
        <f aca="false">C34*D34</f>
        <v>554214</v>
      </c>
      <c r="N34" s="65" t="n">
        <f aca="false">E34*F34</f>
        <v>3601479</v>
      </c>
      <c r="O34" s="66" t="n">
        <f aca="false">M34+N34</f>
        <v>4155693</v>
      </c>
      <c r="P34" s="66" t="n">
        <f aca="false">C34+E34</f>
        <v>17554</v>
      </c>
      <c r="Q34" s="65" t="n">
        <f aca="false">O34/P34</f>
        <v>236.737666628689</v>
      </c>
    </row>
    <row r="35" customFormat="false" ht="13.2" hidden="false" customHeight="false" outlineLevel="0" collapsed="false">
      <c r="A35" s="62"/>
      <c r="B35" s="62" t="s">
        <v>73</v>
      </c>
      <c r="C35" s="63" t="n">
        <v>1286</v>
      </c>
      <c r="D35" s="64" t="n">
        <v>274.489113530327</v>
      </c>
      <c r="E35" s="63" t="n">
        <v>15475</v>
      </c>
      <c r="F35" s="64" t="n">
        <v>247.718642972536</v>
      </c>
      <c r="G35" s="63" t="n">
        <v>16761</v>
      </c>
      <c r="H35" s="64" t="n">
        <v>249.772626931567</v>
      </c>
      <c r="K35" s="62"/>
      <c r="L35" s="62" t="s">
        <v>73</v>
      </c>
      <c r="M35" s="65" t="n">
        <f aca="false">C35*D35</f>
        <v>352993</v>
      </c>
      <c r="N35" s="65" t="n">
        <f aca="false">E35*F35</f>
        <v>3833446</v>
      </c>
      <c r="O35" s="66" t="n">
        <f aca="false">M35+N35</f>
        <v>4186439</v>
      </c>
      <c r="P35" s="66" t="n">
        <f aca="false">C35+E35</f>
        <v>16761</v>
      </c>
      <c r="Q35" s="65" t="n">
        <f aca="false">O35/P35</f>
        <v>249.772626931567</v>
      </c>
    </row>
    <row r="36" customFormat="false" ht="13.2" hidden="false" customHeight="false" outlineLevel="0" collapsed="false">
      <c r="A36" s="62"/>
      <c r="B36" s="62" t="s">
        <v>74</v>
      </c>
      <c r="C36" s="63" t="n">
        <v>2252</v>
      </c>
      <c r="D36" s="64" t="n">
        <v>243.806394316163</v>
      </c>
      <c r="E36" s="63" t="n">
        <v>12999</v>
      </c>
      <c r="F36" s="64" t="n">
        <v>259.810677744442</v>
      </c>
      <c r="G36" s="63" t="n">
        <v>15251</v>
      </c>
      <c r="H36" s="64" t="n">
        <v>257.44744606911</v>
      </c>
      <c r="K36" s="62"/>
      <c r="L36" s="62" t="s">
        <v>74</v>
      </c>
      <c r="M36" s="65" t="n">
        <f aca="false">C36*D36</f>
        <v>549052</v>
      </c>
      <c r="N36" s="65" t="n">
        <f aca="false">E36*F36</f>
        <v>3377279</v>
      </c>
      <c r="O36" s="66" t="n">
        <f aca="false">M36+N36</f>
        <v>3926331</v>
      </c>
      <c r="P36" s="66" t="n">
        <f aca="false">C36+E36</f>
        <v>15251</v>
      </c>
      <c r="Q36" s="65" t="n">
        <f aca="false">O36/P36</f>
        <v>257.44744606911</v>
      </c>
    </row>
    <row r="37" customFormat="false" ht="13.2" hidden="false" customHeight="false" outlineLevel="0" collapsed="false">
      <c r="A37" s="62"/>
      <c r="B37" s="62" t="s">
        <v>75</v>
      </c>
      <c r="C37" s="63" t="n">
        <v>2345</v>
      </c>
      <c r="D37" s="64" t="n">
        <v>234.738592750533</v>
      </c>
      <c r="E37" s="63" t="n">
        <v>11536</v>
      </c>
      <c r="F37" s="64" t="n">
        <v>261.622746185853</v>
      </c>
      <c r="G37" s="63" t="n">
        <v>13881</v>
      </c>
      <c r="H37" s="64" t="n">
        <v>257.081046034147</v>
      </c>
      <c r="K37" s="62"/>
      <c r="L37" s="62" t="s">
        <v>75</v>
      </c>
      <c r="M37" s="65" t="n">
        <f aca="false">C37*D37</f>
        <v>550462</v>
      </c>
      <c r="N37" s="65" t="n">
        <f aca="false">E37*F37</f>
        <v>3018080</v>
      </c>
      <c r="O37" s="66" t="n">
        <f aca="false">M37+N37</f>
        <v>3568542</v>
      </c>
      <c r="P37" s="66" t="n">
        <f aca="false">C37+E37</f>
        <v>13881</v>
      </c>
      <c r="Q37" s="65" t="n">
        <f aca="false">O37/P37</f>
        <v>257.081046034147</v>
      </c>
    </row>
    <row r="38" customFormat="false" ht="13.2" hidden="false" customHeight="false" outlineLevel="0" collapsed="false">
      <c r="A38" s="62"/>
      <c r="B38" s="62" t="s">
        <v>76</v>
      </c>
      <c r="C38" s="63" t="n">
        <v>1024</v>
      </c>
      <c r="D38" s="64" t="n">
        <v>228.654296875</v>
      </c>
      <c r="E38" s="63" t="n">
        <v>9258</v>
      </c>
      <c r="F38" s="64" t="n">
        <v>254.621948585008</v>
      </c>
      <c r="G38" s="67" t="n">
        <v>10282</v>
      </c>
      <c r="H38" s="64" t="n">
        <v>252.035790702198</v>
      </c>
      <c r="K38" s="62"/>
      <c r="L38" s="62" t="s">
        <v>76</v>
      </c>
      <c r="M38" s="65" t="n">
        <f aca="false">C38*D38</f>
        <v>234142</v>
      </c>
      <c r="N38" s="65" t="n">
        <f aca="false">E38*F38</f>
        <v>2357290</v>
      </c>
      <c r="O38" s="68" t="n">
        <f aca="false">M38+N38</f>
        <v>2591432</v>
      </c>
      <c r="P38" s="66" t="n">
        <f aca="false">C38+E38</f>
        <v>10282</v>
      </c>
      <c r="Q38" s="65" t="n">
        <f aca="false">O38/P38</f>
        <v>252.035790702198</v>
      </c>
    </row>
    <row r="39" customFormat="false" ht="13.2" hidden="false" customHeight="false" outlineLevel="0" collapsed="false">
      <c r="A39" s="62"/>
      <c r="B39" s="62" t="s">
        <v>77</v>
      </c>
      <c r="C39" s="63" t="n">
        <v>928</v>
      </c>
      <c r="D39" s="64" t="n">
        <v>232.63900862069</v>
      </c>
      <c r="E39" s="63" t="n">
        <v>7091</v>
      </c>
      <c r="F39" s="64" t="n">
        <v>254.252009589621</v>
      </c>
      <c r="G39" s="67" t="n">
        <v>8019</v>
      </c>
      <c r="H39" s="64" t="n">
        <v>251.750841750842</v>
      </c>
      <c r="K39" s="62"/>
      <c r="L39" s="62" t="s">
        <v>77</v>
      </c>
      <c r="M39" s="65" t="n">
        <f aca="false">C39*D39</f>
        <v>215889</v>
      </c>
      <c r="N39" s="65" t="n">
        <f aca="false">E39*F39</f>
        <v>1802901</v>
      </c>
      <c r="O39" s="68" t="n">
        <f aca="false">M39+N39</f>
        <v>2018790</v>
      </c>
      <c r="P39" s="66" t="n">
        <f aca="false">C39+E39</f>
        <v>8019</v>
      </c>
      <c r="Q39" s="65" t="n">
        <f aca="false">O39/P39</f>
        <v>251.750841750842</v>
      </c>
    </row>
    <row r="40" customFormat="false" ht="13.8" hidden="false" customHeight="false" outlineLevel="0" collapsed="false">
      <c r="A40" s="69"/>
      <c r="B40" s="69" t="s">
        <v>78</v>
      </c>
      <c r="C40" s="70" t="n">
        <v>927</v>
      </c>
      <c r="D40" s="71" t="n">
        <v>216.268608414239</v>
      </c>
      <c r="E40" s="70" t="n">
        <v>7844</v>
      </c>
      <c r="F40" s="71" t="n">
        <v>241.682177460479</v>
      </c>
      <c r="G40" s="72" t="n">
        <v>8771</v>
      </c>
      <c r="H40" s="71" t="n">
        <v>238.996237601186</v>
      </c>
      <c r="K40" s="69"/>
      <c r="L40" s="69" t="s">
        <v>78</v>
      </c>
      <c r="M40" s="73" t="n">
        <f aca="false">C40*D40</f>
        <v>200481</v>
      </c>
      <c r="N40" s="73" t="n">
        <f aca="false">E40*F40</f>
        <v>1895755</v>
      </c>
      <c r="O40" s="74" t="n">
        <f aca="false">M40+N40</f>
        <v>2096236</v>
      </c>
      <c r="P40" s="75" t="n">
        <f aca="false">C40+E40</f>
        <v>8771</v>
      </c>
      <c r="Q40" s="73" t="n">
        <f aca="false">O40/P40</f>
        <v>238.996237601186</v>
      </c>
    </row>
    <row r="41" customFormat="false" ht="13.8" hidden="false" customHeight="false" outlineLevel="0" collapsed="false">
      <c r="A41" s="76" t="s">
        <v>79</v>
      </c>
      <c r="B41" s="76"/>
      <c r="C41" s="77" t="n">
        <v>23440</v>
      </c>
      <c r="D41" s="78" t="n">
        <v>235.018984641638</v>
      </c>
      <c r="E41" s="77" t="n">
        <v>142826</v>
      </c>
      <c r="F41" s="78" t="n">
        <v>246.916842871746</v>
      </c>
      <c r="G41" s="77" t="n">
        <v>166266</v>
      </c>
      <c r="H41" s="78" t="n">
        <v>245.239495747778</v>
      </c>
      <c r="K41" s="76" t="s">
        <v>79</v>
      </c>
      <c r="L41" s="76"/>
      <c r="M41" s="79" t="n">
        <f aca="false">C41*D41</f>
        <v>5508845</v>
      </c>
      <c r="N41" s="79" t="n">
        <f aca="false">E41*F41</f>
        <v>35266145</v>
      </c>
      <c r="O41" s="80" t="n">
        <f aca="false">M41+N41</f>
        <v>40774990</v>
      </c>
      <c r="P41" s="80" t="n">
        <f aca="false">C41+E41</f>
        <v>166266</v>
      </c>
      <c r="Q41" s="79" t="n">
        <f aca="false">O41/P41</f>
        <v>245.239495747778</v>
      </c>
    </row>
    <row r="42" customFormat="false" ht="13.2" hidden="false" customHeight="false" outlineLevel="0" collapsed="false">
      <c r="A42" s="61" t="n">
        <v>2015</v>
      </c>
      <c r="B42" s="62" t="s">
        <v>67</v>
      </c>
      <c r="C42" s="63" t="n">
        <v>798</v>
      </c>
      <c r="D42" s="64" t="n">
        <v>226.454887218045</v>
      </c>
      <c r="E42" s="63" t="n">
        <v>7752</v>
      </c>
      <c r="F42" s="64" t="n">
        <v>257.325077399381</v>
      </c>
      <c r="G42" s="67" t="n">
        <v>8550</v>
      </c>
      <c r="H42" s="64" t="n">
        <v>254.443859649123</v>
      </c>
      <c r="K42" s="61" t="n">
        <v>2015</v>
      </c>
      <c r="L42" s="62" t="s">
        <v>67</v>
      </c>
      <c r="M42" s="65" t="n">
        <f aca="false">C42*D42</f>
        <v>180711</v>
      </c>
      <c r="N42" s="65" t="n">
        <f aca="false">E42*F42</f>
        <v>1994784</v>
      </c>
      <c r="O42" s="68" t="n">
        <f aca="false">M42+N42</f>
        <v>2175495</v>
      </c>
      <c r="P42" s="66" t="n">
        <f aca="false">C42+E42</f>
        <v>8550</v>
      </c>
      <c r="Q42" s="65" t="n">
        <f aca="false">O42/P42</f>
        <v>254.443859649123</v>
      </c>
    </row>
    <row r="43" customFormat="false" ht="13.2" hidden="false" customHeight="false" outlineLevel="0" collapsed="false">
      <c r="A43" s="62"/>
      <c r="B43" s="62" t="s">
        <v>68</v>
      </c>
      <c r="C43" s="63" t="n">
        <v>1402</v>
      </c>
      <c r="D43" s="64" t="n">
        <v>234.21754636234</v>
      </c>
      <c r="E43" s="63" t="n">
        <v>7991</v>
      </c>
      <c r="F43" s="64" t="n">
        <v>264.430234013265</v>
      </c>
      <c r="G43" s="67" t="n">
        <v>9393</v>
      </c>
      <c r="H43" s="64" t="n">
        <v>259.920685616949</v>
      </c>
      <c r="K43" s="62"/>
      <c r="L43" s="62" t="s">
        <v>68</v>
      </c>
      <c r="M43" s="65" t="n">
        <f aca="false">C43*D43</f>
        <v>328373</v>
      </c>
      <c r="N43" s="65" t="n">
        <f aca="false">E43*F43</f>
        <v>2113062</v>
      </c>
      <c r="O43" s="68" t="n">
        <f aca="false">M43+N43</f>
        <v>2441435</v>
      </c>
      <c r="P43" s="66" t="n">
        <f aca="false">C43+E43</f>
        <v>9393</v>
      </c>
      <c r="Q43" s="65" t="n">
        <f aca="false">O43/P43</f>
        <v>259.920685616949</v>
      </c>
    </row>
    <row r="44" customFormat="false" ht="13.2" hidden="false" customHeight="false" outlineLevel="0" collapsed="false">
      <c r="A44" s="62"/>
      <c r="B44" s="62" t="s">
        <v>69</v>
      </c>
      <c r="C44" s="63" t="n">
        <v>1306</v>
      </c>
      <c r="D44" s="64" t="n">
        <v>227.160796324655</v>
      </c>
      <c r="E44" s="63" t="n">
        <v>10372</v>
      </c>
      <c r="F44" s="64" t="n">
        <v>264.625819514076</v>
      </c>
      <c r="G44" s="67" t="n">
        <v>11678</v>
      </c>
      <c r="H44" s="64" t="n">
        <v>260.43594793629</v>
      </c>
      <c r="K44" s="62"/>
      <c r="L44" s="62" t="s">
        <v>69</v>
      </c>
      <c r="M44" s="65" t="n">
        <f aca="false">C44*D44</f>
        <v>296672</v>
      </c>
      <c r="N44" s="65" t="n">
        <f aca="false">E44*F44</f>
        <v>2744699</v>
      </c>
      <c r="O44" s="68" t="n">
        <f aca="false">M44+N44</f>
        <v>3041371</v>
      </c>
      <c r="P44" s="66" t="n">
        <f aca="false">C44+E44</f>
        <v>11678</v>
      </c>
      <c r="Q44" s="65" t="n">
        <f aca="false">O44/P44</f>
        <v>260.43594793629</v>
      </c>
    </row>
    <row r="45" customFormat="false" ht="13.2" hidden="false" customHeight="false" outlineLevel="0" collapsed="false">
      <c r="A45" s="62"/>
      <c r="B45" s="62" t="s">
        <v>70</v>
      </c>
      <c r="C45" s="63" t="n">
        <v>1342</v>
      </c>
      <c r="D45" s="64" t="n">
        <v>240.771236959762</v>
      </c>
      <c r="E45" s="63" t="n">
        <v>10972</v>
      </c>
      <c r="F45" s="64" t="n">
        <v>272.839318264674</v>
      </c>
      <c r="G45" s="67" t="n">
        <v>12314</v>
      </c>
      <c r="H45" s="64" t="n">
        <v>269.34448595095</v>
      </c>
      <c r="K45" s="62"/>
      <c r="L45" s="62" t="s">
        <v>70</v>
      </c>
      <c r="M45" s="65" t="n">
        <f aca="false">C45*D45</f>
        <v>323115</v>
      </c>
      <c r="N45" s="65" t="n">
        <f aca="false">E45*F45</f>
        <v>2993593</v>
      </c>
      <c r="O45" s="68" t="n">
        <f aca="false">M45+N45</f>
        <v>3316708</v>
      </c>
      <c r="P45" s="66" t="n">
        <f aca="false">C45+E45</f>
        <v>12314</v>
      </c>
      <c r="Q45" s="65" t="n">
        <f aca="false">O45/P45</f>
        <v>269.34448595095</v>
      </c>
    </row>
    <row r="46" customFormat="false" ht="13.2" hidden="false" customHeight="false" outlineLevel="0" collapsed="false">
      <c r="A46" s="62"/>
      <c r="B46" s="62" t="s">
        <v>71</v>
      </c>
      <c r="C46" s="63" t="n">
        <v>1024</v>
      </c>
      <c r="D46" s="64" t="n">
        <v>263.83203125</v>
      </c>
      <c r="E46" s="63" t="n">
        <v>10579</v>
      </c>
      <c r="F46" s="64" t="n">
        <v>277.687305038283</v>
      </c>
      <c r="G46" s="67" t="n">
        <v>11603</v>
      </c>
      <c r="H46" s="64" t="n">
        <v>276.464535034043</v>
      </c>
      <c r="K46" s="62"/>
      <c r="L46" s="62" t="s">
        <v>71</v>
      </c>
      <c r="M46" s="65" t="n">
        <f aca="false">C46*D46</f>
        <v>270164</v>
      </c>
      <c r="N46" s="65" t="n">
        <f aca="false">E46*F46</f>
        <v>2937654</v>
      </c>
      <c r="O46" s="68" t="n">
        <f aca="false">M46+N46</f>
        <v>3207818</v>
      </c>
      <c r="P46" s="66" t="n">
        <f aca="false">C46+E46</f>
        <v>11603</v>
      </c>
      <c r="Q46" s="65" t="n">
        <f aca="false">O46/P46</f>
        <v>276.464535034043</v>
      </c>
    </row>
    <row r="47" customFormat="false" ht="13.2" hidden="false" customHeight="false" outlineLevel="0" collapsed="false">
      <c r="A47" s="62"/>
      <c r="B47" s="62" t="s">
        <v>72</v>
      </c>
      <c r="C47" s="63" t="n">
        <v>2191</v>
      </c>
      <c r="D47" s="64" t="n">
        <v>303.409858512095</v>
      </c>
      <c r="E47" s="63" t="n">
        <v>10522</v>
      </c>
      <c r="F47" s="64" t="n">
        <v>276.70594943927</v>
      </c>
      <c r="G47" s="67" t="n">
        <v>12713</v>
      </c>
      <c r="H47" s="64" t="n">
        <v>281.308188468497</v>
      </c>
      <c r="K47" s="62"/>
      <c r="L47" s="62" t="s">
        <v>72</v>
      </c>
      <c r="M47" s="65" t="n">
        <f aca="false">C47*D47</f>
        <v>664771</v>
      </c>
      <c r="N47" s="65" t="n">
        <f aca="false">E47*F47</f>
        <v>2911500</v>
      </c>
      <c r="O47" s="68" t="n">
        <f aca="false">M47+N47</f>
        <v>3576271</v>
      </c>
      <c r="P47" s="66" t="n">
        <f aca="false">C47+E47</f>
        <v>12713</v>
      </c>
      <c r="Q47" s="65" t="n">
        <f aca="false">O47/P47</f>
        <v>281.308188468497</v>
      </c>
    </row>
    <row r="48" customFormat="false" ht="13.2" hidden="false" customHeight="false" outlineLevel="0" collapsed="false">
      <c r="A48" s="62"/>
      <c r="B48" s="62" t="s">
        <v>73</v>
      </c>
      <c r="C48" s="63" t="n">
        <v>2031</v>
      </c>
      <c r="D48" s="64" t="n">
        <v>268.958641063516</v>
      </c>
      <c r="E48" s="63" t="n">
        <v>10634</v>
      </c>
      <c r="F48" s="64" t="n">
        <v>283.696821515892</v>
      </c>
      <c r="G48" s="67" t="n">
        <v>12665</v>
      </c>
      <c r="H48" s="64" t="n">
        <v>281.333359652586</v>
      </c>
      <c r="K48" s="62"/>
      <c r="L48" s="62" t="s">
        <v>73</v>
      </c>
      <c r="M48" s="65" t="n">
        <f aca="false">C48*D48</f>
        <v>546255</v>
      </c>
      <c r="N48" s="65" t="n">
        <f aca="false">E48*F48</f>
        <v>3016832</v>
      </c>
      <c r="O48" s="68" t="n">
        <f aca="false">M48+N48</f>
        <v>3563087</v>
      </c>
      <c r="P48" s="66" t="n">
        <f aca="false">C48+E48</f>
        <v>12665</v>
      </c>
      <c r="Q48" s="65" t="n">
        <f aca="false">O48/P48</f>
        <v>281.333359652586</v>
      </c>
    </row>
    <row r="49" customFormat="false" ht="13.2" hidden="false" customHeight="false" outlineLevel="0" collapsed="false">
      <c r="A49" s="62"/>
      <c r="B49" s="62" t="s">
        <v>74</v>
      </c>
      <c r="C49" s="63" t="n">
        <v>898</v>
      </c>
      <c r="D49" s="64" t="n">
        <v>258.108017817372</v>
      </c>
      <c r="E49" s="63" t="n">
        <v>10973</v>
      </c>
      <c r="F49" s="64" t="n">
        <v>286.16413013761</v>
      </c>
      <c r="G49" s="67" t="n">
        <v>11871</v>
      </c>
      <c r="H49" s="64" t="n">
        <v>284.041782495156</v>
      </c>
      <c r="K49" s="62"/>
      <c r="L49" s="62" t="s">
        <v>74</v>
      </c>
      <c r="M49" s="65" t="n">
        <f aca="false">C49*D49</f>
        <v>231781</v>
      </c>
      <c r="N49" s="65" t="n">
        <f aca="false">E49*F49</f>
        <v>3140079</v>
      </c>
      <c r="O49" s="68" t="n">
        <f aca="false">M49+N49</f>
        <v>3371860</v>
      </c>
      <c r="P49" s="66" t="n">
        <f aca="false">C49+E49</f>
        <v>11871</v>
      </c>
      <c r="Q49" s="65" t="n">
        <f aca="false">O49/P49</f>
        <v>284.041782495156</v>
      </c>
    </row>
    <row r="50" customFormat="false" ht="13.8" hidden="false" customHeight="false" outlineLevel="0" collapsed="false">
      <c r="A50" s="69"/>
      <c r="B50" s="69" t="s">
        <v>75</v>
      </c>
      <c r="C50" s="70" t="n">
        <v>984</v>
      </c>
      <c r="D50" s="71" t="n">
        <v>258.630081300813</v>
      </c>
      <c r="E50" s="70" t="n">
        <v>9695</v>
      </c>
      <c r="F50" s="71" t="n">
        <v>276.372356884992</v>
      </c>
      <c r="G50" s="72" t="n">
        <v>10679</v>
      </c>
      <c r="H50" s="71" t="n">
        <v>274.73752223991</v>
      </c>
      <c r="K50" s="69"/>
      <c r="L50" s="69" t="s">
        <v>75</v>
      </c>
      <c r="M50" s="73" t="n">
        <f aca="false">C50*D50</f>
        <v>254492</v>
      </c>
      <c r="N50" s="73" t="n">
        <f aca="false">E50*F50</f>
        <v>2679430</v>
      </c>
      <c r="O50" s="74" t="n">
        <f aca="false">M50+N50</f>
        <v>2933922</v>
      </c>
      <c r="P50" s="75" t="n">
        <f aca="false">C50+E50</f>
        <v>10679</v>
      </c>
      <c r="Q50" s="73" t="n">
        <f aca="false">O50/P50</f>
        <v>274.73752223991</v>
      </c>
    </row>
    <row r="51" customFormat="false" ht="13.8" hidden="false" customHeight="false" outlineLevel="0" collapsed="false">
      <c r="A51" s="76" t="s">
        <v>80</v>
      </c>
      <c r="B51" s="76"/>
      <c r="C51" s="77" t="n">
        <v>11976</v>
      </c>
      <c r="D51" s="78" t="n">
        <v>258.544923179693</v>
      </c>
      <c r="E51" s="77" t="n">
        <v>89490</v>
      </c>
      <c r="F51" s="78" t="n">
        <v>274.127086825344</v>
      </c>
      <c r="G51" s="77" t="n">
        <v>101466</v>
      </c>
      <c r="H51" s="78" t="n">
        <v>272.287928961426</v>
      </c>
      <c r="K51" s="76" t="s">
        <v>80</v>
      </c>
      <c r="L51" s="76"/>
      <c r="M51" s="79" t="n">
        <f aca="false">C51*D51</f>
        <v>3096334</v>
      </c>
      <c r="N51" s="79" t="n">
        <f aca="false">E51*F51</f>
        <v>24531633</v>
      </c>
      <c r="O51" s="80" t="n">
        <f aca="false">M51+N51</f>
        <v>27627967</v>
      </c>
      <c r="P51" s="80" t="n">
        <f aca="false">C51+E51</f>
        <v>101466</v>
      </c>
      <c r="Q51" s="79" t="n">
        <f aca="false">O51/P51</f>
        <v>272.287928961426</v>
      </c>
    </row>
    <row r="52" customFormat="false" ht="13.2" hidden="false" customHeight="false" outlineLevel="0" collapsed="false">
      <c r="A52" s="81" t="s">
        <v>81</v>
      </c>
      <c r="B52" s="81"/>
      <c r="C52" s="82" t="n">
        <v>35416</v>
      </c>
      <c r="D52" s="83" t="n">
        <v>242.974333634515</v>
      </c>
      <c r="E52" s="82" t="n">
        <v>232316</v>
      </c>
      <c r="F52" s="83" t="n">
        <v>257.39844866475</v>
      </c>
      <c r="G52" s="82" t="n">
        <v>267732</v>
      </c>
      <c r="H52" s="83" t="n">
        <v>255.490404583688</v>
      </c>
      <c r="K52" s="81" t="s">
        <v>81</v>
      </c>
      <c r="L52" s="81"/>
      <c r="M52" s="84" t="n">
        <f aca="false">C52*D52</f>
        <v>8605179</v>
      </c>
      <c r="N52" s="84" t="n">
        <f aca="false">E52*F52</f>
        <v>59797778</v>
      </c>
      <c r="O52" s="85" t="n">
        <f aca="false">M52+N52</f>
        <v>68402957</v>
      </c>
      <c r="P52" s="85" t="n">
        <f aca="false">C52+E52</f>
        <v>267732</v>
      </c>
      <c r="Q52" s="84" t="n">
        <f aca="false">O52/P52</f>
        <v>255.490404583688</v>
      </c>
    </row>
    <row r="55" customFormat="false" ht="13.8" hidden="false" customHeight="false" outlineLevel="0" collapsed="false">
      <c r="G55" s="87" t="n">
        <f aca="false">SUM(G38:G40,G42:G50)</f>
        <v>128538</v>
      </c>
      <c r="O55" s="87" t="n">
        <f aca="false">SUM(O38:O40,O42:O50)</f>
        <v>34334425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4" min="13" style="0" width="14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L4" s="43"/>
      <c r="M4" s="43"/>
      <c r="N4" s="43"/>
      <c r="O4" s="43"/>
      <c r="P4" s="43"/>
      <c r="Q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L5" s="43" t="s">
        <v>54</v>
      </c>
      <c r="M5" s="43" t="s">
        <v>55</v>
      </c>
      <c r="N5" s="43" t="s">
        <v>53</v>
      </c>
      <c r="O5" s="43"/>
      <c r="P5" s="43"/>
      <c r="Q5" s="43"/>
    </row>
    <row r="6" customFormat="false" ht="13.2" hidden="false" customHeight="false" outlineLevel="0" collapsed="false">
      <c r="A6" s="43" t="n">
        <v>126</v>
      </c>
      <c r="B6" s="89" t="n">
        <v>40422</v>
      </c>
      <c r="C6" s="90" t="n">
        <v>1923</v>
      </c>
      <c r="D6" s="90" t="n">
        <v>478.036401456058</v>
      </c>
      <c r="E6" s="45" t="n">
        <v>0</v>
      </c>
      <c r="F6" s="45" t="n">
        <v>0</v>
      </c>
      <c r="G6" s="90" t="n">
        <v>1923</v>
      </c>
      <c r="H6" s="90" t="n">
        <v>478.036401456058</v>
      </c>
      <c r="L6" s="43" t="n">
        <f aca="false">C6*D6</f>
        <v>919264</v>
      </c>
      <c r="M6" s="43" t="n">
        <f aca="false">E6*F6</f>
        <v>0</v>
      </c>
      <c r="N6" s="43" t="n">
        <f aca="false">L6+M6</f>
        <v>919264</v>
      </c>
      <c r="O6" s="50" t="n">
        <f aca="false">C6+E6</f>
        <v>1923</v>
      </c>
      <c r="P6" s="46" t="n">
        <f aca="false">N6/O6</f>
        <v>478.036401456058</v>
      </c>
      <c r="Q6" s="43"/>
    </row>
    <row r="7" customFormat="false" ht="13.2" hidden="false" customHeight="false" outlineLevel="0" collapsed="false">
      <c r="A7" s="43"/>
      <c r="B7" s="89" t="n">
        <v>40452</v>
      </c>
      <c r="C7" s="90" t="n">
        <v>1899</v>
      </c>
      <c r="D7" s="90" t="n">
        <v>513.559241706161</v>
      </c>
      <c r="E7" s="45" t="n">
        <v>0</v>
      </c>
      <c r="F7" s="45" t="n">
        <v>0</v>
      </c>
      <c r="G7" s="90" t="n">
        <v>1899</v>
      </c>
      <c r="H7" s="90" t="n">
        <v>513.559241706161</v>
      </c>
      <c r="L7" s="43" t="n">
        <f aca="false">C7*D7</f>
        <v>975249</v>
      </c>
      <c r="M7" s="43" t="n">
        <f aca="false">E7*F7</f>
        <v>0</v>
      </c>
      <c r="N7" s="43" t="n">
        <f aca="false">L7+M7</f>
        <v>975249</v>
      </c>
      <c r="O7" s="50" t="n">
        <f aca="false">C7+E7</f>
        <v>1899</v>
      </c>
      <c r="P7" s="46" t="n">
        <f aca="false">N7/O7</f>
        <v>513.559241706161</v>
      </c>
      <c r="Q7" s="43"/>
    </row>
    <row r="8" customFormat="false" ht="13.2" hidden="false" customHeight="false" outlineLevel="0" collapsed="false">
      <c r="A8" s="43"/>
      <c r="B8" s="89" t="n">
        <v>40483</v>
      </c>
      <c r="C8" s="90" t="n">
        <v>1728</v>
      </c>
      <c r="D8" s="90" t="n">
        <v>479.508101851852</v>
      </c>
      <c r="E8" s="45" t="n">
        <v>0</v>
      </c>
      <c r="F8" s="45" t="n">
        <v>0</v>
      </c>
      <c r="G8" s="90" t="n">
        <v>1728</v>
      </c>
      <c r="H8" s="90" t="n">
        <v>479.508101851852</v>
      </c>
      <c r="L8" s="43" t="n">
        <f aca="false">C8*D8</f>
        <v>828590</v>
      </c>
      <c r="M8" s="43" t="n">
        <f aca="false">E8*F8</f>
        <v>0</v>
      </c>
      <c r="N8" s="43" t="n">
        <f aca="false">L8+M8</f>
        <v>828590</v>
      </c>
      <c r="O8" s="50" t="n">
        <f aca="false">C8+E8</f>
        <v>1728</v>
      </c>
      <c r="P8" s="46" t="n">
        <f aca="false">N8/O8</f>
        <v>479.508101851852</v>
      </c>
      <c r="Q8" s="43"/>
    </row>
    <row r="9" customFormat="false" ht="13.2" hidden="false" customHeight="false" outlineLevel="0" collapsed="false">
      <c r="A9" s="43"/>
      <c r="B9" s="89" t="n">
        <v>40513</v>
      </c>
      <c r="C9" s="90" t="n">
        <v>1727</v>
      </c>
      <c r="D9" s="90" t="n">
        <v>435.964099594673</v>
      </c>
      <c r="E9" s="45" t="n">
        <v>0</v>
      </c>
      <c r="F9" s="45" t="n">
        <v>0</v>
      </c>
      <c r="G9" s="90" t="n">
        <v>1727</v>
      </c>
      <c r="H9" s="90" t="n">
        <v>435.964099594673</v>
      </c>
      <c r="L9" s="43" t="n">
        <f aca="false">C9*D9</f>
        <v>752910</v>
      </c>
      <c r="M9" s="43" t="n">
        <f aca="false">E9*F9</f>
        <v>0</v>
      </c>
      <c r="N9" s="43" t="n">
        <f aca="false">L9+M9</f>
        <v>752910</v>
      </c>
      <c r="O9" s="50" t="n">
        <f aca="false">C9+E9</f>
        <v>1727</v>
      </c>
      <c r="P9" s="46" t="n">
        <f aca="false">N9/O9</f>
        <v>435.964099594673</v>
      </c>
      <c r="Q9" s="43"/>
    </row>
    <row r="10" customFormat="false" ht="13.2" hidden="false" customHeight="false" outlineLevel="0" collapsed="false">
      <c r="B10" s="89" t="n">
        <v>40544</v>
      </c>
      <c r="C10" s="90" t="n">
        <v>2049</v>
      </c>
      <c r="D10" s="90" t="n">
        <v>436.742313323573</v>
      </c>
      <c r="E10" s="45" t="n">
        <v>0</v>
      </c>
      <c r="F10" s="45" t="n">
        <v>0</v>
      </c>
      <c r="G10" s="90" t="n">
        <v>2049</v>
      </c>
      <c r="H10" s="90" t="n">
        <v>436.742313323573</v>
      </c>
      <c r="L10" s="43" t="n">
        <f aca="false">C10*D10</f>
        <v>894885</v>
      </c>
      <c r="M10" s="43" t="n">
        <f aca="false">E10*F10</f>
        <v>0</v>
      </c>
      <c r="N10" s="43" t="n">
        <f aca="false">L10+M10</f>
        <v>894885</v>
      </c>
      <c r="O10" s="50" t="n">
        <f aca="false">C10+E10</f>
        <v>2049</v>
      </c>
      <c r="P10" s="46" t="n">
        <f aca="false">N10/O10</f>
        <v>436.742313323573</v>
      </c>
      <c r="Q10" s="43"/>
    </row>
    <row r="11" customFormat="false" ht="13.2" hidden="false" customHeight="false" outlineLevel="0" collapsed="false">
      <c r="B11" s="89" t="n">
        <v>40575</v>
      </c>
      <c r="C11" s="90" t="n">
        <v>1875</v>
      </c>
      <c r="D11" s="90" t="n">
        <v>447.928533333333</v>
      </c>
      <c r="E11" s="45" t="n">
        <v>0</v>
      </c>
      <c r="F11" s="45" t="n">
        <v>0</v>
      </c>
      <c r="G11" s="90" t="n">
        <v>1875</v>
      </c>
      <c r="H11" s="90" t="n">
        <v>447.928533333333</v>
      </c>
      <c r="L11" s="43" t="n">
        <f aca="false">C11*D11</f>
        <v>839866</v>
      </c>
      <c r="M11" s="43" t="n">
        <f aca="false">E11*F11</f>
        <v>0</v>
      </c>
      <c r="N11" s="43" t="n">
        <f aca="false">L11+M11</f>
        <v>839866</v>
      </c>
      <c r="O11" s="50" t="n">
        <f aca="false">C11+E11</f>
        <v>1875</v>
      </c>
      <c r="P11" s="46" t="n">
        <f aca="false">N11/O11</f>
        <v>447.928533333333</v>
      </c>
      <c r="Q11" s="43"/>
    </row>
    <row r="12" customFormat="false" ht="13.2" hidden="false" customHeight="false" outlineLevel="0" collapsed="false">
      <c r="B12" s="89" t="n">
        <v>40603</v>
      </c>
      <c r="C12" s="90" t="n">
        <v>2134</v>
      </c>
      <c r="D12" s="90" t="n">
        <v>413.404404873477</v>
      </c>
      <c r="E12" s="45" t="n">
        <v>0</v>
      </c>
      <c r="F12" s="45" t="n">
        <v>0</v>
      </c>
      <c r="G12" s="90" t="n">
        <v>2134</v>
      </c>
      <c r="H12" s="90" t="n">
        <v>413.404404873477</v>
      </c>
      <c r="L12" s="43" t="n">
        <f aca="false">C12*D12</f>
        <v>882205</v>
      </c>
      <c r="M12" s="43" t="n">
        <f aca="false">E12*F12</f>
        <v>0</v>
      </c>
      <c r="N12" s="43" t="n">
        <f aca="false">L12+M12</f>
        <v>882205</v>
      </c>
      <c r="O12" s="50" t="n">
        <f aca="false">C12+E12</f>
        <v>2134</v>
      </c>
      <c r="P12" s="46" t="n">
        <f aca="false">N12/O12</f>
        <v>413.404404873477</v>
      </c>
      <c r="Q12" s="43"/>
    </row>
    <row r="13" customFormat="false" ht="13.2" hidden="false" customHeight="false" outlineLevel="0" collapsed="false">
      <c r="B13" s="89" t="n">
        <v>40634</v>
      </c>
      <c r="C13" s="90" t="n">
        <v>2083</v>
      </c>
      <c r="D13" s="90" t="n">
        <v>411.793086893903</v>
      </c>
      <c r="E13" s="45" t="n">
        <v>0</v>
      </c>
      <c r="F13" s="45" t="n">
        <v>0</v>
      </c>
      <c r="G13" s="90" t="n">
        <v>2083</v>
      </c>
      <c r="H13" s="90" t="n">
        <v>411.793086893903</v>
      </c>
      <c r="J13" s="0" t="n">
        <f aca="false">C17*D17</f>
        <v>1116816</v>
      </c>
      <c r="L13" s="43" t="n">
        <f aca="false">C13*D13</f>
        <v>857765</v>
      </c>
      <c r="M13" s="43" t="n">
        <f aca="false">E13*F13</f>
        <v>0</v>
      </c>
      <c r="N13" s="43" t="n">
        <f aca="false">L13+M13</f>
        <v>857765</v>
      </c>
      <c r="O13" s="50" t="n">
        <f aca="false">C13+E13</f>
        <v>2083</v>
      </c>
      <c r="P13" s="46" t="n">
        <f aca="false">N13/O13</f>
        <v>411.793086893903</v>
      </c>
      <c r="Q13" s="43"/>
    </row>
    <row r="14" customFormat="false" ht="13.2" hidden="false" customHeight="false" outlineLevel="0" collapsed="false">
      <c r="B14" s="89" t="n">
        <v>40664</v>
      </c>
      <c r="C14" s="90" t="n">
        <v>2132</v>
      </c>
      <c r="D14" s="90" t="n">
        <v>414.53095684803</v>
      </c>
      <c r="E14" s="45" t="n">
        <v>0</v>
      </c>
      <c r="F14" s="45" t="n">
        <v>0</v>
      </c>
      <c r="G14" s="90" t="n">
        <v>2132</v>
      </c>
      <c r="H14" s="90" t="n">
        <v>414.53095684803</v>
      </c>
      <c r="J14" s="0" t="n">
        <f aca="false">E17*F17</f>
        <v>0</v>
      </c>
      <c r="L14" s="43" t="n">
        <f aca="false">C14*D14</f>
        <v>883780</v>
      </c>
      <c r="M14" s="43" t="n">
        <f aca="false">E14*F14</f>
        <v>0</v>
      </c>
      <c r="N14" s="43" t="n">
        <f aca="false">L14+M14</f>
        <v>883780</v>
      </c>
      <c r="O14" s="50" t="n">
        <f aca="false">C14+E14</f>
        <v>2132</v>
      </c>
      <c r="P14" s="46" t="n">
        <f aca="false">N14/O14</f>
        <v>414.53095684803</v>
      </c>
      <c r="Q14" s="43"/>
    </row>
    <row r="15" customFormat="false" ht="13.2" hidden="false" customHeight="false" outlineLevel="0" collapsed="false">
      <c r="B15" s="89" t="n">
        <v>40695</v>
      </c>
      <c r="C15" s="90" t="n">
        <v>2292</v>
      </c>
      <c r="D15" s="90" t="n">
        <v>403.263961605585</v>
      </c>
      <c r="E15" s="45" t="n">
        <v>0</v>
      </c>
      <c r="F15" s="45" t="n">
        <v>0</v>
      </c>
      <c r="G15" s="90" t="n">
        <v>2292</v>
      </c>
      <c r="H15" s="90" t="n">
        <v>403.263961605585</v>
      </c>
      <c r="J15" s="0" t="n">
        <f aca="false">(J13+J14)/G17</f>
        <v>439</v>
      </c>
      <c r="L15" s="43" t="n">
        <f aca="false">C15*D15</f>
        <v>924281</v>
      </c>
      <c r="M15" s="43" t="n">
        <f aca="false">E15*F15</f>
        <v>0</v>
      </c>
      <c r="N15" s="43" t="n">
        <f aca="false">L15+M15</f>
        <v>924281</v>
      </c>
      <c r="O15" s="50" t="n">
        <f aca="false">C15+E15</f>
        <v>2292</v>
      </c>
      <c r="P15" s="46" t="n">
        <f aca="false">N15/O15</f>
        <v>403.263961605585</v>
      </c>
      <c r="Q15" s="43"/>
    </row>
    <row r="16" customFormat="false" ht="13.2" hidden="false" customHeight="false" outlineLevel="0" collapsed="false">
      <c r="B16" s="89" t="n">
        <v>40725</v>
      </c>
      <c r="C16" s="90" t="n">
        <v>2106</v>
      </c>
      <c r="D16" s="90" t="n">
        <v>454.431149097816</v>
      </c>
      <c r="E16" s="45" t="n">
        <v>0</v>
      </c>
      <c r="F16" s="45" t="n">
        <v>0</v>
      </c>
      <c r="G16" s="90" t="n">
        <v>2106</v>
      </c>
      <c r="H16" s="90" t="n">
        <v>454.431149097816</v>
      </c>
      <c r="L16" s="43" t="n">
        <f aca="false">C16*D16</f>
        <v>957032</v>
      </c>
      <c r="M16" s="43" t="n">
        <f aca="false">E16*F16</f>
        <v>0</v>
      </c>
      <c r="N16" s="43" t="n">
        <f aca="false">L16+M16</f>
        <v>957032</v>
      </c>
      <c r="O16" s="50" t="n">
        <f aca="false">C16+E16</f>
        <v>2106</v>
      </c>
      <c r="P16" s="46" t="n">
        <f aca="false">N16/O16</f>
        <v>454.431149097816</v>
      </c>
      <c r="Q16" s="43"/>
    </row>
    <row r="17" customFormat="false" ht="13.2" hidden="false" customHeight="false" outlineLevel="0" collapsed="false">
      <c r="B17" s="89" t="n">
        <v>40756</v>
      </c>
      <c r="C17" s="91" t="n">
        <v>2544</v>
      </c>
      <c r="D17" s="91" t="n">
        <v>439</v>
      </c>
      <c r="E17" s="45" t="n">
        <v>0</v>
      </c>
      <c r="F17" s="45" t="n">
        <v>0</v>
      </c>
      <c r="G17" s="91" t="n">
        <v>2544</v>
      </c>
      <c r="H17" s="91" t="n">
        <v>439</v>
      </c>
      <c r="L17" s="43" t="n">
        <f aca="false">C17*D17</f>
        <v>1116816</v>
      </c>
      <c r="M17" s="43" t="n">
        <f aca="false">E17*F17</f>
        <v>0</v>
      </c>
      <c r="N17" s="43" t="n">
        <f aca="false">L17+M17</f>
        <v>1116816</v>
      </c>
      <c r="O17" s="50" t="n">
        <f aca="false">C17+E17</f>
        <v>2544</v>
      </c>
      <c r="P17" s="46" t="n">
        <f aca="false">N17/O17</f>
        <v>439</v>
      </c>
      <c r="Q17" s="43"/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L18" s="43"/>
      <c r="M18" s="43"/>
      <c r="N18" s="43"/>
      <c r="O18" s="43"/>
      <c r="P18" s="43"/>
      <c r="Q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24492</v>
      </c>
      <c r="D19" s="46" t="n">
        <f aca="false">L19/C19</f>
        <v>442.293116119549</v>
      </c>
      <c r="E19" s="50" t="n">
        <f aca="false">SUM(E6:E18)</f>
        <v>0</v>
      </c>
      <c r="F19" s="46" t="n">
        <v>0</v>
      </c>
      <c r="G19" s="50" t="n">
        <f aca="false">SUM(G6:G18)</f>
        <v>24492</v>
      </c>
      <c r="H19" s="46" t="n">
        <f aca="false">N19/G19</f>
        <v>442.293116119549</v>
      </c>
      <c r="L19" s="43" t="n">
        <f aca="false">SUM(L6:L18)</f>
        <v>10832643</v>
      </c>
      <c r="M19" s="43" t="n">
        <f aca="false">SUM(M6:M18)</f>
        <v>0</v>
      </c>
      <c r="N19" s="50" t="n">
        <f aca="false">SUM(N6:N18)</f>
        <v>10832643</v>
      </c>
      <c r="O19" s="50" t="n">
        <f aca="false">SUM(O6:O18)</f>
        <v>24492</v>
      </c>
      <c r="P19" s="46" t="n">
        <f aca="false">N19/O19</f>
        <v>442.293116119549</v>
      </c>
      <c r="Q19" s="43"/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  <c r="L20" s="43"/>
      <c r="M20" s="43"/>
      <c r="N20" s="43"/>
      <c r="O20" s="43"/>
      <c r="P20" s="43"/>
      <c r="Q20" s="43"/>
    </row>
    <row r="21" customFormat="false" ht="13.2" hidden="false" customHeight="false" outlineLevel="0" collapsed="false">
      <c r="A21" s="43" t="n">
        <v>126</v>
      </c>
      <c r="B21" s="0" t="s">
        <v>89</v>
      </c>
      <c r="C21" s="43"/>
      <c r="D21" s="43"/>
      <c r="E21" s="43"/>
      <c r="F21" s="43"/>
      <c r="G21" s="43"/>
      <c r="H21" s="43"/>
      <c r="L21" s="43"/>
      <c r="M21" s="43"/>
      <c r="N21" s="43"/>
      <c r="O21" s="43"/>
      <c r="P21" s="43"/>
      <c r="Q21" s="43"/>
    </row>
    <row r="22" customFormat="false" ht="13.2" hidden="false" customHeight="false" outlineLevel="0" collapsed="false">
      <c r="L22" s="43"/>
      <c r="M22" s="43"/>
      <c r="N22" s="43"/>
      <c r="O22" s="43"/>
      <c r="P22" s="43"/>
      <c r="Q22" s="4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54" t="s">
        <v>90</v>
      </c>
      <c r="B26" s="92" t="s">
        <v>91</v>
      </c>
    </row>
    <row r="27" customFormat="false" ht="13.2" hidden="false" customHeight="false" outlineLevel="0" collapsed="false">
      <c r="A27" s="55"/>
      <c r="B27" s="54"/>
      <c r="C27" s="56" t="s">
        <v>51</v>
      </c>
      <c r="D27" s="57"/>
      <c r="E27" s="58" t="s">
        <v>52</v>
      </c>
      <c r="F27" s="57"/>
      <c r="G27" s="58" t="s">
        <v>60</v>
      </c>
      <c r="H27" s="59" t="s">
        <v>61</v>
      </c>
    </row>
    <row r="28" customFormat="false" ht="13.2" hidden="false" customHeight="false" outlineLevel="0" collapsed="false">
      <c r="A28" s="54" t="s">
        <v>14</v>
      </c>
      <c r="B28" s="54" t="s">
        <v>15</v>
      </c>
      <c r="C28" s="54" t="s">
        <v>62</v>
      </c>
      <c r="D28" s="54" t="s">
        <v>63</v>
      </c>
      <c r="E28" s="54" t="s">
        <v>62</v>
      </c>
      <c r="F28" s="54" t="s">
        <v>63</v>
      </c>
      <c r="G28" s="54"/>
      <c r="H28" s="54"/>
      <c r="K28" s="54" t="s">
        <v>14</v>
      </c>
      <c r="L28" s="54" t="s">
        <v>15</v>
      </c>
      <c r="M28" s="60" t="s">
        <v>54</v>
      </c>
      <c r="N28" s="60" t="s">
        <v>55</v>
      </c>
      <c r="O28" s="39" t="s">
        <v>64</v>
      </c>
      <c r="P28" s="39" t="s">
        <v>65</v>
      </c>
      <c r="Q28" s="39" t="s">
        <v>66</v>
      </c>
    </row>
    <row r="29" customFormat="false" ht="13.2" hidden="false" customHeight="false" outlineLevel="0" collapsed="false">
      <c r="A29" s="61" t="n">
        <v>2014</v>
      </c>
      <c r="B29" s="62" t="s">
        <v>67</v>
      </c>
      <c r="C29" s="63" t="n">
        <v>1557</v>
      </c>
      <c r="D29" s="64" t="n">
        <v>390.915863840719</v>
      </c>
      <c r="E29" s="63" t="n">
        <v>0</v>
      </c>
      <c r="F29" s="63" t="n">
        <v>0</v>
      </c>
      <c r="G29" s="63" t="n">
        <v>1557</v>
      </c>
      <c r="H29" s="64" t="n">
        <v>390.915863840719</v>
      </c>
      <c r="K29" s="61" t="n">
        <v>2014</v>
      </c>
      <c r="L29" s="62" t="s">
        <v>67</v>
      </c>
      <c r="M29" s="65" t="n">
        <f aca="false">C29*D29</f>
        <v>608656</v>
      </c>
      <c r="N29" s="65" t="n">
        <f aca="false">E29*F29</f>
        <v>0</v>
      </c>
      <c r="O29" s="66" t="n">
        <f aca="false">M29+N29</f>
        <v>608656</v>
      </c>
      <c r="P29" s="66" t="n">
        <f aca="false">C29+E29</f>
        <v>1557</v>
      </c>
      <c r="Q29" s="65" t="n">
        <f aca="false">O29/P29</f>
        <v>390.915863840719</v>
      </c>
    </row>
    <row r="30" customFormat="false" ht="13.2" hidden="false" customHeight="false" outlineLevel="0" collapsed="false">
      <c r="A30" s="62"/>
      <c r="B30" s="62" t="s">
        <v>68</v>
      </c>
      <c r="C30" s="63" t="n">
        <v>1685</v>
      </c>
      <c r="D30" s="64" t="n">
        <v>380.100296735905</v>
      </c>
      <c r="E30" s="63" t="n">
        <v>0</v>
      </c>
      <c r="F30" s="63" t="n">
        <v>0</v>
      </c>
      <c r="G30" s="63" t="n">
        <v>1685</v>
      </c>
      <c r="H30" s="64" t="n">
        <v>380.100296735905</v>
      </c>
      <c r="K30" s="62"/>
      <c r="L30" s="62" t="s">
        <v>68</v>
      </c>
      <c r="M30" s="65" t="n">
        <f aca="false">C30*D30</f>
        <v>640469</v>
      </c>
      <c r="N30" s="65" t="n">
        <f aca="false">E30*F30</f>
        <v>0</v>
      </c>
      <c r="O30" s="66" t="n">
        <f aca="false">M30+N30</f>
        <v>640469</v>
      </c>
      <c r="P30" s="66" t="n">
        <f aca="false">C30+E30</f>
        <v>1685</v>
      </c>
      <c r="Q30" s="65" t="n">
        <f aca="false">O30/P30</f>
        <v>380.100296735905</v>
      </c>
    </row>
    <row r="31" customFormat="false" ht="13.2" hidden="false" customHeight="false" outlineLevel="0" collapsed="false">
      <c r="A31" s="62"/>
      <c r="B31" s="62" t="s">
        <v>69</v>
      </c>
      <c r="C31" s="63" t="n">
        <v>1959</v>
      </c>
      <c r="D31" s="64" t="n">
        <v>412.033690658499</v>
      </c>
      <c r="E31" s="63" t="n">
        <v>0</v>
      </c>
      <c r="F31" s="63" t="n">
        <v>0</v>
      </c>
      <c r="G31" s="63" t="n">
        <v>1959</v>
      </c>
      <c r="H31" s="64" t="n">
        <v>412.033690658499</v>
      </c>
      <c r="K31" s="62"/>
      <c r="L31" s="62" t="s">
        <v>69</v>
      </c>
      <c r="M31" s="65" t="n">
        <f aca="false">C31*D31</f>
        <v>807174</v>
      </c>
      <c r="N31" s="65" t="n">
        <f aca="false">E31*F31</f>
        <v>0</v>
      </c>
      <c r="O31" s="66" t="n">
        <f aca="false">M31+N31</f>
        <v>807174</v>
      </c>
      <c r="P31" s="66" t="n">
        <f aca="false">C31+E31</f>
        <v>1959</v>
      </c>
      <c r="Q31" s="65" t="n">
        <f aca="false">O31/P31</f>
        <v>412.033690658499</v>
      </c>
    </row>
    <row r="32" customFormat="false" ht="13.2" hidden="false" customHeight="false" outlineLevel="0" collapsed="false">
      <c r="A32" s="62"/>
      <c r="B32" s="62" t="s">
        <v>70</v>
      </c>
      <c r="C32" s="63" t="n">
        <v>2139</v>
      </c>
      <c r="D32" s="64" t="n">
        <v>415.119214586255</v>
      </c>
      <c r="E32" s="63" t="n">
        <v>0</v>
      </c>
      <c r="F32" s="63" t="n">
        <v>0</v>
      </c>
      <c r="G32" s="63" t="n">
        <v>2139</v>
      </c>
      <c r="H32" s="64" t="n">
        <v>415.119214586255</v>
      </c>
      <c r="K32" s="62"/>
      <c r="L32" s="62" t="s">
        <v>70</v>
      </c>
      <c r="M32" s="65" t="n">
        <f aca="false">C32*D32</f>
        <v>887940</v>
      </c>
      <c r="N32" s="65" t="n">
        <f aca="false">E32*F32</f>
        <v>0</v>
      </c>
      <c r="O32" s="66" t="n">
        <f aca="false">M32+N32</f>
        <v>887940</v>
      </c>
      <c r="P32" s="66" t="n">
        <f aca="false">C32+E32</f>
        <v>2139</v>
      </c>
      <c r="Q32" s="65" t="n">
        <f aca="false">O32/P32</f>
        <v>415.119214586255</v>
      </c>
    </row>
    <row r="33" customFormat="false" ht="13.2" hidden="false" customHeight="false" outlineLevel="0" collapsed="false">
      <c r="A33" s="62"/>
      <c r="B33" s="62" t="s">
        <v>71</v>
      </c>
      <c r="C33" s="63" t="n">
        <v>1977</v>
      </c>
      <c r="D33" s="64" t="n">
        <v>412.667172483561</v>
      </c>
      <c r="E33" s="63" t="n">
        <v>0</v>
      </c>
      <c r="F33" s="63" t="n">
        <v>0</v>
      </c>
      <c r="G33" s="63" t="n">
        <v>1977</v>
      </c>
      <c r="H33" s="64" t="n">
        <v>412.667172483561</v>
      </c>
      <c r="K33" s="62"/>
      <c r="L33" s="62" t="s">
        <v>71</v>
      </c>
      <c r="M33" s="65" t="n">
        <f aca="false">C33*D33</f>
        <v>815843</v>
      </c>
      <c r="N33" s="65" t="n">
        <f aca="false">E33*F33</f>
        <v>0</v>
      </c>
      <c r="O33" s="66" t="n">
        <f aca="false">M33+N33</f>
        <v>815843</v>
      </c>
      <c r="P33" s="66" t="n">
        <f aca="false">C33+E33</f>
        <v>1977</v>
      </c>
      <c r="Q33" s="65" t="n">
        <f aca="false">O33/P33</f>
        <v>412.667172483561</v>
      </c>
    </row>
    <row r="34" customFormat="false" ht="13.2" hidden="false" customHeight="false" outlineLevel="0" collapsed="false">
      <c r="A34" s="62"/>
      <c r="B34" s="62" t="s">
        <v>72</v>
      </c>
      <c r="C34" s="63" t="n">
        <v>2067</v>
      </c>
      <c r="D34" s="64" t="n">
        <v>409.644895984519</v>
      </c>
      <c r="E34" s="63" t="n">
        <v>0</v>
      </c>
      <c r="F34" s="63" t="n">
        <v>0</v>
      </c>
      <c r="G34" s="63" t="n">
        <v>2067</v>
      </c>
      <c r="H34" s="64" t="n">
        <v>409.644895984519</v>
      </c>
      <c r="K34" s="62"/>
      <c r="L34" s="62" t="s">
        <v>72</v>
      </c>
      <c r="M34" s="65" t="n">
        <f aca="false">C34*D34</f>
        <v>846736</v>
      </c>
      <c r="N34" s="65" t="n">
        <f aca="false">E34*F34</f>
        <v>0</v>
      </c>
      <c r="O34" s="66" t="n">
        <f aca="false">M34+N34</f>
        <v>846736</v>
      </c>
      <c r="P34" s="66" t="n">
        <f aca="false">C34+E34</f>
        <v>2067</v>
      </c>
      <c r="Q34" s="65" t="n">
        <f aca="false">O34/P34</f>
        <v>409.644895984519</v>
      </c>
    </row>
    <row r="35" customFormat="false" ht="13.2" hidden="false" customHeight="false" outlineLevel="0" collapsed="false">
      <c r="A35" s="62"/>
      <c r="B35" s="62" t="s">
        <v>73</v>
      </c>
      <c r="C35" s="63" t="n">
        <v>2240</v>
      </c>
      <c r="D35" s="64" t="n">
        <v>385.897767857143</v>
      </c>
      <c r="E35" s="63" t="n">
        <v>0</v>
      </c>
      <c r="F35" s="63" t="n">
        <v>0</v>
      </c>
      <c r="G35" s="63" t="n">
        <v>2240</v>
      </c>
      <c r="H35" s="64" t="n">
        <v>385.897767857143</v>
      </c>
      <c r="K35" s="62"/>
      <c r="L35" s="62" t="s">
        <v>73</v>
      </c>
      <c r="M35" s="65" t="n">
        <f aca="false">C35*D35</f>
        <v>864411</v>
      </c>
      <c r="N35" s="65" t="n">
        <f aca="false">E35*F35</f>
        <v>0</v>
      </c>
      <c r="O35" s="66" t="n">
        <f aca="false">M35+N35</f>
        <v>864411</v>
      </c>
      <c r="P35" s="66" t="n">
        <f aca="false">C35+E35</f>
        <v>2240</v>
      </c>
      <c r="Q35" s="65" t="n">
        <f aca="false">O35/P35</f>
        <v>385.897767857143</v>
      </c>
    </row>
    <row r="36" customFormat="false" ht="13.2" hidden="false" customHeight="false" outlineLevel="0" collapsed="false">
      <c r="A36" s="62"/>
      <c r="B36" s="62" t="s">
        <v>74</v>
      </c>
      <c r="C36" s="63" t="n">
        <v>2207</v>
      </c>
      <c r="D36" s="64" t="n">
        <v>410.548708654282</v>
      </c>
      <c r="E36" s="63" t="n">
        <v>0</v>
      </c>
      <c r="F36" s="63" t="n">
        <v>0</v>
      </c>
      <c r="G36" s="63" t="n">
        <v>2207</v>
      </c>
      <c r="H36" s="64" t="n">
        <v>410.548708654282</v>
      </c>
      <c r="K36" s="62"/>
      <c r="L36" s="62" t="s">
        <v>74</v>
      </c>
      <c r="M36" s="65" t="n">
        <f aca="false">C36*D36</f>
        <v>906081</v>
      </c>
      <c r="N36" s="65" t="n">
        <f aca="false">E36*F36</f>
        <v>0</v>
      </c>
      <c r="O36" s="66" t="n">
        <f aca="false">M36+N36</f>
        <v>906081</v>
      </c>
      <c r="P36" s="66" t="n">
        <f aca="false">C36+E36</f>
        <v>2207</v>
      </c>
      <c r="Q36" s="65" t="n">
        <f aca="false">O36/P36</f>
        <v>410.548708654282</v>
      </c>
    </row>
    <row r="37" customFormat="false" ht="13.2" hidden="false" customHeight="false" outlineLevel="0" collapsed="false">
      <c r="A37" s="62"/>
      <c r="B37" s="62" t="s">
        <v>75</v>
      </c>
      <c r="C37" s="63" t="n">
        <v>1938</v>
      </c>
      <c r="D37" s="64" t="n">
        <v>436.731682146543</v>
      </c>
      <c r="E37" s="63" t="n">
        <v>0</v>
      </c>
      <c r="F37" s="63" t="n">
        <v>0</v>
      </c>
      <c r="G37" s="63" t="n">
        <v>1938</v>
      </c>
      <c r="H37" s="64" t="n">
        <v>436.731682146543</v>
      </c>
      <c r="K37" s="62"/>
      <c r="L37" s="62" t="s">
        <v>75</v>
      </c>
      <c r="M37" s="65" t="n">
        <f aca="false">C37*D37</f>
        <v>846386</v>
      </c>
      <c r="N37" s="65" t="n">
        <f aca="false">E37*F37</f>
        <v>0</v>
      </c>
      <c r="O37" s="66" t="n">
        <f aca="false">M37+N37</f>
        <v>846386</v>
      </c>
      <c r="P37" s="66" t="n">
        <f aca="false">C37+E37</f>
        <v>1938</v>
      </c>
      <c r="Q37" s="65" t="n">
        <f aca="false">O37/P37</f>
        <v>436.731682146543</v>
      </c>
    </row>
    <row r="38" customFormat="false" ht="13.2" hidden="false" customHeight="false" outlineLevel="0" collapsed="false">
      <c r="A38" s="62"/>
      <c r="B38" s="62" t="s">
        <v>76</v>
      </c>
      <c r="C38" s="63" t="n">
        <v>1817</v>
      </c>
      <c r="D38" s="64" t="n">
        <v>424.024766097964</v>
      </c>
      <c r="E38" s="63" t="n">
        <v>0</v>
      </c>
      <c r="F38" s="63" t="n">
        <v>0</v>
      </c>
      <c r="G38" s="67" t="n">
        <v>1817</v>
      </c>
      <c r="H38" s="64" t="n">
        <v>424.024766097964</v>
      </c>
      <c r="K38" s="62"/>
      <c r="L38" s="62" t="s">
        <v>76</v>
      </c>
      <c r="M38" s="65" t="n">
        <f aca="false">C38*D38</f>
        <v>770453</v>
      </c>
      <c r="N38" s="65" t="n">
        <f aca="false">E38*F38</f>
        <v>0</v>
      </c>
      <c r="O38" s="68" t="n">
        <f aca="false">M38+N38</f>
        <v>770453</v>
      </c>
      <c r="P38" s="66" t="n">
        <f aca="false">C38+E38</f>
        <v>1817</v>
      </c>
      <c r="Q38" s="65" t="n">
        <f aca="false">O38/P38</f>
        <v>424.024766097964</v>
      </c>
    </row>
    <row r="39" customFormat="false" ht="13.2" hidden="false" customHeight="false" outlineLevel="0" collapsed="false">
      <c r="A39" s="62"/>
      <c r="B39" s="62" t="s">
        <v>77</v>
      </c>
      <c r="C39" s="63" t="n">
        <v>1579</v>
      </c>
      <c r="D39" s="64" t="n">
        <v>435.189360354655</v>
      </c>
      <c r="E39" s="63" t="n">
        <v>0</v>
      </c>
      <c r="F39" s="63" t="n">
        <v>0</v>
      </c>
      <c r="G39" s="67" t="n">
        <v>1579</v>
      </c>
      <c r="H39" s="64" t="n">
        <v>435.189360354655</v>
      </c>
      <c r="K39" s="62"/>
      <c r="L39" s="62" t="s">
        <v>77</v>
      </c>
      <c r="M39" s="65" t="n">
        <f aca="false">C39*D39</f>
        <v>687164</v>
      </c>
      <c r="N39" s="65" t="n">
        <f aca="false">E39*F39</f>
        <v>0</v>
      </c>
      <c r="O39" s="68" t="n">
        <f aca="false">M39+N39</f>
        <v>687164</v>
      </c>
      <c r="P39" s="66" t="n">
        <f aca="false">C39+E39</f>
        <v>1579</v>
      </c>
      <c r="Q39" s="65" t="n">
        <f aca="false">O39/P39</f>
        <v>435.189360354655</v>
      </c>
    </row>
    <row r="40" customFormat="false" ht="13.8" hidden="false" customHeight="false" outlineLevel="0" collapsed="false">
      <c r="A40" s="69"/>
      <c r="B40" s="69" t="s">
        <v>78</v>
      </c>
      <c r="C40" s="70" t="n">
        <v>1601</v>
      </c>
      <c r="D40" s="71" t="n">
        <v>415.949406620862</v>
      </c>
      <c r="E40" s="70" t="n">
        <v>0</v>
      </c>
      <c r="F40" s="70" t="n">
        <v>0</v>
      </c>
      <c r="G40" s="72" t="n">
        <v>1601</v>
      </c>
      <c r="H40" s="71" t="n">
        <v>415.949406620862</v>
      </c>
      <c r="K40" s="69"/>
      <c r="L40" s="69" t="s">
        <v>78</v>
      </c>
      <c r="M40" s="73" t="n">
        <f aca="false">C40*D40</f>
        <v>665935</v>
      </c>
      <c r="N40" s="73" t="n">
        <f aca="false">E40*F40</f>
        <v>0</v>
      </c>
      <c r="O40" s="74" t="n">
        <f aca="false">M40+N40</f>
        <v>665935</v>
      </c>
      <c r="P40" s="75" t="n">
        <f aca="false">C40+E40</f>
        <v>1601</v>
      </c>
      <c r="Q40" s="73" t="n">
        <f aca="false">O40/P40</f>
        <v>415.949406620862</v>
      </c>
    </row>
    <row r="41" customFormat="false" ht="13.8" hidden="false" customHeight="false" outlineLevel="0" collapsed="false">
      <c r="A41" s="76" t="s">
        <v>79</v>
      </c>
      <c r="B41" s="76"/>
      <c r="C41" s="77" t="n">
        <v>22766</v>
      </c>
      <c r="D41" s="78" t="n">
        <v>410.579284898533</v>
      </c>
      <c r="E41" s="77" t="n">
        <v>0</v>
      </c>
      <c r="F41" s="77" t="n">
        <v>0</v>
      </c>
      <c r="G41" s="77" t="n">
        <v>22766</v>
      </c>
      <c r="H41" s="78" t="n">
        <v>410.579284898533</v>
      </c>
      <c r="K41" s="76" t="s">
        <v>79</v>
      </c>
      <c r="L41" s="76"/>
      <c r="M41" s="79" t="n">
        <f aca="false">C41*D41</f>
        <v>9347248</v>
      </c>
      <c r="N41" s="79" t="n">
        <f aca="false">E41*F41</f>
        <v>0</v>
      </c>
      <c r="O41" s="80" t="n">
        <f aca="false">M41+N41</f>
        <v>9347248</v>
      </c>
      <c r="P41" s="80" t="n">
        <f aca="false">C41+E41</f>
        <v>22766</v>
      </c>
      <c r="Q41" s="79" t="n">
        <f aca="false">O41/P41</f>
        <v>410.579284898533</v>
      </c>
    </row>
    <row r="42" customFormat="false" ht="13.2" hidden="false" customHeight="false" outlineLevel="0" collapsed="false">
      <c r="A42" s="61" t="n">
        <v>2015</v>
      </c>
      <c r="B42" s="62" t="s">
        <v>67</v>
      </c>
      <c r="C42" s="63" t="n">
        <v>2029</v>
      </c>
      <c r="D42" s="64" t="n">
        <v>440.304090685067</v>
      </c>
      <c r="E42" s="63" t="n">
        <v>0</v>
      </c>
      <c r="F42" s="63" t="n">
        <v>0</v>
      </c>
      <c r="G42" s="67" t="n">
        <v>2029</v>
      </c>
      <c r="H42" s="64" t="n">
        <v>440.304090685067</v>
      </c>
      <c r="K42" s="61" t="n">
        <v>2015</v>
      </c>
      <c r="L42" s="62" t="s">
        <v>67</v>
      </c>
      <c r="M42" s="65" t="n">
        <f aca="false">C42*D42</f>
        <v>893377</v>
      </c>
      <c r="N42" s="65" t="n">
        <f aca="false">E42*F42</f>
        <v>0</v>
      </c>
      <c r="O42" s="68" t="n">
        <f aca="false">M42+N42</f>
        <v>893377</v>
      </c>
      <c r="P42" s="66" t="n">
        <f aca="false">C42+E42</f>
        <v>2029</v>
      </c>
      <c r="Q42" s="65" t="n">
        <f aca="false">O42/P42</f>
        <v>440.304090685067</v>
      </c>
    </row>
    <row r="43" customFormat="false" ht="13.2" hidden="false" customHeight="false" outlineLevel="0" collapsed="false">
      <c r="A43" s="62"/>
      <c r="B43" s="62" t="s">
        <v>68</v>
      </c>
      <c r="C43" s="63" t="n">
        <v>3959</v>
      </c>
      <c r="D43" s="64" t="n">
        <v>406.176054559232</v>
      </c>
      <c r="E43" s="63" t="n">
        <v>0</v>
      </c>
      <c r="F43" s="63" t="n">
        <v>0</v>
      </c>
      <c r="G43" s="67" t="n">
        <v>3959</v>
      </c>
      <c r="H43" s="64" t="n">
        <v>406.176054559232</v>
      </c>
      <c r="K43" s="62"/>
      <c r="L43" s="62" t="s">
        <v>68</v>
      </c>
      <c r="M43" s="65" t="n">
        <f aca="false">C43*D43</f>
        <v>1608051</v>
      </c>
      <c r="N43" s="65" t="n">
        <f aca="false">E43*F43</f>
        <v>0</v>
      </c>
      <c r="O43" s="68" t="n">
        <f aca="false">M43+N43</f>
        <v>1608051</v>
      </c>
      <c r="P43" s="66" t="n">
        <f aca="false">C43+E43</f>
        <v>3959</v>
      </c>
      <c r="Q43" s="65" t="n">
        <f aca="false">O43/P43</f>
        <v>406.176054559232</v>
      </c>
    </row>
    <row r="44" customFormat="false" ht="13.2" hidden="false" customHeight="false" outlineLevel="0" collapsed="false">
      <c r="A44" s="62"/>
      <c r="B44" s="62" t="s">
        <v>69</v>
      </c>
      <c r="C44" s="63" t="n">
        <v>3279</v>
      </c>
      <c r="D44" s="64" t="n">
        <v>415.092711192437</v>
      </c>
      <c r="E44" s="63" t="n">
        <v>0</v>
      </c>
      <c r="F44" s="63" t="n">
        <v>0</v>
      </c>
      <c r="G44" s="67" t="n">
        <v>3279</v>
      </c>
      <c r="H44" s="64" t="n">
        <v>415.092711192437</v>
      </c>
      <c r="K44" s="62"/>
      <c r="L44" s="62" t="s">
        <v>69</v>
      </c>
      <c r="M44" s="65" t="n">
        <f aca="false">C44*D44</f>
        <v>1361089</v>
      </c>
      <c r="N44" s="65" t="n">
        <f aca="false">E44*F44</f>
        <v>0</v>
      </c>
      <c r="O44" s="68" t="n">
        <f aca="false">M44+N44</f>
        <v>1361089</v>
      </c>
      <c r="P44" s="66" t="n">
        <f aca="false">C44+E44</f>
        <v>3279</v>
      </c>
      <c r="Q44" s="65" t="n">
        <f aca="false">O44/P44</f>
        <v>415.092711192437</v>
      </c>
    </row>
    <row r="45" customFormat="false" ht="13.2" hidden="false" customHeight="false" outlineLevel="0" collapsed="false">
      <c r="A45" s="62"/>
      <c r="B45" s="62" t="s">
        <v>70</v>
      </c>
      <c r="C45" s="63" t="n">
        <v>3221</v>
      </c>
      <c r="D45" s="64" t="n">
        <v>416.199627444893</v>
      </c>
      <c r="E45" s="63" t="n">
        <v>0</v>
      </c>
      <c r="F45" s="63" t="n">
        <v>0</v>
      </c>
      <c r="G45" s="67" t="n">
        <v>3221</v>
      </c>
      <c r="H45" s="64" t="n">
        <v>416.199627444893</v>
      </c>
      <c r="K45" s="62"/>
      <c r="L45" s="62" t="s">
        <v>70</v>
      </c>
      <c r="M45" s="65" t="n">
        <f aca="false">C45*D45</f>
        <v>1340579</v>
      </c>
      <c r="N45" s="65" t="n">
        <f aca="false">E45*F45</f>
        <v>0</v>
      </c>
      <c r="O45" s="68" t="n">
        <f aca="false">M45+N45</f>
        <v>1340579</v>
      </c>
      <c r="P45" s="66" t="n">
        <f aca="false">C45+E45</f>
        <v>3221</v>
      </c>
      <c r="Q45" s="65" t="n">
        <f aca="false">O45/P45</f>
        <v>416.199627444893</v>
      </c>
    </row>
    <row r="46" customFormat="false" ht="13.2" hidden="false" customHeight="false" outlineLevel="0" collapsed="false">
      <c r="A46" s="62"/>
      <c r="B46" s="62" t="s">
        <v>71</v>
      </c>
      <c r="C46" s="63" t="n">
        <v>2725</v>
      </c>
      <c r="D46" s="64" t="n">
        <v>419.859816513762</v>
      </c>
      <c r="E46" s="63" t="n">
        <v>0</v>
      </c>
      <c r="F46" s="63" t="n">
        <v>0</v>
      </c>
      <c r="G46" s="67" t="n">
        <v>2725</v>
      </c>
      <c r="H46" s="64" t="n">
        <v>419.859816513762</v>
      </c>
      <c r="K46" s="62"/>
      <c r="L46" s="62" t="s">
        <v>71</v>
      </c>
      <c r="M46" s="65" t="n">
        <f aca="false">C46*D46</f>
        <v>1144118</v>
      </c>
      <c r="N46" s="65" t="n">
        <f aca="false">E46*F46</f>
        <v>0</v>
      </c>
      <c r="O46" s="68" t="n">
        <f aca="false">M46+N46</f>
        <v>1144118</v>
      </c>
      <c r="P46" s="66" t="n">
        <f aca="false">C46+E46</f>
        <v>2725</v>
      </c>
      <c r="Q46" s="65" t="n">
        <f aca="false">O46/P46</f>
        <v>419.859816513762</v>
      </c>
    </row>
    <row r="47" customFormat="false" ht="13.2" hidden="false" customHeight="false" outlineLevel="0" collapsed="false">
      <c r="A47" s="62"/>
      <c r="B47" s="62" t="s">
        <v>72</v>
      </c>
      <c r="C47" s="63" t="n">
        <v>2787</v>
      </c>
      <c r="D47" s="64" t="n">
        <v>410.787585217079</v>
      </c>
      <c r="E47" s="63" t="n">
        <v>0</v>
      </c>
      <c r="F47" s="63" t="n">
        <v>0</v>
      </c>
      <c r="G47" s="67" t="n">
        <v>2787</v>
      </c>
      <c r="H47" s="64" t="n">
        <v>410.787585217079</v>
      </c>
      <c r="K47" s="62"/>
      <c r="L47" s="62" t="s">
        <v>72</v>
      </c>
      <c r="M47" s="65" t="n">
        <f aca="false">C47*D47</f>
        <v>1144865</v>
      </c>
      <c r="N47" s="65" t="n">
        <f aca="false">E47*F47</f>
        <v>0</v>
      </c>
      <c r="O47" s="68" t="n">
        <f aca="false">M47+N47</f>
        <v>1144865</v>
      </c>
      <c r="P47" s="66" t="n">
        <f aca="false">C47+E47</f>
        <v>2787</v>
      </c>
      <c r="Q47" s="65" t="n">
        <f aca="false">O47/P47</f>
        <v>410.787585217079</v>
      </c>
    </row>
    <row r="48" customFormat="false" ht="13.2" hidden="false" customHeight="false" outlineLevel="0" collapsed="false">
      <c r="A48" s="62"/>
      <c r="B48" s="62" t="s">
        <v>73</v>
      </c>
      <c r="C48" s="63" t="n">
        <v>2827</v>
      </c>
      <c r="D48" s="64" t="n">
        <v>436.510435090202</v>
      </c>
      <c r="E48" s="63" t="n">
        <v>0</v>
      </c>
      <c r="F48" s="63" t="n">
        <v>0</v>
      </c>
      <c r="G48" s="67" t="n">
        <v>2827</v>
      </c>
      <c r="H48" s="64" t="n">
        <v>436.510435090202</v>
      </c>
      <c r="K48" s="62"/>
      <c r="L48" s="62" t="s">
        <v>73</v>
      </c>
      <c r="M48" s="65" t="n">
        <f aca="false">C48*D48</f>
        <v>1234015</v>
      </c>
      <c r="N48" s="65" t="n">
        <f aca="false">E48*F48</f>
        <v>0</v>
      </c>
      <c r="O48" s="68" t="n">
        <f aca="false">M48+N48</f>
        <v>1234015</v>
      </c>
      <c r="P48" s="66" t="n">
        <f aca="false">C48+E48</f>
        <v>2827</v>
      </c>
      <c r="Q48" s="65" t="n">
        <f aca="false">O48/P48</f>
        <v>436.510435090202</v>
      </c>
    </row>
    <row r="49" customFormat="false" ht="13.2" hidden="false" customHeight="false" outlineLevel="0" collapsed="false">
      <c r="A49" s="62"/>
      <c r="B49" s="62" t="s">
        <v>74</v>
      </c>
      <c r="C49" s="63" t="n">
        <v>2807</v>
      </c>
      <c r="D49" s="64" t="n">
        <v>407.311720698254</v>
      </c>
      <c r="E49" s="63" t="n">
        <v>0</v>
      </c>
      <c r="F49" s="63" t="n">
        <v>0</v>
      </c>
      <c r="G49" s="67" t="n">
        <v>2807</v>
      </c>
      <c r="H49" s="64" t="n">
        <v>407.311720698254</v>
      </c>
      <c r="K49" s="62"/>
      <c r="L49" s="62" t="s">
        <v>74</v>
      </c>
      <c r="M49" s="65" t="n">
        <f aca="false">C49*D49</f>
        <v>1143324</v>
      </c>
      <c r="N49" s="65" t="n">
        <f aca="false">E49*F49</f>
        <v>0</v>
      </c>
      <c r="O49" s="68" t="n">
        <f aca="false">M49+N49</f>
        <v>1143324</v>
      </c>
      <c r="P49" s="66" t="n">
        <f aca="false">C49+E49</f>
        <v>2807</v>
      </c>
      <c r="Q49" s="65" t="n">
        <f aca="false">O49/P49</f>
        <v>407.311720698254</v>
      </c>
    </row>
    <row r="50" customFormat="false" ht="13.8" hidden="false" customHeight="false" outlineLevel="0" collapsed="false">
      <c r="A50" s="69"/>
      <c r="B50" s="69" t="s">
        <v>75</v>
      </c>
      <c r="C50" s="70" t="n">
        <v>2657</v>
      </c>
      <c r="D50" s="71" t="n">
        <v>420.44900263455</v>
      </c>
      <c r="E50" s="70" t="n">
        <v>0</v>
      </c>
      <c r="F50" s="70" t="n">
        <v>0</v>
      </c>
      <c r="G50" s="72" t="n">
        <v>2657</v>
      </c>
      <c r="H50" s="71" t="n">
        <v>420.44900263455</v>
      </c>
      <c r="K50" s="69"/>
      <c r="L50" s="69" t="s">
        <v>75</v>
      </c>
      <c r="M50" s="73" t="n">
        <f aca="false">C50*D50</f>
        <v>1117133</v>
      </c>
      <c r="N50" s="73" t="n">
        <f aca="false">E50*F50</f>
        <v>0</v>
      </c>
      <c r="O50" s="74" t="n">
        <f aca="false">M50+N50</f>
        <v>1117133</v>
      </c>
      <c r="P50" s="75" t="n">
        <f aca="false">C50+E50</f>
        <v>2657</v>
      </c>
      <c r="Q50" s="73" t="n">
        <f aca="false">O50/P50</f>
        <v>420.44900263455</v>
      </c>
    </row>
    <row r="51" customFormat="false" ht="13.8" hidden="false" customHeight="false" outlineLevel="0" collapsed="false">
      <c r="A51" s="76" t="s">
        <v>80</v>
      </c>
      <c r="B51" s="76"/>
      <c r="C51" s="77" t="n">
        <v>26291</v>
      </c>
      <c r="D51" s="78" t="n">
        <v>417.882583393557</v>
      </c>
      <c r="E51" s="77" t="n">
        <v>0</v>
      </c>
      <c r="F51" s="77" t="n">
        <v>0</v>
      </c>
      <c r="G51" s="77" t="n">
        <v>26291</v>
      </c>
      <c r="H51" s="78" t="n">
        <v>417.882583393557</v>
      </c>
      <c r="K51" s="76" t="s">
        <v>80</v>
      </c>
      <c r="L51" s="76"/>
      <c r="M51" s="79" t="n">
        <f aca="false">C51*D51</f>
        <v>10986551</v>
      </c>
      <c r="N51" s="79" t="n">
        <f aca="false">E51*F51</f>
        <v>0</v>
      </c>
      <c r="O51" s="80" t="n">
        <f aca="false">M51+N51</f>
        <v>10986551</v>
      </c>
      <c r="P51" s="80" t="n">
        <f aca="false">C51+E51</f>
        <v>26291</v>
      </c>
      <c r="Q51" s="79" t="n">
        <f aca="false">O51/P51</f>
        <v>417.882583393557</v>
      </c>
    </row>
    <row r="52" customFormat="false" ht="13.2" hidden="false" customHeight="false" outlineLevel="0" collapsed="false">
      <c r="A52" s="81" t="s">
        <v>81</v>
      </c>
      <c r="B52" s="81"/>
      <c r="C52" s="82" t="n">
        <v>49057</v>
      </c>
      <c r="D52" s="83" t="n">
        <v>414.493324092382</v>
      </c>
      <c r="E52" s="82" t="n">
        <v>0</v>
      </c>
      <c r="F52" s="82" t="n">
        <v>0</v>
      </c>
      <c r="G52" s="82" t="n">
        <v>49057</v>
      </c>
      <c r="H52" s="83" t="n">
        <v>414.493324092382</v>
      </c>
      <c r="K52" s="81" t="s">
        <v>81</v>
      </c>
      <c r="L52" s="81"/>
      <c r="M52" s="84" t="n">
        <f aca="false">C52*D52</f>
        <v>20333799</v>
      </c>
      <c r="N52" s="84" t="n">
        <f aca="false">E52*F52</f>
        <v>0</v>
      </c>
      <c r="O52" s="85" t="n">
        <f aca="false">M52+N52</f>
        <v>20333799</v>
      </c>
      <c r="P52" s="85" t="n">
        <f aca="false">C52+E52</f>
        <v>49057</v>
      </c>
      <c r="Q52" s="84" t="n">
        <f aca="false">O52/P52</f>
        <v>414.493324092382</v>
      </c>
    </row>
    <row r="55" customFormat="false" ht="13.8" hidden="false" customHeight="false" outlineLevel="0" collapsed="false">
      <c r="G55" s="87" t="n">
        <f aca="false">SUM(G38:G40,G42:G50)</f>
        <v>31288</v>
      </c>
      <c r="O55" s="87" t="n">
        <f aca="false">SUM(O38:O40,O42:O50)</f>
        <v>13110103</v>
      </c>
      <c r="P55" s="88"/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L4" s="43"/>
      <c r="M4" s="43"/>
      <c r="N4" s="43"/>
      <c r="O4" s="43"/>
      <c r="P4" s="43"/>
      <c r="Q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L5" s="43" t="s">
        <v>54</v>
      </c>
      <c r="M5" s="43" t="s">
        <v>55</v>
      </c>
      <c r="N5" s="43" t="s">
        <v>53</v>
      </c>
      <c r="O5" s="43"/>
      <c r="P5" s="43"/>
      <c r="Q5" s="43"/>
    </row>
    <row r="6" customFormat="false" ht="13.2" hidden="false" customHeight="false" outlineLevel="0" collapsed="false">
      <c r="A6" s="43" t="n">
        <v>127</v>
      </c>
      <c r="B6" s="89" t="n">
        <v>40422</v>
      </c>
      <c r="C6" s="90" t="n">
        <v>817</v>
      </c>
      <c r="D6" s="90" t="n">
        <v>485.201958384333</v>
      </c>
      <c r="E6" s="45" t="n">
        <v>0</v>
      </c>
      <c r="F6" s="45" t="n">
        <v>0</v>
      </c>
      <c r="G6" s="90" t="n">
        <v>817</v>
      </c>
      <c r="H6" s="90" t="n">
        <v>485.201958384333</v>
      </c>
      <c r="L6" s="43" t="n">
        <f aca="false">C6*D6</f>
        <v>396410</v>
      </c>
      <c r="M6" s="43" t="n">
        <f aca="false">E6*F6</f>
        <v>0</v>
      </c>
      <c r="N6" s="43" t="n">
        <f aca="false">L6+M6</f>
        <v>396410</v>
      </c>
      <c r="O6" s="50" t="n">
        <f aca="false">C6+E6</f>
        <v>817</v>
      </c>
      <c r="P6" s="46" t="n">
        <f aca="false">N6/O6</f>
        <v>485.201958384333</v>
      </c>
      <c r="Q6" s="43"/>
    </row>
    <row r="7" customFormat="false" ht="13.2" hidden="false" customHeight="false" outlineLevel="0" collapsed="false">
      <c r="A7" s="43"/>
      <c r="B7" s="89" t="n">
        <v>40452</v>
      </c>
      <c r="C7" s="90" t="n">
        <v>842</v>
      </c>
      <c r="D7" s="90" t="n">
        <v>458.957244655582</v>
      </c>
      <c r="E7" s="45" t="n">
        <v>0</v>
      </c>
      <c r="F7" s="45" t="n">
        <v>0</v>
      </c>
      <c r="G7" s="90" t="n">
        <v>842</v>
      </c>
      <c r="H7" s="90" t="n">
        <v>458.957244655582</v>
      </c>
      <c r="L7" s="43" t="n">
        <f aca="false">C7*D7</f>
        <v>386442</v>
      </c>
      <c r="M7" s="43" t="n">
        <f aca="false">E7*F7</f>
        <v>0</v>
      </c>
      <c r="N7" s="43" t="n">
        <f aca="false">L7+M7</f>
        <v>386442</v>
      </c>
      <c r="O7" s="50" t="n">
        <f aca="false">C7+E7</f>
        <v>842</v>
      </c>
      <c r="P7" s="46" t="n">
        <f aca="false">N7/O7</f>
        <v>458.957244655582</v>
      </c>
      <c r="Q7" s="43"/>
    </row>
    <row r="8" customFormat="false" ht="13.2" hidden="false" customHeight="false" outlineLevel="0" collapsed="false">
      <c r="A8" s="43"/>
      <c r="B8" s="89" t="n">
        <v>40483</v>
      </c>
      <c r="C8" s="90" t="n">
        <v>809</v>
      </c>
      <c r="D8" s="90" t="n">
        <v>446.72435105068</v>
      </c>
      <c r="E8" s="45" t="n">
        <v>0</v>
      </c>
      <c r="F8" s="45" t="n">
        <v>0</v>
      </c>
      <c r="G8" s="90" t="n">
        <v>809</v>
      </c>
      <c r="H8" s="90" t="n">
        <v>446.72435105068</v>
      </c>
      <c r="L8" s="43" t="n">
        <f aca="false">C8*D8</f>
        <v>361400</v>
      </c>
      <c r="M8" s="43" t="n">
        <f aca="false">E8*F8</f>
        <v>0</v>
      </c>
      <c r="N8" s="43" t="n">
        <f aca="false">L8+M8</f>
        <v>361400</v>
      </c>
      <c r="O8" s="50" t="n">
        <f aca="false">C8+E8</f>
        <v>809</v>
      </c>
      <c r="P8" s="46" t="n">
        <f aca="false">N8/O8</f>
        <v>446.72435105068</v>
      </c>
      <c r="Q8" s="43"/>
    </row>
    <row r="9" customFormat="false" ht="13.2" hidden="false" customHeight="false" outlineLevel="0" collapsed="false">
      <c r="A9" s="43"/>
      <c r="B9" s="89" t="n">
        <v>40513</v>
      </c>
      <c r="C9" s="90" t="n">
        <v>734</v>
      </c>
      <c r="D9" s="90" t="n">
        <v>389.485013623978</v>
      </c>
      <c r="E9" s="45" t="n">
        <v>0</v>
      </c>
      <c r="F9" s="45" t="n">
        <v>0</v>
      </c>
      <c r="G9" s="90" t="n">
        <v>734</v>
      </c>
      <c r="H9" s="90" t="n">
        <v>389.485013623978</v>
      </c>
      <c r="L9" s="43" t="n">
        <f aca="false">C9*D9</f>
        <v>285882</v>
      </c>
      <c r="M9" s="43" t="n">
        <f aca="false">E9*F9</f>
        <v>0</v>
      </c>
      <c r="N9" s="43" t="n">
        <f aca="false">L9+M9</f>
        <v>285882</v>
      </c>
      <c r="O9" s="50" t="n">
        <f aca="false">C9+E9</f>
        <v>734</v>
      </c>
      <c r="P9" s="46" t="n">
        <f aca="false">N9/O9</f>
        <v>389.485013623978</v>
      </c>
      <c r="Q9" s="43"/>
    </row>
    <row r="10" customFormat="false" ht="13.2" hidden="false" customHeight="false" outlineLevel="0" collapsed="false">
      <c r="B10" s="89" t="n">
        <v>40544</v>
      </c>
      <c r="C10" s="90" t="n">
        <v>865</v>
      </c>
      <c r="D10" s="90" t="n">
        <v>417.418497109827</v>
      </c>
      <c r="E10" s="45" t="n">
        <v>0</v>
      </c>
      <c r="F10" s="45" t="n">
        <v>0</v>
      </c>
      <c r="G10" s="90" t="n">
        <v>865</v>
      </c>
      <c r="H10" s="90" t="n">
        <v>417.418497109827</v>
      </c>
      <c r="L10" s="43" t="n">
        <f aca="false">C10*D10</f>
        <v>361067</v>
      </c>
      <c r="M10" s="43" t="n">
        <f aca="false">E10*F10</f>
        <v>0</v>
      </c>
      <c r="N10" s="43" t="n">
        <f aca="false">L10+M10</f>
        <v>361067</v>
      </c>
      <c r="O10" s="50" t="n">
        <f aca="false">C10+E10</f>
        <v>865</v>
      </c>
      <c r="P10" s="46" t="n">
        <f aca="false">N10/O10</f>
        <v>417.418497109827</v>
      </c>
      <c r="Q10" s="43"/>
    </row>
    <row r="11" customFormat="false" ht="13.2" hidden="false" customHeight="false" outlineLevel="0" collapsed="false">
      <c r="B11" s="89" t="n">
        <v>40575</v>
      </c>
      <c r="C11" s="90" t="n">
        <v>698</v>
      </c>
      <c r="D11" s="90" t="n">
        <v>425.116045845272</v>
      </c>
      <c r="E11" s="45" t="n">
        <v>0</v>
      </c>
      <c r="F11" s="45" t="n">
        <v>0</v>
      </c>
      <c r="G11" s="90" t="n">
        <v>698</v>
      </c>
      <c r="H11" s="90" t="n">
        <v>425.116045845272</v>
      </c>
      <c r="L11" s="43" t="n">
        <f aca="false">C11*D11</f>
        <v>296731</v>
      </c>
      <c r="M11" s="43" t="n">
        <f aca="false">E11*F11</f>
        <v>0</v>
      </c>
      <c r="N11" s="43" t="n">
        <f aca="false">L11+M11</f>
        <v>296731</v>
      </c>
      <c r="O11" s="50" t="n">
        <f aca="false">C11+E11</f>
        <v>698</v>
      </c>
      <c r="P11" s="46" t="n">
        <f aca="false">N11/O11</f>
        <v>425.116045845272</v>
      </c>
      <c r="Q11" s="43"/>
    </row>
    <row r="12" customFormat="false" ht="13.2" hidden="false" customHeight="false" outlineLevel="0" collapsed="false">
      <c r="B12" s="89" t="n">
        <v>40603</v>
      </c>
      <c r="C12" s="90" t="n">
        <v>803</v>
      </c>
      <c r="D12" s="90" t="n">
        <v>423.790784557908</v>
      </c>
      <c r="E12" s="45" t="n">
        <v>0</v>
      </c>
      <c r="F12" s="45" t="n">
        <v>0</v>
      </c>
      <c r="G12" s="90" t="n">
        <v>803</v>
      </c>
      <c r="H12" s="90" t="n">
        <v>423.790784557908</v>
      </c>
      <c r="L12" s="43" t="n">
        <f aca="false">C12*D12</f>
        <v>340304</v>
      </c>
      <c r="M12" s="43" t="n">
        <f aca="false">E12*F12</f>
        <v>0</v>
      </c>
      <c r="N12" s="43" t="n">
        <f aca="false">L12+M12</f>
        <v>340304</v>
      </c>
      <c r="O12" s="50" t="n">
        <f aca="false">C12+E12</f>
        <v>803</v>
      </c>
      <c r="P12" s="46" t="n">
        <f aca="false">N12/O12</f>
        <v>423.790784557908</v>
      </c>
      <c r="Q12" s="43"/>
    </row>
    <row r="13" customFormat="false" ht="13.2" hidden="false" customHeight="false" outlineLevel="0" collapsed="false">
      <c r="B13" s="89" t="n">
        <v>40634</v>
      </c>
      <c r="C13" s="90" t="n">
        <v>697</v>
      </c>
      <c r="D13" s="90" t="n">
        <v>420.698708751793</v>
      </c>
      <c r="E13" s="45" t="n">
        <v>0</v>
      </c>
      <c r="F13" s="45" t="n">
        <v>0</v>
      </c>
      <c r="G13" s="90" t="n">
        <v>697</v>
      </c>
      <c r="H13" s="90" t="n">
        <v>420.698708751793</v>
      </c>
      <c r="L13" s="43" t="n">
        <f aca="false">C13*D13</f>
        <v>293227</v>
      </c>
      <c r="M13" s="43" t="n">
        <f aca="false">E13*F13</f>
        <v>0</v>
      </c>
      <c r="N13" s="43" t="n">
        <f aca="false">L13+M13</f>
        <v>293227</v>
      </c>
      <c r="O13" s="50" t="n">
        <f aca="false">C13+E13</f>
        <v>697</v>
      </c>
      <c r="P13" s="46" t="n">
        <f aca="false">N13/O13</f>
        <v>420.698708751793</v>
      </c>
      <c r="Q13" s="43"/>
    </row>
    <row r="14" customFormat="false" ht="13.2" hidden="false" customHeight="false" outlineLevel="0" collapsed="false">
      <c r="B14" s="89" t="n">
        <v>40664</v>
      </c>
      <c r="C14" s="90" t="n">
        <v>709</v>
      </c>
      <c r="D14" s="90" t="n">
        <v>386.716502115656</v>
      </c>
      <c r="E14" s="45" t="n">
        <v>0</v>
      </c>
      <c r="F14" s="45" t="n">
        <v>0</v>
      </c>
      <c r="G14" s="90" t="n">
        <v>709</v>
      </c>
      <c r="H14" s="90" t="n">
        <v>386.716502115656</v>
      </c>
      <c r="L14" s="43" t="n">
        <f aca="false">C14*D14</f>
        <v>274182</v>
      </c>
      <c r="M14" s="43" t="n">
        <f aca="false">E14*F14</f>
        <v>0</v>
      </c>
      <c r="N14" s="43" t="n">
        <f aca="false">L14+M14</f>
        <v>274182</v>
      </c>
      <c r="O14" s="50" t="n">
        <f aca="false">C14+E14</f>
        <v>709</v>
      </c>
      <c r="P14" s="46" t="n">
        <f aca="false">N14/O14</f>
        <v>386.716502115656</v>
      </c>
      <c r="Q14" s="43"/>
    </row>
    <row r="15" customFormat="false" ht="13.2" hidden="false" customHeight="false" outlineLevel="0" collapsed="false">
      <c r="B15" s="89" t="n">
        <v>40695</v>
      </c>
      <c r="C15" s="90" t="n">
        <v>828</v>
      </c>
      <c r="D15" s="90" t="n">
        <v>408.661835748792</v>
      </c>
      <c r="E15" s="45" t="n">
        <v>0</v>
      </c>
      <c r="F15" s="45" t="n">
        <v>0</v>
      </c>
      <c r="G15" s="90" t="n">
        <v>828</v>
      </c>
      <c r="H15" s="90" t="n">
        <v>408.661835748792</v>
      </c>
      <c r="L15" s="43" t="n">
        <f aca="false">C15*D15</f>
        <v>338372</v>
      </c>
      <c r="M15" s="43" t="n">
        <f aca="false">E15*F15</f>
        <v>0</v>
      </c>
      <c r="N15" s="43" t="n">
        <f aca="false">L15+M15</f>
        <v>338372</v>
      </c>
      <c r="O15" s="50" t="n">
        <f aca="false">C15+E15</f>
        <v>828</v>
      </c>
      <c r="P15" s="46" t="n">
        <f aca="false">N15/O15</f>
        <v>408.661835748792</v>
      </c>
      <c r="Q15" s="43"/>
    </row>
    <row r="16" customFormat="false" ht="13.2" hidden="false" customHeight="false" outlineLevel="0" collapsed="false">
      <c r="B16" s="89" t="n">
        <v>40725</v>
      </c>
      <c r="C16" s="90" t="n">
        <v>833</v>
      </c>
      <c r="D16" s="90" t="n">
        <v>412.894357743097</v>
      </c>
      <c r="E16" s="45" t="n">
        <v>0</v>
      </c>
      <c r="F16" s="45" t="n">
        <v>0</v>
      </c>
      <c r="G16" s="90" t="n">
        <v>833</v>
      </c>
      <c r="H16" s="90" t="n">
        <v>412.894357743097</v>
      </c>
      <c r="L16" s="43" t="n">
        <f aca="false">C16*D16</f>
        <v>343941</v>
      </c>
      <c r="M16" s="43" t="n">
        <f aca="false">E16*F16</f>
        <v>0</v>
      </c>
      <c r="N16" s="43" t="n">
        <f aca="false">L16+M16</f>
        <v>343941</v>
      </c>
      <c r="O16" s="50" t="n">
        <f aca="false">C16+E16</f>
        <v>833</v>
      </c>
      <c r="P16" s="46" t="n">
        <f aca="false">N16/O16</f>
        <v>412.894357743097</v>
      </c>
      <c r="Q16" s="43"/>
    </row>
    <row r="17" customFormat="false" ht="13.2" hidden="false" customHeight="false" outlineLevel="0" collapsed="false">
      <c r="B17" s="89" t="n">
        <v>40756</v>
      </c>
      <c r="C17" s="91" t="n">
        <v>1054</v>
      </c>
      <c r="D17" s="91" t="n">
        <v>448</v>
      </c>
      <c r="E17" s="45" t="n">
        <v>0</v>
      </c>
      <c r="F17" s="45" t="n">
        <v>0</v>
      </c>
      <c r="G17" s="91" t="n">
        <v>1054</v>
      </c>
      <c r="H17" s="91" t="n">
        <v>448</v>
      </c>
      <c r="L17" s="43" t="n">
        <f aca="false">C17*D17</f>
        <v>472192</v>
      </c>
      <c r="M17" s="43" t="n">
        <f aca="false">E17*F17</f>
        <v>0</v>
      </c>
      <c r="N17" s="43" t="n">
        <f aca="false">L17+M17</f>
        <v>472192</v>
      </c>
      <c r="O17" s="50" t="n">
        <f aca="false">C17+E17</f>
        <v>1054</v>
      </c>
      <c r="P17" s="46" t="n">
        <f aca="false">N17/O17</f>
        <v>448</v>
      </c>
      <c r="Q17" s="43"/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L18" s="43"/>
      <c r="M18" s="43"/>
      <c r="N18" s="43"/>
      <c r="O18" s="43"/>
      <c r="P18" s="43"/>
      <c r="Q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9689</v>
      </c>
      <c r="D19" s="46" t="n">
        <f aca="false">L19/C19</f>
        <v>428.336257611725</v>
      </c>
      <c r="E19" s="50" t="n">
        <f aca="false">SUM(E6:E18)</f>
        <v>0</v>
      </c>
      <c r="F19" s="46" t="n">
        <v>0</v>
      </c>
      <c r="G19" s="50" t="n">
        <f aca="false">SUM(G6:G18)</f>
        <v>9689</v>
      </c>
      <c r="H19" s="46" t="n">
        <f aca="false">N19/G19</f>
        <v>428.336257611725</v>
      </c>
      <c r="L19" s="43" t="n">
        <f aca="false">SUM(L6:L18)</f>
        <v>4150150</v>
      </c>
      <c r="M19" s="43" t="n">
        <f aca="false">SUM(M6:M18)</f>
        <v>0</v>
      </c>
      <c r="N19" s="50" t="n">
        <f aca="false">SUM(N6:N18)</f>
        <v>4150150</v>
      </c>
      <c r="O19" s="50" t="n">
        <f aca="false">SUM(O6:O18)</f>
        <v>9689</v>
      </c>
      <c r="P19" s="46" t="n">
        <f aca="false">N19/O19</f>
        <v>428.336257611725</v>
      </c>
      <c r="Q19" s="43"/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  <c r="L20" s="43"/>
      <c r="M20" s="43"/>
      <c r="N20" s="43"/>
      <c r="O20" s="43"/>
      <c r="P20" s="43"/>
      <c r="Q20" s="43"/>
    </row>
    <row r="21" customFormat="false" ht="13.2" hidden="false" customHeight="false" outlineLevel="0" collapsed="false">
      <c r="A21" s="43" t="n">
        <v>127</v>
      </c>
      <c r="B21" s="0" t="s">
        <v>93</v>
      </c>
      <c r="C21" s="43"/>
      <c r="D21" s="43"/>
      <c r="E21" s="43"/>
      <c r="F21" s="43"/>
      <c r="G21" s="43"/>
      <c r="H21" s="43"/>
      <c r="L21" s="43"/>
      <c r="M21" s="43"/>
      <c r="N21" s="43"/>
      <c r="O21" s="43"/>
      <c r="P21" s="43"/>
      <c r="Q21" s="43"/>
    </row>
    <row r="22" customFormat="false" ht="13.2" hidden="false" customHeight="false" outlineLevel="0" collapsed="false">
      <c r="L22" s="43"/>
      <c r="M22" s="43"/>
      <c r="N22" s="43"/>
      <c r="O22" s="43"/>
      <c r="P22" s="43"/>
      <c r="Q22" s="4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5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54" t="s">
        <v>94</v>
      </c>
      <c r="B26" s="92" t="s">
        <v>95</v>
      </c>
    </row>
    <row r="27" customFormat="false" ht="13.2" hidden="false" customHeight="false" outlineLevel="0" collapsed="false">
      <c r="A27" s="55"/>
      <c r="B27" s="54"/>
      <c r="C27" s="56" t="s">
        <v>51</v>
      </c>
      <c r="D27" s="57"/>
      <c r="E27" s="58" t="s">
        <v>52</v>
      </c>
      <c r="F27" s="57"/>
      <c r="G27" s="58" t="s">
        <v>60</v>
      </c>
      <c r="H27" s="59" t="s">
        <v>61</v>
      </c>
    </row>
    <row r="28" customFormat="false" ht="13.2" hidden="false" customHeight="false" outlineLevel="0" collapsed="false">
      <c r="A28" s="54" t="s">
        <v>14</v>
      </c>
      <c r="B28" s="54" t="s">
        <v>15</v>
      </c>
      <c r="C28" s="54" t="s">
        <v>62</v>
      </c>
      <c r="D28" s="54" t="s">
        <v>63</v>
      </c>
      <c r="E28" s="54" t="s">
        <v>62</v>
      </c>
      <c r="F28" s="54" t="s">
        <v>63</v>
      </c>
      <c r="G28" s="54"/>
      <c r="H28" s="54"/>
      <c r="K28" s="54" t="s">
        <v>14</v>
      </c>
      <c r="L28" s="54" t="s">
        <v>15</v>
      </c>
      <c r="M28" s="60" t="s">
        <v>54</v>
      </c>
      <c r="N28" s="60" t="s">
        <v>55</v>
      </c>
      <c r="O28" s="39" t="s">
        <v>64</v>
      </c>
      <c r="P28" s="39" t="s">
        <v>65</v>
      </c>
      <c r="Q28" s="39" t="s">
        <v>66</v>
      </c>
    </row>
    <row r="29" customFormat="false" ht="13.2" hidden="false" customHeight="false" outlineLevel="0" collapsed="false">
      <c r="A29" s="61" t="n">
        <v>2014</v>
      </c>
      <c r="B29" s="62" t="s">
        <v>67</v>
      </c>
      <c r="C29" s="63" t="n">
        <v>463</v>
      </c>
      <c r="D29" s="64" t="n">
        <v>354.043196544276</v>
      </c>
      <c r="E29" s="63" t="n">
        <v>0</v>
      </c>
      <c r="F29" s="63" t="n">
        <v>0</v>
      </c>
      <c r="G29" s="63" t="n">
        <v>463</v>
      </c>
      <c r="H29" s="64" t="n">
        <v>354.043196544276</v>
      </c>
      <c r="K29" s="61" t="n">
        <v>2014</v>
      </c>
      <c r="L29" s="62" t="s">
        <v>67</v>
      </c>
      <c r="M29" s="65" t="n">
        <f aca="false">C29*D29</f>
        <v>163922</v>
      </c>
      <c r="N29" s="65" t="n">
        <f aca="false">E29*F29</f>
        <v>0</v>
      </c>
      <c r="O29" s="66" t="n">
        <f aca="false">M29+N29</f>
        <v>163922</v>
      </c>
      <c r="P29" s="66" t="n">
        <f aca="false">C29+E29</f>
        <v>463</v>
      </c>
      <c r="Q29" s="65" t="n">
        <f aca="false">O29/P29</f>
        <v>354.043196544276</v>
      </c>
    </row>
    <row r="30" customFormat="false" ht="13.2" hidden="false" customHeight="false" outlineLevel="0" collapsed="false">
      <c r="A30" s="62"/>
      <c r="B30" s="62" t="s">
        <v>68</v>
      </c>
      <c r="C30" s="63" t="n">
        <v>536</v>
      </c>
      <c r="D30" s="64" t="n">
        <v>373.412313432836</v>
      </c>
      <c r="E30" s="63" t="n">
        <v>0</v>
      </c>
      <c r="F30" s="63" t="n">
        <v>0</v>
      </c>
      <c r="G30" s="63" t="n">
        <v>536</v>
      </c>
      <c r="H30" s="64" t="n">
        <v>373.412313432836</v>
      </c>
      <c r="K30" s="62"/>
      <c r="L30" s="62" t="s">
        <v>68</v>
      </c>
      <c r="M30" s="65" t="n">
        <f aca="false">C30*D30</f>
        <v>200149</v>
      </c>
      <c r="N30" s="65" t="n">
        <f aca="false">E30*F30</f>
        <v>0</v>
      </c>
      <c r="O30" s="66" t="n">
        <f aca="false">M30+N30</f>
        <v>200149</v>
      </c>
      <c r="P30" s="66" t="n">
        <f aca="false">C30+E30</f>
        <v>536</v>
      </c>
      <c r="Q30" s="65" t="n">
        <f aca="false">O30/P30</f>
        <v>373.412313432836</v>
      </c>
    </row>
    <row r="31" customFormat="false" ht="13.2" hidden="false" customHeight="false" outlineLevel="0" collapsed="false">
      <c r="A31" s="62"/>
      <c r="B31" s="62" t="s">
        <v>69</v>
      </c>
      <c r="C31" s="63" t="n">
        <v>646</v>
      </c>
      <c r="D31" s="64" t="n">
        <v>397.760061919505</v>
      </c>
      <c r="E31" s="63" t="n">
        <v>0</v>
      </c>
      <c r="F31" s="63" t="n">
        <v>0</v>
      </c>
      <c r="G31" s="63" t="n">
        <v>646</v>
      </c>
      <c r="H31" s="64" t="n">
        <v>397.760061919505</v>
      </c>
      <c r="K31" s="62"/>
      <c r="L31" s="62" t="s">
        <v>69</v>
      </c>
      <c r="M31" s="65" t="n">
        <f aca="false">C31*D31</f>
        <v>256953</v>
      </c>
      <c r="N31" s="65" t="n">
        <f aca="false">E31*F31</f>
        <v>0</v>
      </c>
      <c r="O31" s="66" t="n">
        <f aca="false">M31+N31</f>
        <v>256953</v>
      </c>
      <c r="P31" s="66" t="n">
        <f aca="false">C31+E31</f>
        <v>646</v>
      </c>
      <c r="Q31" s="65" t="n">
        <f aca="false">O31/P31</f>
        <v>397.760061919505</v>
      </c>
    </row>
    <row r="32" customFormat="false" ht="13.2" hidden="false" customHeight="false" outlineLevel="0" collapsed="false">
      <c r="A32" s="62"/>
      <c r="B32" s="62" t="s">
        <v>70</v>
      </c>
      <c r="C32" s="63" t="n">
        <v>740</v>
      </c>
      <c r="D32" s="64" t="n">
        <v>397.245945945946</v>
      </c>
      <c r="E32" s="63" t="n">
        <v>0</v>
      </c>
      <c r="F32" s="63" t="n">
        <v>0</v>
      </c>
      <c r="G32" s="63" t="n">
        <v>740</v>
      </c>
      <c r="H32" s="64" t="n">
        <v>397.245945945946</v>
      </c>
      <c r="K32" s="62"/>
      <c r="L32" s="62" t="s">
        <v>70</v>
      </c>
      <c r="M32" s="65" t="n">
        <f aca="false">C32*D32</f>
        <v>293962</v>
      </c>
      <c r="N32" s="65" t="n">
        <f aca="false">E32*F32</f>
        <v>0</v>
      </c>
      <c r="O32" s="66" t="n">
        <f aca="false">M32+N32</f>
        <v>293962</v>
      </c>
      <c r="P32" s="66" t="n">
        <f aca="false">C32+E32</f>
        <v>740</v>
      </c>
      <c r="Q32" s="65" t="n">
        <f aca="false">O32/P32</f>
        <v>397.245945945946</v>
      </c>
    </row>
    <row r="33" customFormat="false" ht="13.2" hidden="false" customHeight="false" outlineLevel="0" collapsed="false">
      <c r="A33" s="62"/>
      <c r="B33" s="62" t="s">
        <v>71</v>
      </c>
      <c r="C33" s="63" t="n">
        <v>673</v>
      </c>
      <c r="D33" s="64" t="n">
        <v>376.151560178306</v>
      </c>
      <c r="E33" s="63" t="n">
        <v>0</v>
      </c>
      <c r="F33" s="63" t="n">
        <v>0</v>
      </c>
      <c r="G33" s="63" t="n">
        <v>673</v>
      </c>
      <c r="H33" s="64" t="n">
        <v>376.151560178306</v>
      </c>
      <c r="K33" s="62"/>
      <c r="L33" s="62" t="s">
        <v>71</v>
      </c>
      <c r="M33" s="65" t="n">
        <f aca="false">C33*D33</f>
        <v>253150</v>
      </c>
      <c r="N33" s="65" t="n">
        <f aca="false">E33*F33</f>
        <v>0</v>
      </c>
      <c r="O33" s="66" t="n">
        <f aca="false">M33+N33</f>
        <v>253150</v>
      </c>
      <c r="P33" s="66" t="n">
        <f aca="false">C33+E33</f>
        <v>673</v>
      </c>
      <c r="Q33" s="65" t="n">
        <f aca="false">O33/P33</f>
        <v>376.151560178306</v>
      </c>
    </row>
    <row r="34" customFormat="false" ht="13.2" hidden="false" customHeight="false" outlineLevel="0" collapsed="false">
      <c r="A34" s="62"/>
      <c r="B34" s="62" t="s">
        <v>72</v>
      </c>
      <c r="C34" s="63" t="n">
        <v>625</v>
      </c>
      <c r="D34" s="64" t="n">
        <v>405.5696</v>
      </c>
      <c r="E34" s="63" t="n">
        <v>0</v>
      </c>
      <c r="F34" s="63" t="n">
        <v>0</v>
      </c>
      <c r="G34" s="63" t="n">
        <v>625</v>
      </c>
      <c r="H34" s="64" t="n">
        <v>405.5696</v>
      </c>
      <c r="K34" s="62"/>
      <c r="L34" s="62" t="s">
        <v>72</v>
      </c>
      <c r="M34" s="65" t="n">
        <f aca="false">C34*D34</f>
        <v>253481</v>
      </c>
      <c r="N34" s="65" t="n">
        <f aca="false">E34*F34</f>
        <v>0</v>
      </c>
      <c r="O34" s="66" t="n">
        <f aca="false">M34+N34</f>
        <v>253481</v>
      </c>
      <c r="P34" s="66" t="n">
        <f aca="false">C34+E34</f>
        <v>625</v>
      </c>
      <c r="Q34" s="65" t="n">
        <f aca="false">O34/P34</f>
        <v>405.5696</v>
      </c>
    </row>
    <row r="35" customFormat="false" ht="13.2" hidden="false" customHeight="false" outlineLevel="0" collapsed="false">
      <c r="A35" s="62"/>
      <c r="B35" s="62" t="s">
        <v>73</v>
      </c>
      <c r="C35" s="63" t="n">
        <v>700</v>
      </c>
      <c r="D35" s="64" t="n">
        <v>386.564285714286</v>
      </c>
      <c r="E35" s="63" t="n">
        <v>0</v>
      </c>
      <c r="F35" s="63" t="n">
        <v>0</v>
      </c>
      <c r="G35" s="63" t="n">
        <v>700</v>
      </c>
      <c r="H35" s="64" t="n">
        <v>386.564285714286</v>
      </c>
      <c r="K35" s="62"/>
      <c r="L35" s="62" t="s">
        <v>73</v>
      </c>
      <c r="M35" s="65" t="n">
        <f aca="false">C35*D35</f>
        <v>270595</v>
      </c>
      <c r="N35" s="65" t="n">
        <f aca="false">E35*F35</f>
        <v>0</v>
      </c>
      <c r="O35" s="66" t="n">
        <f aca="false">M35+N35</f>
        <v>270595</v>
      </c>
      <c r="P35" s="66" t="n">
        <f aca="false">C35+E35</f>
        <v>700</v>
      </c>
      <c r="Q35" s="65" t="n">
        <f aca="false">O35/P35</f>
        <v>386.564285714286</v>
      </c>
    </row>
    <row r="36" customFormat="false" ht="13.2" hidden="false" customHeight="false" outlineLevel="0" collapsed="false">
      <c r="A36" s="62"/>
      <c r="B36" s="62" t="s">
        <v>74</v>
      </c>
      <c r="C36" s="63" t="n">
        <v>663</v>
      </c>
      <c r="D36" s="64" t="n">
        <v>398.693815987934</v>
      </c>
      <c r="E36" s="63" t="n">
        <v>0</v>
      </c>
      <c r="F36" s="63" t="n">
        <v>0</v>
      </c>
      <c r="G36" s="63" t="n">
        <v>663</v>
      </c>
      <c r="H36" s="64" t="n">
        <v>398.693815987934</v>
      </c>
      <c r="K36" s="62"/>
      <c r="L36" s="62" t="s">
        <v>74</v>
      </c>
      <c r="M36" s="65" t="n">
        <f aca="false">C36*D36</f>
        <v>264334</v>
      </c>
      <c r="N36" s="65" t="n">
        <f aca="false">E36*F36</f>
        <v>0</v>
      </c>
      <c r="O36" s="66" t="n">
        <f aca="false">M36+N36</f>
        <v>264334</v>
      </c>
      <c r="P36" s="66" t="n">
        <f aca="false">C36+E36</f>
        <v>663</v>
      </c>
      <c r="Q36" s="65" t="n">
        <f aca="false">O36/P36</f>
        <v>398.693815987934</v>
      </c>
    </row>
    <row r="37" customFormat="false" ht="13.2" hidden="false" customHeight="false" outlineLevel="0" collapsed="false">
      <c r="A37" s="62"/>
      <c r="B37" s="62" t="s">
        <v>75</v>
      </c>
      <c r="C37" s="63" t="n">
        <v>600</v>
      </c>
      <c r="D37" s="64" t="n">
        <v>436.71</v>
      </c>
      <c r="E37" s="63" t="n">
        <v>0</v>
      </c>
      <c r="F37" s="63" t="n">
        <v>0</v>
      </c>
      <c r="G37" s="63" t="n">
        <v>600</v>
      </c>
      <c r="H37" s="64" t="n">
        <v>436.71</v>
      </c>
      <c r="K37" s="62"/>
      <c r="L37" s="62" t="s">
        <v>75</v>
      </c>
      <c r="M37" s="65" t="n">
        <f aca="false">C37*D37</f>
        <v>262026</v>
      </c>
      <c r="N37" s="65" t="n">
        <f aca="false">E37*F37</f>
        <v>0</v>
      </c>
      <c r="O37" s="66" t="n">
        <f aca="false">M37+N37</f>
        <v>262026</v>
      </c>
      <c r="P37" s="66" t="n">
        <f aca="false">C37+E37</f>
        <v>600</v>
      </c>
      <c r="Q37" s="65" t="n">
        <f aca="false">O37/P37</f>
        <v>436.71</v>
      </c>
    </row>
    <row r="38" customFormat="false" ht="13.2" hidden="false" customHeight="false" outlineLevel="0" collapsed="false">
      <c r="A38" s="62"/>
      <c r="B38" s="62" t="s">
        <v>76</v>
      </c>
      <c r="C38" s="63" t="n">
        <v>513</v>
      </c>
      <c r="D38" s="64" t="n">
        <v>448.037037037037</v>
      </c>
      <c r="E38" s="63" t="n">
        <v>0</v>
      </c>
      <c r="F38" s="63" t="n">
        <v>0</v>
      </c>
      <c r="G38" s="67" t="n">
        <v>513</v>
      </c>
      <c r="H38" s="64" t="n">
        <v>448.037037037037</v>
      </c>
      <c r="K38" s="62"/>
      <c r="L38" s="62" t="s">
        <v>76</v>
      </c>
      <c r="M38" s="65" t="n">
        <f aca="false">C38*D38</f>
        <v>229843</v>
      </c>
      <c r="N38" s="65" t="n">
        <f aca="false">E38*F38</f>
        <v>0</v>
      </c>
      <c r="O38" s="68" t="n">
        <f aca="false">M38+N38</f>
        <v>229843</v>
      </c>
      <c r="P38" s="66" t="n">
        <f aca="false">C38+E38</f>
        <v>513</v>
      </c>
      <c r="Q38" s="65" t="n">
        <f aca="false">O38/P38</f>
        <v>448.037037037037</v>
      </c>
    </row>
    <row r="39" customFormat="false" ht="13.2" hidden="false" customHeight="false" outlineLevel="0" collapsed="false">
      <c r="A39" s="62"/>
      <c r="B39" s="62" t="s">
        <v>77</v>
      </c>
      <c r="C39" s="63" t="n">
        <v>486</v>
      </c>
      <c r="D39" s="64" t="n">
        <v>462.740740740741</v>
      </c>
      <c r="E39" s="63" t="n">
        <v>0</v>
      </c>
      <c r="F39" s="63" t="n">
        <v>0</v>
      </c>
      <c r="G39" s="67" t="n">
        <v>486</v>
      </c>
      <c r="H39" s="64" t="n">
        <v>462.740740740741</v>
      </c>
      <c r="K39" s="62"/>
      <c r="L39" s="62" t="s">
        <v>77</v>
      </c>
      <c r="M39" s="65" t="n">
        <f aca="false">C39*D39</f>
        <v>224892</v>
      </c>
      <c r="N39" s="65" t="n">
        <f aca="false">E39*F39</f>
        <v>0</v>
      </c>
      <c r="O39" s="68" t="n">
        <f aca="false">M39+N39</f>
        <v>224892</v>
      </c>
      <c r="P39" s="66" t="n">
        <f aca="false">C39+E39</f>
        <v>486</v>
      </c>
      <c r="Q39" s="65" t="n">
        <f aca="false">O39/P39</f>
        <v>462.740740740741</v>
      </c>
    </row>
    <row r="40" customFormat="false" ht="13.8" hidden="false" customHeight="false" outlineLevel="0" collapsed="false">
      <c r="A40" s="69"/>
      <c r="B40" s="69" t="s">
        <v>78</v>
      </c>
      <c r="C40" s="70" t="n">
        <v>502</v>
      </c>
      <c r="D40" s="71" t="n">
        <v>410.129482071713</v>
      </c>
      <c r="E40" s="70" t="n">
        <v>0</v>
      </c>
      <c r="F40" s="70" t="n">
        <v>0</v>
      </c>
      <c r="G40" s="72" t="n">
        <v>502</v>
      </c>
      <c r="H40" s="71" t="n">
        <v>410.129482071713</v>
      </c>
      <c r="K40" s="69"/>
      <c r="L40" s="69" t="s">
        <v>78</v>
      </c>
      <c r="M40" s="73" t="n">
        <f aca="false">C40*D40</f>
        <v>205885</v>
      </c>
      <c r="N40" s="73" t="n">
        <f aca="false">E40*F40</f>
        <v>0</v>
      </c>
      <c r="O40" s="74" t="n">
        <f aca="false">M40+N40</f>
        <v>205885</v>
      </c>
      <c r="P40" s="75" t="n">
        <f aca="false">C40+E40</f>
        <v>502</v>
      </c>
      <c r="Q40" s="73" t="n">
        <f aca="false">O40/P40</f>
        <v>410.129482071713</v>
      </c>
    </row>
    <row r="41" customFormat="false" ht="13.8" hidden="false" customHeight="false" outlineLevel="0" collapsed="false">
      <c r="A41" s="76" t="s">
        <v>79</v>
      </c>
      <c r="B41" s="76"/>
      <c r="C41" s="77" t="n">
        <v>7147</v>
      </c>
      <c r="D41" s="78" t="n">
        <v>402.853225129425</v>
      </c>
      <c r="E41" s="77" t="n">
        <v>0</v>
      </c>
      <c r="F41" s="77" t="n">
        <v>0</v>
      </c>
      <c r="G41" s="77" t="n">
        <v>7147</v>
      </c>
      <c r="H41" s="78" t="n">
        <v>402.853225129425</v>
      </c>
      <c r="K41" s="76" t="s">
        <v>79</v>
      </c>
      <c r="L41" s="76"/>
      <c r="M41" s="79" t="n">
        <f aca="false">C41*D41</f>
        <v>2879192</v>
      </c>
      <c r="N41" s="79" t="n">
        <f aca="false">E41*F41</f>
        <v>0</v>
      </c>
      <c r="O41" s="80" t="n">
        <f aca="false">M41+N41</f>
        <v>2879192</v>
      </c>
      <c r="P41" s="80" t="n">
        <f aca="false">C41+E41</f>
        <v>7147</v>
      </c>
      <c r="Q41" s="79" t="n">
        <f aca="false">O41/P41</f>
        <v>402.853225129425</v>
      </c>
    </row>
    <row r="42" customFormat="false" ht="13.2" hidden="false" customHeight="false" outlineLevel="0" collapsed="false">
      <c r="A42" s="61" t="n">
        <v>2015</v>
      </c>
      <c r="B42" s="62" t="s">
        <v>67</v>
      </c>
      <c r="C42" s="63" t="n">
        <v>426</v>
      </c>
      <c r="D42" s="64" t="n">
        <v>431.6220657277</v>
      </c>
      <c r="E42" s="63" t="n">
        <v>0</v>
      </c>
      <c r="F42" s="63" t="n">
        <v>0</v>
      </c>
      <c r="G42" s="67" t="n">
        <v>426</v>
      </c>
      <c r="H42" s="64" t="n">
        <v>431.6220657277</v>
      </c>
      <c r="K42" s="61" t="n">
        <v>2015</v>
      </c>
      <c r="L42" s="62" t="s">
        <v>67</v>
      </c>
      <c r="M42" s="65" t="n">
        <f aca="false">C42*D42</f>
        <v>183871</v>
      </c>
      <c r="N42" s="65" t="n">
        <f aca="false">E42*F42</f>
        <v>0</v>
      </c>
      <c r="O42" s="68" t="n">
        <f aca="false">M42+N42</f>
        <v>183871</v>
      </c>
      <c r="P42" s="66" t="n">
        <f aca="false">C42+E42</f>
        <v>426</v>
      </c>
      <c r="Q42" s="65" t="n">
        <f aca="false">O42/P42</f>
        <v>431.6220657277</v>
      </c>
    </row>
    <row r="43" customFormat="false" ht="13.2" hidden="false" customHeight="false" outlineLevel="0" collapsed="false">
      <c r="A43" s="62"/>
      <c r="B43" s="62" t="s">
        <v>68</v>
      </c>
      <c r="C43" s="63" t="n">
        <v>931</v>
      </c>
      <c r="D43" s="64" t="n">
        <v>404.908700322234</v>
      </c>
      <c r="E43" s="63" t="n">
        <v>0</v>
      </c>
      <c r="F43" s="63" t="n">
        <v>0</v>
      </c>
      <c r="G43" s="67" t="n">
        <v>931</v>
      </c>
      <c r="H43" s="64" t="n">
        <v>404.908700322234</v>
      </c>
      <c r="K43" s="62"/>
      <c r="L43" s="62" t="s">
        <v>68</v>
      </c>
      <c r="M43" s="65" t="n">
        <f aca="false">C43*D43</f>
        <v>376970</v>
      </c>
      <c r="N43" s="65" t="n">
        <f aca="false">E43*F43</f>
        <v>0</v>
      </c>
      <c r="O43" s="68" t="n">
        <f aca="false">M43+N43</f>
        <v>376970</v>
      </c>
      <c r="P43" s="66" t="n">
        <f aca="false">C43+E43</f>
        <v>931</v>
      </c>
      <c r="Q43" s="65" t="n">
        <f aca="false">O43/P43</f>
        <v>404.908700322234</v>
      </c>
    </row>
    <row r="44" customFormat="false" ht="13.2" hidden="false" customHeight="false" outlineLevel="0" collapsed="false">
      <c r="A44" s="62"/>
      <c r="B44" s="62" t="s">
        <v>69</v>
      </c>
      <c r="C44" s="63" t="n">
        <v>705</v>
      </c>
      <c r="D44" s="64" t="n">
        <v>409.914893617021</v>
      </c>
      <c r="E44" s="63" t="n">
        <v>0</v>
      </c>
      <c r="F44" s="63" t="n">
        <v>0</v>
      </c>
      <c r="G44" s="67" t="n">
        <v>705</v>
      </c>
      <c r="H44" s="64" t="n">
        <v>409.914893617021</v>
      </c>
      <c r="K44" s="62"/>
      <c r="L44" s="62" t="s">
        <v>69</v>
      </c>
      <c r="M44" s="65" t="n">
        <f aca="false">C44*D44</f>
        <v>288990</v>
      </c>
      <c r="N44" s="65" t="n">
        <f aca="false">E44*F44</f>
        <v>0</v>
      </c>
      <c r="O44" s="68" t="n">
        <f aca="false">M44+N44</f>
        <v>288990</v>
      </c>
      <c r="P44" s="66" t="n">
        <f aca="false">C44+E44</f>
        <v>705</v>
      </c>
      <c r="Q44" s="65" t="n">
        <f aca="false">O44/P44</f>
        <v>409.914893617021</v>
      </c>
    </row>
    <row r="45" customFormat="false" ht="13.2" hidden="false" customHeight="false" outlineLevel="0" collapsed="false">
      <c r="A45" s="62"/>
      <c r="B45" s="62" t="s">
        <v>70</v>
      </c>
      <c r="C45" s="63" t="n">
        <v>586</v>
      </c>
      <c r="D45" s="64" t="n">
        <v>392.19795221843</v>
      </c>
      <c r="E45" s="63" t="n">
        <v>0</v>
      </c>
      <c r="F45" s="63" t="n">
        <v>0</v>
      </c>
      <c r="G45" s="67" t="n">
        <v>586</v>
      </c>
      <c r="H45" s="64" t="n">
        <v>392.19795221843</v>
      </c>
      <c r="K45" s="62"/>
      <c r="L45" s="62" t="s">
        <v>70</v>
      </c>
      <c r="M45" s="65" t="n">
        <f aca="false">C45*D45</f>
        <v>229828</v>
      </c>
      <c r="N45" s="65" t="n">
        <f aca="false">E45*F45</f>
        <v>0</v>
      </c>
      <c r="O45" s="68" t="n">
        <f aca="false">M45+N45</f>
        <v>229828</v>
      </c>
      <c r="P45" s="66" t="n">
        <f aca="false">C45+E45</f>
        <v>586</v>
      </c>
      <c r="Q45" s="65" t="n">
        <f aca="false">O45/P45</f>
        <v>392.19795221843</v>
      </c>
    </row>
    <row r="46" customFormat="false" ht="13.2" hidden="false" customHeight="false" outlineLevel="0" collapsed="false">
      <c r="A46" s="62"/>
      <c r="B46" s="62" t="s">
        <v>71</v>
      </c>
      <c r="C46" s="63" t="n">
        <v>585</v>
      </c>
      <c r="D46" s="64" t="n">
        <v>396.608547008547</v>
      </c>
      <c r="E46" s="63" t="n">
        <v>0</v>
      </c>
      <c r="F46" s="63" t="n">
        <v>0</v>
      </c>
      <c r="G46" s="67" t="n">
        <v>585</v>
      </c>
      <c r="H46" s="64" t="n">
        <v>396.608547008547</v>
      </c>
      <c r="K46" s="62"/>
      <c r="L46" s="62" t="s">
        <v>71</v>
      </c>
      <c r="M46" s="65" t="n">
        <f aca="false">C46*D46</f>
        <v>232016</v>
      </c>
      <c r="N46" s="65" t="n">
        <f aca="false">E46*F46</f>
        <v>0</v>
      </c>
      <c r="O46" s="68" t="n">
        <f aca="false">M46+N46</f>
        <v>232016</v>
      </c>
      <c r="P46" s="66" t="n">
        <f aca="false">C46+E46</f>
        <v>585</v>
      </c>
      <c r="Q46" s="65" t="n">
        <f aca="false">O46/P46</f>
        <v>396.608547008547</v>
      </c>
    </row>
    <row r="47" customFormat="false" ht="13.2" hidden="false" customHeight="false" outlineLevel="0" collapsed="false">
      <c r="A47" s="62"/>
      <c r="B47" s="62" t="s">
        <v>72</v>
      </c>
      <c r="C47" s="63" t="n">
        <v>590</v>
      </c>
      <c r="D47" s="64" t="n">
        <v>413.764406779661</v>
      </c>
      <c r="E47" s="63" t="n">
        <v>0</v>
      </c>
      <c r="F47" s="63" t="n">
        <v>0</v>
      </c>
      <c r="G47" s="67" t="n">
        <v>590</v>
      </c>
      <c r="H47" s="64" t="n">
        <v>413.764406779661</v>
      </c>
      <c r="K47" s="62"/>
      <c r="L47" s="62" t="s">
        <v>72</v>
      </c>
      <c r="M47" s="65" t="n">
        <f aca="false">C47*D47</f>
        <v>244121</v>
      </c>
      <c r="N47" s="65" t="n">
        <f aca="false">E47*F47</f>
        <v>0</v>
      </c>
      <c r="O47" s="68" t="n">
        <f aca="false">M47+N47</f>
        <v>244121</v>
      </c>
      <c r="P47" s="66" t="n">
        <f aca="false">C47+E47</f>
        <v>590</v>
      </c>
      <c r="Q47" s="65" t="n">
        <f aca="false">O47/P47</f>
        <v>413.764406779661</v>
      </c>
    </row>
    <row r="48" customFormat="false" ht="13.2" hidden="false" customHeight="false" outlineLevel="0" collapsed="false">
      <c r="A48" s="62"/>
      <c r="B48" s="62" t="s">
        <v>73</v>
      </c>
      <c r="C48" s="63" t="n">
        <v>666</v>
      </c>
      <c r="D48" s="64" t="n">
        <v>445.552552552553</v>
      </c>
      <c r="E48" s="63" t="n">
        <v>0</v>
      </c>
      <c r="F48" s="63" t="n">
        <v>0</v>
      </c>
      <c r="G48" s="67" t="n">
        <v>666</v>
      </c>
      <c r="H48" s="64" t="n">
        <v>445.552552552553</v>
      </c>
      <c r="K48" s="62"/>
      <c r="L48" s="62" t="s">
        <v>73</v>
      </c>
      <c r="M48" s="65" t="n">
        <f aca="false">C48*D48</f>
        <v>296738</v>
      </c>
      <c r="N48" s="65" t="n">
        <f aca="false">E48*F48</f>
        <v>0</v>
      </c>
      <c r="O48" s="68" t="n">
        <f aca="false">M48+N48</f>
        <v>296738</v>
      </c>
      <c r="P48" s="66" t="n">
        <f aca="false">C48+E48</f>
        <v>666</v>
      </c>
      <c r="Q48" s="65" t="n">
        <f aca="false">O48/P48</f>
        <v>445.552552552553</v>
      </c>
    </row>
    <row r="49" customFormat="false" ht="13.2" hidden="false" customHeight="false" outlineLevel="0" collapsed="false">
      <c r="A49" s="62"/>
      <c r="B49" s="62" t="s">
        <v>74</v>
      </c>
      <c r="C49" s="63" t="n">
        <v>700</v>
      </c>
      <c r="D49" s="64" t="n">
        <v>435.231428571429</v>
      </c>
      <c r="E49" s="63"/>
      <c r="F49" s="63"/>
      <c r="G49" s="67" t="n">
        <v>700</v>
      </c>
      <c r="H49" s="64" t="n">
        <v>435.231428571429</v>
      </c>
      <c r="K49" s="62"/>
      <c r="L49" s="62" t="s">
        <v>74</v>
      </c>
      <c r="M49" s="65" t="n">
        <f aca="false">C49*D49</f>
        <v>304662</v>
      </c>
      <c r="N49" s="65" t="n">
        <f aca="false">E49*F49</f>
        <v>0</v>
      </c>
      <c r="O49" s="68" t="n">
        <f aca="false">M49+N49</f>
        <v>304662</v>
      </c>
      <c r="P49" s="66" t="n">
        <f aca="false">C49+E49</f>
        <v>700</v>
      </c>
      <c r="Q49" s="65" t="n">
        <f aca="false">O49/P49</f>
        <v>435.231428571429</v>
      </c>
    </row>
    <row r="50" customFormat="false" ht="13.8" hidden="false" customHeight="false" outlineLevel="0" collapsed="false">
      <c r="A50" s="69"/>
      <c r="B50" s="69" t="s">
        <v>75</v>
      </c>
      <c r="C50" s="70" t="n">
        <v>698</v>
      </c>
      <c r="D50" s="71" t="n">
        <v>419.902578796562</v>
      </c>
      <c r="E50" s="70"/>
      <c r="F50" s="70"/>
      <c r="G50" s="72" t="n">
        <v>698</v>
      </c>
      <c r="H50" s="71" t="n">
        <v>419.902578796562</v>
      </c>
      <c r="K50" s="69"/>
      <c r="L50" s="69" t="s">
        <v>75</v>
      </c>
      <c r="M50" s="73" t="n">
        <f aca="false">C50*D50</f>
        <v>293092</v>
      </c>
      <c r="N50" s="73" t="n">
        <f aca="false">E50*F50</f>
        <v>0</v>
      </c>
      <c r="O50" s="74" t="n">
        <f aca="false">M50+N50</f>
        <v>293092</v>
      </c>
      <c r="P50" s="75" t="n">
        <f aca="false">C50+E50</f>
        <v>698</v>
      </c>
      <c r="Q50" s="73" t="n">
        <f aca="false">O50/P50</f>
        <v>419.902578796562</v>
      </c>
    </row>
    <row r="51" customFormat="false" ht="13.8" hidden="false" customHeight="false" outlineLevel="0" collapsed="false">
      <c r="A51" s="76" t="s">
        <v>80</v>
      </c>
      <c r="B51" s="76"/>
      <c r="C51" s="77" t="n">
        <v>5887</v>
      </c>
      <c r="D51" s="78" t="n">
        <v>416.220146084593</v>
      </c>
      <c r="E51" s="77" t="n">
        <v>0</v>
      </c>
      <c r="F51" s="77" t="n">
        <v>0</v>
      </c>
      <c r="G51" s="77" t="n">
        <v>5887</v>
      </c>
      <c r="H51" s="78" t="n">
        <v>416.220146084593</v>
      </c>
      <c r="K51" s="76" t="s">
        <v>80</v>
      </c>
      <c r="L51" s="76"/>
      <c r="M51" s="79" t="n">
        <f aca="false">C51*D51</f>
        <v>2450288</v>
      </c>
      <c r="N51" s="79" t="n">
        <f aca="false">E51*F51</f>
        <v>0</v>
      </c>
      <c r="O51" s="80" t="n">
        <f aca="false">M51+N51</f>
        <v>2450288</v>
      </c>
      <c r="P51" s="80" t="n">
        <f aca="false">C51+E51</f>
        <v>5887</v>
      </c>
      <c r="Q51" s="79" t="n">
        <f aca="false">O51/P51</f>
        <v>416.220146084593</v>
      </c>
    </row>
    <row r="52" customFormat="false" ht="13.2" hidden="false" customHeight="false" outlineLevel="0" collapsed="false">
      <c r="A52" s="81" t="s">
        <v>81</v>
      </c>
      <c r="B52" s="81"/>
      <c r="C52" s="82" t="n">
        <v>13034</v>
      </c>
      <c r="D52" s="83" t="n">
        <v>408.890593831518</v>
      </c>
      <c r="E52" s="82" t="n">
        <v>0</v>
      </c>
      <c r="F52" s="82" t="n">
        <v>0</v>
      </c>
      <c r="G52" s="82" t="n">
        <v>13034</v>
      </c>
      <c r="H52" s="83" t="n">
        <v>408.890593831518</v>
      </c>
      <c r="K52" s="81" t="s">
        <v>81</v>
      </c>
      <c r="L52" s="81"/>
      <c r="M52" s="84" t="n">
        <f aca="false">C52*D52</f>
        <v>5329480</v>
      </c>
      <c r="N52" s="84" t="n">
        <f aca="false">E52*F52</f>
        <v>0</v>
      </c>
      <c r="O52" s="85" t="n">
        <f aca="false">M52+N52</f>
        <v>5329480</v>
      </c>
      <c r="P52" s="85" t="n">
        <f aca="false">C52+E52</f>
        <v>13034</v>
      </c>
      <c r="Q52" s="84" t="n">
        <f aca="false">O52/P52</f>
        <v>408.890593831518</v>
      </c>
    </row>
    <row r="55" customFormat="false" ht="13.8" hidden="false" customHeight="false" outlineLevel="0" collapsed="false">
      <c r="G55" s="87" t="n">
        <f aca="false">SUM(G38:G40,G42:G50)</f>
        <v>7388</v>
      </c>
      <c r="O55" s="87" t="n">
        <f aca="false">SUM(O38:O40,O42:O50)</f>
        <v>3110908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1.66"/>
    <col collapsed="false" customWidth="true" hidden="false" outlineLevel="0" max="6" min="6" style="0" width="10.55"/>
    <col collapsed="false" customWidth="true" hidden="false" outlineLevel="0" max="7" min="7" style="0" width="13.55"/>
    <col collapsed="false" customWidth="true" hidden="false" outlineLevel="0" max="8" min="8" style="0" width="14.1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10.1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  <col collapsed="false" customWidth="true" hidden="false" outlineLevel="0" max="22" min="22" style="0" width="27.66"/>
    <col collapsed="false" customWidth="true" hidden="false" outlineLevel="0" max="26" min="26" style="0" width="20.55"/>
    <col collapsed="false" customWidth="true" hidden="false" outlineLevel="0" max="27" min="27" style="0" width="16.88"/>
    <col collapsed="false" customWidth="true" hidden="false" outlineLevel="0" max="28" min="28" style="0" width="20.55"/>
    <col collapsed="false" customWidth="true" hidden="false" outlineLevel="0" max="29" min="29" style="0" width="16.88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3"/>
      <c r="B4" s="43"/>
      <c r="C4" s="42" t="s">
        <v>51</v>
      </c>
      <c r="D4" s="42"/>
      <c r="E4" s="42" t="s">
        <v>52</v>
      </c>
      <c r="F4" s="42"/>
      <c r="G4" s="42" t="s">
        <v>53</v>
      </c>
      <c r="H4" s="42"/>
      <c r="L4" s="43"/>
      <c r="M4" s="43"/>
      <c r="N4" s="43"/>
      <c r="O4" s="43"/>
      <c r="P4" s="43"/>
      <c r="Q4" s="43"/>
    </row>
    <row r="5" customFormat="false" ht="13.2" hidden="false" customHeight="false" outlineLevel="0" collapsed="false">
      <c r="A5" s="43" t="s">
        <v>21</v>
      </c>
      <c r="B5" s="43" t="s">
        <v>15</v>
      </c>
      <c r="C5" s="43" t="s">
        <v>16</v>
      </c>
      <c r="D5" s="43" t="s">
        <v>17</v>
      </c>
      <c r="E5" s="43" t="s">
        <v>16</v>
      </c>
      <c r="F5" s="43" t="s">
        <v>17</v>
      </c>
      <c r="G5" s="43" t="s">
        <v>16</v>
      </c>
      <c r="H5" s="43" t="s">
        <v>17</v>
      </c>
      <c r="L5" s="43" t="s">
        <v>54</v>
      </c>
      <c r="M5" s="43" t="s">
        <v>55</v>
      </c>
      <c r="N5" s="43" t="s">
        <v>53</v>
      </c>
      <c r="O5" s="43"/>
      <c r="P5" s="43"/>
      <c r="Q5" s="43"/>
    </row>
    <row r="6" customFormat="false" ht="13.2" hidden="false" customHeight="false" outlineLevel="0" collapsed="false">
      <c r="A6" s="43" t="n">
        <v>103</v>
      </c>
      <c r="B6" s="89" t="n">
        <v>40422</v>
      </c>
      <c r="C6" s="93" t="n">
        <v>8872</v>
      </c>
      <c r="D6" s="93" t="n">
        <v>582.456266907124</v>
      </c>
      <c r="E6" s="45" t="n">
        <v>0</v>
      </c>
      <c r="F6" s="45" t="n">
        <v>0</v>
      </c>
      <c r="G6" s="90" t="n">
        <v>8872</v>
      </c>
      <c r="H6" s="90" t="n">
        <v>582.456266907124</v>
      </c>
      <c r="L6" s="43" t="n">
        <f aca="false">C6*D6</f>
        <v>5167552</v>
      </c>
      <c r="M6" s="43" t="n">
        <f aca="false">E6*F6</f>
        <v>0</v>
      </c>
      <c r="N6" s="43" t="n">
        <f aca="false">L6+M6</f>
        <v>5167552</v>
      </c>
      <c r="O6" s="50" t="n">
        <f aca="false">C6+E6</f>
        <v>8872</v>
      </c>
      <c r="P6" s="46" t="n">
        <f aca="false">N6/O6</f>
        <v>582.456266907124</v>
      </c>
      <c r="Q6" s="43"/>
    </row>
    <row r="7" customFormat="false" ht="13.2" hidden="false" customHeight="false" outlineLevel="0" collapsed="false">
      <c r="A7" s="43"/>
      <c r="B7" s="89" t="n">
        <v>40452</v>
      </c>
      <c r="C7" s="93" t="n">
        <v>9635</v>
      </c>
      <c r="D7" s="93" t="n">
        <v>550.79190451479</v>
      </c>
      <c r="E7" s="45" t="n">
        <v>0</v>
      </c>
      <c r="F7" s="45" t="n">
        <v>0</v>
      </c>
      <c r="G7" s="90" t="n">
        <v>9635</v>
      </c>
      <c r="H7" s="90" t="n">
        <v>550.79190451479</v>
      </c>
      <c r="L7" s="43" t="n">
        <f aca="false">C7*D7</f>
        <v>5306880</v>
      </c>
      <c r="M7" s="43" t="n">
        <f aca="false">E7*F7</f>
        <v>0</v>
      </c>
      <c r="N7" s="43" t="n">
        <f aca="false">L7+M7</f>
        <v>5306880</v>
      </c>
      <c r="O7" s="50" t="n">
        <f aca="false">C7+E7</f>
        <v>9635</v>
      </c>
      <c r="P7" s="46" t="n">
        <f aca="false">N7/O7</f>
        <v>550.79190451479</v>
      </c>
      <c r="Q7" s="43"/>
    </row>
    <row r="8" customFormat="false" ht="13.2" hidden="false" customHeight="false" outlineLevel="0" collapsed="false">
      <c r="A8" s="43"/>
      <c r="B8" s="89" t="n">
        <v>40483</v>
      </c>
      <c r="C8" s="93" t="n">
        <v>8364</v>
      </c>
      <c r="D8" s="93" t="n">
        <v>524.438426590148</v>
      </c>
      <c r="E8" s="45" t="n">
        <v>0</v>
      </c>
      <c r="F8" s="45" t="n">
        <v>0</v>
      </c>
      <c r="G8" s="90" t="n">
        <v>8364</v>
      </c>
      <c r="H8" s="90" t="n">
        <v>524.438426590148</v>
      </c>
      <c r="L8" s="43" t="n">
        <f aca="false">C8*D8</f>
        <v>4386403</v>
      </c>
      <c r="M8" s="43" t="n">
        <f aca="false">E8*F8</f>
        <v>0</v>
      </c>
      <c r="N8" s="43" t="n">
        <f aca="false">L8+M8</f>
        <v>4386403</v>
      </c>
      <c r="O8" s="50" t="n">
        <f aca="false">C8+E8</f>
        <v>8364</v>
      </c>
      <c r="P8" s="46" t="n">
        <f aca="false">N8/O8</f>
        <v>524.438426590148</v>
      </c>
      <c r="Q8" s="43"/>
    </row>
    <row r="9" customFormat="false" ht="13.2" hidden="false" customHeight="false" outlineLevel="0" collapsed="false">
      <c r="A9" s="43"/>
      <c r="B9" s="89" t="n">
        <v>40513</v>
      </c>
      <c r="C9" s="93" t="n">
        <v>6352</v>
      </c>
      <c r="D9" s="93" t="n">
        <v>516.795812342569</v>
      </c>
      <c r="E9" s="45" t="n">
        <v>0</v>
      </c>
      <c r="F9" s="45" t="n">
        <v>0</v>
      </c>
      <c r="G9" s="90" t="n">
        <v>6352</v>
      </c>
      <c r="H9" s="90" t="n">
        <v>516.795812342569</v>
      </c>
      <c r="L9" s="43" t="n">
        <f aca="false">C9*D9</f>
        <v>3282687</v>
      </c>
      <c r="M9" s="43" t="n">
        <f aca="false">E9*F9</f>
        <v>0</v>
      </c>
      <c r="N9" s="43" t="n">
        <f aca="false">L9+M9</f>
        <v>3282687</v>
      </c>
      <c r="O9" s="50" t="n">
        <f aca="false">C9+E9</f>
        <v>6352</v>
      </c>
      <c r="P9" s="46" t="n">
        <f aca="false">N9/O9</f>
        <v>516.795812342569</v>
      </c>
      <c r="Q9" s="43"/>
    </row>
    <row r="10" customFormat="false" ht="13.2" hidden="false" customHeight="false" outlineLevel="0" collapsed="false">
      <c r="B10" s="89" t="n">
        <v>40544</v>
      </c>
      <c r="C10" s="93" t="n">
        <v>6116</v>
      </c>
      <c r="D10" s="93" t="n">
        <v>547.095977763244</v>
      </c>
      <c r="E10" s="45" t="n">
        <v>0</v>
      </c>
      <c r="F10" s="45" t="n">
        <v>0</v>
      </c>
      <c r="G10" s="90" t="n">
        <v>6116</v>
      </c>
      <c r="H10" s="90" t="n">
        <v>547.095977763244</v>
      </c>
      <c r="L10" s="43" t="n">
        <f aca="false">C10*D10</f>
        <v>3346039</v>
      </c>
      <c r="M10" s="43" t="n">
        <f aca="false">E10*F10</f>
        <v>0</v>
      </c>
      <c r="N10" s="43" t="n">
        <f aca="false">L10+M10</f>
        <v>3346039</v>
      </c>
      <c r="O10" s="50" t="n">
        <f aca="false">C10+E10</f>
        <v>6116</v>
      </c>
      <c r="P10" s="46" t="n">
        <f aca="false">N10/O10</f>
        <v>547.095977763244</v>
      </c>
      <c r="Q10" s="43"/>
    </row>
    <row r="11" customFormat="false" ht="13.2" hidden="false" customHeight="false" outlineLevel="0" collapsed="false">
      <c r="B11" s="89" t="n">
        <v>40575</v>
      </c>
      <c r="C11" s="93" t="n">
        <v>5806</v>
      </c>
      <c r="D11" s="93" t="n">
        <v>533.937822941784</v>
      </c>
      <c r="E11" s="45" t="n">
        <v>0</v>
      </c>
      <c r="F11" s="45" t="n">
        <v>0</v>
      </c>
      <c r="G11" s="90" t="n">
        <v>5806</v>
      </c>
      <c r="H11" s="90" t="n">
        <v>533.937822941784</v>
      </c>
      <c r="L11" s="43" t="n">
        <f aca="false">C11*D11</f>
        <v>3100043</v>
      </c>
      <c r="M11" s="43" t="n">
        <f aca="false">E11*F11</f>
        <v>0</v>
      </c>
      <c r="N11" s="43" t="n">
        <f aca="false">L11+M11</f>
        <v>3100043</v>
      </c>
      <c r="O11" s="50" t="n">
        <f aca="false">C11+E11</f>
        <v>5806</v>
      </c>
      <c r="P11" s="46" t="n">
        <f aca="false">N11/O11</f>
        <v>533.937822941784</v>
      </c>
      <c r="Q11" s="43"/>
    </row>
    <row r="12" customFormat="false" ht="13.2" hidden="false" customHeight="false" outlineLevel="0" collapsed="false">
      <c r="B12" s="89" t="n">
        <v>40603</v>
      </c>
      <c r="C12" s="93" t="n">
        <v>5330</v>
      </c>
      <c r="D12" s="93" t="n">
        <v>529.698686679174</v>
      </c>
      <c r="E12" s="45" t="n">
        <v>0</v>
      </c>
      <c r="F12" s="45" t="n">
        <v>0</v>
      </c>
      <c r="G12" s="90" t="n">
        <v>5330</v>
      </c>
      <c r="H12" s="90" t="n">
        <v>529.698686679174</v>
      </c>
      <c r="L12" s="43" t="n">
        <f aca="false">C12*D12</f>
        <v>2823294</v>
      </c>
      <c r="M12" s="43" t="n">
        <f aca="false">E12*F12</f>
        <v>0</v>
      </c>
      <c r="N12" s="43" t="n">
        <f aca="false">L12+M12</f>
        <v>2823294</v>
      </c>
      <c r="O12" s="50" t="n">
        <f aca="false">C12+E12</f>
        <v>5330</v>
      </c>
      <c r="P12" s="46" t="n">
        <f aca="false">N12/O12</f>
        <v>529.698686679174</v>
      </c>
      <c r="Q12" s="43"/>
    </row>
    <row r="13" customFormat="false" ht="13.2" hidden="false" customHeight="false" outlineLevel="0" collapsed="false">
      <c r="B13" s="89" t="n">
        <v>40634</v>
      </c>
      <c r="C13" s="93" t="n">
        <v>4201</v>
      </c>
      <c r="D13" s="93" t="n">
        <v>512.938824089503</v>
      </c>
      <c r="E13" s="45" t="n">
        <v>0</v>
      </c>
      <c r="F13" s="45" t="n">
        <v>0</v>
      </c>
      <c r="G13" s="90" t="n">
        <v>4201</v>
      </c>
      <c r="H13" s="90" t="n">
        <v>512.938824089503</v>
      </c>
      <c r="L13" s="43" t="n">
        <f aca="false">C13*D13</f>
        <v>2154856</v>
      </c>
      <c r="M13" s="43" t="n">
        <f aca="false">E13*F13</f>
        <v>0</v>
      </c>
      <c r="N13" s="43" t="n">
        <f aca="false">L13+M13</f>
        <v>2154856</v>
      </c>
      <c r="O13" s="50" t="n">
        <f aca="false">C13+E13</f>
        <v>4201</v>
      </c>
      <c r="P13" s="46" t="n">
        <f aca="false">N13/O13</f>
        <v>512.938824089503</v>
      </c>
      <c r="Q13" s="43"/>
    </row>
    <row r="14" customFormat="false" ht="13.2" hidden="false" customHeight="false" outlineLevel="0" collapsed="false">
      <c r="B14" s="89" t="n">
        <v>40664</v>
      </c>
      <c r="C14" s="93" t="n">
        <v>4448</v>
      </c>
      <c r="D14" s="93" t="n">
        <v>520.772482014389</v>
      </c>
      <c r="E14" s="45" t="n">
        <v>0</v>
      </c>
      <c r="F14" s="45" t="n">
        <v>0</v>
      </c>
      <c r="G14" s="90" t="n">
        <v>4448</v>
      </c>
      <c r="H14" s="90" t="n">
        <v>520.772482014389</v>
      </c>
      <c r="L14" s="43" t="n">
        <f aca="false">C14*D14</f>
        <v>2316396</v>
      </c>
      <c r="M14" s="43" t="n">
        <f aca="false">E14*F14</f>
        <v>0</v>
      </c>
      <c r="N14" s="43" t="n">
        <f aca="false">L14+M14</f>
        <v>2316396</v>
      </c>
      <c r="O14" s="50" t="n">
        <f aca="false">C14+E14</f>
        <v>4448</v>
      </c>
      <c r="P14" s="46" t="n">
        <f aca="false">N14/O14</f>
        <v>520.772482014389</v>
      </c>
      <c r="Q14" s="43"/>
    </row>
    <row r="15" customFormat="false" ht="13.2" hidden="false" customHeight="false" outlineLevel="0" collapsed="false">
      <c r="B15" s="89" t="n">
        <v>40695</v>
      </c>
      <c r="C15" s="93" t="n">
        <v>5115</v>
      </c>
      <c r="D15" s="93" t="n">
        <v>533.378103616813</v>
      </c>
      <c r="E15" s="45" t="n">
        <v>0</v>
      </c>
      <c r="F15" s="45" t="n">
        <v>0</v>
      </c>
      <c r="G15" s="90" t="n">
        <v>5115</v>
      </c>
      <c r="H15" s="90" t="n">
        <v>533.378103616813</v>
      </c>
      <c r="L15" s="43" t="n">
        <f aca="false">C15*D15</f>
        <v>2728229</v>
      </c>
      <c r="M15" s="43" t="n">
        <f aca="false">E15*F15</f>
        <v>0</v>
      </c>
      <c r="N15" s="43" t="n">
        <f aca="false">L15+M15</f>
        <v>2728229</v>
      </c>
      <c r="O15" s="50" t="n">
        <f aca="false">C15+E15</f>
        <v>5115</v>
      </c>
      <c r="P15" s="46" t="n">
        <f aca="false">N15/O15</f>
        <v>533.378103616813</v>
      </c>
      <c r="Q15" s="43"/>
      <c r="R15" s="17"/>
    </row>
    <row r="16" customFormat="false" ht="13.2" hidden="false" customHeight="false" outlineLevel="0" collapsed="false">
      <c r="B16" s="89" t="n">
        <v>40725</v>
      </c>
      <c r="C16" s="93" t="n">
        <v>5404</v>
      </c>
      <c r="D16" s="93" t="n">
        <v>550.621021465581</v>
      </c>
      <c r="E16" s="45" t="n">
        <v>0</v>
      </c>
      <c r="F16" s="45" t="n">
        <v>0</v>
      </c>
      <c r="G16" s="90" t="n">
        <v>5404</v>
      </c>
      <c r="H16" s="90" t="n">
        <v>550.621021465581</v>
      </c>
      <c r="L16" s="43" t="n">
        <f aca="false">C16*D16</f>
        <v>2975556</v>
      </c>
      <c r="M16" s="43" t="n">
        <f aca="false">E16*F16</f>
        <v>0</v>
      </c>
      <c r="N16" s="43" t="n">
        <f aca="false">L16+M16</f>
        <v>2975556</v>
      </c>
      <c r="O16" s="50" t="n">
        <f aca="false">C16+E16</f>
        <v>5404</v>
      </c>
      <c r="P16" s="46" t="n">
        <f aca="false">N16/O16</f>
        <v>550.621021465581</v>
      </c>
      <c r="Q16" s="43"/>
      <c r="R16" s="17"/>
    </row>
    <row r="17" customFormat="false" ht="13.2" hidden="false" customHeight="false" outlineLevel="0" collapsed="false">
      <c r="B17" s="89" t="n">
        <v>40756</v>
      </c>
      <c r="C17" s="91" t="n">
        <v>7108</v>
      </c>
      <c r="D17" s="91" t="n">
        <v>544</v>
      </c>
      <c r="E17" s="49" t="n">
        <v>0</v>
      </c>
      <c r="F17" s="49" t="n">
        <v>0</v>
      </c>
      <c r="G17" s="91" t="n">
        <v>7108</v>
      </c>
      <c r="H17" s="91" t="n">
        <v>544</v>
      </c>
      <c r="L17" s="43" t="n">
        <f aca="false">C17*D17</f>
        <v>3866752</v>
      </c>
      <c r="M17" s="43" t="n">
        <f aca="false">E17*F17</f>
        <v>0</v>
      </c>
      <c r="N17" s="43" t="n">
        <f aca="false">L17+M17</f>
        <v>3866752</v>
      </c>
      <c r="O17" s="50" t="n">
        <f aca="false">C17+E17</f>
        <v>7108</v>
      </c>
      <c r="P17" s="46" t="n">
        <f aca="false">N17/O17</f>
        <v>544</v>
      </c>
      <c r="Q17" s="43"/>
    </row>
    <row r="18" customFormat="false" ht="13.2" hidden="false" customHeight="false" outlineLevel="0" collapsed="false">
      <c r="B18" s="43"/>
      <c r="C18" s="43"/>
      <c r="D18" s="43"/>
      <c r="E18" s="43"/>
      <c r="F18" s="43"/>
      <c r="G18" s="43"/>
      <c r="H18" s="43"/>
      <c r="L18" s="43"/>
      <c r="M18" s="43"/>
      <c r="N18" s="43"/>
      <c r="O18" s="43"/>
      <c r="P18" s="43"/>
      <c r="Q18" s="43"/>
    </row>
    <row r="19" customFormat="false" ht="13.2" hidden="false" customHeight="false" outlineLevel="0" collapsed="false">
      <c r="B19" s="43" t="s">
        <v>56</v>
      </c>
      <c r="C19" s="50" t="n">
        <f aca="false">SUM(C6:C18)</f>
        <v>76751</v>
      </c>
      <c r="D19" s="46" t="n">
        <f aca="false">L19/C19</f>
        <v>540.119177600292</v>
      </c>
      <c r="E19" s="50" t="n">
        <f aca="false">SUM(E6:E18)</f>
        <v>0</v>
      </c>
      <c r="F19" s="46" t="n">
        <v>0</v>
      </c>
      <c r="G19" s="50" t="n">
        <f aca="false">SUM(G6:G18)</f>
        <v>76751</v>
      </c>
      <c r="H19" s="46" t="n">
        <f aca="false">N19/G19</f>
        <v>540.119177600292</v>
      </c>
      <c r="L19" s="43" t="n">
        <f aca="false">SUM(L6:L18)</f>
        <v>41454687</v>
      </c>
      <c r="M19" s="43" t="n">
        <f aca="false">SUM(M6:M18)</f>
        <v>0</v>
      </c>
      <c r="N19" s="50" t="n">
        <f aca="false">SUM(N6:N18)</f>
        <v>41454687</v>
      </c>
      <c r="O19" s="50" t="n">
        <f aca="false">SUM(O6:O18)</f>
        <v>76751</v>
      </c>
      <c r="P19" s="46" t="n">
        <f aca="false">N19/O19</f>
        <v>540.119177600292</v>
      </c>
      <c r="Q19" s="43"/>
    </row>
    <row r="20" customFormat="false" ht="13.2" hidden="false" customHeight="false" outlineLevel="0" collapsed="false">
      <c r="B20" s="43"/>
      <c r="C20" s="43"/>
      <c r="D20" s="43"/>
      <c r="E20" s="43"/>
      <c r="F20" s="43"/>
      <c r="G20" s="43"/>
      <c r="H20" s="43"/>
      <c r="L20" s="43"/>
      <c r="M20" s="43"/>
      <c r="N20" s="43"/>
      <c r="O20" s="43"/>
      <c r="P20" s="43"/>
      <c r="Q20" s="43"/>
    </row>
    <row r="21" customFormat="false" ht="13.2" hidden="false" customHeight="false" outlineLevel="0" collapsed="false">
      <c r="A21" s="43" t="n">
        <v>103</v>
      </c>
      <c r="B21" s="0" t="s">
        <v>97</v>
      </c>
      <c r="C21" s="43"/>
      <c r="D21" s="43"/>
      <c r="E21" s="43"/>
      <c r="F21" s="43"/>
      <c r="G21" s="43"/>
      <c r="H21" s="43"/>
      <c r="L21" s="43"/>
      <c r="M21" s="43"/>
      <c r="N21" s="43"/>
      <c r="O21" s="43"/>
      <c r="P21" s="43"/>
      <c r="Q21" s="43"/>
    </row>
    <row r="22" customFormat="false" ht="13.2" hidden="false" customHeight="false" outlineLevel="0" collapsed="false">
      <c r="L22" s="43"/>
      <c r="M22" s="43"/>
      <c r="N22" s="43"/>
      <c r="O22" s="43"/>
      <c r="P22" s="43"/>
      <c r="Q22" s="4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2" hidden="false" customHeight="false" outlineLevel="0" collapsed="false">
      <c r="A24" s="52" t="s">
        <v>98</v>
      </c>
      <c r="B24" s="52"/>
      <c r="C24" s="52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6" customFormat="false" ht="13.2" hidden="false" customHeight="false" outlineLevel="0" collapsed="false">
      <c r="A26" s="92" t="s">
        <v>99</v>
      </c>
    </row>
    <row r="28" customFormat="false" ht="13.2" hidden="false" customHeight="false" outlineLevel="0" collapsed="false">
      <c r="A28" s="94" t="s">
        <v>100</v>
      </c>
      <c r="B28" s="94"/>
      <c r="C28" s="94" t="s">
        <v>101</v>
      </c>
      <c r="D28" s="94"/>
      <c r="E28" s="94" t="s">
        <v>102</v>
      </c>
      <c r="F28" s="94"/>
      <c r="G28" s="94" t="s">
        <v>103</v>
      </c>
      <c r="H28" s="94"/>
      <c r="M28" s="17" t="s">
        <v>104</v>
      </c>
    </row>
    <row r="29" customFormat="false" ht="13.2" hidden="false" customHeight="false" outlineLevel="0" collapsed="false">
      <c r="A29" s="95" t="s">
        <v>105</v>
      </c>
      <c r="B29" s="95"/>
      <c r="C29" s="95" t="s">
        <v>106</v>
      </c>
      <c r="D29" s="95"/>
      <c r="E29" s="95" t="s">
        <v>107</v>
      </c>
      <c r="F29" s="95"/>
      <c r="G29" s="95" t="s">
        <v>40</v>
      </c>
      <c r="H29" s="95"/>
      <c r="M29" s="17" t="s">
        <v>108</v>
      </c>
    </row>
    <row r="30" customFormat="false" ht="13.2" hidden="false" customHeight="false" outlineLevel="0" collapsed="false">
      <c r="A30" s="96" t="s">
        <v>105</v>
      </c>
      <c r="B30" s="96"/>
      <c r="C30" s="96" t="s">
        <v>109</v>
      </c>
      <c r="D30" s="96"/>
      <c r="E30" s="96" t="s">
        <v>107</v>
      </c>
      <c r="F30" s="96"/>
      <c r="G30" s="96" t="s">
        <v>46</v>
      </c>
      <c r="H30" s="96"/>
    </row>
    <row r="31" customFormat="false" ht="13.2" hidden="false" customHeight="false" outlineLevel="0" collapsed="false">
      <c r="A31" s="97"/>
      <c r="B31" s="97"/>
      <c r="C31" s="97"/>
      <c r="D31" s="97"/>
      <c r="E31" s="96" t="s">
        <v>107</v>
      </c>
      <c r="F31" s="96"/>
      <c r="G31" s="96" t="s">
        <v>38</v>
      </c>
      <c r="H31" s="96"/>
    </row>
    <row r="32" customFormat="false" ht="13.2" hidden="false" customHeight="false" outlineLevel="0" collapsed="false">
      <c r="A32" s="97"/>
      <c r="B32" s="97"/>
      <c r="C32" s="97"/>
      <c r="D32" s="97"/>
      <c r="E32" s="96" t="s">
        <v>107</v>
      </c>
      <c r="F32" s="96"/>
      <c r="G32" s="96" t="s">
        <v>44</v>
      </c>
      <c r="H32" s="96"/>
    </row>
    <row r="33" customFormat="false" ht="13.2" hidden="false" customHeight="false" outlineLevel="0" collapsed="false">
      <c r="A33" s="97"/>
      <c r="B33" s="97"/>
      <c r="C33" s="97"/>
      <c r="D33" s="97"/>
      <c r="E33" s="96" t="s">
        <v>107</v>
      </c>
      <c r="F33" s="96"/>
      <c r="G33" s="96" t="s">
        <v>42</v>
      </c>
      <c r="H33" s="96"/>
    </row>
    <row r="34" customFormat="false" ht="13.2" hidden="false" customHeight="false" outlineLevel="0" collapsed="false">
      <c r="A34" s="97"/>
      <c r="B34" s="97"/>
      <c r="C34" s="97"/>
      <c r="D34" s="97"/>
      <c r="E34" s="96" t="s">
        <v>107</v>
      </c>
      <c r="F34" s="96"/>
      <c r="G34" s="96" t="s">
        <v>48</v>
      </c>
      <c r="H34" s="96"/>
    </row>
    <row r="37" customFormat="false" ht="13.2" hidden="false" customHeight="false" outlineLevel="0" collapsed="false">
      <c r="A37" s="54" t="s">
        <v>110</v>
      </c>
      <c r="B37" s="92" t="s">
        <v>99</v>
      </c>
    </row>
    <row r="38" customFormat="false" ht="13.2" hidden="false" customHeight="false" outlineLevel="0" collapsed="false">
      <c r="A38" s="55"/>
      <c r="B38" s="54"/>
      <c r="C38" s="56" t="s">
        <v>51</v>
      </c>
      <c r="D38" s="57"/>
      <c r="E38" s="58" t="s">
        <v>52</v>
      </c>
      <c r="F38" s="57"/>
      <c r="G38" s="58" t="s">
        <v>60</v>
      </c>
      <c r="H38" s="59" t="s">
        <v>61</v>
      </c>
    </row>
    <row r="39" customFormat="false" ht="13.2" hidden="false" customHeight="false" outlineLevel="0" collapsed="false">
      <c r="A39" s="54" t="s">
        <v>14</v>
      </c>
      <c r="B39" s="54" t="s">
        <v>15</v>
      </c>
      <c r="C39" s="54" t="s">
        <v>62</v>
      </c>
      <c r="D39" s="54" t="s">
        <v>63</v>
      </c>
      <c r="E39" s="54" t="s">
        <v>62</v>
      </c>
      <c r="F39" s="54" t="s">
        <v>63</v>
      </c>
      <c r="G39" s="54"/>
      <c r="H39" s="54"/>
      <c r="K39" s="54" t="s">
        <v>14</v>
      </c>
      <c r="L39" s="54" t="s">
        <v>15</v>
      </c>
      <c r="M39" s="60" t="s">
        <v>54</v>
      </c>
      <c r="N39" s="60" t="s">
        <v>55</v>
      </c>
      <c r="O39" s="39" t="s">
        <v>64</v>
      </c>
      <c r="P39" s="39" t="s">
        <v>65</v>
      </c>
      <c r="Q39" s="39" t="s">
        <v>66</v>
      </c>
    </row>
    <row r="40" customFormat="false" ht="13.2" hidden="false" customHeight="false" outlineLevel="0" collapsed="false">
      <c r="A40" s="61" t="n">
        <v>2014</v>
      </c>
      <c r="B40" s="62" t="s">
        <v>67</v>
      </c>
      <c r="C40" s="63" t="n">
        <v>4451</v>
      </c>
      <c r="D40" s="64" t="n">
        <v>401.564142889238</v>
      </c>
      <c r="E40" s="63" t="n">
        <v>0</v>
      </c>
      <c r="F40" s="63" t="n">
        <v>0</v>
      </c>
      <c r="G40" s="63" t="n">
        <v>4451</v>
      </c>
      <c r="H40" s="64" t="n">
        <v>401.564142889238</v>
      </c>
      <c r="K40" s="61" t="n">
        <v>2014</v>
      </c>
      <c r="L40" s="62" t="s">
        <v>67</v>
      </c>
      <c r="M40" s="65" t="n">
        <f aca="false">C40*D40</f>
        <v>1787362</v>
      </c>
      <c r="N40" s="65" t="n">
        <f aca="false">E40*F40</f>
        <v>0</v>
      </c>
      <c r="O40" s="66" t="n">
        <f aca="false">M40+N40</f>
        <v>1787362</v>
      </c>
      <c r="P40" s="66" t="n">
        <f aca="false">C40+E40</f>
        <v>4451</v>
      </c>
      <c r="Q40" s="65" t="n">
        <f aca="false">O40/P40</f>
        <v>401.564142889238</v>
      </c>
      <c r="Z40" s="98"/>
      <c r="AA40" s="98"/>
    </row>
    <row r="41" customFormat="false" ht="13.2" hidden="false" customHeight="false" outlineLevel="0" collapsed="false">
      <c r="A41" s="62"/>
      <c r="B41" s="62" t="s">
        <v>68</v>
      </c>
      <c r="C41" s="63" t="n">
        <v>4109</v>
      </c>
      <c r="D41" s="64" t="n">
        <v>389.865417376491</v>
      </c>
      <c r="E41" s="63" t="n">
        <v>0</v>
      </c>
      <c r="F41" s="63" t="n">
        <v>0</v>
      </c>
      <c r="G41" s="63" t="n">
        <v>4109</v>
      </c>
      <c r="H41" s="64" t="n">
        <v>389.865417376491</v>
      </c>
      <c r="K41" s="62"/>
      <c r="L41" s="62" t="s">
        <v>68</v>
      </c>
      <c r="M41" s="65" t="n">
        <f aca="false">C41*D41</f>
        <v>1601957</v>
      </c>
      <c r="N41" s="65" t="n">
        <f aca="false">E41*F41</f>
        <v>0</v>
      </c>
      <c r="O41" s="66" t="n">
        <f aca="false">M41+N41</f>
        <v>1601957</v>
      </c>
      <c r="P41" s="66" t="n">
        <f aca="false">C41+E41</f>
        <v>4109</v>
      </c>
      <c r="Q41" s="65" t="n">
        <f aca="false">O41/P41</f>
        <v>389.865417376491</v>
      </c>
      <c r="Z41" s="98"/>
      <c r="AA41" s="98"/>
    </row>
    <row r="42" customFormat="false" ht="13.2" hidden="false" customHeight="false" outlineLevel="0" collapsed="false">
      <c r="A42" s="62"/>
      <c r="B42" s="62" t="s">
        <v>69</v>
      </c>
      <c r="C42" s="63" t="n">
        <v>3965</v>
      </c>
      <c r="D42" s="64" t="n">
        <v>393.750315258512</v>
      </c>
      <c r="E42" s="63" t="n">
        <v>0</v>
      </c>
      <c r="F42" s="63" t="n">
        <v>0</v>
      </c>
      <c r="G42" s="63" t="n">
        <v>3965</v>
      </c>
      <c r="H42" s="64" t="n">
        <v>393.750315258512</v>
      </c>
      <c r="K42" s="62"/>
      <c r="L42" s="62" t="s">
        <v>69</v>
      </c>
      <c r="M42" s="65" t="n">
        <f aca="false">C42*D42</f>
        <v>1561220</v>
      </c>
      <c r="N42" s="65" t="n">
        <f aca="false">E42*F42</f>
        <v>0</v>
      </c>
      <c r="O42" s="66" t="n">
        <f aca="false">M42+N42</f>
        <v>1561220</v>
      </c>
      <c r="P42" s="66" t="n">
        <f aca="false">C42+E42</f>
        <v>3965</v>
      </c>
      <c r="Q42" s="65" t="n">
        <f aca="false">O42/P42</f>
        <v>393.750315258512</v>
      </c>
      <c r="Z42" s="98"/>
      <c r="AA42" s="98"/>
    </row>
    <row r="43" customFormat="false" ht="13.2" hidden="false" customHeight="false" outlineLevel="0" collapsed="false">
      <c r="A43" s="62"/>
      <c r="B43" s="62" t="s">
        <v>70</v>
      </c>
      <c r="C43" s="63" t="n">
        <v>3291</v>
      </c>
      <c r="D43" s="64" t="n">
        <v>365.110300820419</v>
      </c>
      <c r="E43" s="63" t="n">
        <v>0</v>
      </c>
      <c r="F43" s="63" t="n">
        <v>0</v>
      </c>
      <c r="G43" s="63" t="n">
        <v>3291</v>
      </c>
      <c r="H43" s="64" t="n">
        <v>365.110300820419</v>
      </c>
      <c r="K43" s="62"/>
      <c r="L43" s="62" t="s">
        <v>70</v>
      </c>
      <c r="M43" s="65" t="n">
        <f aca="false">C43*D43</f>
        <v>1201578</v>
      </c>
      <c r="N43" s="65" t="n">
        <f aca="false">E43*F43</f>
        <v>0</v>
      </c>
      <c r="O43" s="66" t="n">
        <f aca="false">M43+N43</f>
        <v>1201578</v>
      </c>
      <c r="P43" s="66" t="n">
        <f aca="false">C43+E43</f>
        <v>3291</v>
      </c>
      <c r="Q43" s="65" t="n">
        <f aca="false">O43/P43</f>
        <v>365.110300820419</v>
      </c>
      <c r="Z43" s="98"/>
      <c r="AA43" s="98"/>
    </row>
    <row r="44" customFormat="false" ht="13.2" hidden="false" customHeight="false" outlineLevel="0" collapsed="false">
      <c r="A44" s="62"/>
      <c r="B44" s="62" t="s">
        <v>71</v>
      </c>
      <c r="C44" s="63" t="n">
        <v>3250</v>
      </c>
      <c r="D44" s="64" t="n">
        <v>386.913538461538</v>
      </c>
      <c r="E44" s="63" t="n">
        <v>0</v>
      </c>
      <c r="F44" s="63" t="n">
        <v>0</v>
      </c>
      <c r="G44" s="63" t="n">
        <v>3250</v>
      </c>
      <c r="H44" s="64" t="n">
        <v>386.913538461538</v>
      </c>
      <c r="K44" s="62"/>
      <c r="L44" s="62" t="s">
        <v>71</v>
      </c>
      <c r="M44" s="65" t="n">
        <f aca="false">C44*D44</f>
        <v>1257469</v>
      </c>
      <c r="N44" s="65" t="n">
        <f aca="false">E44*F44</f>
        <v>0</v>
      </c>
      <c r="O44" s="66" t="n">
        <f aca="false">M44+N44</f>
        <v>1257469</v>
      </c>
      <c r="P44" s="66" t="n">
        <f aca="false">C44+E44</f>
        <v>3250</v>
      </c>
      <c r="Q44" s="65" t="n">
        <f aca="false">O44/P44</f>
        <v>386.913538461538</v>
      </c>
      <c r="Z44" s="98"/>
      <c r="AA44" s="98"/>
    </row>
    <row r="45" customFormat="false" ht="13.2" hidden="false" customHeight="false" outlineLevel="0" collapsed="false">
      <c r="A45" s="62"/>
      <c r="B45" s="62" t="s">
        <v>72</v>
      </c>
      <c r="C45" s="63" t="n">
        <v>3805</v>
      </c>
      <c r="D45" s="64" t="n">
        <v>381.290407358739</v>
      </c>
      <c r="E45" s="63" t="n">
        <v>0</v>
      </c>
      <c r="F45" s="63" t="n">
        <v>0</v>
      </c>
      <c r="G45" s="63" t="n">
        <v>3805</v>
      </c>
      <c r="H45" s="64" t="n">
        <v>381.290407358739</v>
      </c>
      <c r="K45" s="62"/>
      <c r="L45" s="62" t="s">
        <v>72</v>
      </c>
      <c r="M45" s="65" t="n">
        <f aca="false">C45*D45</f>
        <v>1450810</v>
      </c>
      <c r="N45" s="65" t="n">
        <f aca="false">E45*F45</f>
        <v>0</v>
      </c>
      <c r="O45" s="66" t="n">
        <f aca="false">M45+N45</f>
        <v>1450810</v>
      </c>
      <c r="P45" s="66" t="n">
        <f aca="false">C45+E45</f>
        <v>3805</v>
      </c>
      <c r="Q45" s="65" t="n">
        <f aca="false">O45/P45</f>
        <v>381.290407358739</v>
      </c>
      <c r="Z45" s="98"/>
      <c r="AA45" s="98"/>
    </row>
    <row r="46" customFormat="false" ht="13.2" hidden="false" customHeight="false" outlineLevel="0" collapsed="false">
      <c r="A46" s="62"/>
      <c r="B46" s="62" t="s">
        <v>73</v>
      </c>
      <c r="C46" s="63" t="n">
        <v>4715</v>
      </c>
      <c r="D46" s="64" t="n">
        <v>391.970307529162</v>
      </c>
      <c r="E46" s="63" t="n">
        <v>0</v>
      </c>
      <c r="F46" s="63" t="n">
        <v>0</v>
      </c>
      <c r="G46" s="63" t="n">
        <v>4715</v>
      </c>
      <c r="H46" s="64" t="n">
        <v>391.970307529162</v>
      </c>
      <c r="K46" s="62"/>
      <c r="L46" s="62" t="s">
        <v>73</v>
      </c>
      <c r="M46" s="65" t="n">
        <f aca="false">C46*D46</f>
        <v>1848140</v>
      </c>
      <c r="N46" s="65" t="n">
        <f aca="false">E46*F46</f>
        <v>0</v>
      </c>
      <c r="O46" s="66" t="n">
        <f aca="false">M46+N46</f>
        <v>1848140</v>
      </c>
      <c r="P46" s="66" t="n">
        <f aca="false">C46+E46</f>
        <v>4715</v>
      </c>
      <c r="Q46" s="65" t="n">
        <f aca="false">O46/P46</f>
        <v>391.970307529162</v>
      </c>
      <c r="Z46" s="98"/>
      <c r="AA46" s="98"/>
    </row>
    <row r="47" customFormat="false" ht="13.2" hidden="false" customHeight="false" outlineLevel="0" collapsed="false">
      <c r="A47" s="62"/>
      <c r="B47" s="62" t="s">
        <v>74</v>
      </c>
      <c r="C47" s="63" t="n">
        <v>5632</v>
      </c>
      <c r="D47" s="64" t="n">
        <v>400.15625</v>
      </c>
      <c r="E47" s="63" t="n">
        <v>0</v>
      </c>
      <c r="F47" s="63" t="n">
        <v>0</v>
      </c>
      <c r="G47" s="63" t="n">
        <v>5632</v>
      </c>
      <c r="H47" s="64" t="n">
        <v>400.15625</v>
      </c>
      <c r="K47" s="62"/>
      <c r="L47" s="62" t="s">
        <v>74</v>
      </c>
      <c r="M47" s="65" t="n">
        <f aca="false">C47*D47</f>
        <v>2253680</v>
      </c>
      <c r="N47" s="65" t="n">
        <f aca="false">E47*F47</f>
        <v>0</v>
      </c>
      <c r="O47" s="66" t="n">
        <f aca="false">M47+N47</f>
        <v>2253680</v>
      </c>
      <c r="P47" s="66" t="n">
        <f aca="false">C47+E47</f>
        <v>5632</v>
      </c>
      <c r="Q47" s="65" t="n">
        <f aca="false">O47/P47</f>
        <v>400.15625</v>
      </c>
      <c r="Z47" s="98"/>
      <c r="AA47" s="98"/>
    </row>
    <row r="48" customFormat="false" ht="13.2" hidden="false" customHeight="false" outlineLevel="0" collapsed="false">
      <c r="A48" s="62"/>
      <c r="B48" s="62" t="s">
        <v>75</v>
      </c>
      <c r="C48" s="63" t="n">
        <v>5770</v>
      </c>
      <c r="D48" s="64" t="n">
        <v>436.9143847487</v>
      </c>
      <c r="E48" s="63" t="n">
        <v>0</v>
      </c>
      <c r="F48" s="63" t="n">
        <v>0</v>
      </c>
      <c r="G48" s="63" t="n">
        <v>5770</v>
      </c>
      <c r="H48" s="64" t="n">
        <v>436.9143847487</v>
      </c>
      <c r="K48" s="62"/>
      <c r="L48" s="62" t="s">
        <v>75</v>
      </c>
      <c r="M48" s="65" t="n">
        <f aca="false">C48*D48</f>
        <v>2520996</v>
      </c>
      <c r="N48" s="65" t="n">
        <f aca="false">E48*F48</f>
        <v>0</v>
      </c>
      <c r="O48" s="66" t="n">
        <f aca="false">M48+N48</f>
        <v>2520996</v>
      </c>
      <c r="P48" s="66" t="n">
        <f aca="false">C48+E48</f>
        <v>5770</v>
      </c>
      <c r="Q48" s="65" t="n">
        <f aca="false">O48/P48</f>
        <v>436.9143847487</v>
      </c>
      <c r="Z48" s="98"/>
      <c r="AA48" s="98"/>
    </row>
    <row r="49" customFormat="false" ht="13.2" hidden="false" customHeight="false" outlineLevel="0" collapsed="false">
      <c r="A49" s="62"/>
      <c r="B49" s="62" t="s">
        <v>76</v>
      </c>
      <c r="C49" s="63" t="n">
        <v>5931</v>
      </c>
      <c r="D49" s="64" t="n">
        <v>465.489630753667</v>
      </c>
      <c r="E49" s="63" t="n">
        <v>0</v>
      </c>
      <c r="F49" s="63" t="n">
        <v>0</v>
      </c>
      <c r="G49" s="67" t="n">
        <v>5931</v>
      </c>
      <c r="H49" s="64" t="n">
        <v>465.489630753667</v>
      </c>
      <c r="K49" s="62"/>
      <c r="L49" s="62" t="s">
        <v>76</v>
      </c>
      <c r="M49" s="65" t="n">
        <f aca="false">C49*D49</f>
        <v>2760819</v>
      </c>
      <c r="N49" s="65" t="n">
        <f aca="false">E49*F49</f>
        <v>0</v>
      </c>
      <c r="O49" s="68" t="n">
        <f aca="false">M49+N49</f>
        <v>2760819</v>
      </c>
      <c r="P49" s="66" t="n">
        <f aca="false">C49+E49</f>
        <v>5931</v>
      </c>
      <c r="Q49" s="65" t="n">
        <f aca="false">O49/P49</f>
        <v>465.489630753667</v>
      </c>
      <c r="Z49" s="98"/>
      <c r="AA49" s="98"/>
    </row>
    <row r="50" customFormat="false" ht="13.2" hidden="false" customHeight="false" outlineLevel="0" collapsed="false">
      <c r="A50" s="62"/>
      <c r="B50" s="62" t="s">
        <v>77</v>
      </c>
      <c r="C50" s="63" t="n">
        <v>4320</v>
      </c>
      <c r="D50" s="64" t="n">
        <v>439.770138888889</v>
      </c>
      <c r="E50" s="63" t="n">
        <v>0</v>
      </c>
      <c r="F50" s="63" t="n">
        <v>0</v>
      </c>
      <c r="G50" s="67" t="n">
        <v>4320</v>
      </c>
      <c r="H50" s="64" t="n">
        <v>439.770138888889</v>
      </c>
      <c r="K50" s="62"/>
      <c r="L50" s="62" t="s">
        <v>77</v>
      </c>
      <c r="M50" s="65" t="n">
        <f aca="false">C50*D50</f>
        <v>1899807</v>
      </c>
      <c r="N50" s="65" t="n">
        <f aca="false">E50*F50</f>
        <v>0</v>
      </c>
      <c r="O50" s="68" t="n">
        <f aca="false">M50+N50</f>
        <v>1899807</v>
      </c>
      <c r="P50" s="66" t="n">
        <f aca="false">C50+E50</f>
        <v>4320</v>
      </c>
      <c r="Q50" s="65" t="n">
        <f aca="false">O50/P50</f>
        <v>439.770138888889</v>
      </c>
    </row>
    <row r="51" customFormat="false" ht="13.8" hidden="false" customHeight="false" outlineLevel="0" collapsed="false">
      <c r="A51" s="69"/>
      <c r="B51" s="69" t="s">
        <v>78</v>
      </c>
      <c r="C51" s="70" t="n">
        <v>4153</v>
      </c>
      <c r="D51" s="71" t="n">
        <v>435.641223212136</v>
      </c>
      <c r="E51" s="70" t="n">
        <v>0</v>
      </c>
      <c r="F51" s="70" t="n">
        <v>0</v>
      </c>
      <c r="G51" s="72" t="n">
        <v>4153</v>
      </c>
      <c r="H51" s="71" t="n">
        <v>435.641223212136</v>
      </c>
      <c r="K51" s="69"/>
      <c r="L51" s="69" t="s">
        <v>78</v>
      </c>
      <c r="M51" s="73" t="n">
        <f aca="false">C51*D51</f>
        <v>1809218</v>
      </c>
      <c r="N51" s="73" t="n">
        <f aca="false">E51*F51</f>
        <v>0</v>
      </c>
      <c r="O51" s="74" t="n">
        <f aca="false">M51+N51</f>
        <v>1809218</v>
      </c>
      <c r="P51" s="75" t="n">
        <f aca="false">C51+E51</f>
        <v>4153</v>
      </c>
      <c r="Q51" s="73" t="n">
        <f aca="false">O51/P51</f>
        <v>435.641223212136</v>
      </c>
    </row>
    <row r="52" customFormat="false" ht="13.8" hidden="false" customHeight="false" outlineLevel="0" collapsed="false">
      <c r="A52" s="76" t="s">
        <v>79</v>
      </c>
      <c r="B52" s="76"/>
      <c r="C52" s="77" t="n">
        <v>53392</v>
      </c>
      <c r="D52" s="78" t="n">
        <v>411.167515732694</v>
      </c>
      <c r="E52" s="77" t="n">
        <v>0</v>
      </c>
      <c r="F52" s="77" t="n">
        <v>0</v>
      </c>
      <c r="G52" s="77" t="n">
        <v>53392</v>
      </c>
      <c r="H52" s="78" t="n">
        <v>411.167515732694</v>
      </c>
      <c r="K52" s="76" t="s">
        <v>79</v>
      </c>
      <c r="L52" s="76"/>
      <c r="M52" s="79" t="n">
        <f aca="false">C52*D52</f>
        <v>21953056</v>
      </c>
      <c r="N52" s="79" t="n">
        <f aca="false">E52*F52</f>
        <v>0</v>
      </c>
      <c r="O52" s="80" t="n">
        <f aca="false">M52+N52</f>
        <v>21953056</v>
      </c>
      <c r="P52" s="80" t="n">
        <f aca="false">C52+E52</f>
        <v>53392</v>
      </c>
      <c r="Q52" s="79" t="n">
        <f aca="false">O52/P52</f>
        <v>411.167515732694</v>
      </c>
    </row>
    <row r="53" customFormat="false" ht="13.2" hidden="false" customHeight="false" outlineLevel="0" collapsed="false">
      <c r="A53" s="61" t="n">
        <v>2015</v>
      </c>
      <c r="B53" s="62" t="s">
        <v>67</v>
      </c>
      <c r="C53" s="63" t="n">
        <v>3907</v>
      </c>
      <c r="D53" s="64" t="n">
        <v>421.899411313028</v>
      </c>
      <c r="E53" s="63" t="n">
        <v>0</v>
      </c>
      <c r="F53" s="63" t="n">
        <v>0</v>
      </c>
      <c r="G53" s="67" t="n">
        <v>3907</v>
      </c>
      <c r="H53" s="64" t="n">
        <v>421.899411313028</v>
      </c>
      <c r="K53" s="61" t="n">
        <v>2015</v>
      </c>
      <c r="L53" s="62" t="s">
        <v>67</v>
      </c>
      <c r="M53" s="65" t="n">
        <f aca="false">C53*D53</f>
        <v>1648361</v>
      </c>
      <c r="N53" s="65" t="n">
        <f aca="false">E53*F53</f>
        <v>0</v>
      </c>
      <c r="O53" s="68" t="n">
        <f aca="false">M53+N53</f>
        <v>1648361</v>
      </c>
      <c r="P53" s="66" t="n">
        <f aca="false">C53+E53</f>
        <v>3907</v>
      </c>
      <c r="Q53" s="65" t="n">
        <f aca="false">O53/P53</f>
        <v>421.899411313028</v>
      </c>
    </row>
    <row r="54" customFormat="false" ht="13.2" hidden="false" customHeight="false" outlineLevel="0" collapsed="false">
      <c r="A54" s="62"/>
      <c r="B54" s="62" t="s">
        <v>68</v>
      </c>
      <c r="C54" s="63" t="n">
        <v>3853</v>
      </c>
      <c r="D54" s="64" t="n">
        <v>358.0872047755</v>
      </c>
      <c r="E54" s="63" t="n">
        <v>0</v>
      </c>
      <c r="F54" s="63" t="n">
        <v>0</v>
      </c>
      <c r="G54" s="67" t="n">
        <v>3853</v>
      </c>
      <c r="H54" s="64" t="n">
        <v>358.0872047755</v>
      </c>
      <c r="K54" s="62"/>
      <c r="L54" s="62" t="s">
        <v>68</v>
      </c>
      <c r="M54" s="65" t="n">
        <f aca="false">C54*D54</f>
        <v>1379710</v>
      </c>
      <c r="N54" s="65" t="n">
        <f aca="false">E54*F54</f>
        <v>0</v>
      </c>
      <c r="O54" s="68" t="n">
        <f aca="false">M54+N54</f>
        <v>1379710</v>
      </c>
      <c r="P54" s="66" t="n">
        <f aca="false">C54+E54</f>
        <v>3853</v>
      </c>
      <c r="Q54" s="65" t="n">
        <f aca="false">O54/P54</f>
        <v>358.0872047755</v>
      </c>
    </row>
    <row r="55" customFormat="false" ht="13.2" hidden="false" customHeight="false" outlineLevel="0" collapsed="false">
      <c r="A55" s="62"/>
      <c r="B55" s="62" t="s">
        <v>69</v>
      </c>
      <c r="C55" s="63" t="n">
        <v>4081</v>
      </c>
      <c r="D55" s="64" t="n">
        <v>348.604018622887</v>
      </c>
      <c r="E55" s="63" t="n">
        <v>0</v>
      </c>
      <c r="F55" s="63" t="n">
        <v>0</v>
      </c>
      <c r="G55" s="67" t="n">
        <v>4081</v>
      </c>
      <c r="H55" s="64" t="n">
        <v>348.604018622887</v>
      </c>
      <c r="K55" s="62"/>
      <c r="L55" s="62" t="s">
        <v>69</v>
      </c>
      <c r="M55" s="65" t="n">
        <f aca="false">C55*D55</f>
        <v>1422653</v>
      </c>
      <c r="N55" s="65" t="n">
        <f aca="false">E55*F55</f>
        <v>0</v>
      </c>
      <c r="O55" s="68" t="n">
        <f aca="false">M55+N55</f>
        <v>1422653</v>
      </c>
      <c r="P55" s="66" t="n">
        <f aca="false">C55+E55</f>
        <v>4081</v>
      </c>
      <c r="Q55" s="65" t="n">
        <f aca="false">O55/P55</f>
        <v>348.604018622887</v>
      </c>
    </row>
    <row r="56" customFormat="false" ht="13.2" hidden="false" customHeight="false" outlineLevel="0" collapsed="false">
      <c r="A56" s="62"/>
      <c r="B56" s="62" t="s">
        <v>70</v>
      </c>
      <c r="C56" s="63" t="n">
        <v>3886</v>
      </c>
      <c r="D56" s="64" t="n">
        <v>425.822182192486</v>
      </c>
      <c r="E56" s="63" t="n">
        <v>0</v>
      </c>
      <c r="F56" s="63" t="n">
        <v>0</v>
      </c>
      <c r="G56" s="67" t="n">
        <v>3886</v>
      </c>
      <c r="H56" s="64" t="n">
        <v>425.822182192486</v>
      </c>
      <c r="K56" s="62"/>
      <c r="L56" s="62" t="s">
        <v>70</v>
      </c>
      <c r="M56" s="65" t="n">
        <f aca="false">C56*D56</f>
        <v>1654745</v>
      </c>
      <c r="N56" s="65" t="n">
        <f aca="false">E56*F56</f>
        <v>0</v>
      </c>
      <c r="O56" s="68" t="n">
        <f aca="false">M56+N56</f>
        <v>1654745</v>
      </c>
      <c r="P56" s="66" t="n">
        <f aca="false">C56+E56</f>
        <v>3886</v>
      </c>
      <c r="Q56" s="65" t="n">
        <f aca="false">O56/P56</f>
        <v>425.822182192486</v>
      </c>
    </row>
    <row r="57" customFormat="false" ht="13.2" hidden="false" customHeight="false" outlineLevel="0" collapsed="false">
      <c r="A57" s="62"/>
      <c r="B57" s="62" t="s">
        <v>71</v>
      </c>
      <c r="C57" s="63" t="n">
        <v>3860</v>
      </c>
      <c r="D57" s="64" t="n">
        <v>442.224352331606</v>
      </c>
      <c r="E57" s="63" t="n">
        <v>0</v>
      </c>
      <c r="F57" s="63" t="n">
        <v>0</v>
      </c>
      <c r="G57" s="67" t="n">
        <v>3860</v>
      </c>
      <c r="H57" s="64" t="n">
        <v>442.224352331606</v>
      </c>
      <c r="K57" s="62"/>
      <c r="L57" s="62" t="s">
        <v>71</v>
      </c>
      <c r="M57" s="65" t="n">
        <f aca="false">C57*D57</f>
        <v>1706986</v>
      </c>
      <c r="N57" s="65" t="n">
        <f aca="false">E57*F57</f>
        <v>0</v>
      </c>
      <c r="O57" s="68" t="n">
        <f aca="false">M57+N57</f>
        <v>1706986</v>
      </c>
      <c r="P57" s="66" t="n">
        <f aca="false">C57+E57</f>
        <v>3860</v>
      </c>
      <c r="Q57" s="65" t="n">
        <f aca="false">O57/P57</f>
        <v>442.224352331606</v>
      </c>
    </row>
    <row r="58" customFormat="false" ht="13.2" hidden="false" customHeight="false" outlineLevel="0" collapsed="false">
      <c r="A58" s="62"/>
      <c r="B58" s="62" t="s">
        <v>72</v>
      </c>
      <c r="C58" s="63" t="n">
        <v>5800</v>
      </c>
      <c r="D58" s="64" t="n">
        <v>459.982068965517</v>
      </c>
      <c r="E58" s="63" t="n">
        <v>0</v>
      </c>
      <c r="F58" s="63" t="n">
        <v>0</v>
      </c>
      <c r="G58" s="67" t="n">
        <v>5800</v>
      </c>
      <c r="H58" s="64" t="n">
        <v>459.982068965517</v>
      </c>
      <c r="K58" s="62"/>
      <c r="L58" s="62" t="s">
        <v>72</v>
      </c>
      <c r="M58" s="65" t="n">
        <f aca="false">C58*D58</f>
        <v>2667896</v>
      </c>
      <c r="N58" s="65" t="n">
        <f aca="false">E58*F58</f>
        <v>0</v>
      </c>
      <c r="O58" s="68" t="n">
        <f aca="false">M58+N58</f>
        <v>2667896</v>
      </c>
      <c r="P58" s="66" t="n">
        <f aca="false">C58+E58</f>
        <v>5800</v>
      </c>
      <c r="Q58" s="65" t="n">
        <f aca="false">O58/P58</f>
        <v>459.982068965517</v>
      </c>
    </row>
    <row r="59" customFormat="false" ht="13.2" hidden="false" customHeight="false" outlineLevel="0" collapsed="false">
      <c r="A59" s="62"/>
      <c r="B59" s="62" t="s">
        <v>73</v>
      </c>
      <c r="C59" s="63" t="n">
        <v>7522</v>
      </c>
      <c r="D59" s="64" t="n">
        <v>438.073384738102</v>
      </c>
      <c r="E59" s="63" t="n">
        <v>0</v>
      </c>
      <c r="F59" s="63" t="n">
        <v>0</v>
      </c>
      <c r="G59" s="67" t="n">
        <v>7522</v>
      </c>
      <c r="H59" s="64" t="n">
        <v>438.073384738102</v>
      </c>
      <c r="K59" s="62"/>
      <c r="L59" s="62" t="s">
        <v>73</v>
      </c>
      <c r="M59" s="65" t="n">
        <f aca="false">C59*D59</f>
        <v>3295188</v>
      </c>
      <c r="N59" s="65" t="n">
        <f aca="false">E59*F59</f>
        <v>0</v>
      </c>
      <c r="O59" s="68" t="n">
        <f aca="false">M59+N59</f>
        <v>3295188</v>
      </c>
      <c r="P59" s="66" t="n">
        <f aca="false">C59+E59</f>
        <v>7522</v>
      </c>
      <c r="Q59" s="65" t="n">
        <f aca="false">O59/P59</f>
        <v>438.073384738102</v>
      </c>
    </row>
    <row r="60" customFormat="false" ht="13.2" hidden="false" customHeight="false" outlineLevel="0" collapsed="false">
      <c r="A60" s="62"/>
      <c r="B60" s="62" t="s">
        <v>74</v>
      </c>
      <c r="C60" s="63" t="n">
        <v>7591</v>
      </c>
      <c r="D60" s="64" t="n">
        <v>427.962982479252</v>
      </c>
      <c r="E60" s="63"/>
      <c r="F60" s="63"/>
      <c r="G60" s="67" t="n">
        <v>7591</v>
      </c>
      <c r="H60" s="64" t="n">
        <v>427.962982479252</v>
      </c>
      <c r="K60" s="62"/>
      <c r="L60" s="62" t="s">
        <v>74</v>
      </c>
      <c r="M60" s="65" t="n">
        <f aca="false">C60*D60</f>
        <v>3248667</v>
      </c>
      <c r="N60" s="65" t="n">
        <f aca="false">E60*F60</f>
        <v>0</v>
      </c>
      <c r="O60" s="68" t="n">
        <f aca="false">M60+N60</f>
        <v>3248667</v>
      </c>
      <c r="P60" s="66" t="n">
        <f aca="false">C60+E60</f>
        <v>7591</v>
      </c>
      <c r="Q60" s="65" t="n">
        <f aca="false">O60/P60</f>
        <v>427.962982479252</v>
      </c>
    </row>
    <row r="61" customFormat="false" ht="13.8" hidden="false" customHeight="false" outlineLevel="0" collapsed="false">
      <c r="A61" s="69"/>
      <c r="B61" s="69" t="s">
        <v>75</v>
      </c>
      <c r="C61" s="70" t="n">
        <v>7836</v>
      </c>
      <c r="D61" s="71" t="n">
        <v>423.756125574273</v>
      </c>
      <c r="E61" s="70"/>
      <c r="F61" s="70"/>
      <c r="G61" s="72" t="n">
        <v>7836</v>
      </c>
      <c r="H61" s="71" t="n">
        <v>423.756125574273</v>
      </c>
      <c r="K61" s="69"/>
      <c r="L61" s="69" t="s">
        <v>75</v>
      </c>
      <c r="M61" s="73" t="n">
        <f aca="false">C61*D61</f>
        <v>3320553</v>
      </c>
      <c r="N61" s="73" t="n">
        <f aca="false">E61*F61</f>
        <v>0</v>
      </c>
      <c r="O61" s="74" t="n">
        <f aca="false">M61+N61</f>
        <v>3320553</v>
      </c>
      <c r="P61" s="75" t="n">
        <f aca="false">C61+E61</f>
        <v>7836</v>
      </c>
      <c r="Q61" s="73" t="n">
        <f aca="false">O61/P61</f>
        <v>423.756125574273</v>
      </c>
    </row>
    <row r="62" customFormat="false" ht="13.8" hidden="false" customHeight="false" outlineLevel="0" collapsed="false">
      <c r="A62" s="76" t="s">
        <v>80</v>
      </c>
      <c r="B62" s="76"/>
      <c r="C62" s="77" t="n">
        <v>48336</v>
      </c>
      <c r="D62" s="78" t="n">
        <v>420.902826050977</v>
      </c>
      <c r="E62" s="77" t="n">
        <v>0</v>
      </c>
      <c r="F62" s="77" t="n">
        <v>0</v>
      </c>
      <c r="G62" s="77" t="n">
        <v>48336</v>
      </c>
      <c r="H62" s="78" t="n">
        <v>420.902826050977</v>
      </c>
      <c r="K62" s="76" t="s">
        <v>80</v>
      </c>
      <c r="L62" s="76"/>
      <c r="M62" s="79" t="n">
        <f aca="false">C62*D62</f>
        <v>20344759</v>
      </c>
      <c r="N62" s="79" t="n">
        <f aca="false">E62*F62</f>
        <v>0</v>
      </c>
      <c r="O62" s="80" t="n">
        <f aca="false">M62+N62</f>
        <v>20344759</v>
      </c>
      <c r="P62" s="80" t="n">
        <f aca="false">C62+E62</f>
        <v>48336</v>
      </c>
      <c r="Q62" s="79" t="n">
        <f aca="false">O62/P62</f>
        <v>420.902826050977</v>
      </c>
    </row>
    <row r="63" customFormat="false" ht="13.2" hidden="false" customHeight="false" outlineLevel="0" collapsed="false">
      <c r="A63" s="81" t="s">
        <v>81</v>
      </c>
      <c r="B63" s="81"/>
      <c r="C63" s="82" t="n">
        <v>101728</v>
      </c>
      <c r="D63" s="83" t="n">
        <v>415.79324276502</v>
      </c>
      <c r="E63" s="82" t="n">
        <v>0</v>
      </c>
      <c r="F63" s="82" t="n">
        <v>0</v>
      </c>
      <c r="G63" s="82" t="n">
        <v>101728</v>
      </c>
      <c r="H63" s="83" t="n">
        <v>415.79324276502</v>
      </c>
      <c r="K63" s="81" t="s">
        <v>81</v>
      </c>
      <c r="L63" s="81"/>
      <c r="M63" s="84" t="n">
        <f aca="false">C63*D63</f>
        <v>42297815</v>
      </c>
      <c r="N63" s="84" t="n">
        <f aca="false">E63*F63</f>
        <v>0</v>
      </c>
      <c r="O63" s="85" t="n">
        <f aca="false">M63+N63</f>
        <v>42297815</v>
      </c>
      <c r="P63" s="85" t="n">
        <f aca="false">C63+E63</f>
        <v>101728</v>
      </c>
      <c r="Q63" s="84" t="n">
        <f aca="false">O63/P63</f>
        <v>415.79324276502</v>
      </c>
    </row>
    <row r="66" customFormat="false" ht="13.8" hidden="false" customHeight="false" outlineLevel="0" collapsed="false">
      <c r="G66" s="87" t="n">
        <f aca="false">SUM(G49:G51,G53:G61)</f>
        <v>62740</v>
      </c>
      <c r="O66" s="87" t="n">
        <f aca="false">SUM(O49:O51,O53:O61)</f>
        <v>26814603</v>
      </c>
    </row>
    <row r="67" customFormat="false" ht="13.8" hidden="false" customHeight="false" outlineLevel="0" collapsed="false"/>
  </sheetData>
  <mergeCells count="23">
    <mergeCell ref="C4:D4"/>
    <mergeCell ref="E4:F4"/>
    <mergeCell ref="G4:H4"/>
    <mergeCell ref="A28:B28"/>
    <mergeCell ref="C28:D28"/>
    <mergeCell ref="E28:F28"/>
    <mergeCell ref="G28:H28"/>
    <mergeCell ref="A29:B29"/>
    <mergeCell ref="C29:D29"/>
    <mergeCell ref="A30:B30"/>
    <mergeCell ref="C30:D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0:29:12Z</dcterms:created>
  <dc:creator/>
  <dc:description/>
  <dc:language>en-US</dc:language>
  <cp:lastModifiedBy/>
  <dcterms:modified xsi:type="dcterms:W3CDTF">2016-04-17T2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