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ITIAL CONNECT" sheetId="1" state="visible" r:id="rId2"/>
    <sheet name="EXISTING CONNECT" sheetId="2" state="visible" r:id="rId3"/>
    <sheet name="FIELD COLLECTIONS" sheetId="3" state="visible" r:id="rId4"/>
    <sheet name="CONP - Blende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OPC 014894</t>
  </si>
  <si>
    <t xml:space="preserve">FPL RC-16</t>
  </si>
  <si>
    <t xml:space="preserve">Development of Service Charge</t>
  </si>
  <si>
    <t xml:space="preserve">Initial Connect / Disconnect</t>
  </si>
  <si>
    <t xml:space="preserve">Subsequent Year Adjustment - 2018</t>
  </si>
  <si>
    <t xml:space="preserve">Activity</t>
  </si>
  <si>
    <t xml:space="preserve">Responsibility</t>
  </si>
  <si>
    <t xml:space="preserve">Allocated Cost</t>
  </si>
  <si>
    <t xml:space="preserve">Note/Assumption</t>
  </si>
  <si>
    <t xml:space="preserve">Connect Process</t>
  </si>
  <si>
    <t xml:space="preserve">Meter set at new premise is completed.</t>
  </si>
  <si>
    <t xml:space="preserve">Distribution</t>
  </si>
  <si>
    <t xml:space="preserve">Allocated cost was calculated by Corporate Accounting and represents the revenue requirements associated with capitalized labor for meter installations at the new service accounts.</t>
  </si>
  <si>
    <t xml:space="preserve">Customer Care receives call to connect service.  We received approximately 0.99 service connect calls per every Initial and Existing Connect service charge transactions.</t>
  </si>
  <si>
    <t xml:space="preserve">Customer Care</t>
  </si>
  <si>
    <t xml:space="preserve">Customer Care service connect call related expenses allocation calculated by multiplying the Customer Care total budget ($45,360,903) by the total service connect call activity workload (21.96% of total Customer Care workload) and then dividing by the total number of Initial and Existing Connect service charge transactions (1,252,772).</t>
  </si>
  <si>
    <t xml:space="preserve">Meter reading</t>
  </si>
  <si>
    <t xml:space="preserve">Meter Reading</t>
  </si>
  <si>
    <t xml:space="preserve">Remaining Meter reading expenses associated with the Initial Connect process are assumed to be nominal in 2018.</t>
  </si>
  <si>
    <r>
      <rPr>
        <sz val="11"/>
        <rFont val="Arial"/>
        <family val="2"/>
      </rPr>
      <t xml:space="preserve">Field meters goes to field to manually connect meter.  Approximately 14.50%</t>
    </r>
    <r>
      <rPr>
        <b val="true"/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of Initial Connect service charge transactions require a manual connect.</t>
    </r>
  </si>
  <si>
    <t xml:space="preserve">Field Meters</t>
  </si>
  <si>
    <t xml:space="preserve">Field Meters manual connect expense allocation calculated by multiplying the Field Meters total budget ($27,428,048) by the total manual connect activity workload for initial connects (2.94% of total Field Meters workload) and then dividing by the total number of Initial Connect service charge transactions (73,897).</t>
  </si>
  <si>
    <t xml:space="preserve">Customer accounting manually completes connect service orders in CIS.  Approximately 3.6% of the Initial Connect service charge transactions require customer accounting to manually complete the connect order.</t>
  </si>
  <si>
    <t xml:space="preserve">Customer Accounting</t>
  </si>
  <si>
    <t xml:space="preserve">Customer Accounting allocation calculated by multiplying the Customer Accounting total budget ($3,744,844) by the total service connect activity workload for initial connects (0.60% of total Customer Accounting workload) and then dividing by the total number of Initial Connect service charge transactions (73,897).</t>
  </si>
  <si>
    <t xml:space="preserve">Subsequent Disconnect Process</t>
  </si>
  <si>
    <t xml:space="preserve">Customer Care receives call to disconnect service.  We received approximately 1 disconnect call for every 9.7 Initial and Existing Connect service charge transactions.</t>
  </si>
  <si>
    <t xml:space="preserve">Customer Care service disconnect call related expenses allocation calculated  by multiplying the Customer Care total budget ($45,360,903) by the total service disconnect call activity workload (1.58% of total Customer Care workload) and then dividing by the total number of Initial and Existing Connect service charge transactions (1,252,772).</t>
  </si>
  <si>
    <t xml:space="preserve">Field meters goes to field to manually disconnect meter.  Less than 1% of the Initial Connect service charge transactions require a manual disconnect.</t>
  </si>
  <si>
    <t xml:space="preserve">Field Meters manual disconnect expense allocation calculated by multiplying the Field Meters total budget ($27,428,048) by the total manual disconnect activity workload for initial connects (0.17% of total Field Meters workload) and then dividing by the total number of Initial Connect service charge transactions (73,897).</t>
  </si>
  <si>
    <t xml:space="preserve">Remote disconnect transaction.  We will execute approximately 22,713 remote disconnects related to Initial Connect service charge transactions.</t>
  </si>
  <si>
    <t xml:space="preserve">RCS</t>
  </si>
  <si>
    <t xml:space="preserve">The remote connect transaction allocation was calculated by multiplying RCS O&amp;M related support costs of ($2,738,313) by the percent of the initial connect subsequent automated disconnect workload (0.69% of otal RCS automated transactions) and then dividing by the total number of Initial Connect service charge transactions (73,897).  </t>
  </si>
  <si>
    <t xml:space="preserve">Customer accounting manually completes disconnect service orders in CIS.  Approximately 1.5% of the Initial Connect service charge transactions require customer accounting to manually complete the disconnect order.</t>
  </si>
  <si>
    <t xml:space="preserve">Customer Accounting allocated cost was calculated by multiplying the Customer Accounting total budget ($3,744,844) by the total disconnect service order activity workload for initial connects (0.25% of total Customer Accounting workload) and then dividing by the total number of Initial Connect service charge transactions (73,897).</t>
  </si>
  <si>
    <t xml:space="preserve">Total Cost</t>
  </si>
  <si>
    <t xml:space="preserve">Existing Charge</t>
  </si>
  <si>
    <t xml:space="preserve">OPC 014895</t>
  </si>
  <si>
    <t xml:space="preserve">Existing Connect / Disconnect</t>
  </si>
  <si>
    <t xml:space="preserve">Customer Care service connect call allocated cost was calculated by multiplying the Customer Care total budget ($45,360,903) by the total service connect call activity workload (21.96% of total Customer Care workload) and then dividing by the total number of Initial and Existing Connect service charge transactions (1,252,772).</t>
  </si>
  <si>
    <t xml:space="preserve">Remaining Meter reading expenses associated with the Existing Connect process are assumed to be nominal in 2018.</t>
  </si>
  <si>
    <t xml:space="preserve">Field meters goes to field to manually connect meter.  Approximately 0.97% of Existing Connect service charge transactions require a manual connect.</t>
  </si>
  <si>
    <t xml:space="preserve">Field Meters manual connect allocated cost was calculated by multiplying the Field Meters total budget ($27,428,048) by the total manual connect activity workload for existing connects (3.15% of total Field Meters workload) and then dividing by the total number of existing connect service charge transactions (1,178,875).</t>
  </si>
  <si>
    <t xml:space="preserve">Remote connect transaction.  We will execute approximately 1,150,677 remote connects related to Existing Connect service charge transactions.</t>
  </si>
  <si>
    <t xml:space="preserve">The remote connect transaction allocation was calculated by multiplying RCS O&amp;M related support costs of ($2,738,313) by the percent of the existing connect transactions (34.8% of total RCS automated transactions) and then dividing by the total number of Existing Connect service charge transactions (1,178,875).  </t>
  </si>
  <si>
    <t xml:space="preserve">Field meters goes to field to change out smart meter that has failed to remotely connect. Failed meters occur in less than 1% of Existing Connect service charge transactions.</t>
  </si>
  <si>
    <r>
      <rPr>
        <sz val="11"/>
        <rFont val="Arial"/>
        <family val="2"/>
      </rPr>
      <t xml:space="preserve">Field Meters manual RCS failure connect allocated cost was calculated by multiplying the Field Meters total budget ($27,428,048) by the total manual RCS failure connect activity workload for existing connects (0.93% of total Field Meters workload)</t>
    </r>
    <r>
      <rPr>
        <b val="true"/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and then dividing by the total number of existing connect service charge transactions (1,178,875).</t>
    </r>
  </si>
  <si>
    <t xml:space="preserve">Customer accounting manually completes connect service orders in CIS.  Approximately 3.6% of the Exisiting Connect service charge transactions require customer accounting to manually complete the connect order.</t>
  </si>
  <si>
    <t xml:space="preserve">Customer Accounting allocation calculated by multiplying the Customer Accounting total budget ($3,744,844) by the total service connect activity workload for existing connects (9.59% of total Customer Accounting workload) and then dividing by the total number of Existing Connect service charge transactions (1,178,875).</t>
  </si>
  <si>
    <t xml:space="preserve">Field meters goes to field to manually disconnect meter.  Less than 1% of the Existing Connect service charge transactions require a manual disconnect.</t>
  </si>
  <si>
    <t xml:space="preserve">Field Meters manual disconnect allocated cost was calculated by multiplying the Field Meters total budget ($27,428,048) by the total manual connect activity workload for existing connects (2.71% of total Field Meters workload) and then dividing by the total number of Existing Connect service charge transactions (1,178,875).</t>
  </si>
  <si>
    <t xml:space="preserve">Remote disconnect transaction.  We will execute approximately 362,335 remote disconnects related to Existing Connect service charge transactions.</t>
  </si>
  <si>
    <t xml:space="preserve">The remote connect transaction allocation was calculated by multiplying RCS O&amp;M related support costs of ($2,738,313) by the percent of the existing connect subsequent automated disconnect workload (10.96% of total RCS automated transactions) and then dividing by the total number of Existing Connect service charge transactions (1,178,875).  </t>
  </si>
  <si>
    <r>
      <rPr>
        <sz val="11"/>
        <rFont val="Arial"/>
        <family val="2"/>
      </rPr>
      <t xml:space="preserve">Field Meters manual RCS failure disconnect allocated cost was calculated by multiplying the Field Meters total budget ($27,428,048) by the total manual RCS failure connect activity workload for existing connects (0.93% of total Field Meters workload)</t>
    </r>
    <r>
      <rPr>
        <b val="true"/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and then dividing by the total number of existing connect service charge transactions (1,178,875).</t>
    </r>
  </si>
  <si>
    <t xml:space="preserve">Customer accounting manually completes disconnect service orders in CIS.  Approximately 1.5% of the Exisiting Connect service charge transaction require customer accounting to manually complete the disconnect order.</t>
  </si>
  <si>
    <t xml:space="preserve">Customer Accounting allocation calculated by multiplying the Customer Accounting total budget ($3,744,844) by the total disconnect service order activity workload for existing connects (3.91% of total Customer Accounting workload) and then dividing by the total number of existing connect service charge transactions (1,178,875).</t>
  </si>
  <si>
    <t xml:space="preserve">OPC 014896</t>
  </si>
  <si>
    <t xml:space="preserve">Field Collection - Manual</t>
  </si>
  <si>
    <t xml:space="preserve">Send past due final notice</t>
  </si>
  <si>
    <t xml:space="preserve">Revenue Recovery</t>
  </si>
  <si>
    <t xml:space="preserve">Final notice expense allocation calculated by dividing total activity cost ($2,619,534) by the total number of collections (field and reconnect for non-payment) service charge transactions (868,746).</t>
  </si>
  <si>
    <t xml:space="preserve">Execute outbound telephone collection call</t>
  </si>
  <si>
    <t xml:space="preserve">Outbound Telephone Collections (OTC) expense allocation calculated by dividing total OTC budget ($1,086,679) by the total number of collections (field and reconnect for non-payment) service charge transactions (868,746).</t>
  </si>
  <si>
    <t xml:space="preserve">Collector visits account and accepts payment</t>
  </si>
  <si>
    <t xml:space="preserve">Field Collections</t>
  </si>
  <si>
    <t xml:space="preserve">Field Collections expense allocation calculated by multiplying the total Field Collections budget ($2,583,312) by the total field collection activity (payment in field) workload (62.64% of total Field Collections workload) and then dividing by the total number of field collection service charge transactions (36,708).</t>
  </si>
  <si>
    <t xml:space="preserve">OPC 014897</t>
  </si>
  <si>
    <t xml:space="preserve">Disconnect for Non-Payment and Reconnect - Blended</t>
  </si>
  <si>
    <t xml:space="preserve">Send past due final notice </t>
  </si>
  <si>
    <t xml:space="preserve">Execute field disconnect for non-payment</t>
  </si>
  <si>
    <t xml:space="preserve">Field Collections expense allocation calculated by multiplying the Field Collections total budget ($2,583,312) by the total disconnect activity workload (37.36% of total Field Collections workload) and then dividing by the total number of reconnect service charge transactions (832,038).</t>
  </si>
  <si>
    <t xml:space="preserve">Execute remote disconnect for non-payment</t>
  </si>
  <si>
    <t xml:space="preserve">The remote connect transaction allocation was calculated by multiplying RCS O&amp;M related support costs of ($2,738,313) by the total RCS disconnect for non-payment activity workload (29.05% of total RCS automated transactions) and then dividing by the total number of reconnect service charge transactions (832,038).</t>
  </si>
  <si>
    <t xml:space="preserve">Customer reconnect inquiry.  Customers call the customer care center approximately 1 out of every 1.98 reconnect service charge transactions.</t>
  </si>
  <si>
    <t xml:space="preserve">Customer Care reconnect inquiry call allocated cost was calculated by multiplying the Customer Care total budget ($45,360,903) by the total reconnect inquiry call activity workload (6.29% as a percentage of total Customer Care workload) and then dividing by the total number of reconnect service charge transactions (832,038).</t>
  </si>
  <si>
    <t xml:space="preserve">Field meters manually reconnects meter.</t>
  </si>
  <si>
    <t xml:space="preserve">Field Meters reconnect allocated cost was calculated by multiplying the Field Meters total budget ($27,428,048) by the total reconnect activity workload (6% of total Field Meters workload) and then dividing by the total number of reconnect service charge transactions (832,038).</t>
  </si>
  <si>
    <t xml:space="preserve">Payment triggers remote reconnect.</t>
  </si>
  <si>
    <t xml:space="preserve">The remote connect transaction allocation was calculated by multiplying RCS O&amp;M related support costs of ($2,738,313) by the total reconnect activity workload (24.5% of total RCS automated transactions) and then dividing by the total number of reconnect service charge transactions (832,038).</t>
  </si>
  <si>
    <t xml:space="preserve">Field meters goes to field to change out smart meter that has failed to remotely connect. Failed meters occur in less than 1% of Reconnect for Non-payment service charge transactions.</t>
  </si>
  <si>
    <t xml:space="preserve">Field Meters reconnect allocated cost was calculated by multiplying the Field Meters total budget ($27,428,048) by the total reconnect activity workload (0.54% of total Field Meters workload) and then dividing by the total number of reconnect service charge transactions (832,038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SYA%20Capitalized%20Meters%20-%20Revenue%20Requirement%20Calc2015_07_28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SYA%20CUSTOMER%20CARE%20ANALYSIS_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SYA_FIELD%20METERS%20ANALYSIS_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SYA_CUSTOMER%20ACCOUNTING%20ANALYSIS_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SYA%20RCS%20ANALYSIS_20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PC%201st%20Set%20POD%201Q%20MFR%20E-7%20SYA_FIELD%20COLLECTIONS%20SERVICE%20CHARGE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 Req Calc - Cap Labor"/>
      <sheetName val="Data Summary"/>
      <sheetName val="Labor"/>
      <sheetName val="Monthly Summary"/>
      <sheetName val="Email"/>
    </sheetNames>
    <sheetDataSet>
      <sheetData sheetId="0">
        <row r="25">
          <cell r="B25">
            <v>4.7007253854876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SYA CUSTOMER CARE"/>
      <sheetName val="BUDGET DATA"/>
    </sheetNames>
    <sheetDataSet>
      <sheetData sheetId="0"/>
      <sheetData sheetId="1">
        <row r="5">
          <cell r="D5">
            <v>7.95137284678515</v>
          </cell>
        </row>
        <row r="6">
          <cell r="D6">
            <v>0.573234125854658</v>
          </cell>
        </row>
        <row r="7">
          <cell r="D7">
            <v>3.42725262880067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SYA FIELD METERS"/>
      <sheetName val="BUDGET DATA"/>
      <sheetName val="2018_FIELD METERS WORKLOAD DATA"/>
    </sheetNames>
    <sheetDataSet>
      <sheetData sheetId="0"/>
      <sheetData sheetId="1">
        <row r="5">
          <cell r="D5">
            <v>10.9162346581519</v>
          </cell>
        </row>
        <row r="6">
          <cell r="D6">
            <v>0.731984404784063</v>
          </cell>
        </row>
        <row r="7">
          <cell r="D7">
            <v>0.434185837872967</v>
          </cell>
        </row>
        <row r="8">
          <cell r="D8">
            <v>0.631374461410245</v>
          </cell>
        </row>
        <row r="9">
          <cell r="D9">
            <v>1.97932478061498</v>
          </cell>
        </row>
        <row r="10">
          <cell r="D10">
            <v>0.179206468842216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SYA ACCOUNTING"/>
      <sheetName val="UPDATED SUMMARY_AUG 2015"/>
      <sheetName val="BUDGET DATA"/>
    </sheetNames>
    <sheetDataSet>
      <sheetData sheetId="0"/>
      <sheetData sheetId="1">
        <row r="5">
          <cell r="D5">
            <v>0.304518551472198</v>
          </cell>
          <cell r="E5">
            <v>0.304529063137738</v>
          </cell>
        </row>
        <row r="6">
          <cell r="D6">
            <v>0.12423678809866</v>
          </cell>
          <cell r="E6">
            <v>0.12424107662413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SYA RCS 2018"/>
      <sheetName val="BUDGET DATA"/>
      <sheetName val=" COP PAYMENT"/>
      <sheetName val="SMNOPS TRANSACTION COST"/>
    </sheetNames>
    <sheetDataSet>
      <sheetData sheetId="0"/>
      <sheetData sheetId="1">
        <row r="6">
          <cell r="B6">
            <v>0.808328613842656</v>
          </cell>
        </row>
        <row r="7">
          <cell r="B7">
            <v>0.254533628209108</v>
          </cell>
        </row>
        <row r="8">
          <cell r="B8">
            <v>0.254533628209108</v>
          </cell>
        </row>
        <row r="9">
          <cell r="B9">
            <v>0.956215792159519</v>
          </cell>
        </row>
        <row r="10">
          <cell r="B10">
            <v>0.806350773686379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7 COST ALLOCATION ANALYSIS"/>
      <sheetName val="SYA FIELD COLLECTIONS ANALYSIS"/>
      <sheetName val="FIELD COLLECTIONS BUDGET DATA"/>
      <sheetName val="BUDGET DATA"/>
    </sheetNames>
    <sheetDataSet>
      <sheetData sheetId="0"/>
      <sheetData sheetId="1">
        <row r="6">
          <cell r="D6">
            <v>3.01530512946247</v>
          </cell>
        </row>
        <row r="7">
          <cell r="D7">
            <v>1.25085896239905</v>
          </cell>
        </row>
        <row r="9">
          <cell r="D9">
            <v>44.0860758052431</v>
          </cell>
        </row>
        <row r="14">
          <cell r="D14">
            <v>3.01530512946247</v>
          </cell>
        </row>
        <row r="15">
          <cell r="D15">
            <v>1.25085896239905</v>
          </cell>
        </row>
        <row r="17">
          <cell r="D17">
            <v>1.1598029336412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5.55"/>
    <col collapsed="false" customWidth="true" hidden="false" outlineLevel="0" max="3" min="3" style="3" width="23.66"/>
    <col collapsed="false" customWidth="true" hidden="false" outlineLevel="0" max="4" min="4" style="3" width="18.1"/>
    <col collapsed="false" customWidth="true" hidden="false" outlineLevel="0" max="5" min="5" style="2" width="105.43"/>
    <col collapsed="false" customWidth="false" hidden="false" outlineLevel="0" max="8" min="6" style="2" width="9.1"/>
    <col collapsed="false" customWidth="true" hidden="false" outlineLevel="0" max="9" min="9" style="2" width="16.32"/>
    <col collapsed="false" customWidth="false" hidden="false" outlineLevel="0" max="257" min="10" style="2" width="9.1"/>
  </cols>
  <sheetData>
    <row r="1" s="5" customFormat="true" ht="13.2" hidden="false" customHeight="false" outlineLevel="0" collapsed="false">
      <c r="A1" s="4" t="s">
        <v>0</v>
      </c>
      <c r="C1" s="6"/>
      <c r="D1" s="6"/>
    </row>
    <row r="2" s="5" customFormat="true" ht="13.2" hidden="false" customHeight="false" outlineLevel="0" collapsed="false">
      <c r="A2" s="4" t="s">
        <v>1</v>
      </c>
      <c r="C2" s="6"/>
      <c r="D2" s="6"/>
    </row>
    <row r="3" s="5" customFormat="true" ht="13.2" hidden="false" customHeight="false" outlineLevel="0" collapsed="false">
      <c r="A3" s="4"/>
      <c r="C3" s="6"/>
      <c r="D3" s="6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</row>
    <row r="6" customFormat="false" ht="17.4" hidden="false" customHeight="false" outlineLevel="0" collapsed="false">
      <c r="A6" s="7" t="s">
        <v>4</v>
      </c>
      <c r="B6" s="7"/>
      <c r="C6" s="7"/>
      <c r="D6" s="7"/>
      <c r="E6" s="7"/>
    </row>
    <row r="8" s="11" customFormat="true" ht="14.4" hidden="false" customHeight="fals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11" customFormat="true" ht="4.5" hidden="false" customHeight="true" outlineLevel="0" collapsed="false">
      <c r="A9" s="12"/>
      <c r="B9" s="13"/>
      <c r="C9" s="14"/>
      <c r="D9" s="14"/>
      <c r="E9" s="14"/>
    </row>
    <row r="10" s="11" customFormat="true" ht="18.9" hidden="false" customHeight="true" outlineLevel="0" collapsed="false">
      <c r="A10" s="15" t="s">
        <v>9</v>
      </c>
      <c r="B10" s="15"/>
      <c r="C10" s="15"/>
      <c r="D10" s="15"/>
      <c r="E10" s="15"/>
    </row>
    <row r="11" s="11" customFormat="true" ht="41.25" hidden="false" customHeight="true" outlineLevel="0" collapsed="false">
      <c r="A11" s="16" t="n">
        <v>1</v>
      </c>
      <c r="B11" s="17" t="s">
        <v>10</v>
      </c>
      <c r="C11" s="18" t="s">
        <v>11</v>
      </c>
      <c r="D11" s="19" t="n">
        <f aca="false">'[1]Rev Req Calc - Cap Labor'!$B$25</f>
        <v>4.70072538548766</v>
      </c>
      <c r="E11" s="20" t="s">
        <v>12</v>
      </c>
    </row>
    <row r="12" s="11" customFormat="true" ht="60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f aca="false">'[2]SYA CUSTOMER CARE'!$D$5</f>
        <v>7.95137284678515</v>
      </c>
      <c r="E12" s="22" t="s">
        <v>15</v>
      </c>
    </row>
    <row r="13" s="11" customFormat="true" ht="57.75" hidden="false" customHeight="true" outlineLevel="0" collapsed="false">
      <c r="A13" s="16" t="n">
        <v>3</v>
      </c>
      <c r="B13" s="22" t="s">
        <v>16</v>
      </c>
      <c r="C13" s="23" t="s">
        <v>17</v>
      </c>
      <c r="D13" s="24" t="n">
        <v>0</v>
      </c>
      <c r="E13" s="22" t="s">
        <v>18</v>
      </c>
    </row>
    <row r="14" s="11" customFormat="true" ht="54" hidden="false" customHeight="true" outlineLevel="0" collapsed="false">
      <c r="A14" s="21" t="n">
        <v>4</v>
      </c>
      <c r="B14" s="22" t="s">
        <v>19</v>
      </c>
      <c r="C14" s="23" t="s">
        <v>20</v>
      </c>
      <c r="D14" s="24" t="n">
        <f aca="false">'[3]SYA FIELD METERS'!D5</f>
        <v>10.9162346581519</v>
      </c>
      <c r="E14" s="22" t="s">
        <v>21</v>
      </c>
    </row>
    <row r="15" s="11" customFormat="true" ht="69.75" hidden="false" customHeight="true" outlineLevel="0" collapsed="false">
      <c r="A15" s="16" t="n">
        <v>5</v>
      </c>
      <c r="B15" s="22" t="s">
        <v>22</v>
      </c>
      <c r="C15" s="23" t="s">
        <v>23</v>
      </c>
      <c r="D15" s="24" t="n">
        <f aca="false">'[4]SYA ACCOUNTING'!$E$5</f>
        <v>0.304529063137738</v>
      </c>
      <c r="E15" s="22" t="s">
        <v>24</v>
      </c>
    </row>
    <row r="16" s="11" customFormat="true" ht="18.9" hidden="false" customHeight="true" outlineLevel="0" collapsed="false">
      <c r="A16" s="25" t="s">
        <v>25</v>
      </c>
      <c r="B16" s="25"/>
      <c r="C16" s="25"/>
      <c r="D16" s="25"/>
      <c r="E16" s="25"/>
    </row>
    <row r="17" s="11" customFormat="true" ht="60" hidden="false" customHeight="true" outlineLevel="0" collapsed="false">
      <c r="A17" s="16" t="n">
        <v>6</v>
      </c>
      <c r="B17" s="26" t="s">
        <v>26</v>
      </c>
      <c r="C17" s="23" t="s">
        <v>14</v>
      </c>
      <c r="D17" s="24" t="n">
        <f aca="false">'[2]SYA CUSTOMER CARE'!$D$6</f>
        <v>0.573234125854658</v>
      </c>
      <c r="E17" s="22" t="s">
        <v>27</v>
      </c>
    </row>
    <row r="18" s="11" customFormat="true" ht="57" hidden="false" customHeight="true" outlineLevel="0" collapsed="false">
      <c r="A18" s="16" t="n">
        <v>7</v>
      </c>
      <c r="B18" s="26" t="s">
        <v>16</v>
      </c>
      <c r="C18" s="23" t="s">
        <v>17</v>
      </c>
      <c r="D18" s="24" t="n">
        <v>0</v>
      </c>
      <c r="E18" s="22" t="str">
        <f aca="false">E13</f>
        <v>Remaining Meter reading expenses associated with the Initial Connect process are assumed to be nominal in 2018.</v>
      </c>
    </row>
    <row r="19" s="11" customFormat="true" ht="59.25" hidden="false" customHeight="true" outlineLevel="0" collapsed="false">
      <c r="A19" s="16" t="n">
        <v>8</v>
      </c>
      <c r="B19" s="26" t="s">
        <v>28</v>
      </c>
      <c r="C19" s="23" t="s">
        <v>20</v>
      </c>
      <c r="D19" s="24" t="n">
        <f aca="false">'[3]SYA FIELD METERS'!$D$8</f>
        <v>0.631374461410245</v>
      </c>
      <c r="E19" s="22" t="s">
        <v>29</v>
      </c>
    </row>
    <row r="20" s="11" customFormat="true" ht="68.25" hidden="false" customHeight="true" outlineLevel="0" collapsed="false">
      <c r="A20" s="16" t="n">
        <v>9</v>
      </c>
      <c r="B20" s="26" t="s">
        <v>30</v>
      </c>
      <c r="C20" s="23" t="s">
        <v>31</v>
      </c>
      <c r="D20" s="24" t="n">
        <f aca="false">'[5]SYA RCS 2018'!$B$7</f>
        <v>0.254533628209108</v>
      </c>
      <c r="E20" s="22" t="s">
        <v>32</v>
      </c>
    </row>
    <row r="21" s="11" customFormat="true" ht="66.75" hidden="false" customHeight="true" outlineLevel="0" collapsed="false">
      <c r="A21" s="21" t="n">
        <v>10</v>
      </c>
      <c r="B21" s="22" t="s">
        <v>33</v>
      </c>
      <c r="C21" s="23" t="s">
        <v>23</v>
      </c>
      <c r="D21" s="24" t="n">
        <f aca="false">'[4]SYA ACCOUNTING'!$E$6</f>
        <v>0.12424107662413</v>
      </c>
      <c r="E21" s="22" t="s">
        <v>34</v>
      </c>
    </row>
    <row r="22" s="11" customFormat="true" ht="13.8" hidden="false" customHeight="false" outlineLevel="0" collapsed="false">
      <c r="A22" s="27"/>
      <c r="B22" s="17"/>
      <c r="C22" s="18"/>
      <c r="D22" s="17"/>
      <c r="E22" s="17"/>
    </row>
    <row r="23" s="11" customFormat="true" ht="16.2" hidden="false" customHeight="false" outlineLevel="0" collapsed="false">
      <c r="A23" s="27"/>
      <c r="C23" s="28" t="s">
        <v>35</v>
      </c>
      <c r="D23" s="29" t="n">
        <f aca="false">SUM(D10:D22)</f>
        <v>25.4562452456606</v>
      </c>
      <c r="E23" s="17"/>
    </row>
    <row r="24" customFormat="false" ht="9" hidden="false" customHeight="true" outlineLevel="0" collapsed="false">
      <c r="A24" s="27"/>
      <c r="C24" s="30"/>
      <c r="D24" s="30"/>
    </row>
    <row r="25" customFormat="false" ht="15.6" hidden="false" customHeight="false" outlineLevel="0" collapsed="false">
      <c r="A25" s="27"/>
      <c r="C25" s="31" t="s">
        <v>36</v>
      </c>
      <c r="D25" s="32" t="n">
        <v>14.88</v>
      </c>
    </row>
    <row r="26" customFormat="false" ht="13.2" hidden="false" customHeight="false" outlineLevel="0" collapsed="false">
      <c r="D26" s="33"/>
    </row>
    <row r="28" customFormat="false" ht="15.6" hidden="false" customHeight="false" outlineLevel="0" collapsed="false">
      <c r="C28" s="31"/>
      <c r="D28" s="32"/>
    </row>
  </sheetData>
  <mergeCells count="5">
    <mergeCell ref="A4:E4"/>
    <mergeCell ref="A5:E5"/>
    <mergeCell ref="A6:E6"/>
    <mergeCell ref="A10:E10"/>
    <mergeCell ref="A16:E16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Florida Power Light Confidential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7.55"/>
    <col collapsed="false" customWidth="true" hidden="false" outlineLevel="0" max="3" min="3" style="3" width="23.66"/>
    <col collapsed="false" customWidth="true" hidden="false" outlineLevel="0" max="4" min="4" style="3" width="18.1"/>
    <col collapsed="false" customWidth="true" hidden="false" outlineLevel="0" max="5" min="5" style="2" width="103.99"/>
    <col collapsed="false" customWidth="false" hidden="false" outlineLevel="0" max="6" min="6" style="2" width="9.1"/>
    <col collapsed="false" customWidth="true" hidden="false" outlineLevel="0" max="7" min="7" style="2" width="9.99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37</v>
      </c>
    </row>
    <row r="2" customFormat="false" ht="13.2" hidden="false" customHeight="false" outlineLevel="0" collapsed="false">
      <c r="A2" s="4" t="s">
        <v>1</v>
      </c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</row>
    <row r="5" customFormat="false" ht="17.4" hidden="false" customHeight="false" outlineLevel="0" collapsed="false">
      <c r="A5" s="7" t="s">
        <v>38</v>
      </c>
      <c r="B5" s="7"/>
      <c r="C5" s="7"/>
      <c r="D5" s="7"/>
      <c r="E5" s="7"/>
    </row>
    <row r="6" customFormat="false" ht="17.4" hidden="false" customHeight="false" outlineLevel="0" collapsed="false">
      <c r="A6" s="7" t="s">
        <v>4</v>
      </c>
      <c r="B6" s="7"/>
      <c r="C6" s="7"/>
      <c r="D6" s="7"/>
      <c r="E6" s="7"/>
    </row>
    <row r="7" s="11" customFormat="true" ht="13.8" hidden="false" customHeight="false" outlineLevel="0" collapsed="false">
      <c r="A7" s="34"/>
      <c r="C7" s="35"/>
      <c r="D7" s="35"/>
    </row>
    <row r="8" s="11" customFormat="true" ht="14.4" hidden="false" customHeight="fals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11" customFormat="true" ht="6.75" hidden="false" customHeight="true" outlineLevel="0" collapsed="false">
      <c r="A9" s="34"/>
      <c r="C9" s="35"/>
      <c r="D9" s="35"/>
    </row>
    <row r="10" s="11" customFormat="true" ht="18.9" hidden="false" customHeight="true" outlineLevel="0" collapsed="false">
      <c r="A10" s="15" t="s">
        <v>9</v>
      </c>
      <c r="B10" s="15"/>
      <c r="C10" s="15"/>
      <c r="D10" s="15"/>
      <c r="E10" s="15"/>
    </row>
    <row r="11" s="11" customFormat="true" ht="65.25" hidden="false" customHeight="true" outlineLevel="0" collapsed="false">
      <c r="A11" s="16" t="n">
        <v>1</v>
      </c>
      <c r="B11" s="26" t="str">
        <f aca="false">'INITIAL CONNECT'!B12</f>
        <v>Customer Care receives call to connect service.  We received approximately 0.99 service connect calls per every Initial and Existing Connect service charge transactions.</v>
      </c>
      <c r="C11" s="36" t="s">
        <v>14</v>
      </c>
      <c r="D11" s="37" t="n">
        <f aca="false">'[2]SYA CUSTOMER CARE'!$D$5</f>
        <v>7.95137284678515</v>
      </c>
      <c r="E11" s="26" t="s">
        <v>39</v>
      </c>
    </row>
    <row r="12" s="11" customFormat="true" ht="54.75" hidden="false" customHeight="true" outlineLevel="0" collapsed="false">
      <c r="A12" s="21" t="n">
        <v>2</v>
      </c>
      <c r="B12" s="22" t="s">
        <v>16</v>
      </c>
      <c r="C12" s="23" t="s">
        <v>17</v>
      </c>
      <c r="D12" s="24" t="n">
        <v>0</v>
      </c>
      <c r="E12" s="22" t="s">
        <v>40</v>
      </c>
    </row>
    <row r="13" s="11" customFormat="true" ht="61.5" hidden="false" customHeight="true" outlineLevel="0" collapsed="false">
      <c r="A13" s="21" t="n">
        <v>3</v>
      </c>
      <c r="B13" s="22" t="s">
        <v>41</v>
      </c>
      <c r="C13" s="23" t="s">
        <v>20</v>
      </c>
      <c r="D13" s="24" t="n">
        <f aca="false">'[3]SYA FIELD METERS'!$D$6</f>
        <v>0.731984404784063</v>
      </c>
      <c r="E13" s="22" t="s">
        <v>42</v>
      </c>
    </row>
    <row r="14" s="11" customFormat="true" ht="64.5" hidden="false" customHeight="true" outlineLevel="0" collapsed="false">
      <c r="A14" s="21" t="n">
        <v>4</v>
      </c>
      <c r="B14" s="22" t="s">
        <v>43</v>
      </c>
      <c r="C14" s="23" t="s">
        <v>31</v>
      </c>
      <c r="D14" s="24" t="n">
        <f aca="false">'[5]SYA RCS 2018'!$B$6</f>
        <v>0.808328613842656</v>
      </c>
      <c r="E14" s="22" t="s">
        <v>44</v>
      </c>
    </row>
    <row r="15" s="11" customFormat="true" ht="66.75" hidden="false" customHeight="true" outlineLevel="0" collapsed="false">
      <c r="A15" s="21" t="n">
        <v>5</v>
      </c>
      <c r="B15" s="22" t="s">
        <v>45</v>
      </c>
      <c r="C15" s="38" t="s">
        <v>20</v>
      </c>
      <c r="D15" s="39" t="n">
        <f aca="false">'[3]SYA FIELD METERS'!$D$7*0.5</f>
        <v>0.217092918936483</v>
      </c>
      <c r="E15" s="22" t="s">
        <v>46</v>
      </c>
    </row>
    <row r="16" s="11" customFormat="true" ht="63.75" hidden="false" customHeight="true" outlineLevel="0" collapsed="false">
      <c r="A16" s="21" t="n">
        <v>6</v>
      </c>
      <c r="B16" s="22" t="s">
        <v>47</v>
      </c>
      <c r="C16" s="23" t="s">
        <v>23</v>
      </c>
      <c r="D16" s="24" t="n">
        <f aca="false">'[4]SYA ACCOUNTING'!$D$5</f>
        <v>0.304518551472198</v>
      </c>
      <c r="E16" s="22" t="s">
        <v>48</v>
      </c>
    </row>
    <row r="17" s="11" customFormat="true" ht="18.9" hidden="false" customHeight="true" outlineLevel="0" collapsed="false">
      <c r="A17" s="25" t="s">
        <v>25</v>
      </c>
      <c r="B17" s="25"/>
      <c r="C17" s="25"/>
      <c r="D17" s="25"/>
      <c r="E17" s="25"/>
    </row>
    <row r="18" s="11" customFormat="true" ht="66.75" hidden="false" customHeight="true" outlineLevel="0" collapsed="false">
      <c r="A18" s="21" t="n">
        <v>7</v>
      </c>
      <c r="B18" s="26" t="s">
        <v>26</v>
      </c>
      <c r="C18" s="23" t="s">
        <v>14</v>
      </c>
      <c r="D18" s="24" t="n">
        <f aca="false">'[2]SYA CUSTOMER CARE'!$D$6</f>
        <v>0.573234125854658</v>
      </c>
      <c r="E18" s="26" t="s">
        <v>27</v>
      </c>
    </row>
    <row r="19" s="11" customFormat="true" ht="52.5" hidden="false" customHeight="true" outlineLevel="0" collapsed="false">
      <c r="A19" s="21" t="n">
        <v>8</v>
      </c>
      <c r="B19" s="22" t="s">
        <v>16</v>
      </c>
      <c r="C19" s="23" t="s">
        <v>17</v>
      </c>
      <c r="D19" s="24" t="n">
        <v>0</v>
      </c>
      <c r="E19" s="22" t="s">
        <v>40</v>
      </c>
    </row>
    <row r="20" s="11" customFormat="true" ht="58.5" hidden="false" customHeight="true" outlineLevel="0" collapsed="false">
      <c r="A20" s="21" t="n">
        <v>9</v>
      </c>
      <c r="B20" s="22" t="s">
        <v>49</v>
      </c>
      <c r="C20" s="23" t="s">
        <v>20</v>
      </c>
      <c r="D20" s="24" t="n">
        <f aca="false">'[3]SYA FIELD METERS'!$D$8</f>
        <v>0.631374461410245</v>
      </c>
      <c r="E20" s="22" t="s">
        <v>50</v>
      </c>
    </row>
    <row r="21" s="11" customFormat="true" ht="64.5" hidden="false" customHeight="true" outlineLevel="0" collapsed="false">
      <c r="A21" s="21" t="n">
        <v>10</v>
      </c>
      <c r="B21" s="26" t="s">
        <v>51</v>
      </c>
      <c r="C21" s="36" t="s">
        <v>31</v>
      </c>
      <c r="D21" s="37" t="n">
        <f aca="false">'[5]SYA RCS 2018'!$B$8</f>
        <v>0.254533628209108</v>
      </c>
      <c r="E21" s="22" t="s">
        <v>52</v>
      </c>
    </row>
    <row r="22" s="11" customFormat="true" ht="64.5" hidden="false" customHeight="true" outlineLevel="0" collapsed="false">
      <c r="A22" s="21" t="n">
        <v>11</v>
      </c>
      <c r="B22" s="22" t="s">
        <v>45</v>
      </c>
      <c r="C22" s="38" t="s">
        <v>20</v>
      </c>
      <c r="D22" s="39" t="n">
        <f aca="false">'[3]SYA FIELD METERS'!$D$7*0.5</f>
        <v>0.217092918936483</v>
      </c>
      <c r="E22" s="22" t="s">
        <v>53</v>
      </c>
    </row>
    <row r="23" s="11" customFormat="true" ht="66.75" hidden="false" customHeight="true" outlineLevel="0" collapsed="false">
      <c r="A23" s="21" t="n">
        <v>12</v>
      </c>
      <c r="B23" s="22" t="s">
        <v>54</v>
      </c>
      <c r="C23" s="23" t="s">
        <v>23</v>
      </c>
      <c r="D23" s="24" t="n">
        <f aca="false">'[4]SYA ACCOUNTING'!$D$6</f>
        <v>0.12423678809866</v>
      </c>
      <c r="E23" s="22" t="s">
        <v>55</v>
      </c>
    </row>
    <row r="24" s="11" customFormat="true" ht="13.8" hidden="false" customHeight="false" outlineLevel="0" collapsed="false">
      <c r="A24" s="27"/>
      <c r="B24" s="17"/>
      <c r="C24" s="18"/>
      <c r="D24" s="17"/>
      <c r="E24" s="17"/>
    </row>
    <row r="25" s="11" customFormat="true" ht="16.2" hidden="false" customHeight="false" outlineLevel="0" collapsed="false">
      <c r="A25" s="27"/>
      <c r="C25" s="28" t="s">
        <v>35</v>
      </c>
      <c r="D25" s="29" t="n">
        <f aca="false">SUM(D11:D23)</f>
        <v>11.8137692583297</v>
      </c>
      <c r="E25" s="17"/>
    </row>
    <row r="26" customFormat="false" ht="9.75" hidden="false" customHeight="true" outlineLevel="0" collapsed="false">
      <c r="A26" s="27"/>
      <c r="C26" s="30"/>
      <c r="D26" s="30"/>
    </row>
    <row r="27" customFormat="false" ht="15.6" hidden="false" customHeight="false" outlineLevel="0" collapsed="false">
      <c r="A27" s="27"/>
      <c r="C27" s="31" t="s">
        <v>36</v>
      </c>
      <c r="D27" s="32" t="n">
        <v>14.88</v>
      </c>
    </row>
    <row r="28" customFormat="false" ht="13.2" hidden="false" customHeight="false" outlineLevel="0" collapsed="false">
      <c r="D28" s="33"/>
    </row>
  </sheetData>
  <mergeCells count="5">
    <mergeCell ref="A4:E4"/>
    <mergeCell ref="A5:E5"/>
    <mergeCell ref="A6:E6"/>
    <mergeCell ref="A10:E10"/>
    <mergeCell ref="A17:E17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Florida Power Light Confidential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66"/>
    <col collapsed="false" customWidth="true" hidden="false" outlineLevel="0" max="3" min="3" style="2" width="25.66"/>
    <col collapsed="false" customWidth="true" hidden="false" outlineLevel="0" max="4" min="4" style="3" width="15.66"/>
    <col collapsed="false" customWidth="true" hidden="false" outlineLevel="0" max="5" min="5" style="2" width="77.43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56</v>
      </c>
    </row>
    <row r="2" customFormat="false" ht="13.2" hidden="false" customHeight="false" outlineLevel="0" collapsed="false">
      <c r="A2" s="4" t="s">
        <v>1</v>
      </c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</row>
    <row r="5" customFormat="false" ht="17.4" hidden="false" customHeight="false" outlineLevel="0" collapsed="false">
      <c r="A5" s="7" t="s">
        <v>57</v>
      </c>
      <c r="B5" s="7"/>
      <c r="C5" s="7"/>
      <c r="D5" s="7"/>
      <c r="E5" s="7"/>
    </row>
    <row r="6" customFormat="false" ht="17.4" hidden="false" customHeight="false" outlineLevel="0" collapsed="false">
      <c r="A6" s="7" t="s">
        <v>4</v>
      </c>
      <c r="B6" s="7"/>
      <c r="C6" s="7"/>
      <c r="D6" s="7"/>
      <c r="E6" s="7"/>
    </row>
    <row r="7" s="11" customFormat="true" ht="13.8" hidden="false" customHeight="false" outlineLevel="0" collapsed="false">
      <c r="D7" s="35"/>
    </row>
    <row r="8" s="11" customFormat="true" ht="14.4" hidden="false" customHeight="false" outlineLevel="0" collapsed="false">
      <c r="A8" s="40"/>
      <c r="B8" s="9" t="s">
        <v>5</v>
      </c>
      <c r="C8" s="10" t="s">
        <v>6</v>
      </c>
      <c r="D8" s="10" t="s">
        <v>7</v>
      </c>
      <c r="E8" s="10" t="s">
        <v>8</v>
      </c>
    </row>
    <row r="9" s="11" customFormat="true" ht="13.8" hidden="false" customHeight="false" outlineLevel="0" collapsed="false">
      <c r="C9" s="35"/>
      <c r="D9" s="35"/>
    </row>
    <row r="10" s="11" customFormat="true" ht="62.25" hidden="false" customHeight="true" outlineLevel="0" collapsed="false">
      <c r="A10" s="16" t="n">
        <v>1</v>
      </c>
      <c r="B10" s="26" t="s">
        <v>58</v>
      </c>
      <c r="C10" s="36" t="s">
        <v>59</v>
      </c>
      <c r="D10" s="37" t="n">
        <f aca="false">'[6]SYA FIELD COLLECTIONS ANALYSIS'!D6</f>
        <v>3.01530512946247</v>
      </c>
      <c r="E10" s="26" t="s">
        <v>60</v>
      </c>
    </row>
    <row r="11" s="11" customFormat="true" ht="73.5" hidden="false" customHeight="true" outlineLevel="0" collapsed="false">
      <c r="A11" s="16" t="n">
        <v>2</v>
      </c>
      <c r="B11" s="26" t="s">
        <v>61</v>
      </c>
      <c r="C11" s="36" t="s">
        <v>59</v>
      </c>
      <c r="D11" s="37" t="n">
        <f aca="false">'[6]SYA FIELD COLLECTIONS ANALYSIS'!D7</f>
        <v>1.25085896239905</v>
      </c>
      <c r="E11" s="26" t="s">
        <v>62</v>
      </c>
    </row>
    <row r="12" s="11" customFormat="true" ht="63.75" hidden="false" customHeight="true" outlineLevel="0" collapsed="false">
      <c r="A12" s="16" t="n">
        <v>3</v>
      </c>
      <c r="B12" s="26" t="s">
        <v>63</v>
      </c>
      <c r="C12" s="36" t="s">
        <v>64</v>
      </c>
      <c r="D12" s="37" t="n">
        <f aca="false">'[6]SYA FIELD COLLECTIONS ANALYSIS'!D9</f>
        <v>44.0860758052431</v>
      </c>
      <c r="E12" s="26" t="s">
        <v>65</v>
      </c>
    </row>
    <row r="13" s="11" customFormat="true" ht="13.8" hidden="false" customHeight="false" outlineLevel="0" collapsed="false">
      <c r="A13" s="27"/>
      <c r="B13" s="17"/>
      <c r="C13" s="17"/>
      <c r="D13" s="19"/>
      <c r="E13" s="20"/>
    </row>
    <row r="14" s="11" customFormat="true" ht="16.2" hidden="false" customHeight="false" outlineLevel="0" collapsed="false">
      <c r="A14" s="27"/>
      <c r="C14" s="41" t="s">
        <v>35</v>
      </c>
      <c r="D14" s="29" t="n">
        <f aca="false">SUM(D9:D13)</f>
        <v>48.3522398971046</v>
      </c>
      <c r="E14" s="20"/>
    </row>
    <row r="15" customFormat="false" ht="14.4" hidden="false" customHeight="false" outlineLevel="0" collapsed="false">
      <c r="A15" s="27"/>
      <c r="C15" s="42"/>
      <c r="D15" s="42"/>
      <c r="G15" s="11"/>
    </row>
    <row r="16" customFormat="false" ht="15.6" hidden="false" customHeight="false" outlineLevel="0" collapsed="false">
      <c r="A16" s="27"/>
      <c r="C16" s="43" t="s">
        <v>36</v>
      </c>
      <c r="D16" s="44" t="n">
        <v>5.11</v>
      </c>
      <c r="G16" s="11"/>
    </row>
    <row r="17" customFormat="false" ht="13.8" hidden="false" customHeight="false" outlineLevel="0" collapsed="false">
      <c r="G17" s="11"/>
    </row>
    <row r="18" customFormat="false" ht="13.8" hidden="false" customHeight="false" outlineLevel="0" collapsed="false">
      <c r="G18" s="11"/>
    </row>
    <row r="19" customFormat="false" ht="13.8" hidden="false" customHeight="false" outlineLevel="0" collapsed="false">
      <c r="G19" s="11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Florida Power Light Confidential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5.88"/>
    <col collapsed="false" customWidth="true" hidden="false" outlineLevel="0" max="3" min="3" style="3" width="24.43"/>
    <col collapsed="false" customWidth="true" hidden="false" outlineLevel="0" max="4" min="4" style="3" width="15.66"/>
    <col collapsed="false" customWidth="true" hidden="false" outlineLevel="0" max="5" min="5" style="2" width="83.32"/>
    <col collapsed="false" customWidth="false" hidden="false" outlineLevel="0" max="6" min="6" style="2" width="9.1"/>
    <col collapsed="false" customWidth="true" hidden="false" outlineLevel="0" max="7" min="7" style="2" width="11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66</v>
      </c>
    </row>
    <row r="2" customFormat="false" ht="13.2" hidden="false" customHeight="false" outlineLevel="0" collapsed="false">
      <c r="A2" s="4" t="s">
        <v>1</v>
      </c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</row>
    <row r="5" customFormat="false" ht="17.4" hidden="false" customHeight="false" outlineLevel="0" collapsed="false">
      <c r="A5" s="7" t="s">
        <v>67</v>
      </c>
      <c r="B5" s="7"/>
      <c r="C5" s="7"/>
      <c r="D5" s="7"/>
      <c r="E5" s="7"/>
      <c r="G5" s="11"/>
    </row>
    <row r="6" customFormat="false" ht="17.4" hidden="false" customHeight="false" outlineLevel="0" collapsed="false">
      <c r="A6" s="7" t="s">
        <v>4</v>
      </c>
      <c r="B6" s="7"/>
      <c r="C6" s="7"/>
      <c r="D6" s="7"/>
      <c r="E6" s="7"/>
      <c r="G6" s="11"/>
    </row>
    <row r="7" s="11" customFormat="true" ht="13.8" hidden="false" customHeight="false" outlineLevel="0" collapsed="false">
      <c r="A7" s="34"/>
      <c r="C7" s="35"/>
      <c r="D7" s="35"/>
    </row>
    <row r="8" s="11" customFormat="true" ht="14.4" hidden="false" customHeight="fals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11" customFormat="true" ht="13.8" hidden="false" customHeight="false" outlineLevel="0" collapsed="false">
      <c r="A9" s="12"/>
      <c r="C9" s="35"/>
      <c r="D9" s="35"/>
    </row>
    <row r="10" s="11" customFormat="true" ht="57" hidden="false" customHeight="true" outlineLevel="0" collapsed="false">
      <c r="A10" s="16" t="n">
        <v>1</v>
      </c>
      <c r="B10" s="26" t="s">
        <v>68</v>
      </c>
      <c r="C10" s="36" t="s">
        <v>59</v>
      </c>
      <c r="D10" s="45" t="n">
        <f aca="false">'[6]SYA FIELD COLLECTIONS ANALYSIS'!$D$14</f>
        <v>3.01530512946247</v>
      </c>
      <c r="E10" s="26" t="str">
        <f aca="false">'FIELD COLLECTIONS'!E10</f>
        <v>Final notice expense allocation calculated by dividing total activity cost ($2,619,534) by the total number of collections (field and reconnect for non-payment) service charge transactions (868,746).</v>
      </c>
    </row>
    <row r="11" s="11" customFormat="true" ht="60" hidden="false" customHeight="true" outlineLevel="0" collapsed="false">
      <c r="A11" s="21" t="n">
        <v>2</v>
      </c>
      <c r="B11" s="26" t="s">
        <v>61</v>
      </c>
      <c r="C11" s="36" t="s">
        <v>59</v>
      </c>
      <c r="D11" s="45" t="n">
        <f aca="false">'[6]SYA FIELD COLLECTIONS ANALYSIS'!$D$15</f>
        <v>1.25085896239905</v>
      </c>
      <c r="E11" s="26" t="str">
        <f aca="false">'FIELD COLLECTIONS'!E11</f>
        <v>Outbound Telephone Collections (OTC) expense allocation calculated by dividing total OTC budget ($1,086,679) by the total number of collections (field and reconnect for non-payment) service charge transactions (868,746).</v>
      </c>
    </row>
    <row r="12" s="11" customFormat="true" ht="65.25" hidden="false" customHeight="true" outlineLevel="0" collapsed="false">
      <c r="A12" s="21" t="n">
        <v>3</v>
      </c>
      <c r="B12" s="26" t="s">
        <v>69</v>
      </c>
      <c r="C12" s="36" t="s">
        <v>64</v>
      </c>
      <c r="D12" s="45" t="n">
        <f aca="false">'[6]SYA FIELD COLLECTIONS ANALYSIS'!$D$17</f>
        <v>1.15980293364121</v>
      </c>
      <c r="E12" s="26" t="s">
        <v>70</v>
      </c>
    </row>
    <row r="13" s="11" customFormat="true" ht="72.75" hidden="false" customHeight="true" outlineLevel="0" collapsed="false">
      <c r="A13" s="21" t="n">
        <v>4</v>
      </c>
      <c r="B13" s="26" t="s">
        <v>71</v>
      </c>
      <c r="C13" s="36" t="s">
        <v>31</v>
      </c>
      <c r="D13" s="45" t="n">
        <f aca="false">'[5]SYA RCS 2018'!$B$9</f>
        <v>0.956215792159519</v>
      </c>
      <c r="E13" s="26" t="s">
        <v>72</v>
      </c>
    </row>
    <row r="14" s="11" customFormat="true" ht="70.5" hidden="false" customHeight="true" outlineLevel="0" collapsed="false">
      <c r="A14" s="21" t="n">
        <v>5</v>
      </c>
      <c r="B14" s="26" t="s">
        <v>73</v>
      </c>
      <c r="C14" s="36" t="s">
        <v>14</v>
      </c>
      <c r="D14" s="45" t="n">
        <f aca="false">'[2]SYA CUSTOMER CARE'!$D$7</f>
        <v>3.42725262880067</v>
      </c>
      <c r="E14" s="26" t="s">
        <v>74</v>
      </c>
    </row>
    <row r="15" s="11" customFormat="true" ht="67.5" hidden="false" customHeight="true" outlineLevel="0" collapsed="false">
      <c r="A15" s="21" t="n">
        <v>6</v>
      </c>
      <c r="B15" s="26" t="s">
        <v>75</v>
      </c>
      <c r="C15" s="36" t="s">
        <v>20</v>
      </c>
      <c r="D15" s="45" t="n">
        <f aca="false">'[3]SYA FIELD METERS'!$D$9</f>
        <v>1.97932478061498</v>
      </c>
      <c r="E15" s="26" t="s">
        <v>76</v>
      </c>
    </row>
    <row r="16" s="11" customFormat="true" ht="68.25" hidden="false" customHeight="true" outlineLevel="0" collapsed="false">
      <c r="A16" s="21" t="n">
        <v>7</v>
      </c>
      <c r="B16" s="26" t="s">
        <v>77</v>
      </c>
      <c r="C16" s="36" t="s">
        <v>31</v>
      </c>
      <c r="D16" s="45" t="n">
        <f aca="false">'[5]SYA RCS 2018'!$B$10</f>
        <v>0.806350773686379</v>
      </c>
      <c r="E16" s="26" t="s">
        <v>78</v>
      </c>
    </row>
    <row r="17" s="11" customFormat="true" ht="76.5" hidden="false" customHeight="true" outlineLevel="0" collapsed="false">
      <c r="A17" s="21" t="n">
        <v>8</v>
      </c>
      <c r="B17" s="26" t="s">
        <v>79</v>
      </c>
      <c r="C17" s="36" t="s">
        <v>20</v>
      </c>
      <c r="D17" s="45" t="n">
        <f aca="false">'[3]SYA FIELD METERS'!$D$10</f>
        <v>0.179206468842216</v>
      </c>
      <c r="E17" s="26" t="s">
        <v>80</v>
      </c>
    </row>
    <row r="18" s="11" customFormat="true" ht="13.8" hidden="false" customHeight="false" outlineLevel="0" collapsed="false">
      <c r="A18" s="27"/>
      <c r="B18" s="46"/>
      <c r="C18" s="47"/>
      <c r="D18" s="48"/>
      <c r="E18" s="46"/>
    </row>
    <row r="19" s="11" customFormat="true" ht="16.2" hidden="false" customHeight="false" outlineLevel="0" collapsed="false">
      <c r="A19" s="34"/>
      <c r="C19" s="43" t="s">
        <v>35</v>
      </c>
      <c r="D19" s="49" t="n">
        <f aca="false">SUM(D10:D17)</f>
        <v>12.7743174696065</v>
      </c>
    </row>
    <row r="20" customFormat="false" ht="15.6" hidden="false" customHeight="false" outlineLevel="0" collapsed="false">
      <c r="C20" s="30"/>
      <c r="D20" s="30"/>
    </row>
    <row r="21" customFormat="false" ht="15.6" hidden="false" customHeight="false" outlineLevel="0" collapsed="false">
      <c r="C21" s="43" t="s">
        <v>36</v>
      </c>
      <c r="D21" s="44" t="n">
        <v>17.66</v>
      </c>
    </row>
    <row r="23" customFormat="false" ht="13.2" hidden="false" customHeight="false" outlineLevel="0" collapsed="false">
      <c r="D23" s="42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Florida Power Light Confidential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1:53:07Z</dcterms:created>
  <dc:creator/>
  <dc:description/>
  <dc:language>en-US</dc:language>
  <cp:lastModifiedBy/>
  <dcterms:modified xsi:type="dcterms:W3CDTF">2016-04-17T21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