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rev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A6rev!$A$3:$R$103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4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rev!$A$109:$O$149</definedName>
    <definedName function="false" hidden="false" localSheetId="0" name="A6a_C" vbProcedure="false">A6rev!$T$109:$AE$135</definedName>
    <definedName function="false" hidden="false" localSheetId="0" name="A6_" vbProcedure="false">A6rev!$A$3:$S$103</definedName>
    <definedName function="false" hidden="false" localSheetId="0" name="A6_OS" vbProcedure="false">A6rev!$T$3:$AG$83</definedName>
    <definedName function="false" hidden="false" localSheetId="0" name="A6_PTD_DATA" vbProcedure="false">A6rev!$AP$3:$AX$20</definedName>
    <definedName function="false" hidden="false" localSheetId="0" name="EMTA6" vbProcedure="false">'[12]EMT A6'!$A$1:$J$2000</definedName>
    <definedName function="false" hidden="false" localSheetId="0" name="SOLDTO" vbProcedure="false">'[12]EMT A6'!$A$1:$A$1048576</definedName>
    <definedName function="false" hidden="false" localSheetId="0" name="Z_214FCAEC_5CFE_4D86_A1AB_C598CACE22C4__wvu_PrintArea" vbProcedure="false">A6rev!$A$3:$S$103</definedName>
    <definedName function="false" hidden="false" localSheetId="0" name="Z_D219E3DE_8E69_4221_ABE6_9F56594D5BC1__wvu_PrintArea" vbProcedure="false">A6rev!$A$3:$S$103</definedName>
    <definedName function="false" hidden="false" localSheetId="0" name="Z_F7B5F1C4_6746_4F6C_881F_978564DC5EC9__wvu_PrintArea" vbProcedure="false">A6rev!$A$3:$S$103</definedName>
    <definedName function="false" hidden="false" localSheetId="1" name="A9Worksheet" vbProcedure="false">A9!$P$3:$AB$76</definedName>
    <definedName function="false" hidden="false" localSheetId="1" name="A9_" vbProcedure="false">A9!$A$3:$O$86</definedName>
    <definedName function="false" hidden="false" localSheetId="1" name="A9_PTD_DATA" vbProcedure="false">A9!$AE$3:$AK$14</definedName>
    <definedName function="false" hidden="false" localSheetId="1" name="EMTA6" vbProcedure="false">'[10]EMT A6'!$A$1:$J$1993</definedName>
    <definedName function="false" hidden="false" localSheetId="1" name="EMTA9" vbProcedure="false">'[10]EMT A9'!$A$1:$H$1990</definedName>
    <definedName function="false" hidden="false" localSheetId="1" name="Print_Area_MI" vbProcedure="false">A9!$A$3:$O$89</definedName>
    <definedName function="false" hidden="false" localSheetId="1" name="PURCHFRM" vbProcedure="false">'[10]EMT A9'!$A$1:$A$1048576</definedName>
    <definedName function="false" hidden="false" localSheetId="1" name="S" vbProcedure="false">A9!$AG$2020:$AG$2035</definedName>
    <definedName function="false" hidden="false" localSheetId="1" name="SCH" vbProcedure="false">A9!$A$3:$O$86</definedName>
    <definedName function="false" hidden="false" localSheetId="1" name="SOLDTO" vbProcedure="false">'[10]EMT A6'!$A$1:$A$1048576</definedName>
    <definedName function="false" hidden="false" localSheetId="1" name="Z_214FCAEC_5CFE_4D86_A1AB_C598CACE22C4__wvu_PrintArea" vbProcedure="false">A9!$A$3:$O$86</definedName>
    <definedName function="false" hidden="false" localSheetId="1" name="Z_D219E3DE_8E69_4221_ABE6_9F56594D5BC1__wvu_PrintArea" vbProcedure="false">A9!$A$3:$O$86</definedName>
    <definedName function="false" hidden="false" localSheetId="1" name="Z_F7B5F1C4_6746_4F6C_881F_978564DC5EC9__wvu_PrintArea" vbProcedure="false">A9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44">
  <si>
    <t xml:space="preserve">STAFF 000628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REVISED 12/20/12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OCTOBER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Counterparty</t>
  </si>
  <si>
    <t xml:space="preserve">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 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2 3-Yr Average Threshold</t>
  </si>
  <si>
    <t xml:space="preserve">YTD Difference of Thres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29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arolina Power &amp; Light Company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_(* #,##0_);_(* \(#,##0\);_(* \-??_);_(@_)"/>
    <numFmt numFmtId="169" formatCode="General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\$#,##0.00_);&quot;($&quot;#,##0.00\)"/>
    <numFmt numFmtId="176" formatCode="[$-409]#,##0.00_);\(#,##0.00\)"/>
    <numFmt numFmtId="177" formatCode="@"/>
    <numFmt numFmtId="178" formatCode="#,##0.0_);\(#,##0.0\)"/>
    <numFmt numFmtId="179" formatCode="_(\$* #,##0_);_(\$* \(#,##0\);_(\$* \-??_);_(@_)"/>
    <numFmt numFmtId="180" formatCode="0.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33CCCC"/>
      <name val="Arial"/>
      <family val="2"/>
    </font>
    <font>
      <sz val="12"/>
      <color rgb="FF33CCCC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30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urrency 2" xfId="106"/>
    <cellStyle name="Currency 3" xfId="107"/>
    <cellStyle name="Currency 4" xfId="108"/>
    <cellStyle name="Currency 5" xfId="109"/>
    <cellStyle name="Normal 2" xfId="110"/>
    <cellStyle name="Normal 2 2" xfId="111"/>
    <cellStyle name="Normal 3" xfId="112"/>
    <cellStyle name="Normal 4" xfId="113"/>
    <cellStyle name="Normal 5" xfId="114"/>
    <cellStyle name="Normal_A" xfId="115"/>
    <cellStyle name="SAPBEXaggData" xfId="116"/>
    <cellStyle name="SAPBEXaggDataEmph" xfId="117"/>
    <cellStyle name="SAPBEXaggItem" xfId="118"/>
    <cellStyle name="SAPBEXaggItemX" xfId="119"/>
    <cellStyle name="SAPBEXchaText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tem" xfId="131"/>
    <cellStyle name="SAPBEXfilterText" xfId="132"/>
    <cellStyle name="SAPBEXformats" xfId="133"/>
    <cellStyle name="SAPBEXheaderItem" xfId="134"/>
    <cellStyle name="SAPBEXheaderText" xfId="135"/>
    <cellStyle name="SAPBEXHLevel0" xfId="136"/>
    <cellStyle name="SAPBEXHLevel0X" xfId="137"/>
    <cellStyle name="SAPBEXHLevel1" xfId="138"/>
    <cellStyle name="SAPBEXHLevel1X" xfId="139"/>
    <cellStyle name="SAPBEXHLevel2" xfId="140"/>
    <cellStyle name="SAPBEXHLevel2X" xfId="141"/>
    <cellStyle name="SAPBEXHLevel3" xfId="142"/>
    <cellStyle name="SAPBEXHLevel3X" xfId="143"/>
    <cellStyle name="SAPBEXresData" xfId="144"/>
    <cellStyle name="SAPBEXresDataEmph" xfId="145"/>
    <cellStyle name="SAPBEXresItem" xfId="146"/>
    <cellStyle name="SAPBEXresItemX" xfId="147"/>
    <cellStyle name="SAPBEXstdData" xfId="148"/>
    <cellStyle name="SAPBEXstdDataEmph" xfId="149"/>
    <cellStyle name="SAPBEXstdItem" xfId="150"/>
    <cellStyle name="SAPBEXstdItemX" xfId="151"/>
    <cellStyle name="SAPBEXtitle" xfId="152"/>
    <cellStyle name="SAPBEXundefined" xfId="153"/>
    <cellStyle name="Style 1" xfId="154"/>
    <cellStyle name="Style 1 2" xfId="155"/>
    <cellStyle name="Style 1 3" xfId="156"/>
    <cellStyle name="Style 1 4" xfId="157"/>
    <cellStyle name="Style 1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2012/Oct-12/JV09G%20-%20October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June%202012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BJYRJEE4/JV09G%20-%20October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>
        <row r="3">
          <cell r="W3" t="str">
            <v>FOR THE MONTH OF OCTOBER 201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2" min="32" style="1" width="24.87"/>
    <col collapsed="false" customWidth="true" hidden="false" outlineLevel="0" max="33" min="33" style="2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3" customFormat="true" ht="15.6" hidden="false" customHeight="false" outlineLevel="0" collapsed="false">
      <c r="A1" s="3" t="s">
        <v>0</v>
      </c>
      <c r="AG1" s="4"/>
    </row>
    <row r="2" s="3" customFormat="true" ht="15.6" hidden="false" customHeight="false" outlineLevel="0" collapsed="false">
      <c r="A2" s="3" t="s">
        <v>1</v>
      </c>
      <c r="AG2" s="4"/>
    </row>
    <row r="3" customFormat="false" ht="15" hidden="false" customHeight="false" outlineLevel="0" collapsed="false">
      <c r="A3" s="1" t="s">
        <v>2</v>
      </c>
      <c r="D3" s="5" t="s">
        <v>3</v>
      </c>
      <c r="E3" s="5"/>
      <c r="F3" s="5"/>
      <c r="G3" s="5"/>
      <c r="H3" s="5"/>
      <c r="I3" s="5"/>
      <c r="J3" s="5"/>
      <c r="P3" s="6" t="s">
        <v>4</v>
      </c>
      <c r="Q3" s="6"/>
      <c r="R3" s="6"/>
      <c r="T3" s="7"/>
      <c r="U3" s="7"/>
      <c r="V3" s="7"/>
      <c r="W3" s="8" t="s">
        <v>3</v>
      </c>
      <c r="X3" s="8"/>
      <c r="Y3" s="8"/>
      <c r="Z3" s="8"/>
      <c r="AA3" s="7"/>
      <c r="AE3" s="6" t="s">
        <v>4</v>
      </c>
      <c r="AS3" s="1" t="s">
        <v>5</v>
      </c>
      <c r="AT3" s="1" t="s">
        <v>6</v>
      </c>
      <c r="AU3" s="1" t="s">
        <v>7</v>
      </c>
      <c r="AX3" s="7"/>
      <c r="AY3" s="7"/>
      <c r="AZ3" s="7"/>
      <c r="BA3" s="7"/>
      <c r="BB3" s="7"/>
      <c r="BC3" s="7"/>
      <c r="BD3" s="7"/>
      <c r="BE3" s="7"/>
    </row>
    <row r="4" customFormat="false" ht="15.6" hidden="false" customHeight="false" outlineLevel="0" collapsed="false">
      <c r="D4" s="5" t="str">
        <f aca="false">W4</f>
        <v>COMPANY:  FLORIDA POWER &amp; LIGHT COMPANY</v>
      </c>
      <c r="E4" s="5"/>
      <c r="F4" s="5"/>
      <c r="G4" s="5"/>
      <c r="H4" s="5"/>
      <c r="I4" s="5"/>
      <c r="J4" s="5"/>
      <c r="P4" s="9" t="s">
        <v>8</v>
      </c>
      <c r="Q4" s="7"/>
      <c r="R4" s="7"/>
      <c r="T4" s="7"/>
      <c r="U4" s="7"/>
      <c r="V4" s="7"/>
      <c r="W4" s="8" t="s">
        <v>9</v>
      </c>
      <c r="X4" s="8"/>
      <c r="Y4" s="8"/>
      <c r="Z4" s="8"/>
      <c r="AA4" s="7"/>
      <c r="AR4" s="10" t="s">
        <v>10</v>
      </c>
      <c r="AS4" s="1" t="s">
        <v>11</v>
      </c>
      <c r="AT4" s="1" t="s">
        <v>11</v>
      </c>
      <c r="AU4" s="1" t="s">
        <v>12</v>
      </c>
      <c r="AX4" s="7"/>
      <c r="AY4" s="7"/>
      <c r="AZ4" s="7"/>
      <c r="BA4" s="7"/>
      <c r="BB4" s="7"/>
      <c r="BC4" s="7"/>
      <c r="BD4" s="7"/>
      <c r="BE4" s="7"/>
    </row>
    <row r="5" customFormat="false" ht="15.6" hidden="false" customHeight="false" outlineLevel="0" collapsed="false">
      <c r="C5" s="11" t="str">
        <f aca="false">W5</f>
        <v>FOR THE MONTH OF OCTOBER 2012</v>
      </c>
      <c r="D5" s="11"/>
      <c r="E5" s="11"/>
      <c r="F5" s="11"/>
      <c r="G5" s="11"/>
      <c r="H5" s="11"/>
      <c r="I5" s="11"/>
      <c r="J5" s="11"/>
      <c r="K5" s="11"/>
      <c r="P5" s="7"/>
      <c r="Q5" s="7"/>
      <c r="R5" s="7"/>
      <c r="T5" s="7"/>
      <c r="U5" s="7"/>
      <c r="V5" s="7"/>
      <c r="W5" s="12" t="s">
        <v>13</v>
      </c>
      <c r="X5" s="12"/>
      <c r="Y5" s="12"/>
      <c r="Z5" s="12"/>
      <c r="AA5" s="7"/>
      <c r="AF5" s="7"/>
      <c r="AG5" s="13"/>
      <c r="AH5" s="7"/>
      <c r="AI5" s="7"/>
      <c r="AJ5" s="7"/>
      <c r="AK5" s="7"/>
      <c r="AL5" s="7"/>
      <c r="AM5" s="7"/>
      <c r="AN5" s="7"/>
      <c r="AP5" s="14" t="s">
        <v>14</v>
      </c>
      <c r="AR5" s="1" t="s">
        <v>15</v>
      </c>
      <c r="AS5" s="2" t="n">
        <f aca="false">I83+AT5</f>
        <v>504075</v>
      </c>
      <c r="AT5" s="2" t="n">
        <v>433682</v>
      </c>
      <c r="AU5" s="15" t="s">
        <v>16</v>
      </c>
      <c r="AX5" s="7"/>
      <c r="AY5" s="7"/>
      <c r="AZ5" s="7"/>
      <c r="BA5" s="7"/>
      <c r="BB5" s="7"/>
      <c r="BC5" s="7"/>
      <c r="BD5" s="7"/>
      <c r="BE5" s="7"/>
    </row>
    <row r="6" customFormat="false" ht="15.6" hidden="false" customHeight="false" outlineLevel="0" collapsed="false">
      <c r="P6" s="16"/>
      <c r="Q6" s="16"/>
      <c r="R6" s="16"/>
      <c r="T6" s="7"/>
      <c r="U6" s="7"/>
      <c r="V6" s="7"/>
      <c r="W6" s="7"/>
      <c r="X6" s="7"/>
      <c r="Y6" s="7"/>
      <c r="Z6" s="7"/>
      <c r="AA6" s="7"/>
      <c r="AF6" s="7"/>
      <c r="AG6" s="13"/>
      <c r="AH6" s="7"/>
      <c r="AI6" s="7"/>
      <c r="AJ6" s="7"/>
      <c r="AK6" s="7"/>
      <c r="AL6" s="7"/>
      <c r="AM6" s="7"/>
      <c r="AN6" s="7"/>
      <c r="AP6" s="17"/>
      <c r="AQ6" s="10"/>
      <c r="AR6" s="6" t="s">
        <v>17</v>
      </c>
      <c r="AS6" s="2" t="n">
        <f aca="false">O83-O82+AT6</f>
        <v>6792211.27</v>
      </c>
      <c r="AT6" s="2" t="n">
        <v>5989822.32</v>
      </c>
      <c r="AU6" s="15" t="s">
        <v>16</v>
      </c>
      <c r="AX6" s="7"/>
      <c r="AY6" s="7"/>
      <c r="AZ6" s="7"/>
      <c r="BA6" s="7"/>
      <c r="BB6" s="7"/>
      <c r="BC6" s="7"/>
      <c r="BD6" s="7"/>
      <c r="BE6" s="7"/>
    </row>
    <row r="7" customFormat="false" ht="15.6" hidden="false" customHeight="false" outlineLevel="0" collapsed="false">
      <c r="A7" s="5" t="s">
        <v>18</v>
      </c>
      <c r="C7" s="5" t="s">
        <v>19</v>
      </c>
      <c r="E7" s="5" t="s">
        <v>20</v>
      </c>
      <c r="G7" s="5" t="s">
        <v>21</v>
      </c>
      <c r="I7" s="5" t="s">
        <v>22</v>
      </c>
      <c r="L7" s="5" t="s">
        <v>23</v>
      </c>
      <c r="O7" s="5" t="s">
        <v>24</v>
      </c>
      <c r="P7" s="18" t="s">
        <v>25</v>
      </c>
      <c r="Q7" s="18"/>
      <c r="R7" s="18" t="n">
        <v>-9</v>
      </c>
      <c r="T7" s="7"/>
      <c r="U7" s="7"/>
      <c r="V7" s="7"/>
      <c r="W7" s="7"/>
      <c r="X7" s="7"/>
      <c r="Y7" s="7"/>
      <c r="Z7" s="7"/>
      <c r="AA7" s="7"/>
      <c r="AF7" s="7"/>
      <c r="AG7" s="13"/>
      <c r="AH7" s="7"/>
      <c r="AI7" s="7"/>
      <c r="AJ7" s="7"/>
      <c r="AK7" s="7"/>
      <c r="AL7" s="7"/>
      <c r="AM7" s="7"/>
      <c r="AN7" s="7"/>
      <c r="AP7" s="17"/>
      <c r="AQ7" s="10"/>
      <c r="AR7" s="6" t="s">
        <v>26</v>
      </c>
      <c r="AS7" s="2" t="n">
        <f aca="false">P83+AT7</f>
        <v>9810703.23</v>
      </c>
      <c r="AT7" s="2" t="n">
        <v>8811443.74</v>
      </c>
      <c r="AU7" s="15" t="s">
        <v>16</v>
      </c>
      <c r="AX7" s="7"/>
      <c r="AY7" s="7"/>
      <c r="AZ7" s="7"/>
      <c r="BA7" s="7"/>
      <c r="BB7" s="7"/>
      <c r="BC7" s="7"/>
      <c r="BD7" s="7"/>
      <c r="BE7" s="7"/>
    </row>
    <row r="8" customFormat="false" ht="15.6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T8" s="7"/>
      <c r="U8" s="7"/>
      <c r="V8" s="7"/>
      <c r="W8" s="7"/>
      <c r="X8" s="7"/>
      <c r="Y8" s="7"/>
      <c r="Z8" s="7"/>
      <c r="AA8" s="5" t="s">
        <v>16</v>
      </c>
      <c r="AF8" s="7"/>
      <c r="AG8" s="13"/>
      <c r="AH8" s="7"/>
      <c r="AI8" s="7"/>
      <c r="AJ8" s="7"/>
      <c r="AK8" s="7"/>
      <c r="AL8" s="7"/>
      <c r="AM8" s="7"/>
      <c r="AN8" s="7"/>
      <c r="AP8" s="14"/>
      <c r="AR8" s="6" t="s">
        <v>27</v>
      </c>
      <c r="AS8" s="2" t="n">
        <f aca="false">O83+AT8</f>
        <v>6792211.27</v>
      </c>
      <c r="AT8" s="2" t="n">
        <v>5989822.32</v>
      </c>
      <c r="AU8" s="15" t="s">
        <v>16</v>
      </c>
      <c r="AX8" s="7"/>
      <c r="AY8" s="7"/>
      <c r="AZ8" s="7"/>
      <c r="BA8" s="7"/>
      <c r="BB8" s="7"/>
      <c r="BC8" s="7"/>
      <c r="BD8" s="7"/>
      <c r="BE8" s="7"/>
    </row>
    <row r="9" customFormat="false" ht="15.6" hidden="false" customHeight="false" outlineLevel="0" collapsed="false">
      <c r="A9" s="6" t="s">
        <v>16</v>
      </c>
      <c r="C9" s="6" t="s">
        <v>16</v>
      </c>
      <c r="G9" s="5" t="s">
        <v>28</v>
      </c>
      <c r="K9" s="6" t="s">
        <v>29</v>
      </c>
      <c r="P9" s="16"/>
      <c r="Q9" s="16"/>
      <c r="R9" s="16"/>
      <c r="S9" s="7"/>
      <c r="T9" s="21" t="s">
        <v>30</v>
      </c>
      <c r="U9" s="22" t="s">
        <v>31</v>
      </c>
      <c r="V9" s="5" t="s">
        <v>32</v>
      </c>
      <c r="W9" s="5" t="s">
        <v>33</v>
      </c>
      <c r="X9" s="5" t="s">
        <v>34</v>
      </c>
      <c r="Y9" s="5"/>
      <c r="Z9" s="5" t="s">
        <v>35</v>
      </c>
      <c r="AA9" s="5" t="s">
        <v>36</v>
      </c>
      <c r="AB9" s="5" t="s">
        <v>37</v>
      </c>
      <c r="AC9" s="5" t="s">
        <v>38</v>
      </c>
      <c r="AD9" s="5" t="s">
        <v>39</v>
      </c>
      <c r="AE9" s="5" t="s">
        <v>40</v>
      </c>
      <c r="AF9" s="5" t="s">
        <v>41</v>
      </c>
      <c r="AG9" s="23" t="s">
        <v>42</v>
      </c>
      <c r="AH9" s="7"/>
      <c r="AI9" s="7"/>
      <c r="AJ9" s="7"/>
      <c r="AK9" s="7"/>
      <c r="AL9" s="7"/>
      <c r="AM9" s="7"/>
      <c r="AN9" s="7"/>
      <c r="AP9" s="14"/>
      <c r="AQ9" s="6"/>
      <c r="AR9" s="6" t="s">
        <v>43</v>
      </c>
      <c r="AS9" s="2" t="n">
        <f aca="false">R83+AT9</f>
        <v>2369929.98</v>
      </c>
      <c r="AT9" s="2" t="n">
        <v>2237051.72</v>
      </c>
      <c r="AU9" s="15" t="s">
        <v>16</v>
      </c>
      <c r="AY9" s="7"/>
      <c r="AZ9" s="7"/>
      <c r="BA9" s="7"/>
      <c r="BB9" s="7"/>
      <c r="BC9" s="7"/>
      <c r="BD9" s="7"/>
      <c r="BE9" s="7"/>
    </row>
    <row r="10" customFormat="false" ht="15.6" hidden="false" customHeight="false" outlineLevel="0" collapsed="false">
      <c r="A10" s="6" t="s">
        <v>16</v>
      </c>
      <c r="C10" s="5" t="s">
        <v>44</v>
      </c>
      <c r="E10" s="5" t="s">
        <v>45</v>
      </c>
      <c r="G10" s="5" t="s">
        <v>46</v>
      </c>
      <c r="I10" s="5" t="s">
        <v>28</v>
      </c>
      <c r="K10" s="6" t="s">
        <v>16</v>
      </c>
      <c r="L10" s="6" t="s">
        <v>16</v>
      </c>
      <c r="M10" s="6" t="s">
        <v>16</v>
      </c>
      <c r="O10" s="5" t="s">
        <v>47</v>
      </c>
      <c r="P10" s="24" t="s">
        <v>16</v>
      </c>
      <c r="Q10" s="24"/>
      <c r="R10" s="5" t="s">
        <v>16</v>
      </c>
      <c r="S10" s="7"/>
      <c r="T10" s="7"/>
      <c r="U10" s="5" t="s">
        <v>44</v>
      </c>
      <c r="V10" s="5" t="s">
        <v>48</v>
      </c>
      <c r="W10" s="5" t="s">
        <v>16</v>
      </c>
      <c r="X10" s="5" t="s">
        <v>48</v>
      </c>
      <c r="Z10" s="5" t="s">
        <v>16</v>
      </c>
      <c r="AA10" s="5" t="s">
        <v>49</v>
      </c>
      <c r="AB10" s="5" t="s">
        <v>50</v>
      </c>
      <c r="AC10" s="5" t="s">
        <v>51</v>
      </c>
      <c r="AD10" s="5" t="s">
        <v>50</v>
      </c>
      <c r="AE10" s="5" t="s">
        <v>16</v>
      </c>
      <c r="AF10" s="25" t="s">
        <v>52</v>
      </c>
      <c r="AG10" s="26" t="s">
        <v>52</v>
      </c>
      <c r="AH10" s="7"/>
      <c r="AI10" s="7"/>
      <c r="AJ10" s="7"/>
      <c r="AK10" s="7"/>
      <c r="AL10" s="7"/>
      <c r="AM10" s="7"/>
      <c r="AN10" s="7"/>
      <c r="AP10" s="14" t="s">
        <v>53</v>
      </c>
      <c r="AR10" s="6" t="s">
        <v>54</v>
      </c>
      <c r="AS10" s="2" t="n">
        <f aca="false">I18+AT10+AU10</f>
        <v>545371</v>
      </c>
      <c r="AT10" s="2" t="n">
        <v>469752</v>
      </c>
      <c r="AU10" s="27"/>
      <c r="AV10" s="1" t="s">
        <v>55</v>
      </c>
      <c r="AX10" s="7"/>
      <c r="AY10" s="7"/>
      <c r="AZ10" s="7"/>
      <c r="BA10" s="7"/>
      <c r="BB10" s="7"/>
      <c r="BC10" s="7"/>
      <c r="BD10" s="7"/>
      <c r="BE10" s="7"/>
    </row>
    <row r="11" customFormat="false" ht="15.6" hidden="false" customHeight="false" outlineLevel="0" collapsed="false">
      <c r="A11" s="5" t="s">
        <v>56</v>
      </c>
      <c r="C11" s="5" t="s">
        <v>57</v>
      </c>
      <c r="E11" s="5" t="s">
        <v>28</v>
      </c>
      <c r="G11" s="5" t="s">
        <v>58</v>
      </c>
      <c r="I11" s="5" t="s">
        <v>59</v>
      </c>
      <c r="K11" s="5" t="s">
        <v>60</v>
      </c>
      <c r="M11" s="5" t="s">
        <v>61</v>
      </c>
      <c r="O11" s="5" t="s">
        <v>62</v>
      </c>
      <c r="P11" s="18" t="s">
        <v>63</v>
      </c>
      <c r="Q11" s="18"/>
      <c r="R11" s="18" t="s">
        <v>64</v>
      </c>
      <c r="S11" s="7"/>
      <c r="T11" s="5" t="s">
        <v>56</v>
      </c>
      <c r="U11" s="5" t="s">
        <v>57</v>
      </c>
      <c r="V11" s="5" t="s">
        <v>65</v>
      </c>
      <c r="W11" s="5" t="s">
        <v>50</v>
      </c>
      <c r="X11" s="5" t="s">
        <v>65</v>
      </c>
      <c r="Z11" s="5" t="s">
        <v>50</v>
      </c>
      <c r="AA11" s="5" t="s">
        <v>66</v>
      </c>
      <c r="AB11" s="5" t="s">
        <v>67</v>
      </c>
      <c r="AC11" s="25" t="s">
        <v>68</v>
      </c>
      <c r="AD11" s="5" t="s">
        <v>67</v>
      </c>
      <c r="AE11" s="5" t="s">
        <v>69</v>
      </c>
      <c r="AF11" s="28" t="s">
        <v>70</v>
      </c>
      <c r="AG11" s="29" t="s">
        <v>70</v>
      </c>
      <c r="AH11" s="7"/>
      <c r="AI11" s="7"/>
      <c r="AJ11" s="7"/>
      <c r="AK11" s="7"/>
      <c r="AL11" s="7"/>
      <c r="AM11" s="7"/>
      <c r="AN11" s="7"/>
      <c r="AP11" s="14"/>
      <c r="AQ11" s="6"/>
      <c r="AR11" s="6" t="s">
        <v>71</v>
      </c>
      <c r="AS11" s="2" t="n">
        <f aca="false">P18+AT11+AU11</f>
        <v>13799668</v>
      </c>
      <c r="AT11" s="2" t="n">
        <v>11884237</v>
      </c>
      <c r="AU11" s="27"/>
      <c r="AV11" s="1" t="s">
        <v>72</v>
      </c>
      <c r="AX11" s="7"/>
      <c r="AY11" s="7"/>
      <c r="AZ11" s="7"/>
      <c r="BA11" s="7"/>
      <c r="BB11" s="7"/>
      <c r="BC11" s="7"/>
      <c r="BD11" s="7"/>
      <c r="BE11" s="7"/>
    </row>
    <row r="12" customFormat="false" ht="15.6" hidden="false" customHeight="false" outlineLevel="0" collapsed="false">
      <c r="C12" s="5" t="s">
        <v>73</v>
      </c>
      <c r="E12" s="5" t="s">
        <v>74</v>
      </c>
      <c r="G12" s="5" t="s">
        <v>75</v>
      </c>
      <c r="I12" s="5" t="s">
        <v>76</v>
      </c>
      <c r="K12" s="5" t="s">
        <v>77</v>
      </c>
      <c r="M12" s="5" t="s">
        <v>45</v>
      </c>
      <c r="P12" s="18" t="s">
        <v>78</v>
      </c>
      <c r="Q12" s="18"/>
      <c r="R12" s="18" t="s">
        <v>79</v>
      </c>
      <c r="S12" s="7"/>
      <c r="T12" s="7"/>
      <c r="U12" s="5" t="s">
        <v>73</v>
      </c>
      <c r="V12" s="5" t="s">
        <v>66</v>
      </c>
      <c r="W12" s="5" t="s">
        <v>67</v>
      </c>
      <c r="X12" s="5" t="s">
        <v>80</v>
      </c>
      <c r="Z12" s="5" t="s">
        <v>81</v>
      </c>
      <c r="AA12" s="5" t="s">
        <v>82</v>
      </c>
      <c r="AB12" s="5" t="s">
        <v>82</v>
      </c>
      <c r="AC12" s="5" t="s">
        <v>49</v>
      </c>
      <c r="AD12" s="5" t="s">
        <v>83</v>
      </c>
      <c r="AE12" s="5" t="s">
        <v>84</v>
      </c>
      <c r="AF12" s="5" t="s">
        <v>85</v>
      </c>
      <c r="AG12" s="23" t="s">
        <v>85</v>
      </c>
      <c r="AH12" s="7"/>
      <c r="AI12" s="7"/>
      <c r="AJ12" s="7"/>
      <c r="AK12" s="7"/>
      <c r="AL12" s="7"/>
      <c r="AM12" s="7"/>
      <c r="AN12" s="7"/>
      <c r="AP12" s="14"/>
      <c r="AQ12" s="6"/>
      <c r="AR12" s="6" t="s">
        <v>86</v>
      </c>
      <c r="AS12" s="2" t="n">
        <f aca="false">O18+AT12+AU12</f>
        <v>10272545</v>
      </c>
      <c r="AT12" s="2" t="n">
        <v>8643414</v>
      </c>
      <c r="AU12" s="27"/>
      <c r="AV12" s="1" t="s">
        <v>87</v>
      </c>
      <c r="AX12" s="7"/>
      <c r="AY12" s="7"/>
      <c r="AZ12" s="7"/>
      <c r="BA12" s="7"/>
      <c r="BB12" s="7"/>
      <c r="BC12" s="7"/>
      <c r="BD12" s="7"/>
      <c r="BE12" s="7"/>
    </row>
    <row r="13" customFormat="false" ht="15.6" hidden="false" customHeight="false" outlineLevel="0" collapsed="false">
      <c r="A13" s="19"/>
      <c r="B13" s="19"/>
      <c r="C13" s="19"/>
      <c r="D13" s="19"/>
      <c r="E13" s="30" t="s">
        <v>88</v>
      </c>
      <c r="F13" s="19"/>
      <c r="G13" s="30" t="s">
        <v>88</v>
      </c>
      <c r="H13" s="19"/>
      <c r="I13" s="30" t="s">
        <v>88</v>
      </c>
      <c r="J13" s="19"/>
      <c r="K13" s="30" t="s">
        <v>89</v>
      </c>
      <c r="L13" s="19"/>
      <c r="M13" s="30" t="s">
        <v>89</v>
      </c>
      <c r="N13" s="19"/>
      <c r="O13" s="30" t="s">
        <v>90</v>
      </c>
      <c r="P13" s="31" t="s">
        <v>91</v>
      </c>
      <c r="Q13" s="31"/>
      <c r="R13" s="31" t="s">
        <v>78</v>
      </c>
      <c r="S13" s="7"/>
      <c r="T13" s="7"/>
      <c r="V13" s="5" t="s">
        <v>92</v>
      </c>
      <c r="W13" s="5" t="s">
        <v>92</v>
      </c>
      <c r="X13" s="5" t="s">
        <v>93</v>
      </c>
      <c r="Z13" s="5" t="s">
        <v>94</v>
      </c>
      <c r="AA13" s="5" t="s">
        <v>95</v>
      </c>
      <c r="AB13" s="5" t="s">
        <v>95</v>
      </c>
      <c r="AC13" s="5" t="s">
        <v>96</v>
      </c>
      <c r="AD13" s="25" t="s">
        <v>68</v>
      </c>
      <c r="AE13" s="5" t="s">
        <v>77</v>
      </c>
      <c r="AF13" s="5" t="s">
        <v>96</v>
      </c>
      <c r="AG13" s="23" t="s">
        <v>97</v>
      </c>
      <c r="AH13" s="7"/>
      <c r="AI13" s="7"/>
      <c r="AJ13" s="7"/>
      <c r="AK13" s="7"/>
      <c r="AL13" s="7"/>
      <c r="AM13" s="7"/>
      <c r="AN13" s="7"/>
      <c r="AP13" s="14"/>
      <c r="AR13" s="6" t="s">
        <v>98</v>
      </c>
      <c r="AS13" s="2" t="n">
        <f aca="false">R18+AT13+AU13</f>
        <v>2780190</v>
      </c>
      <c r="AT13" s="2" t="n">
        <v>2559990</v>
      </c>
      <c r="AU13" s="27"/>
      <c r="AV13" s="1" t="s">
        <v>99</v>
      </c>
      <c r="AX13" s="7"/>
      <c r="AY13" s="7"/>
      <c r="AZ13" s="7"/>
      <c r="BA13" s="7"/>
      <c r="BB13" s="7"/>
      <c r="BC13" s="7"/>
      <c r="BD13" s="7"/>
      <c r="BE13" s="7"/>
    </row>
    <row r="14" customFormat="false" ht="16.5" hidden="false" customHeight="true" outlineLevel="0" collapsed="false">
      <c r="A14" s="32" t="s">
        <v>100</v>
      </c>
      <c r="P14" s="16"/>
      <c r="Q14" s="16"/>
      <c r="R14" s="16"/>
      <c r="S14" s="7"/>
      <c r="T14" s="7"/>
      <c r="U14" s="7"/>
      <c r="AH14" s="7"/>
      <c r="AI14" s="7"/>
      <c r="AJ14" s="7"/>
      <c r="AK14" s="7"/>
      <c r="AL14" s="7"/>
      <c r="AM14" s="7"/>
      <c r="AN14" s="7"/>
      <c r="AP14" s="14"/>
      <c r="AR14" s="6" t="s">
        <v>101</v>
      </c>
      <c r="AS14" s="2" t="n">
        <f aca="false">G137+AT14</f>
        <v>0</v>
      </c>
      <c r="AT14" s="2" t="n">
        <v>0</v>
      </c>
      <c r="AU14" s="15"/>
      <c r="AX14" s="7"/>
      <c r="AY14" s="7"/>
      <c r="AZ14" s="7"/>
      <c r="BA14" s="7"/>
      <c r="BB14" s="7"/>
      <c r="BC14" s="7"/>
      <c r="BD14" s="7"/>
      <c r="BE14" s="7"/>
    </row>
    <row r="15" customFormat="false" ht="15.6" hidden="false" customHeight="false" outlineLevel="0" collapsed="false">
      <c r="C15" s="5" t="s">
        <v>102</v>
      </c>
      <c r="E15" s="33" t="n">
        <v>23700</v>
      </c>
      <c r="F15" s="16"/>
      <c r="G15" s="16" t="n">
        <v>0</v>
      </c>
      <c r="H15" s="16"/>
      <c r="I15" s="16" t="n">
        <f aca="false">E15</f>
        <v>23700</v>
      </c>
      <c r="K15" s="34" t="n">
        <f aca="false">O15/E15/10</f>
        <v>5.20482278481013</v>
      </c>
      <c r="L15" s="34"/>
      <c r="M15" s="34" t="n">
        <f aca="false">P15/E15/10</f>
        <v>6.41283966244726</v>
      </c>
      <c r="N15" s="34"/>
      <c r="O15" s="35" t="n">
        <v>1233543</v>
      </c>
      <c r="P15" s="35" t="n">
        <v>1519843</v>
      </c>
      <c r="Q15" s="35"/>
      <c r="R15" s="35" t="n">
        <v>220200</v>
      </c>
      <c r="S15" s="14"/>
      <c r="T15" s="6"/>
      <c r="U15" s="5"/>
      <c r="W15" s="33"/>
      <c r="X15" s="16"/>
      <c r="Y15" s="16"/>
      <c r="Z15" s="16"/>
      <c r="AA15" s="16"/>
      <c r="AC15" s="34"/>
      <c r="AD15" s="34"/>
      <c r="AE15" s="34"/>
      <c r="AF15" s="34"/>
      <c r="AG15" s="36"/>
      <c r="AH15" s="35"/>
      <c r="AI15" s="35"/>
      <c r="AJ15" s="35"/>
      <c r="AK15" s="7"/>
      <c r="AL15" s="7"/>
      <c r="AM15" s="7"/>
      <c r="AN15" s="7"/>
      <c r="AP15" s="14"/>
      <c r="AR15" s="6" t="s">
        <v>103</v>
      </c>
      <c r="AS15" s="2" t="e">
        <f aca="false">O137+AT15</f>
        <v>#VALUE!</v>
      </c>
      <c r="AT15" s="2" t="n">
        <v>0</v>
      </c>
      <c r="AU15" s="15"/>
      <c r="AX15" s="7"/>
      <c r="AY15" s="7"/>
      <c r="AZ15" s="7"/>
      <c r="BA15" s="7"/>
      <c r="BB15" s="7"/>
      <c r="BC15" s="7"/>
      <c r="BD15" s="7"/>
      <c r="BE15" s="7"/>
    </row>
    <row r="16" customFormat="false" ht="15.6" hidden="false" customHeight="false" outlineLevel="0" collapsed="false">
      <c r="A16" s="6" t="s">
        <v>104</v>
      </c>
      <c r="E16" s="35" t="n">
        <v>51919</v>
      </c>
      <c r="F16" s="16"/>
      <c r="G16" s="16" t="n">
        <v>0</v>
      </c>
      <c r="H16" s="16"/>
      <c r="I16" s="16" t="n">
        <f aca="false">E16</f>
        <v>51919</v>
      </c>
      <c r="K16" s="34" t="n">
        <f aca="false">IF(I16=0,0,O16/(I16*10))</f>
        <v>0.761933011036422</v>
      </c>
      <c r="L16" s="34"/>
      <c r="M16" s="34" t="n">
        <f aca="false">K16</f>
        <v>0.761933011036422</v>
      </c>
      <c r="N16" s="34"/>
      <c r="O16" s="35" t="n">
        <v>395588</v>
      </c>
      <c r="P16" s="35" t="n">
        <v>395588</v>
      </c>
      <c r="Q16" s="35"/>
      <c r="R16" s="35" t="n">
        <v>0</v>
      </c>
      <c r="S16" s="14"/>
      <c r="W16" s="35"/>
      <c r="X16" s="16"/>
      <c r="Y16" s="16"/>
      <c r="Z16" s="16"/>
      <c r="AA16" s="16"/>
      <c r="AC16" s="34"/>
      <c r="AD16" s="34"/>
      <c r="AE16" s="34"/>
      <c r="AF16" s="34"/>
      <c r="AG16" s="36"/>
      <c r="AH16" s="35"/>
      <c r="AI16" s="35"/>
      <c r="AJ16" s="35"/>
      <c r="AK16" s="7"/>
      <c r="AL16" s="7"/>
      <c r="AM16" s="7"/>
      <c r="AN16" s="7"/>
      <c r="AP16" s="14"/>
      <c r="AQ16" s="6"/>
      <c r="AR16" s="6" t="s">
        <v>105</v>
      </c>
      <c r="AS16" s="2" t="n">
        <f aca="false">G125+AT16+AU16</f>
        <v>0</v>
      </c>
      <c r="AT16" s="2" t="n">
        <v>0</v>
      </c>
      <c r="AU16" s="15"/>
      <c r="AX16" s="7"/>
      <c r="AY16" s="7"/>
      <c r="AZ16" s="7"/>
      <c r="BA16" s="7"/>
      <c r="BB16" s="7"/>
      <c r="BC16" s="7"/>
      <c r="BD16" s="7"/>
      <c r="BE16" s="7"/>
    </row>
    <row r="17" customFormat="false" ht="15.6" hidden="false" customHeight="false" outlineLevel="0" collapsed="false">
      <c r="E17" s="16"/>
      <c r="F17" s="16"/>
      <c r="G17" s="16"/>
      <c r="H17" s="16"/>
      <c r="I17" s="24" t="s">
        <v>16</v>
      </c>
      <c r="K17" s="37" t="s">
        <v>16</v>
      </c>
      <c r="L17" s="34"/>
      <c r="M17" s="37" t="s">
        <v>16</v>
      </c>
      <c r="N17" s="34"/>
      <c r="O17" s="38"/>
      <c r="P17" s="38"/>
      <c r="Q17" s="38"/>
      <c r="R17" s="38"/>
      <c r="S17" s="14"/>
      <c r="T17" s="6"/>
      <c r="W17" s="16"/>
      <c r="X17" s="16"/>
      <c r="Y17" s="16"/>
      <c r="Z17" s="16"/>
      <c r="AA17" s="24"/>
      <c r="AC17" s="37"/>
      <c r="AD17" s="34"/>
      <c r="AE17" s="37"/>
      <c r="AF17" s="34"/>
      <c r="AG17" s="39"/>
      <c r="AH17" s="38"/>
      <c r="AI17" s="38"/>
      <c r="AJ17" s="38"/>
      <c r="AK17" s="7"/>
      <c r="AL17" s="7"/>
      <c r="AM17" s="7"/>
      <c r="AN17" s="7"/>
      <c r="AP17" s="14"/>
      <c r="AQ17" s="6"/>
      <c r="AR17" s="6" t="s">
        <v>106</v>
      </c>
      <c r="AS17" s="2" t="e">
        <f aca="false">I125+AT17+AU17</f>
        <v>#VALUE!</v>
      </c>
      <c r="AT17" s="2" t="n">
        <v>0</v>
      </c>
      <c r="AU17" s="15"/>
      <c r="AX17" s="7"/>
      <c r="AY17" s="7"/>
      <c r="AZ17" s="7"/>
      <c r="BA17" s="7"/>
      <c r="BB17" s="7"/>
      <c r="BC17" s="7"/>
      <c r="BD17" s="7"/>
      <c r="BE17" s="7"/>
    </row>
    <row r="18" customFormat="false" ht="15.6" hidden="false" customHeight="false" outlineLevel="0" collapsed="false">
      <c r="A18" s="6" t="s">
        <v>45</v>
      </c>
      <c r="E18" s="16" t="n">
        <f aca="false">SUM(E15:E17)</f>
        <v>75619</v>
      </c>
      <c r="F18" s="16"/>
      <c r="G18" s="16" t="n">
        <v>0</v>
      </c>
      <c r="H18" s="16"/>
      <c r="I18" s="16" t="n">
        <f aca="false">E18</f>
        <v>75619</v>
      </c>
      <c r="K18" s="34" t="n">
        <f aca="false">IF(I18=0,0,O18/(I18*10))</f>
        <v>2.15439373702376</v>
      </c>
      <c r="L18" s="34"/>
      <c r="M18" s="34" t="n">
        <f aca="false">P18/(I18*10)</f>
        <v>2.53300228778482</v>
      </c>
      <c r="N18" s="34"/>
      <c r="O18" s="16" t="n">
        <f aca="false">SUM(O15:O17)</f>
        <v>1629131</v>
      </c>
      <c r="P18" s="16" t="n">
        <f aca="false">SUM(P15:P17)</f>
        <v>1915431</v>
      </c>
      <c r="Q18" s="6"/>
      <c r="R18" s="16" t="n">
        <f aca="false">SUM(R15:R17)</f>
        <v>220200</v>
      </c>
      <c r="S18" s="14"/>
      <c r="W18" s="16"/>
      <c r="X18" s="16"/>
      <c r="Y18" s="16"/>
      <c r="Z18" s="16"/>
      <c r="AA18" s="16"/>
      <c r="AC18" s="34"/>
      <c r="AD18" s="34"/>
      <c r="AE18" s="34"/>
      <c r="AF18" s="34"/>
      <c r="AH18" s="16"/>
      <c r="AI18" s="6"/>
      <c r="AJ18" s="16"/>
      <c r="AK18" s="7"/>
      <c r="AL18" s="7"/>
      <c r="AM18" s="7"/>
      <c r="AN18" s="7"/>
      <c r="AP18" s="14"/>
      <c r="AQ18" s="6"/>
      <c r="AR18" s="6" t="s">
        <v>107</v>
      </c>
      <c r="AS18" s="2" t="e">
        <f aca="false">O125+AT18+AU18</f>
        <v>#VALUE!</v>
      </c>
      <c r="AT18" s="2" t="n">
        <v>0</v>
      </c>
      <c r="AU18" s="15"/>
      <c r="AX18" s="7"/>
      <c r="AY18" s="7"/>
      <c r="AZ18" s="7"/>
      <c r="BA18" s="7"/>
      <c r="BB18" s="7"/>
      <c r="BC18" s="7"/>
      <c r="BD18" s="7"/>
      <c r="BE18" s="7"/>
    </row>
    <row r="19" customFormat="false" ht="15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19"/>
      <c r="K19" s="40"/>
      <c r="L19" s="40"/>
      <c r="M19" s="40"/>
      <c r="N19" s="19"/>
      <c r="O19" s="20"/>
      <c r="P19" s="20"/>
      <c r="Q19" s="20"/>
      <c r="R19" s="20"/>
      <c r="S19" s="6"/>
      <c r="T19" s="6"/>
      <c r="W19" s="16"/>
      <c r="X19" s="16"/>
      <c r="Y19" s="16"/>
      <c r="Z19" s="16"/>
      <c r="AA19" s="16"/>
      <c r="AC19" s="41"/>
      <c r="AD19" s="41"/>
      <c r="AE19" s="41"/>
      <c r="AH19" s="16"/>
      <c r="AI19" s="16"/>
      <c r="AJ19" s="16"/>
      <c r="AK19" s="7"/>
      <c r="AL19" s="7"/>
      <c r="AM19" s="7"/>
      <c r="AN19" s="7"/>
      <c r="AP19" s="14"/>
      <c r="AT19" s="42"/>
      <c r="AX19" s="7"/>
      <c r="AY19" s="7"/>
      <c r="AZ19" s="7"/>
      <c r="BA19" s="7"/>
      <c r="BB19" s="7"/>
      <c r="BC19" s="7"/>
      <c r="BD19" s="7"/>
      <c r="BE19" s="7"/>
    </row>
    <row r="20" customFormat="false" ht="15" hidden="false" customHeight="false" outlineLevel="0" collapsed="false">
      <c r="A20" s="6" t="s">
        <v>16</v>
      </c>
      <c r="E20" s="16"/>
      <c r="F20" s="16"/>
      <c r="G20" s="16"/>
      <c r="H20" s="16"/>
      <c r="I20" s="16"/>
      <c r="K20" s="41"/>
      <c r="L20" s="41"/>
      <c r="M20" s="41"/>
      <c r="O20" s="16"/>
      <c r="P20" s="16"/>
      <c r="Q20" s="16"/>
      <c r="R20" s="16"/>
      <c r="W20" s="16"/>
      <c r="X20" s="16"/>
      <c r="Y20" s="16"/>
      <c r="Z20" s="16"/>
      <c r="AA20" s="16"/>
      <c r="AC20" s="41"/>
      <c r="AD20" s="41"/>
      <c r="AE20" s="41"/>
      <c r="AH20" s="16"/>
      <c r="AI20" s="16"/>
      <c r="AJ20" s="16"/>
      <c r="AK20" s="7"/>
      <c r="AL20" s="7"/>
      <c r="AM20" s="7"/>
      <c r="AN20" s="7"/>
      <c r="AX20" s="7"/>
      <c r="AY20" s="7"/>
      <c r="AZ20" s="7"/>
      <c r="BA20" s="7"/>
      <c r="BB20" s="7"/>
      <c r="BC20" s="7"/>
      <c r="BD20" s="7"/>
      <c r="BE20" s="7"/>
    </row>
    <row r="21" customFormat="false" ht="15" hidden="false" customHeight="false" outlineLevel="0" collapsed="false">
      <c r="A21" s="32" t="s">
        <v>108</v>
      </c>
      <c r="E21" s="16"/>
      <c r="F21" s="16"/>
      <c r="G21" s="16"/>
      <c r="H21" s="16"/>
      <c r="I21" s="16"/>
      <c r="K21" s="41"/>
      <c r="L21" s="41"/>
      <c r="M21" s="41"/>
      <c r="O21" s="16"/>
      <c r="P21" s="16"/>
      <c r="Q21" s="16"/>
      <c r="R21" s="16"/>
      <c r="T21" s="6"/>
      <c r="W21" s="16"/>
      <c r="X21" s="16"/>
      <c r="Y21" s="16"/>
      <c r="Z21" s="16"/>
      <c r="AA21" s="16"/>
      <c r="AC21" s="41"/>
      <c r="AD21" s="41"/>
      <c r="AE21" s="41"/>
      <c r="AH21" s="16"/>
      <c r="AI21" s="16"/>
      <c r="AJ21" s="16"/>
      <c r="AK21" s="7"/>
      <c r="AL21" s="7"/>
      <c r="AM21" s="7"/>
      <c r="AN21" s="7"/>
      <c r="AX21" s="7"/>
      <c r="AY21" s="7"/>
      <c r="AZ21" s="7"/>
      <c r="BA21" s="7"/>
      <c r="BB21" s="7"/>
      <c r="BC21" s="7"/>
      <c r="BD21" s="7"/>
      <c r="BE21" s="7"/>
    </row>
    <row r="22" customFormat="false" ht="15" hidden="false" customHeight="false" outlineLevel="0" collapsed="false">
      <c r="A22" s="6" t="s">
        <v>16</v>
      </c>
      <c r="E22" s="16"/>
      <c r="F22" s="16"/>
      <c r="G22" s="16"/>
      <c r="H22" s="16"/>
      <c r="I22" s="16"/>
      <c r="K22" s="41"/>
      <c r="L22" s="41"/>
      <c r="M22" s="41"/>
      <c r="O22" s="16"/>
      <c r="P22" s="16"/>
      <c r="Q22" s="16"/>
      <c r="R22" s="16"/>
      <c r="T22" s="32"/>
      <c r="W22" s="16"/>
      <c r="X22" s="16"/>
      <c r="Y22" s="16"/>
      <c r="Z22" s="16"/>
      <c r="AA22" s="16"/>
      <c r="AC22" s="41"/>
      <c r="AD22" s="41"/>
      <c r="AE22" s="41"/>
      <c r="AH22" s="16"/>
      <c r="AI22" s="16"/>
      <c r="AJ22" s="16"/>
      <c r="AK22" s="7"/>
      <c r="AL22" s="7"/>
      <c r="AM22" s="7"/>
      <c r="AN22" s="7"/>
      <c r="AX22" s="7"/>
      <c r="AY22" s="7"/>
      <c r="AZ22" s="7"/>
      <c r="BA22" s="7"/>
      <c r="BB22" s="7"/>
      <c r="BC22" s="7"/>
      <c r="BD22" s="7"/>
      <c r="BE22" s="7"/>
    </row>
    <row r="23" customFormat="false" ht="15" hidden="false" customHeight="false" outlineLevel="0" collapsed="false">
      <c r="A23" s="6"/>
      <c r="E23" s="16"/>
      <c r="F23" s="16"/>
      <c r="G23" s="16"/>
      <c r="H23" s="16"/>
      <c r="I23" s="16"/>
      <c r="K23" s="34"/>
      <c r="L23" s="34"/>
      <c r="M23" s="34"/>
      <c r="O23" s="16"/>
      <c r="P23" s="43"/>
      <c r="Q23" s="16"/>
      <c r="R23" s="16"/>
      <c r="W23" s="16"/>
      <c r="X23" s="16"/>
      <c r="Y23" s="16"/>
      <c r="Z23" s="16"/>
      <c r="AA23" s="16"/>
      <c r="AC23" s="34"/>
      <c r="AD23" s="34"/>
      <c r="AE23" s="34"/>
      <c r="AH23" s="16"/>
      <c r="AI23" s="16"/>
      <c r="AJ23" s="16"/>
      <c r="AK23" s="7"/>
      <c r="AL23" s="7"/>
      <c r="AM23" s="7"/>
      <c r="AN23" s="7"/>
      <c r="AX23" s="7"/>
      <c r="AY23" s="7"/>
      <c r="AZ23" s="7"/>
      <c r="BA23" s="7"/>
      <c r="BB23" s="7"/>
      <c r="BC23" s="7"/>
      <c r="BD23" s="7"/>
      <c r="BE23" s="7"/>
    </row>
    <row r="24" customFormat="false" ht="15" hidden="false" customHeight="false" outlineLevel="0" collapsed="false">
      <c r="A24" s="6" t="s">
        <v>109</v>
      </c>
      <c r="E24" s="33" t="n">
        <v>32478</v>
      </c>
      <c r="F24" s="16"/>
      <c r="G24" s="16" t="n">
        <v>0</v>
      </c>
      <c r="H24" s="16"/>
      <c r="I24" s="16" t="n">
        <f aca="false">E24</f>
        <v>32478</v>
      </c>
      <c r="K24" s="34" t="n">
        <f aca="false">IF(I24=0,0,O24/(I24*10))</f>
        <v>0.73897099575097</v>
      </c>
      <c r="L24" s="34"/>
      <c r="M24" s="34" t="n">
        <f aca="false">IF(I24=0,0,P24/(I24*10))</f>
        <v>0.73897099575097</v>
      </c>
      <c r="O24" s="33" t="n">
        <v>240003</v>
      </c>
      <c r="P24" s="16" t="n">
        <f aca="false">O24</f>
        <v>240003</v>
      </c>
      <c r="Q24" s="16"/>
      <c r="R24" s="16" t="n">
        <v>0</v>
      </c>
      <c r="T24" s="6"/>
      <c r="W24" s="33"/>
      <c r="X24" s="16"/>
      <c r="Y24" s="16"/>
      <c r="Z24" s="16"/>
      <c r="AA24" s="16"/>
      <c r="AC24" s="34"/>
      <c r="AD24" s="34"/>
      <c r="AE24" s="34"/>
      <c r="AG24" s="44"/>
      <c r="AH24" s="16"/>
      <c r="AI24" s="16"/>
      <c r="AJ24" s="16"/>
      <c r="AK24" s="7"/>
      <c r="AL24" s="7"/>
      <c r="AM24" s="7"/>
      <c r="AN24" s="7"/>
      <c r="AX24" s="7"/>
      <c r="AY24" s="7"/>
      <c r="AZ24" s="7"/>
      <c r="BA24" s="7"/>
      <c r="BB24" s="7"/>
      <c r="BC24" s="7"/>
      <c r="BD24" s="7"/>
      <c r="BE24" s="7"/>
    </row>
    <row r="25" customFormat="false" ht="15" hidden="false" customHeight="true" outlineLevel="0" collapsed="false">
      <c r="A25" s="6" t="s">
        <v>110</v>
      </c>
      <c r="E25" s="33" t="n">
        <v>22459</v>
      </c>
      <c r="F25" s="16"/>
      <c r="G25" s="16" t="n">
        <v>0</v>
      </c>
      <c r="H25" s="16"/>
      <c r="I25" s="16" t="n">
        <f aca="false">E25</f>
        <v>22459</v>
      </c>
      <c r="K25" s="34" t="n">
        <f aca="false">IF(I25=0,0,O25/(I25*10))</f>
        <v>0.775346186384078</v>
      </c>
      <c r="L25" s="34"/>
      <c r="M25" s="34" t="n">
        <f aca="false">IF(I25=0,0,P25/(I25*10))</f>
        <v>0.775346186384078</v>
      </c>
      <c r="O25" s="33" t="n">
        <v>174135</v>
      </c>
      <c r="P25" s="16" t="n">
        <f aca="false">O25</f>
        <v>174135</v>
      </c>
      <c r="Q25" s="16"/>
      <c r="R25" s="16" t="n">
        <v>0</v>
      </c>
      <c r="W25" s="33"/>
      <c r="X25" s="16"/>
      <c r="Y25" s="16"/>
      <c r="Z25" s="16"/>
      <c r="AA25" s="16"/>
      <c r="AC25" s="34"/>
      <c r="AD25" s="34"/>
      <c r="AE25" s="34"/>
      <c r="AG25" s="44"/>
      <c r="AH25" s="16"/>
      <c r="AI25" s="16"/>
      <c r="AJ25" s="16"/>
      <c r="AK25" s="7"/>
      <c r="AL25" s="7"/>
      <c r="AM25" s="7"/>
      <c r="AN25" s="7"/>
      <c r="AX25" s="7"/>
      <c r="AY25" s="7"/>
      <c r="AZ25" s="7"/>
      <c r="BA25" s="7"/>
      <c r="BB25" s="7"/>
      <c r="BC25" s="7"/>
      <c r="BD25" s="7"/>
      <c r="BE25" s="7"/>
    </row>
    <row r="26" customFormat="false" ht="15" hidden="false" customHeight="true" outlineLevel="0" collapsed="false">
      <c r="A26" s="1" t="s">
        <v>111</v>
      </c>
      <c r="C26" s="5"/>
      <c r="E26" s="35" t="n">
        <v>0</v>
      </c>
      <c r="F26" s="14"/>
      <c r="G26" s="16" t="n">
        <v>0</v>
      </c>
      <c r="H26" s="14"/>
      <c r="I26" s="38" t="n">
        <f aca="false">E26</f>
        <v>0</v>
      </c>
      <c r="J26" s="14"/>
      <c r="K26" s="34" t="n">
        <f aca="false">IF(I26=0,0,O26/(I26*10))</f>
        <v>0</v>
      </c>
      <c r="L26" s="34"/>
      <c r="M26" s="34" t="n">
        <f aca="false">IF(I26=0,0,P26/(I26*10))</f>
        <v>0</v>
      </c>
      <c r="N26" s="45"/>
      <c r="O26" s="35" t="n">
        <v>0</v>
      </c>
      <c r="P26" s="16" t="n">
        <f aca="false">O26</f>
        <v>0</v>
      </c>
      <c r="Q26" s="46"/>
      <c r="R26" s="46" t="n">
        <v>0</v>
      </c>
      <c r="U26" s="5"/>
      <c r="W26" s="35"/>
      <c r="X26" s="14"/>
      <c r="Y26" s="16"/>
      <c r="Z26" s="14"/>
      <c r="AA26" s="38"/>
      <c r="AB26" s="14"/>
      <c r="AC26" s="34"/>
      <c r="AD26" s="34"/>
      <c r="AE26" s="34"/>
      <c r="AF26" s="45"/>
      <c r="AG26" s="36"/>
      <c r="AH26" s="16"/>
      <c r="AI26" s="46"/>
      <c r="AJ26" s="46"/>
      <c r="AK26" s="7"/>
      <c r="AL26" s="7"/>
      <c r="AM26" s="7"/>
      <c r="AN26" s="7"/>
      <c r="AX26" s="7"/>
      <c r="AY26" s="7"/>
      <c r="AZ26" s="7"/>
      <c r="BA26" s="7"/>
      <c r="BB26" s="7"/>
      <c r="BC26" s="7"/>
      <c r="BD26" s="7"/>
      <c r="BE26" s="7"/>
    </row>
    <row r="27" customFormat="false" ht="15" hidden="false" customHeight="false" outlineLevel="0" collapsed="false">
      <c r="A27" s="1" t="str">
        <f aca="false">T27</f>
        <v> </v>
      </c>
      <c r="C27" s="5"/>
      <c r="E27" s="35"/>
      <c r="F27" s="14"/>
      <c r="G27" s="16"/>
      <c r="H27" s="14"/>
      <c r="I27" s="38"/>
      <c r="J27" s="14"/>
      <c r="K27" s="34"/>
      <c r="L27" s="34"/>
      <c r="M27" s="34"/>
      <c r="N27" s="45"/>
      <c r="O27" s="35"/>
      <c r="P27" s="35"/>
      <c r="Q27" s="35"/>
      <c r="R27" s="35"/>
      <c r="S27" s="7"/>
      <c r="T27" s="1" t="s">
        <v>16</v>
      </c>
      <c r="U27" s="7"/>
      <c r="V27" s="7"/>
      <c r="AD27" s="4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" t="str">
        <f aca="false">T28</f>
        <v>ARCLIGHT ENERGY MARKETING, LLC</v>
      </c>
      <c r="C28" s="5" t="str">
        <f aca="false">U28</f>
        <v>OS</v>
      </c>
      <c r="E28" s="48" t="n">
        <f aca="false">V28+W28</f>
        <v>0</v>
      </c>
      <c r="F28" s="16"/>
      <c r="G28" s="16" t="n">
        <v>0</v>
      </c>
      <c r="H28" s="16"/>
      <c r="I28" s="16" t="n">
        <f aca="false">E28</f>
        <v>0</v>
      </c>
      <c r="K28" s="34" t="n">
        <f aca="false">IF(I28=0,0,O28/(I28*10))</f>
        <v>0</v>
      </c>
      <c r="L28" s="34"/>
      <c r="M28" s="34" t="n">
        <f aca="false">IF(I28=0,0,P28/(I28*10))</f>
        <v>0</v>
      </c>
      <c r="N28" s="41"/>
      <c r="O28" s="48" t="n">
        <f aca="false">X28+Z28+AE28</f>
        <v>0</v>
      </c>
      <c r="P28" s="48" t="n">
        <f aca="false">AA28+AB28</f>
        <v>0</v>
      </c>
      <c r="Q28" s="48"/>
      <c r="R28" s="48" t="n">
        <f aca="false">AA28+AB28-X28-Z28-AC28-AD28-AF28-AG28</f>
        <v>0</v>
      </c>
      <c r="S28" s="14"/>
      <c r="T28" s="1" t="s">
        <v>112</v>
      </c>
      <c r="U28" s="5" t="s">
        <v>113</v>
      </c>
      <c r="V28" s="49" t="n">
        <f aca="false">IF(ISERROR(INDEX(EMTA6,MATCH(CONCATENATE(T28," ",U28),SOLDTO,0),3)),0,INDEX(EMTA6,MATCH(CONCATENATE(T28," ",U28),SOLDTO,0),3))</f>
        <v>0</v>
      </c>
      <c r="W28" s="44"/>
      <c r="X28" s="47" t="n">
        <f aca="false">IF(ISERROR(INDEX(EMTA6,MATCH(CONCATENATE(T28," ",U28),SOLDTO,0),8)),0,INDEX(EMTA6,MATCH(CONCATENATE(T28," ",U28),SOLDTO,0),8))</f>
        <v>0</v>
      </c>
      <c r="Y28" s="44"/>
      <c r="Z28" s="44"/>
      <c r="AA28" s="47" t="n">
        <f aca="false">IF(ISERROR(INDEX(EMTA6,MATCH(CONCATENATE(T28," ",U28),SOLDTO,0),9)),0,INDEX(EMTA6,MATCH(CONCATENATE(T28," ",U28),SOLDTO,0),9))</f>
        <v>0</v>
      </c>
      <c r="AB28" s="44"/>
      <c r="AC28" s="47"/>
      <c r="AD28" s="50"/>
      <c r="AE28" s="47"/>
      <c r="AF28" s="47"/>
      <c r="AG28" s="47"/>
      <c r="AH28" s="7"/>
      <c r="AI28" s="7"/>
      <c r="AJ28" s="7"/>
      <c r="AK28" s="7"/>
      <c r="AL28" s="7"/>
      <c r="AM28" s="7"/>
      <c r="AN28" s="7"/>
      <c r="AX28" s="7"/>
      <c r="AY28" s="7"/>
      <c r="AZ28" s="7"/>
      <c r="BA28" s="7"/>
      <c r="BB28" s="7"/>
      <c r="BC28" s="7"/>
      <c r="BD28" s="7"/>
      <c r="BE28" s="7"/>
    </row>
    <row r="29" customFormat="false" ht="15" hidden="false" customHeight="true" outlineLevel="0" collapsed="false">
      <c r="A29" s="1" t="str">
        <f aca="false">T29</f>
        <v>Cargill Power Markets, LLC</v>
      </c>
      <c r="C29" s="5" t="str">
        <f aca="false">U29</f>
        <v>OS</v>
      </c>
      <c r="E29" s="48" t="n">
        <f aca="false">V29+W29</f>
        <v>0</v>
      </c>
      <c r="F29" s="16"/>
      <c r="G29" s="16" t="n">
        <v>0</v>
      </c>
      <c r="H29" s="16"/>
      <c r="I29" s="16" t="n">
        <f aca="false">E29</f>
        <v>0</v>
      </c>
      <c r="K29" s="34" t="n">
        <f aca="false">IF(I29=0,0,O29/(I29*10))</f>
        <v>0</v>
      </c>
      <c r="L29" s="34"/>
      <c r="M29" s="34" t="n">
        <f aca="false">IF(I29=0,0,P29/(I29*10))</f>
        <v>0</v>
      </c>
      <c r="N29" s="41"/>
      <c r="O29" s="48" t="n">
        <f aca="false">X29+Z29+AE29</f>
        <v>0</v>
      </c>
      <c r="P29" s="48" t="n">
        <f aca="false">AA29+AB29</f>
        <v>0</v>
      </c>
      <c r="Q29" s="48"/>
      <c r="R29" s="48" t="n">
        <f aca="false">AA29+AB29-X29-Z29-AC29-AD29-AF29-AG29</f>
        <v>0</v>
      </c>
      <c r="S29" s="14"/>
      <c r="T29" s="1" t="s">
        <v>114</v>
      </c>
      <c r="U29" s="5" t="s">
        <v>113</v>
      </c>
      <c r="V29" s="49" t="n">
        <f aca="false">IF(ISERROR(INDEX(EMTA6,MATCH(CONCATENATE(T29," ",U29),SOLDTO,0),3)),0,INDEX(EMTA6,MATCH(CONCATENATE(T29," ",U29),SOLDTO,0),3))</f>
        <v>0</v>
      </c>
      <c r="W29" s="44"/>
      <c r="X29" s="47" t="n">
        <f aca="false">IF(ISERROR(INDEX(EMTA6,MATCH(CONCATENATE(T29," ",U29),SOLDTO,0),8)),0,INDEX(EMTA6,MATCH(CONCATENATE(T29," ",U29),SOLDTO,0),8))</f>
        <v>0</v>
      </c>
      <c r="Y29" s="44"/>
      <c r="Z29" s="44"/>
      <c r="AA29" s="47" t="n">
        <f aca="false">IF(ISERROR(INDEX(EMTA6,MATCH(CONCATENATE(T29," ",U29),SOLDTO,0),9)),0,INDEX(EMTA6,MATCH(CONCATENATE(T29," ",U29),SOLDTO,0),9))</f>
        <v>0</v>
      </c>
      <c r="AB29" s="44"/>
      <c r="AC29" s="47"/>
      <c r="AD29" s="50"/>
      <c r="AE29" s="47"/>
      <c r="AF29" s="47"/>
      <c r="AG29" s="47"/>
      <c r="AH29" s="7"/>
      <c r="AI29" s="7"/>
      <c r="AJ29" s="7"/>
      <c r="AK29" s="7"/>
      <c r="AL29" s="7"/>
      <c r="AM29" s="7"/>
      <c r="AN29" s="7"/>
      <c r="AX29" s="7"/>
      <c r="AY29" s="7"/>
      <c r="AZ29" s="7"/>
      <c r="BA29" s="7"/>
      <c r="BB29" s="7"/>
      <c r="BC29" s="7"/>
      <c r="BD29" s="7"/>
      <c r="BE29" s="7"/>
    </row>
    <row r="30" customFormat="false" ht="15" hidden="false" customHeight="true" outlineLevel="0" collapsed="false">
      <c r="A30" s="1" t="str">
        <f aca="false">T30</f>
        <v>CAROLINA POWER &amp; LIGHT COMPANY</v>
      </c>
      <c r="C30" s="5" t="str">
        <f aca="false">U30</f>
        <v>OS</v>
      </c>
      <c r="E30" s="48" t="n">
        <f aca="false">V30+W30</f>
        <v>0</v>
      </c>
      <c r="F30" s="16"/>
      <c r="G30" s="16" t="n">
        <v>0</v>
      </c>
      <c r="H30" s="16"/>
      <c r="I30" s="16" t="n">
        <f aca="false">E30</f>
        <v>0</v>
      </c>
      <c r="K30" s="34" t="n">
        <f aca="false">IF(I30=0,0,O30/(I30*10))</f>
        <v>0</v>
      </c>
      <c r="L30" s="34"/>
      <c r="M30" s="34" t="n">
        <f aca="false">IF(I30=0,0,P30/(I30*10))</f>
        <v>0</v>
      </c>
      <c r="N30" s="41"/>
      <c r="O30" s="48" t="n">
        <f aca="false">X30+Z30+AE30</f>
        <v>0</v>
      </c>
      <c r="P30" s="48" t="n">
        <f aca="false">AA30+AB30</f>
        <v>0</v>
      </c>
      <c r="Q30" s="48"/>
      <c r="R30" s="48" t="n">
        <f aca="false">AA30+AB30-X30-Z30-AC30-AD30-AF30-AG30</f>
        <v>0</v>
      </c>
      <c r="S30" s="14"/>
      <c r="T30" s="1" t="s">
        <v>115</v>
      </c>
      <c r="U30" s="5" t="s">
        <v>113</v>
      </c>
      <c r="V30" s="49" t="n">
        <f aca="false">IF(ISERROR(INDEX(EMTA6,MATCH(CONCATENATE(T30," ",U30),SOLDTO,0),3)),0,INDEX(EMTA6,MATCH(CONCATENATE(T30," ",U30),SOLDTO,0),3))</f>
        <v>0</v>
      </c>
      <c r="W30" s="44"/>
      <c r="X30" s="47" t="n">
        <f aca="false">IF(ISERROR(INDEX(EMTA6,MATCH(CONCATENATE(T30," ",U30),SOLDTO,0),8)),0,INDEX(EMTA6,MATCH(CONCATENATE(T30," ",U30),SOLDTO,0),8))</f>
        <v>0</v>
      </c>
      <c r="Y30" s="44"/>
      <c r="Z30" s="44"/>
      <c r="AA30" s="47" t="n">
        <f aca="false">IF(ISERROR(INDEX(EMTA6,MATCH(CONCATENATE(T30," ",U30),SOLDTO,0),9)),0,INDEX(EMTA6,MATCH(CONCATENATE(T30," ",U30),SOLDTO,0),9))</f>
        <v>0</v>
      </c>
      <c r="AB30" s="44"/>
      <c r="AC30" s="47"/>
      <c r="AD30" s="50"/>
      <c r="AE30" s="47"/>
      <c r="AF30" s="47"/>
      <c r="AG30" s="47"/>
      <c r="AH30" s="7"/>
      <c r="AI30" s="7"/>
      <c r="AJ30" s="7"/>
      <c r="AK30" s="7"/>
      <c r="AL30" s="7"/>
      <c r="AM30" s="7"/>
      <c r="AN30" s="7"/>
      <c r="AX30" s="7"/>
      <c r="AY30" s="7"/>
      <c r="AZ30" s="7"/>
      <c r="BA30" s="7"/>
      <c r="BB30" s="7"/>
      <c r="BC30" s="7"/>
      <c r="BD30" s="7"/>
      <c r="BE30" s="7"/>
    </row>
    <row r="31" customFormat="false" ht="15" hidden="false" customHeight="true" outlineLevel="0" collapsed="false">
      <c r="A31" s="1" t="str">
        <f aca="false">T31</f>
        <v>Cobb Electric Membership Corp.</v>
      </c>
      <c r="C31" s="5" t="str">
        <f aca="false">U31</f>
        <v>OS</v>
      </c>
      <c r="E31" s="48" t="n">
        <f aca="false">V31+W31</f>
        <v>0</v>
      </c>
      <c r="F31" s="16"/>
      <c r="G31" s="16" t="n">
        <v>0</v>
      </c>
      <c r="H31" s="16"/>
      <c r="I31" s="16" t="n">
        <f aca="false">E31</f>
        <v>0</v>
      </c>
      <c r="K31" s="34" t="n">
        <f aca="false">IF(I31=0,0,O31/(I31*10))</f>
        <v>0</v>
      </c>
      <c r="L31" s="34"/>
      <c r="M31" s="34" t="n">
        <f aca="false">IF(I31=0,0,P31/(I31*10))</f>
        <v>0</v>
      </c>
      <c r="N31" s="41"/>
      <c r="O31" s="48" t="n">
        <f aca="false">X31+Z31+AE31</f>
        <v>0</v>
      </c>
      <c r="P31" s="48" t="n">
        <f aca="false">AA31+AB31</f>
        <v>0</v>
      </c>
      <c r="Q31" s="48"/>
      <c r="R31" s="48" t="n">
        <f aca="false">AA31+AB31-X31-Z31-AC31-AD31-AF31-AG31</f>
        <v>0</v>
      </c>
      <c r="S31" s="14"/>
      <c r="T31" s="1" t="s">
        <v>116</v>
      </c>
      <c r="U31" s="5" t="s">
        <v>113</v>
      </c>
      <c r="V31" s="49" t="n">
        <f aca="false">IF(ISERROR(INDEX(EMTA6,MATCH(CONCATENATE(T31," ",U31),SOLDTO,0),3)),0,INDEX(EMTA6,MATCH(CONCATENATE(T31," ",U31),SOLDTO,0),3))</f>
        <v>0</v>
      </c>
      <c r="W31" s="44"/>
      <c r="X31" s="47" t="n">
        <f aca="false">IF(ISERROR(INDEX(EMTA6,MATCH(CONCATENATE(T31," ",U31),SOLDTO,0),8)),0,INDEX(EMTA6,MATCH(CONCATENATE(T31," ",U31),SOLDTO,0),8))</f>
        <v>0</v>
      </c>
      <c r="Y31" s="44"/>
      <c r="Z31" s="44"/>
      <c r="AA31" s="47" t="n">
        <f aca="false">IF(ISERROR(INDEX(EMTA6,MATCH(CONCATENATE(T31," ",U31),SOLDTO,0),9)),0,INDEX(EMTA6,MATCH(CONCATENATE(T31," ",U31),SOLDTO,0),9))</f>
        <v>0</v>
      </c>
      <c r="AB31" s="44"/>
      <c r="AC31" s="47"/>
      <c r="AD31" s="50"/>
      <c r="AE31" s="47"/>
      <c r="AF31" s="47"/>
      <c r="AG31" s="47"/>
      <c r="AH31" s="7"/>
      <c r="AI31" s="7"/>
      <c r="AJ31" s="7"/>
      <c r="AK31" s="7"/>
      <c r="AL31" s="7"/>
      <c r="AM31" s="7"/>
      <c r="AN31" s="7"/>
      <c r="AX31" s="7"/>
      <c r="AY31" s="7"/>
      <c r="AZ31" s="7"/>
      <c r="BA31" s="7"/>
      <c r="BB31" s="7"/>
      <c r="BC31" s="7"/>
      <c r="BD31" s="7"/>
      <c r="BE31" s="7"/>
    </row>
    <row r="32" customFormat="false" ht="15" hidden="false" customHeight="true" outlineLevel="0" collapsed="false">
      <c r="A32" s="1" t="str">
        <f aca="false">T32</f>
        <v>Conoco Phillips, Inc.</v>
      </c>
      <c r="C32" s="5" t="str">
        <f aca="false">U32</f>
        <v>OS</v>
      </c>
      <c r="E32" s="48" t="n">
        <f aca="false">V32+W32</f>
        <v>0</v>
      </c>
      <c r="F32" s="16"/>
      <c r="G32" s="16" t="n">
        <v>0</v>
      </c>
      <c r="H32" s="16"/>
      <c r="I32" s="16" t="n">
        <f aca="false">E32</f>
        <v>0</v>
      </c>
      <c r="K32" s="34" t="n">
        <f aca="false">IF(I32=0,0,O32/(I32*10))</f>
        <v>0</v>
      </c>
      <c r="L32" s="34"/>
      <c r="M32" s="34" t="n">
        <f aca="false">IF(I32=0,0,P32/(I32*10))</f>
        <v>0</v>
      </c>
      <c r="N32" s="41"/>
      <c r="O32" s="48" t="n">
        <f aca="false">X32+Z32+AE32</f>
        <v>0</v>
      </c>
      <c r="P32" s="48" t="n">
        <f aca="false">AA32+AB32</f>
        <v>0</v>
      </c>
      <c r="Q32" s="48"/>
      <c r="R32" s="48" t="n">
        <f aca="false">AA32+AB32-X32-Z32-AC32-AD32-AF32-AG32</f>
        <v>0</v>
      </c>
      <c r="T32" s="6" t="s">
        <v>117</v>
      </c>
      <c r="U32" s="5" t="s">
        <v>113</v>
      </c>
      <c r="V32" s="49" t="n">
        <f aca="false">IF(ISERROR(INDEX(EMTA6,MATCH(CONCATENATE(T32," ",U32),SOLDTO,0),3)),0,INDEX(EMTA6,MATCH(CONCATENATE(T32," ",U32),SOLDTO,0),3))</f>
        <v>0</v>
      </c>
      <c r="W32" s="44"/>
      <c r="X32" s="47" t="n">
        <f aca="false">IF(ISERROR(INDEX(EMTA6,MATCH(CONCATENATE(T32," ",U32),SOLDTO,0),8)),0,INDEX(EMTA6,MATCH(CONCATENATE(T32," ",U32),SOLDTO,0),8))</f>
        <v>0</v>
      </c>
      <c r="Y32" s="44"/>
      <c r="Z32" s="44"/>
      <c r="AA32" s="47" t="n">
        <f aca="false">IF(ISERROR(INDEX(EMTA6,MATCH(CONCATENATE(T32," ",U32),SOLDTO,0),9)),0,INDEX(EMTA6,MATCH(CONCATENATE(T32," ",U32),SOLDTO,0),9))</f>
        <v>0</v>
      </c>
      <c r="AB32" s="44"/>
      <c r="AC32" s="47"/>
      <c r="AD32" s="50"/>
      <c r="AE32" s="47"/>
      <c r="AF32" s="47"/>
      <c r="AG32" s="47"/>
      <c r="AH32" s="7"/>
      <c r="AI32" s="7"/>
      <c r="AJ32" s="7"/>
      <c r="AK32" s="7"/>
      <c r="AL32" s="7"/>
      <c r="AM32" s="7"/>
      <c r="AX32" s="7"/>
      <c r="AY32" s="7"/>
      <c r="AZ32" s="7"/>
      <c r="BA32" s="7"/>
      <c r="BB32" s="7"/>
      <c r="BC32" s="7"/>
      <c r="BD32" s="7"/>
      <c r="BE32" s="7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5" t="str">
        <f aca="false">U33</f>
        <v>OS</v>
      </c>
      <c r="E33" s="48" t="n">
        <f aca="false">V33+W33</f>
        <v>385</v>
      </c>
      <c r="F33" s="16"/>
      <c r="G33" s="16" t="n">
        <v>0</v>
      </c>
      <c r="H33" s="16"/>
      <c r="I33" s="16" t="n">
        <f aca="false">E33</f>
        <v>385</v>
      </c>
      <c r="K33" s="34" t="n">
        <f aca="false">IF(I33=0,0,O33/(I33*10))</f>
        <v>1.91037662337662</v>
      </c>
      <c r="L33" s="34"/>
      <c r="M33" s="34" t="n">
        <f aca="false">IF(I33=0,0,P33/(I33*10))</f>
        <v>2.75194805194805</v>
      </c>
      <c r="N33" s="41"/>
      <c r="O33" s="48" t="n">
        <f aca="false">X33+Z33+AE33</f>
        <v>7354.95</v>
      </c>
      <c r="P33" s="48" t="n">
        <f aca="false">AA33+AB33</f>
        <v>10595</v>
      </c>
      <c r="Q33" s="48"/>
      <c r="R33" s="48" t="n">
        <f aca="false">AA33+AB33-X33-Z33-AC33-AD33-AF33-AG33</f>
        <v>2028.35</v>
      </c>
      <c r="T33" s="6" t="s">
        <v>118</v>
      </c>
      <c r="U33" s="5" t="s">
        <v>113</v>
      </c>
      <c r="V33" s="49" t="n">
        <f aca="false">IF(ISERROR(INDEX(EMTA6,MATCH(CONCATENATE(T33," ",U33),SOLDTO,0),3)),0,INDEX(EMTA6,MATCH(CONCATENATE(T33," ",U33),SOLDTO,0),3))</f>
        <v>385</v>
      </c>
      <c r="W33" s="44"/>
      <c r="X33" s="47" t="n">
        <f aca="false">IF(ISERROR(INDEX(EMTA6,MATCH(CONCATENATE(T33," ",U33),SOLDTO,0),8)),0,INDEX(EMTA6,MATCH(CONCATENATE(T33," ",U33),SOLDTO,0),8))</f>
        <v>7354.95</v>
      </c>
      <c r="Y33" s="44"/>
      <c r="Z33" s="44"/>
      <c r="AA33" s="47" t="n">
        <f aca="false">IF(ISERROR(INDEX(EMTA6,MATCH(CONCATENATE(T33," ",U33),SOLDTO,0),9)),0,INDEX(EMTA6,MATCH(CONCATENATE(T33," ",U33),SOLDTO,0),9))</f>
        <v>10595</v>
      </c>
      <c r="AB33" s="44"/>
      <c r="AC33" s="47" t="n">
        <v>1211.7</v>
      </c>
      <c r="AD33" s="50"/>
      <c r="AE33" s="47"/>
      <c r="AF33" s="47"/>
      <c r="AG33" s="47"/>
      <c r="AH33" s="7"/>
      <c r="AI33" s="7"/>
      <c r="AJ33" s="7"/>
      <c r="AK33" s="7"/>
      <c r="AL33" s="7"/>
      <c r="AM33" s="7"/>
      <c r="AX33" s="7"/>
      <c r="AY33" s="7"/>
      <c r="AZ33" s="7"/>
      <c r="BA33" s="7"/>
      <c r="BB33" s="7"/>
      <c r="BC33" s="7"/>
      <c r="BD33" s="7"/>
      <c r="BE33" s="7"/>
    </row>
    <row r="34" customFormat="false" ht="15" hidden="false" customHeight="true" outlineLevel="0" collapsed="false">
      <c r="A34" s="1" t="str">
        <f aca="false">T34</f>
        <v>EDF Trading North America, LLC</v>
      </c>
      <c r="C34" s="5" t="str">
        <f aca="false">U34</f>
        <v>OS</v>
      </c>
      <c r="E34" s="48" t="n">
        <f aca="false">V34+W34</f>
        <v>577</v>
      </c>
      <c r="F34" s="16"/>
      <c r="G34" s="16" t="n">
        <v>0</v>
      </c>
      <c r="H34" s="16"/>
      <c r="I34" s="16" t="n">
        <f aca="false">E34</f>
        <v>577</v>
      </c>
      <c r="K34" s="34" t="n">
        <f aca="false">IF(I34=0,0,O34/(I34*10))</f>
        <v>2.33244540727903</v>
      </c>
      <c r="L34" s="34"/>
      <c r="M34" s="34" t="n">
        <f aca="false">IF(I34=0,0,P34/(I34*10))</f>
        <v>3.59306759098787</v>
      </c>
      <c r="N34" s="41"/>
      <c r="O34" s="48" t="n">
        <f aca="false">X34+Z34+AE34</f>
        <v>13458.21</v>
      </c>
      <c r="P34" s="48" t="n">
        <f aca="false">AA34+AB34</f>
        <v>20732</v>
      </c>
      <c r="Q34" s="48"/>
      <c r="R34" s="48" t="n">
        <f aca="false">AA34+AB34-X34-Z34-AC34-AD34-AF34-AG34</f>
        <v>5352.65</v>
      </c>
      <c r="S34" s="14"/>
      <c r="T34" s="1" t="s">
        <v>119</v>
      </c>
      <c r="U34" s="5" t="s">
        <v>113</v>
      </c>
      <c r="V34" s="49" t="n">
        <f aca="false">IF(ISERROR(INDEX(EMTA6,MATCH(CONCATENATE(T34," ",U34),SOLDTO,0),3)),0,INDEX(EMTA6,MATCH(CONCATENATE(T34," ",U34),SOLDTO,0),3))</f>
        <v>577</v>
      </c>
      <c r="W34" s="44"/>
      <c r="X34" s="47" t="n">
        <f aca="false">IF(ISERROR(INDEX(EMTA6,MATCH(CONCATENATE(T34," ",U34),SOLDTO,0),8)),0,INDEX(EMTA6,MATCH(CONCATENATE(T34," ",U34),SOLDTO,0),8))</f>
        <v>13458.21</v>
      </c>
      <c r="Y34" s="44"/>
      <c r="Z34" s="44"/>
      <c r="AA34" s="47" t="n">
        <f aca="false">IF(ISERROR(INDEX(EMTA6,MATCH(CONCATENATE(T34," ",U34),SOLDTO,0),9)),0,INDEX(EMTA6,MATCH(CONCATENATE(T34," ",U34),SOLDTO,0),9))</f>
        <v>20732</v>
      </c>
      <c r="AB34" s="44"/>
      <c r="AC34" s="47" t="n">
        <v>1921.14</v>
      </c>
      <c r="AD34" s="51"/>
      <c r="AE34" s="47"/>
      <c r="AF34" s="47"/>
      <c r="AG34" s="47"/>
      <c r="AH34" s="7"/>
      <c r="AI34" s="7"/>
      <c r="AJ34" s="7"/>
      <c r="AK34" s="7"/>
      <c r="AL34" s="7"/>
      <c r="AM34" s="7"/>
      <c r="AN34" s="7"/>
      <c r="AX34" s="7"/>
      <c r="AY34" s="7"/>
      <c r="AZ34" s="7"/>
      <c r="BA34" s="7"/>
      <c r="BB34" s="7"/>
      <c r="BC34" s="7"/>
      <c r="BD34" s="7"/>
      <c r="BE34" s="7"/>
    </row>
    <row r="35" customFormat="false" ht="15" hidden="false" customHeight="true" outlineLevel="0" collapsed="false">
      <c r="A35" s="1" t="str">
        <f aca="false">T35</f>
        <v>The Energy Authority, Inc.</v>
      </c>
      <c r="C35" s="5" t="str">
        <f aca="false">U35</f>
        <v>OS</v>
      </c>
      <c r="E35" s="48" t="n">
        <f aca="false">V35+W35</f>
        <v>4935</v>
      </c>
      <c r="F35" s="16"/>
      <c r="G35" s="16" t="n">
        <v>0</v>
      </c>
      <c r="H35" s="16"/>
      <c r="I35" s="16" t="n">
        <f aca="false">E35</f>
        <v>4935</v>
      </c>
      <c r="K35" s="34" t="n">
        <f aca="false">IF(I35=0,0,O35/(I35*10))</f>
        <v>2.35659574468085</v>
      </c>
      <c r="L35" s="34"/>
      <c r="M35" s="34" t="n">
        <f aca="false">IF(I35=0,0,P35/(I35*10))</f>
        <v>3.52784194528875</v>
      </c>
      <c r="N35" s="41"/>
      <c r="O35" s="48" t="n">
        <f aca="false">X35+Z35+AE35</f>
        <v>116298</v>
      </c>
      <c r="P35" s="48" t="n">
        <f aca="false">AA35+AB35</f>
        <v>174099</v>
      </c>
      <c r="Q35" s="48"/>
      <c r="R35" s="48" t="n">
        <f aca="false">AA35+AB35-X35-Z35-AC35-AD35-AF35-AG35</f>
        <v>40905.34</v>
      </c>
      <c r="S35" s="14"/>
      <c r="T35" s="1" t="s">
        <v>120</v>
      </c>
      <c r="U35" s="5" t="s">
        <v>113</v>
      </c>
      <c r="V35" s="49" t="n">
        <f aca="false">IF(ISERROR(INDEX(EMTA6,MATCH(CONCATENATE(T35," ",U35),SOLDTO,0),3)),0,INDEX(EMTA6,MATCH(CONCATENATE(T35," ",U35),SOLDTO,0),3))</f>
        <v>4935</v>
      </c>
      <c r="W35" s="44"/>
      <c r="X35" s="47" t="n">
        <f aca="false">IF(ISERROR(INDEX(EMTA6,MATCH(CONCATENATE(T35," ",U35),SOLDTO,0),8)),0,INDEX(EMTA6,MATCH(CONCATENATE(T35," ",U35),SOLDTO,0),8))</f>
        <v>116298</v>
      </c>
      <c r="Y35" s="44"/>
      <c r="Z35" s="44"/>
      <c r="AA35" s="47" t="n">
        <f aca="false">IF(ISERROR(INDEX(EMTA6,MATCH(CONCATENATE(T35," ",U35),SOLDTO,0),9)),0,INDEX(EMTA6,MATCH(CONCATENATE(T35," ",U35),SOLDTO,0),9))</f>
        <v>174099</v>
      </c>
      <c r="AB35" s="44"/>
      <c r="AC35" s="47" t="n">
        <f aca="false">13343.54+1440.6+2111.52</f>
        <v>16895.66</v>
      </c>
      <c r="AD35" s="51"/>
      <c r="AE35" s="47"/>
      <c r="AF35" s="47"/>
      <c r="AG35" s="47"/>
      <c r="AH35" s="7"/>
      <c r="AI35" s="7"/>
      <c r="AJ35" s="7"/>
      <c r="AK35" s="7"/>
      <c r="AL35" s="7"/>
      <c r="AM35" s="7"/>
      <c r="AN35" s="7"/>
      <c r="AX35" s="7"/>
      <c r="AY35" s="7"/>
      <c r="AZ35" s="7"/>
      <c r="BA35" s="7"/>
      <c r="BB35" s="7"/>
      <c r="BC35" s="7"/>
      <c r="BD35" s="7"/>
      <c r="BE35" s="7"/>
    </row>
    <row r="36" customFormat="false" ht="15" hidden="false" customHeight="true" outlineLevel="0" collapsed="false">
      <c r="A36" s="1" t="str">
        <f aca="false">T36</f>
        <v>The Energy Authority, Inc.</v>
      </c>
      <c r="C36" s="5" t="str">
        <f aca="false">U36</f>
        <v>AF</v>
      </c>
      <c r="E36" s="48" t="n">
        <f aca="false">V36+W36</f>
        <v>0</v>
      </c>
      <c r="F36" s="16"/>
      <c r="G36" s="16" t="n">
        <v>0</v>
      </c>
      <c r="H36" s="16"/>
      <c r="I36" s="16" t="n">
        <f aca="false">E36</f>
        <v>0</v>
      </c>
      <c r="K36" s="34" t="n">
        <f aca="false">IF(I36=0,0,O36/(I36*10))</f>
        <v>0</v>
      </c>
      <c r="L36" s="34"/>
      <c r="M36" s="34" t="n">
        <f aca="false">IF(I36=0,0,P36/(I36*10))</f>
        <v>0</v>
      </c>
      <c r="N36" s="41"/>
      <c r="O36" s="48" t="n">
        <f aca="false">X36+Z36+AE36</f>
        <v>0</v>
      </c>
      <c r="P36" s="48" t="n">
        <f aca="false">AA36+AB36</f>
        <v>0</v>
      </c>
      <c r="Q36" s="48"/>
      <c r="R36" s="48" t="n">
        <f aca="false">AA36+AB36-X36-Z36-AC36-AD36-AF36-AG36</f>
        <v>0</v>
      </c>
      <c r="S36" s="14"/>
      <c r="T36" s="1" t="s">
        <v>120</v>
      </c>
      <c r="U36" s="5" t="s">
        <v>121</v>
      </c>
      <c r="V36" s="49" t="n">
        <f aca="false">IF(ISERROR(INDEX(EMTA6,MATCH(CONCATENATE(T36," ",U36),SOLDTO,0),3)),0,INDEX(EMTA6,MATCH(CONCATENATE(T36," ",U36),SOLDTO,0),3))</f>
        <v>0</v>
      </c>
      <c r="W36" s="44"/>
      <c r="X36" s="47" t="n">
        <f aca="false">IF(ISERROR(INDEX(EMTA6,MATCH(CONCATENATE(T36," ",U36),SOLDTO,0),8)),0,INDEX(EMTA6,MATCH(CONCATENATE(T36," ",U36),SOLDTO,0),8))</f>
        <v>0</v>
      </c>
      <c r="Y36" s="44"/>
      <c r="Z36" s="44"/>
      <c r="AA36" s="47" t="n">
        <f aca="false">IF(ISERROR(INDEX(EMTA6,MATCH(CONCATENATE(T36," ",U36),SOLDTO,0),9)),0,INDEX(EMTA6,MATCH(CONCATENATE(T36," ",U36),SOLDTO,0),9))</f>
        <v>0</v>
      </c>
      <c r="AB36" s="44"/>
      <c r="AD36" s="50"/>
      <c r="AE36" s="47"/>
      <c r="AF36" s="52"/>
      <c r="AG36" s="47"/>
      <c r="AH36" s="7"/>
      <c r="AI36" s="7"/>
      <c r="AJ36" s="7"/>
      <c r="AK36" s="7"/>
      <c r="AL36" s="7"/>
      <c r="AM36" s="7"/>
      <c r="AN36" s="7"/>
      <c r="AX36" s="7"/>
      <c r="AY36" s="7"/>
      <c r="AZ36" s="7"/>
      <c r="BA36" s="7"/>
      <c r="BB36" s="7"/>
      <c r="BC36" s="7"/>
      <c r="BD36" s="7"/>
      <c r="BE36" s="7"/>
    </row>
    <row r="37" customFormat="false" ht="15" hidden="false" customHeight="true" outlineLevel="0" collapsed="false">
      <c r="A37" s="1" t="str">
        <f aca="false">T37</f>
        <v>Florida Municipal Power Agency</v>
      </c>
      <c r="C37" s="5" t="str">
        <f aca="false">U37</f>
        <v>OS</v>
      </c>
      <c r="E37" s="48" t="n">
        <f aca="false">V37+W37</f>
        <v>60</v>
      </c>
      <c r="F37" s="16"/>
      <c r="G37" s="16" t="n">
        <v>0</v>
      </c>
      <c r="H37" s="16"/>
      <c r="I37" s="16" t="n">
        <f aca="false">E37</f>
        <v>60</v>
      </c>
      <c r="K37" s="34" t="n">
        <f aca="false">IF(I37=0,0,O37/(I37*10))</f>
        <v>2.223</v>
      </c>
      <c r="L37" s="34"/>
      <c r="M37" s="34" t="n">
        <f aca="false">IF(I37=0,0,P37/(I37*10))</f>
        <v>3.5</v>
      </c>
      <c r="N37" s="41"/>
      <c r="O37" s="48" t="n">
        <f aca="false">X37+Z37+AE37</f>
        <v>1333.8</v>
      </c>
      <c r="P37" s="48" t="n">
        <f aca="false">AA37+AB37</f>
        <v>2100</v>
      </c>
      <c r="Q37" s="48"/>
      <c r="R37" s="48" t="n">
        <f aca="false">AA37+AB37-X37-Z37-AC37-AD37-AF37-AG37</f>
        <v>766.2</v>
      </c>
      <c r="T37" s="6" t="s">
        <v>122</v>
      </c>
      <c r="U37" s="5" t="s">
        <v>113</v>
      </c>
      <c r="V37" s="49" t="n">
        <f aca="false">IF(ISERROR(INDEX(EMTA6,MATCH(CONCATENATE(T37," ",U37),SOLDTO,0),3)),0,INDEX(EMTA6,MATCH(CONCATENATE(T37," ",U37),SOLDTO,0),3))</f>
        <v>60</v>
      </c>
      <c r="W37" s="44"/>
      <c r="X37" s="47" t="n">
        <f aca="false">IF(ISERROR(INDEX(EMTA6,MATCH(CONCATENATE(T37," ",U37),SOLDTO,0),8)),0,INDEX(EMTA6,MATCH(CONCATENATE(T37," ",U37),SOLDTO,0),8))</f>
        <v>1333.8</v>
      </c>
      <c r="Y37" s="44"/>
      <c r="Z37" s="44"/>
      <c r="AA37" s="47" t="n">
        <f aca="false">IF(ISERROR(INDEX(EMTA6,MATCH(CONCATENATE(T37," ",U37),SOLDTO,0),9)),0,INDEX(EMTA6,MATCH(CONCATENATE(T37," ",U37),SOLDTO,0),9))</f>
        <v>2100</v>
      </c>
      <c r="AB37" s="44"/>
      <c r="AC37" s="47"/>
      <c r="AD37" s="50"/>
      <c r="AE37" s="47"/>
      <c r="AF37" s="47"/>
      <c r="AG37" s="47"/>
      <c r="AH37" s="7"/>
      <c r="AI37" s="7"/>
      <c r="AJ37" s="7"/>
      <c r="AK37" s="7"/>
      <c r="AL37" s="7"/>
      <c r="AM37" s="7"/>
      <c r="AN37" s="7"/>
      <c r="AX37" s="7"/>
      <c r="AY37" s="7"/>
      <c r="AZ37" s="7"/>
      <c r="BA37" s="7"/>
      <c r="BB37" s="7"/>
      <c r="BC37" s="7"/>
      <c r="BD37" s="7"/>
      <c r="BE37" s="7"/>
    </row>
    <row r="38" customFormat="false" ht="15" hidden="false" customHeight="true" outlineLevel="0" collapsed="false">
      <c r="A38" s="1" t="str">
        <f aca="false">T38</f>
        <v>Florida Power Corporation</v>
      </c>
      <c r="C38" s="5" t="str">
        <f aca="false">U38</f>
        <v>OS</v>
      </c>
      <c r="E38" s="48" t="n">
        <f aca="false">V38+W38</f>
        <v>1225</v>
      </c>
      <c r="F38" s="16"/>
      <c r="G38" s="16" t="n">
        <v>0</v>
      </c>
      <c r="H38" s="16"/>
      <c r="I38" s="16" t="n">
        <f aca="false">E38</f>
        <v>1225</v>
      </c>
      <c r="K38" s="34" t="n">
        <f aca="false">IF(I38=0,0,O38/(I38*10))</f>
        <v>2.71971428571429</v>
      </c>
      <c r="L38" s="34"/>
      <c r="M38" s="34" t="n">
        <f aca="false">IF(I38=0,0,P38/(I38*10))</f>
        <v>4.03469387755102</v>
      </c>
      <c r="N38" s="41"/>
      <c r="O38" s="48" t="n">
        <f aca="false">X38+Z38+AE38</f>
        <v>33316.5</v>
      </c>
      <c r="P38" s="48" t="n">
        <f aca="false">AA38+AB38</f>
        <v>49425</v>
      </c>
      <c r="Q38" s="48"/>
      <c r="R38" s="48" t="n">
        <f aca="false">AA38+AB38-X38-Z38-AC38-AD38-AF38-AG38</f>
        <v>10391.25</v>
      </c>
      <c r="T38" s="1" t="s">
        <v>123</v>
      </c>
      <c r="U38" s="5" t="s">
        <v>113</v>
      </c>
      <c r="V38" s="49" t="n">
        <f aca="false">IF(ISERROR(INDEX(EMTA6,MATCH(CONCATENATE(T38," ",U38),SOLDTO,0),3)),0,INDEX(EMTA6,MATCH(CONCATENATE(T38," ",U38),SOLDTO,0),3))</f>
        <v>1225</v>
      </c>
      <c r="W38" s="44"/>
      <c r="X38" s="47" t="n">
        <f aca="false">IF(ISERROR(INDEX(EMTA6,MATCH(CONCATENATE(T38," ",U38),SOLDTO,0),8)),0,INDEX(EMTA6,MATCH(CONCATENATE(T38," ",U38),SOLDTO,0),8))</f>
        <v>33316.5</v>
      </c>
      <c r="Y38" s="44"/>
      <c r="Z38" s="44"/>
      <c r="AA38" s="47" t="n">
        <f aca="false">IF(ISERROR(INDEX(EMTA6,MATCH(CONCATENATE(T38," ",U38),SOLDTO,0),9)),0,INDEX(EMTA6,MATCH(CONCATENATE(T38," ",U38),SOLDTO,0),9))</f>
        <v>49425</v>
      </c>
      <c r="AB38" s="44"/>
      <c r="AC38" s="47" t="n">
        <f aca="false">5717.25</f>
        <v>5717.25</v>
      </c>
      <c r="AD38" s="50"/>
      <c r="AE38" s="47"/>
      <c r="AF38" s="52"/>
      <c r="AG38" s="47"/>
      <c r="AH38" s="7"/>
      <c r="AI38" s="7"/>
      <c r="AJ38" s="7"/>
      <c r="AK38" s="7"/>
      <c r="AL38" s="7"/>
      <c r="AM38" s="7"/>
      <c r="AN38" s="7"/>
      <c r="AX38" s="7"/>
      <c r="AY38" s="7"/>
      <c r="AZ38" s="7"/>
      <c r="BA38" s="7"/>
      <c r="BB38" s="7"/>
      <c r="BC38" s="7"/>
      <c r="BD38" s="7"/>
      <c r="BE38" s="7"/>
    </row>
    <row r="39" customFormat="false" ht="15" hidden="false" customHeight="true" outlineLevel="0" collapsed="false">
      <c r="A39" s="1" t="str">
        <f aca="false">T39</f>
        <v>Florida Power Corporation</v>
      </c>
      <c r="C39" s="5" t="str">
        <f aca="false">U39</f>
        <v>AF</v>
      </c>
      <c r="E39" s="48" t="n">
        <f aca="false">V39+W39</f>
        <v>0</v>
      </c>
      <c r="F39" s="16"/>
      <c r="G39" s="16" t="n">
        <v>0</v>
      </c>
      <c r="H39" s="16"/>
      <c r="I39" s="16" t="n">
        <f aca="false">E39</f>
        <v>0</v>
      </c>
      <c r="K39" s="34" t="n">
        <f aca="false">IF(I39=0,0,O39/(I39*10))</f>
        <v>0</v>
      </c>
      <c r="L39" s="34"/>
      <c r="M39" s="34" t="n">
        <f aca="false">IF(I39=0,0,P39/(I39*10))</f>
        <v>0</v>
      </c>
      <c r="N39" s="41"/>
      <c r="O39" s="48" t="n">
        <f aca="false">X39+Z39+AE39</f>
        <v>0</v>
      </c>
      <c r="P39" s="48" t="n">
        <f aca="false">AA39+AB39</f>
        <v>0</v>
      </c>
      <c r="Q39" s="48"/>
      <c r="R39" s="48" t="n">
        <f aca="false">AA39+AB39-X39-Z39-AC39-AD39-AF39-AG39</f>
        <v>0</v>
      </c>
      <c r="T39" s="1" t="s">
        <v>123</v>
      </c>
      <c r="U39" s="5" t="s">
        <v>121</v>
      </c>
      <c r="V39" s="49" t="n">
        <f aca="false">IF(ISERROR(INDEX(EMTA6,MATCH(CONCATENATE(T39," ",U39),SOLDTO,0),3)),0,INDEX(EMTA6,MATCH(CONCATENATE(T39," ",U39),SOLDTO,0),3))</f>
        <v>0</v>
      </c>
      <c r="W39" s="44"/>
      <c r="X39" s="47" t="n">
        <f aca="false">IF(ISERROR(INDEX(EMTA6,MATCH(CONCATENATE(T39," ",U39),SOLDTO,0),8)),0,INDEX(EMTA6,MATCH(CONCATENATE(T39," ",U39),SOLDTO,0),8))</f>
        <v>0</v>
      </c>
      <c r="Y39" s="44"/>
      <c r="Z39" s="44"/>
      <c r="AA39" s="47" t="n">
        <f aca="false">IF(ISERROR(INDEX(EMTA6,MATCH(CONCATENATE(T39," ",U39),SOLDTO,0),9)),0,INDEX(EMTA6,MATCH(CONCATENATE(T39," ",U39),SOLDTO,0),9))</f>
        <v>0</v>
      </c>
      <c r="AB39" s="44"/>
      <c r="AC39" s="47"/>
      <c r="AD39" s="50"/>
      <c r="AE39" s="47"/>
      <c r="AF39" s="52"/>
      <c r="AG39" s="47"/>
      <c r="AH39" s="7"/>
      <c r="AI39" s="7"/>
      <c r="AJ39" s="7"/>
      <c r="AK39" s="7"/>
      <c r="AL39" s="7"/>
      <c r="AM39" s="7"/>
      <c r="AN39" s="7"/>
      <c r="AX39" s="7"/>
      <c r="AY39" s="7"/>
      <c r="AZ39" s="7"/>
      <c r="BA39" s="7"/>
      <c r="BB39" s="7"/>
      <c r="BC39" s="7"/>
      <c r="BD39" s="7"/>
      <c r="BE39" s="7"/>
    </row>
    <row r="40" customFormat="false" ht="15" hidden="false" customHeight="true" outlineLevel="0" collapsed="false">
      <c r="A40" s="1" t="str">
        <f aca="false">T40</f>
        <v>Gainesville Regional Utilities</v>
      </c>
      <c r="C40" s="5" t="s">
        <v>121</v>
      </c>
      <c r="E40" s="48" t="n">
        <f aca="false">V40+W40</f>
        <v>195</v>
      </c>
      <c r="F40" s="16"/>
      <c r="G40" s="16" t="n">
        <v>0</v>
      </c>
      <c r="H40" s="16"/>
      <c r="I40" s="16" t="n">
        <f aca="false">E40</f>
        <v>195</v>
      </c>
      <c r="K40" s="34" t="n">
        <f aca="false">IF(I40=0,0,O40/(I40*10))</f>
        <v>15.813</v>
      </c>
      <c r="L40" s="34"/>
      <c r="M40" s="34" t="n">
        <f aca="false">IF(I40=0,0,P40/(I40*10))</f>
        <v>25.7463333333333</v>
      </c>
      <c r="N40" s="41"/>
      <c r="O40" s="48" t="n">
        <f aca="false">X40+Z40+AE40</f>
        <v>30835.35</v>
      </c>
      <c r="P40" s="48" t="n">
        <f aca="false">AA40+AB40</f>
        <v>50205.35</v>
      </c>
      <c r="Q40" s="48"/>
      <c r="R40" s="48" t="n">
        <f aca="false">AA40+AB40-X40-Z40-AC40-AD40-AF40-AG40</f>
        <v>0</v>
      </c>
      <c r="T40" s="1" t="s">
        <v>124</v>
      </c>
      <c r="U40" s="5" t="s">
        <v>121</v>
      </c>
      <c r="V40" s="49" t="n">
        <f aca="false">IF(ISERROR(INDEX(EMTA6,MATCH(CONCATENATE(T40," ",U40),SOLDTO,0),3)),0,INDEX(EMTA6,MATCH(CONCATENATE(T40," ",U40),SOLDTO,0),3))</f>
        <v>195</v>
      </c>
      <c r="W40" s="44"/>
      <c r="X40" s="47" t="n">
        <f aca="false">IF(ISERROR(INDEX(EMTA6,MATCH(CONCATENATE(T40," ",U40),SOLDTO,0),8)),0,INDEX(EMTA6,MATCH(CONCATENATE(T40," ",U40),SOLDTO,0),8))</f>
        <v>30835.35</v>
      </c>
      <c r="Y40" s="44"/>
      <c r="Z40" s="44"/>
      <c r="AA40" s="47" t="n">
        <f aca="false">IF(ISERROR(INDEX(EMTA6,MATCH(CONCATENATE(T40," ",U40),SOLDTO,0),9)),0,INDEX(EMTA6,MATCH(CONCATENATE(T40," ",U40),SOLDTO,0),9))+19370</f>
        <v>50205.35</v>
      </c>
      <c r="AB40" s="44"/>
      <c r="AC40" s="47"/>
      <c r="AD40" s="50"/>
      <c r="AE40" s="47"/>
      <c r="AF40" s="53" t="n">
        <v>19370</v>
      </c>
      <c r="AG40" s="47"/>
      <c r="AH40" s="7"/>
      <c r="AI40" s="7"/>
      <c r="AJ40" s="7"/>
      <c r="AK40" s="7"/>
      <c r="AL40" s="7"/>
      <c r="AM40" s="7"/>
      <c r="AN40" s="7"/>
      <c r="AX40" s="7"/>
      <c r="AY40" s="7"/>
      <c r="AZ40" s="7"/>
      <c r="BA40" s="7"/>
      <c r="BB40" s="7"/>
      <c r="BC40" s="7"/>
      <c r="BD40" s="7"/>
      <c r="BE40" s="7"/>
    </row>
    <row r="41" customFormat="false" ht="15" hidden="false" customHeight="true" outlineLevel="0" collapsed="false">
      <c r="A41" s="1" t="str">
        <f aca="false">T41</f>
        <v>City of Homestead</v>
      </c>
      <c r="C41" s="5" t="str">
        <f aca="false">U41</f>
        <v>OS</v>
      </c>
      <c r="E41" s="48" t="n">
        <f aca="false">V41+W41</f>
        <v>-38</v>
      </c>
      <c r="F41" s="16"/>
      <c r="G41" s="16" t="n">
        <v>0</v>
      </c>
      <c r="H41" s="16"/>
      <c r="I41" s="16" t="n">
        <f aca="false">E41</f>
        <v>-38</v>
      </c>
      <c r="K41" s="34" t="n">
        <f aca="false">IF(I41=0,0,O41/(I41*10))</f>
        <v>28.1123421052632</v>
      </c>
      <c r="L41" s="34"/>
      <c r="M41" s="34" t="n">
        <f aca="false">IF(I41=0,0,P41/(I41*10))</f>
        <v>26.6494736842105</v>
      </c>
      <c r="N41" s="41"/>
      <c r="O41" s="48" t="n">
        <f aca="false">X41+Z41+AE41</f>
        <v>-10682.69</v>
      </c>
      <c r="P41" s="48" t="n">
        <f aca="false">AA41+AB41</f>
        <v>-10126.8</v>
      </c>
      <c r="Q41" s="48"/>
      <c r="R41" s="48" t="n">
        <f aca="false">AA41+AB41-X41-Z41-AC41-AD41-AF41-AG41</f>
        <v>439.259999999999</v>
      </c>
      <c r="T41" s="1" t="s">
        <v>125</v>
      </c>
      <c r="U41" s="5" t="s">
        <v>113</v>
      </c>
      <c r="V41" s="49" t="n">
        <f aca="false">IF(ISERROR(INDEX(EMTA6,MATCH(CONCATENATE(T41," ",U41),SOLDTO,0),3)),0,INDEX(EMTA6,MATCH(CONCATENATE(T41," ",U41),SOLDTO,0),3))</f>
        <v>37</v>
      </c>
      <c r="W41" s="44" t="n">
        <f aca="false">-60-15</f>
        <v>-75</v>
      </c>
      <c r="X41" s="47" t="n">
        <f aca="false">IF(ISERROR(INDEX(EMTA6,MATCH(CONCATENATE(T41," ",U41),SOLDTO,0),8)),0,INDEX(EMTA6,MATCH(CONCATENATE(T41," ",U41),SOLDTO,0),8))</f>
        <v>902.11</v>
      </c>
      <c r="Y41" s="44"/>
      <c r="Z41" s="44" t="n">
        <f aca="false">-9349.8-2235</f>
        <v>-11584.8</v>
      </c>
      <c r="AA41" s="47" t="n">
        <f aca="false">IF(ISERROR(INDEX(EMTA6,MATCH(CONCATENATE(T41," ",U41),SOLDTO,0),9)),0,INDEX(EMTA6,MATCH(CONCATENATE(T41," ",U41),SOLDTO,0),9))</f>
        <v>1458</v>
      </c>
      <c r="AB41" s="44" t="n">
        <f aca="false">-9349.8-2235</f>
        <v>-11584.8</v>
      </c>
      <c r="AC41" s="47" t="n">
        <f aca="false">116.63</f>
        <v>116.63</v>
      </c>
      <c r="AD41" s="50"/>
      <c r="AE41" s="47"/>
      <c r="AF41" s="52"/>
      <c r="AG41" s="47"/>
      <c r="AH41" s="7"/>
      <c r="AI41" s="7"/>
      <c r="AJ41" s="7"/>
      <c r="AK41" s="7"/>
      <c r="AL41" s="7"/>
      <c r="AM41" s="7"/>
      <c r="AN41" s="7"/>
      <c r="AX41" s="7"/>
      <c r="AY41" s="7"/>
      <c r="AZ41" s="7"/>
      <c r="BA41" s="7"/>
      <c r="BB41" s="7"/>
      <c r="BC41" s="7"/>
      <c r="BD41" s="7"/>
      <c r="BE41" s="7"/>
    </row>
    <row r="42" customFormat="false" ht="15" hidden="false" customHeight="true" outlineLevel="0" collapsed="false">
      <c r="A42" s="1" t="str">
        <f aca="false">T42</f>
        <v>City of Homestead</v>
      </c>
      <c r="C42" s="5" t="s">
        <v>121</v>
      </c>
      <c r="E42" s="48" t="n">
        <f aca="false">V42+W42</f>
        <v>60</v>
      </c>
      <c r="F42" s="16"/>
      <c r="G42" s="16" t="n">
        <v>0</v>
      </c>
      <c r="H42" s="16"/>
      <c r="I42" s="16" t="n">
        <f aca="false">E42</f>
        <v>60</v>
      </c>
      <c r="K42" s="34" t="n">
        <f aca="false">IF(I42=0,0,O42/(I42*10))</f>
        <v>15.583</v>
      </c>
      <c r="L42" s="34"/>
      <c r="M42" s="34" t="n">
        <f aca="false">IF(I42=0,0,P42/(I42*10))</f>
        <v>19.308</v>
      </c>
      <c r="N42" s="41"/>
      <c r="O42" s="48" t="n">
        <f aca="false">X42+Z42+AE42</f>
        <v>9349.8</v>
      </c>
      <c r="P42" s="48" t="n">
        <f aca="false">AA42+AB42</f>
        <v>11584.8</v>
      </c>
      <c r="Q42" s="48"/>
      <c r="R42" s="48" t="n">
        <f aca="false">AA42+AB42-X42-Z42-AC42-AD42-AF42-AG42</f>
        <v>0</v>
      </c>
      <c r="T42" s="1" t="s">
        <v>125</v>
      </c>
      <c r="U42" s="5" t="s">
        <v>121</v>
      </c>
      <c r="V42" s="49" t="n">
        <f aca="false">IF(ISERROR(INDEX(EMTA6,MATCH(CONCATENATE(T42," ",U42),SOLDTO,0),3)),0,INDEX(EMTA6,MATCH(CONCATENATE(T42," ",U42),SOLDTO,0),3))</f>
        <v>0</v>
      </c>
      <c r="W42" s="44" t="n">
        <v>60</v>
      </c>
      <c r="X42" s="47" t="n">
        <f aca="false">IF(ISERROR(INDEX(EMTA6,MATCH(CONCATENATE(T42," ",U42),SOLDTO,0),8)),0,INDEX(EMTA6,MATCH(CONCATENATE(T42," ",U42),SOLDTO,0),8))</f>
        <v>0</v>
      </c>
      <c r="Y42" s="44"/>
      <c r="Z42" s="44" t="n">
        <v>9349.8</v>
      </c>
      <c r="AA42" s="47" t="n">
        <f aca="false">IF(ISERROR(INDEX(EMTA6,MATCH(CONCATENATE(T42," ",U42),SOLDTO,0),9)),0,INDEX(EMTA6,MATCH(CONCATENATE(T42," ",U42),SOLDTO,0),9))</f>
        <v>0</v>
      </c>
      <c r="AB42" s="44" t="n">
        <f aca="false">9349.8+2235</f>
        <v>11584.8</v>
      </c>
      <c r="AC42" s="47"/>
      <c r="AD42" s="50"/>
      <c r="AE42" s="47"/>
      <c r="AF42" s="52"/>
      <c r="AG42" s="47" t="n">
        <v>2235</v>
      </c>
      <c r="AH42" s="7"/>
      <c r="AI42" s="7"/>
      <c r="AJ42" s="7"/>
      <c r="AK42" s="7"/>
      <c r="AL42" s="7"/>
      <c r="AM42" s="7"/>
      <c r="AN42" s="7"/>
      <c r="AX42" s="7"/>
      <c r="AY42" s="7"/>
      <c r="AZ42" s="7"/>
      <c r="BA42" s="7"/>
      <c r="BB42" s="7"/>
      <c r="BC42" s="7"/>
      <c r="BD42" s="7"/>
      <c r="BE42" s="7"/>
    </row>
    <row r="43" customFormat="false" ht="15" hidden="false" customHeight="true" outlineLevel="0" collapsed="false">
      <c r="A43" s="1" t="s">
        <v>126</v>
      </c>
      <c r="C43" s="5" t="str">
        <f aca="false">U43</f>
        <v>OS</v>
      </c>
      <c r="E43" s="48" t="n">
        <f aca="false">V43+W43</f>
        <v>430</v>
      </c>
      <c r="F43" s="16"/>
      <c r="G43" s="16" t="n">
        <v>0</v>
      </c>
      <c r="H43" s="16"/>
      <c r="I43" s="16" t="n">
        <f aca="false">E43</f>
        <v>430</v>
      </c>
      <c r="K43" s="34" t="n">
        <f aca="false">IF(I43=0,0,O43/(I43*10))</f>
        <v>2.32962790697674</v>
      </c>
      <c r="L43" s="34"/>
      <c r="M43" s="34" t="n">
        <f aca="false">IF(I43=0,0,P43/(I43*10))</f>
        <v>3.5546511627907</v>
      </c>
      <c r="N43" s="41"/>
      <c r="O43" s="48" t="n">
        <f aca="false">X43+Z43+AE43</f>
        <v>10017.4</v>
      </c>
      <c r="P43" s="48" t="n">
        <f aca="false">AA43+AB43</f>
        <v>15285</v>
      </c>
      <c r="Q43" s="48"/>
      <c r="R43" s="48" t="n">
        <f aca="false">AA43+AB43-X43-Z43-AC43-AD43-AF43-AG43</f>
        <v>4052.3</v>
      </c>
      <c r="T43" s="1" t="s">
        <v>127</v>
      </c>
      <c r="U43" s="5" t="s">
        <v>113</v>
      </c>
      <c r="V43" s="49" t="n">
        <f aca="false">IF(ISERROR(INDEX(EMTA6,MATCH(CONCATENATE(T43," ",U43),SOLDTO,0),3)),0,INDEX(EMTA6,MATCH(CONCATENATE(T43," ",U43),SOLDTO,0),3))</f>
        <v>430</v>
      </c>
      <c r="W43" s="44"/>
      <c r="X43" s="47" t="n">
        <f aca="false">IF(ISERROR(INDEX(EMTA6,MATCH(CONCATENATE(T43," ",U43),SOLDTO,0),8)),0,INDEX(EMTA6,MATCH(CONCATENATE(T43," ",U43),SOLDTO,0),8))</f>
        <v>10017.4</v>
      </c>
      <c r="Y43" s="44"/>
      <c r="Z43" s="44"/>
      <c r="AA43" s="47" t="n">
        <f aca="false">IF(ISERROR(INDEX(EMTA6,MATCH(CONCATENATE(T43," ",U43),SOLDTO,0),9)),0,INDEX(EMTA6,MATCH(CONCATENATE(T43," ",U43),SOLDTO,0),9))</f>
        <v>15285</v>
      </c>
      <c r="AB43" s="44"/>
      <c r="AC43" s="47" t="n">
        <v>1215.3</v>
      </c>
      <c r="AD43" s="50"/>
      <c r="AE43" s="47"/>
      <c r="AF43" s="47"/>
      <c r="AG43" s="47"/>
      <c r="AH43" s="7"/>
      <c r="AI43" s="7"/>
      <c r="AJ43" s="7"/>
      <c r="AK43" s="7"/>
      <c r="AL43" s="7"/>
      <c r="AM43" s="7"/>
      <c r="AN43" s="7"/>
      <c r="AX43" s="7"/>
      <c r="AY43" s="7"/>
      <c r="AZ43" s="7"/>
      <c r="BA43" s="7"/>
      <c r="BB43" s="7"/>
      <c r="BC43" s="7"/>
      <c r="BD43" s="7"/>
      <c r="BE43" s="7"/>
    </row>
    <row r="44" customFormat="false" ht="15" hidden="false" customHeight="true" outlineLevel="0" collapsed="false">
      <c r="A44" s="1" t="str">
        <f aca="false">T44</f>
        <v>MERRILL LYNCH COMMODITIES, INC.</v>
      </c>
      <c r="C44" s="5" t="str">
        <f aca="false">U44</f>
        <v>OS</v>
      </c>
      <c r="E44" s="48" t="n">
        <f aca="false">V44+W44</f>
        <v>0</v>
      </c>
      <c r="F44" s="16"/>
      <c r="G44" s="16" t="n">
        <v>0</v>
      </c>
      <c r="H44" s="16"/>
      <c r="I44" s="16" t="n">
        <f aca="false">E44</f>
        <v>0</v>
      </c>
      <c r="K44" s="34" t="n">
        <f aca="false">IF(I44=0,0,O44/(I44*10))</f>
        <v>0</v>
      </c>
      <c r="L44" s="34"/>
      <c r="M44" s="34" t="n">
        <f aca="false">IF(I44=0,0,P44/(I44*10))</f>
        <v>0</v>
      </c>
      <c r="N44" s="41"/>
      <c r="O44" s="48" t="n">
        <f aca="false">X44+Z44+AE44</f>
        <v>0</v>
      </c>
      <c r="P44" s="48" t="n">
        <f aca="false">AA44+AB44</f>
        <v>0</v>
      </c>
      <c r="Q44" s="48"/>
      <c r="R44" s="48" t="n">
        <f aca="false">AA44+AB44-X44-Z44-AC44-AD44-AF44-AG44</f>
        <v>0</v>
      </c>
      <c r="T44" s="6" t="s">
        <v>128</v>
      </c>
      <c r="U44" s="5" t="s">
        <v>113</v>
      </c>
      <c r="V44" s="49" t="n">
        <f aca="false">IF(ISERROR(INDEX(EMTA6,MATCH(CONCATENATE(T44," ",U44),SOLDTO,0),3)),0,INDEX(EMTA6,MATCH(CONCATENATE(T44," ",U44),SOLDTO,0),3))</f>
        <v>0</v>
      </c>
      <c r="W44" s="44"/>
      <c r="X44" s="47" t="n">
        <f aca="false">IF(ISERROR(INDEX(EMTA6,MATCH(CONCATENATE(T44," ",U44),SOLDTO,0),8)),0,INDEX(EMTA6,MATCH(CONCATENATE(T44," ",U44),SOLDTO,0),8))</f>
        <v>0</v>
      </c>
      <c r="Y44" s="44"/>
      <c r="Z44" s="44"/>
      <c r="AA44" s="47" t="n">
        <f aca="false">IF(ISERROR(INDEX(EMTA6,MATCH(CONCATENATE(T44," ",U44),SOLDTO,0),9)),0,INDEX(EMTA6,MATCH(CONCATENATE(T44," ",U44),SOLDTO,0),9))</f>
        <v>0</v>
      </c>
      <c r="AB44" s="44"/>
      <c r="AC44" s="47"/>
      <c r="AD44" s="50"/>
      <c r="AE44" s="47"/>
      <c r="AF44" s="47"/>
      <c r="AG44" s="47"/>
      <c r="AH44" s="7"/>
      <c r="AI44" s="7"/>
      <c r="AJ44" s="7"/>
      <c r="AK44" s="7"/>
      <c r="AL44" s="7"/>
      <c r="AM44" s="7"/>
      <c r="AX44" s="7"/>
      <c r="AY44" s="7"/>
      <c r="AZ44" s="7"/>
      <c r="BA44" s="7"/>
      <c r="BB44" s="7"/>
      <c r="BC44" s="7"/>
      <c r="BD44" s="7"/>
      <c r="BE44" s="7"/>
    </row>
    <row r="45" customFormat="false" ht="15" hidden="false" customHeight="true" outlineLevel="0" collapsed="false">
      <c r="A45" s="1" t="str">
        <f aca="false">T45</f>
        <v>Morgan Stanley Capital Group, Inc.</v>
      </c>
      <c r="C45" s="5" t="str">
        <f aca="false">U45</f>
        <v>OS</v>
      </c>
      <c r="E45" s="48" t="n">
        <f aca="false">V45+W45</f>
        <v>1275</v>
      </c>
      <c r="F45" s="16"/>
      <c r="G45" s="16" t="n">
        <v>0</v>
      </c>
      <c r="H45" s="16"/>
      <c r="I45" s="16" t="n">
        <f aca="false">E45</f>
        <v>1275</v>
      </c>
      <c r="K45" s="34" t="n">
        <f aca="false">IF(I45=0,0,O45/(I45*10))</f>
        <v>2.36445882352941</v>
      </c>
      <c r="L45" s="34"/>
      <c r="M45" s="34" t="n">
        <f aca="false">IF(I45=0,0,P45/(I45*10))</f>
        <v>3.55843137254902</v>
      </c>
      <c r="N45" s="41"/>
      <c r="O45" s="48" t="n">
        <f aca="false">X45+Z45+AE45</f>
        <v>30146.85</v>
      </c>
      <c r="P45" s="48" t="n">
        <f aca="false">AA45+AB45</f>
        <v>45370</v>
      </c>
      <c r="Q45" s="48"/>
      <c r="R45" s="48" t="n">
        <f aca="false">AA45+AB45-X45-Z45-AC45-AD45-AF45-AG45</f>
        <v>11204.9</v>
      </c>
      <c r="T45" s="54" t="s">
        <v>129</v>
      </c>
      <c r="U45" s="5" t="s">
        <v>113</v>
      </c>
      <c r="V45" s="49" t="n">
        <f aca="false">IF(ISERROR(INDEX(EMTA6,MATCH(CONCATENATE(T45," ",U45),SOLDTO,0),3)),0,INDEX(EMTA6,MATCH(CONCATENATE(T45," ",U45),SOLDTO,0),3))</f>
        <v>1275</v>
      </c>
      <c r="W45" s="44"/>
      <c r="X45" s="47" t="n">
        <f aca="false">IF(ISERROR(INDEX(EMTA6,MATCH(CONCATENATE(T45," ",U45),SOLDTO,0),8)),0,INDEX(EMTA6,MATCH(CONCATENATE(T45," ",U45),SOLDTO,0),8))</f>
        <v>30146.85</v>
      </c>
      <c r="Y45" s="44"/>
      <c r="Z45" s="44"/>
      <c r="AA45" s="47" t="n">
        <f aca="false">IF(ISERROR(INDEX(EMTA6,MATCH(CONCATENATE(T45," ",U45),SOLDTO,0),9)),0,INDEX(EMTA6,MATCH(CONCATENATE(T45," ",U45),SOLDTO,0),9))</f>
        <v>45370</v>
      </c>
      <c r="AB45" s="44"/>
      <c r="AC45" s="47" t="n">
        <v>4018.25</v>
      </c>
      <c r="AD45" s="50"/>
      <c r="AE45" s="47"/>
      <c r="AF45" s="47"/>
      <c r="AG45" s="47"/>
      <c r="AH45" s="7"/>
      <c r="AI45" s="7"/>
      <c r="AJ45" s="7"/>
      <c r="AK45" s="7"/>
      <c r="AL45" s="7"/>
      <c r="AM45" s="7"/>
      <c r="AX45" s="7"/>
      <c r="AY45" s="7"/>
      <c r="AZ45" s="7"/>
      <c r="BA45" s="7"/>
      <c r="BB45" s="7"/>
      <c r="BC45" s="7"/>
      <c r="BD45" s="7"/>
      <c r="BE45" s="7"/>
    </row>
    <row r="46" customFormat="false" ht="15" hidden="false" customHeight="true" outlineLevel="0" collapsed="false">
      <c r="A46" s="1" t="str">
        <f aca="false">T46</f>
        <v>Utilities Commission, City of New Smyrna Beach, Florida</v>
      </c>
      <c r="C46" s="5" t="str">
        <f aca="false">U46</f>
        <v>OS</v>
      </c>
      <c r="E46" s="48" t="n">
        <f aca="false">V46+W46</f>
        <v>332</v>
      </c>
      <c r="F46" s="16"/>
      <c r="G46" s="16" t="n">
        <v>0</v>
      </c>
      <c r="H46" s="16"/>
      <c r="I46" s="16" t="n">
        <f aca="false">E46</f>
        <v>332</v>
      </c>
      <c r="K46" s="34" t="n">
        <f aca="false">IF(I46=0,0,O46/(I46*10))</f>
        <v>2.30629819277108</v>
      </c>
      <c r="L46" s="34"/>
      <c r="M46" s="34" t="n">
        <f aca="false">IF(I46=0,0,P46/(I46*10))</f>
        <v>3.63825301204819</v>
      </c>
      <c r="N46" s="41"/>
      <c r="O46" s="48" t="n">
        <f aca="false">X46+Z46+AE46</f>
        <v>7656.91</v>
      </c>
      <c r="P46" s="48" t="n">
        <f aca="false">AA46+AB46</f>
        <v>12079</v>
      </c>
      <c r="Q46" s="48"/>
      <c r="R46" s="48" t="n">
        <f aca="false">AA46+AB46-X46-Z46-AC46-AD46-AF46-AG46</f>
        <v>3277.13</v>
      </c>
      <c r="T46" s="54" t="s">
        <v>130</v>
      </c>
      <c r="U46" s="5" t="s">
        <v>113</v>
      </c>
      <c r="V46" s="49" t="n">
        <f aca="false">IF(ISERROR(INDEX(EMTA6,MATCH(CONCATENATE(T46," ",U46),SOLDTO,0),3)),0,INDEX(EMTA6,MATCH(CONCATENATE(T46," ",U46),SOLDTO,0),3))</f>
        <v>332</v>
      </c>
      <c r="W46" s="44"/>
      <c r="X46" s="47" t="n">
        <f aca="false">IF(ISERROR(INDEX(EMTA6,MATCH(CONCATENATE(T46," ",U46),SOLDTO,0),8)),0,INDEX(EMTA6,MATCH(CONCATENATE(T46," ",U46),SOLDTO,0),8))</f>
        <v>7656.91</v>
      </c>
      <c r="Y46" s="44"/>
      <c r="Z46" s="44"/>
      <c r="AA46" s="47" t="n">
        <f aca="false">IF(ISERROR(INDEX(EMTA6,MATCH(CONCATENATE(T46," ",U46),SOLDTO,0),9)),0,INDEX(EMTA6,MATCH(CONCATENATE(T46," ",U46),SOLDTO,0),9))</f>
        <v>12079</v>
      </c>
      <c r="AB46" s="44"/>
      <c r="AC46" s="47" t="n">
        <v>1144.96</v>
      </c>
      <c r="AD46" s="50"/>
      <c r="AE46" s="47"/>
      <c r="AF46" s="47"/>
      <c r="AG46" s="47"/>
      <c r="AH46" s="7"/>
      <c r="AI46" s="7"/>
      <c r="AJ46" s="7"/>
      <c r="AK46" s="7"/>
      <c r="AL46" s="7"/>
      <c r="AM46" s="7"/>
      <c r="AX46" s="7"/>
      <c r="AY46" s="7"/>
      <c r="AZ46" s="7"/>
      <c r="BA46" s="7"/>
      <c r="BB46" s="7"/>
      <c r="BC46" s="7"/>
      <c r="BD46" s="7"/>
      <c r="BE46" s="7"/>
    </row>
    <row r="47" customFormat="false" ht="15" hidden="false" customHeight="true" outlineLevel="0" collapsed="false">
      <c r="A47" s="1" t="str">
        <f aca="false">T47</f>
        <v>Utilities Commission, City of New Smyrna Beach, Florida</v>
      </c>
      <c r="C47" s="5" t="str">
        <f aca="false">U47</f>
        <v>AF</v>
      </c>
      <c r="E47" s="48" t="n">
        <f aca="false">V47+W47</f>
        <v>0</v>
      </c>
      <c r="F47" s="16"/>
      <c r="G47" s="16" t="n">
        <v>0</v>
      </c>
      <c r="H47" s="16"/>
      <c r="I47" s="16" t="n">
        <f aca="false">E47</f>
        <v>0</v>
      </c>
      <c r="K47" s="34" t="n">
        <f aca="false">IF(I47=0,0,O47/(I47*10))</f>
        <v>0</v>
      </c>
      <c r="L47" s="34"/>
      <c r="M47" s="34" t="n">
        <f aca="false">IF(I47=0,0,P47/(I47*10))</f>
        <v>0</v>
      </c>
      <c r="N47" s="41"/>
      <c r="O47" s="48" t="n">
        <f aca="false">X47+Z47+AE47</f>
        <v>0</v>
      </c>
      <c r="P47" s="48" t="n">
        <f aca="false">AA47+AB47</f>
        <v>0</v>
      </c>
      <c r="Q47" s="48"/>
      <c r="R47" s="48" t="n">
        <f aca="false">AA47+AB47-X47-Z47-AC47-AD47-AF47-AG47</f>
        <v>0</v>
      </c>
      <c r="T47" s="54" t="s">
        <v>130</v>
      </c>
      <c r="U47" s="5" t="s">
        <v>121</v>
      </c>
      <c r="V47" s="49" t="n">
        <f aca="false">IF(ISERROR(INDEX(EMTA6,MATCH(CONCATENATE(T47," ",U47),SOLDTO,0),3)),0,INDEX(EMTA6,MATCH(CONCATENATE(T47," ",U47),SOLDTO,0),3))</f>
        <v>0</v>
      </c>
      <c r="W47" s="44"/>
      <c r="X47" s="47" t="n">
        <f aca="false">IF(ISERROR(INDEX(EMTA6,MATCH(CONCATENATE(T47," ",U47),SOLDTO,0),8)),0,INDEX(EMTA6,MATCH(CONCATENATE(T47," ",U47),SOLDTO,0),8))</f>
        <v>0</v>
      </c>
      <c r="Y47" s="44"/>
      <c r="Z47" s="44"/>
      <c r="AA47" s="47" t="n">
        <f aca="false">IF(ISERROR(INDEX(EMTA6,MATCH(CONCATENATE(T47," ",U47),SOLDTO,0),9)),0,INDEX(EMTA6,MATCH(CONCATENATE(T47," ",U47),SOLDTO,0),9))</f>
        <v>0</v>
      </c>
      <c r="AB47" s="44"/>
      <c r="AC47" s="47"/>
      <c r="AD47" s="50"/>
      <c r="AE47" s="47"/>
      <c r="AF47" s="52"/>
      <c r="AG47" s="47"/>
      <c r="AH47" s="7"/>
      <c r="AI47" s="7"/>
      <c r="AJ47" s="7"/>
      <c r="AK47" s="7"/>
      <c r="AL47" s="7"/>
      <c r="AM47" s="7"/>
      <c r="AX47" s="7"/>
      <c r="AY47" s="7"/>
      <c r="AZ47" s="7"/>
      <c r="BA47" s="7"/>
      <c r="BB47" s="7"/>
      <c r="BC47" s="7"/>
      <c r="BD47" s="7"/>
      <c r="BE47" s="7"/>
    </row>
    <row r="48" customFormat="false" ht="15" hidden="false" customHeight="true" outlineLevel="0" collapsed="false">
      <c r="A48" s="1" t="str">
        <f aca="false">T48</f>
        <v>Oglethorpe Power Corporation</v>
      </c>
      <c r="C48" s="5" t="str">
        <f aca="false">U48</f>
        <v>OS</v>
      </c>
      <c r="E48" s="48" t="n">
        <f aca="false">V48+W48</f>
        <v>675</v>
      </c>
      <c r="F48" s="16"/>
      <c r="G48" s="16" t="n">
        <v>0</v>
      </c>
      <c r="H48" s="16"/>
      <c r="I48" s="16" t="n">
        <f aca="false">E48</f>
        <v>675</v>
      </c>
      <c r="K48" s="34" t="n">
        <f aca="false">IF(I48=0,0,O48/(I48*10))</f>
        <v>2.3302962962963</v>
      </c>
      <c r="L48" s="34"/>
      <c r="M48" s="34" t="n">
        <f aca="false">IF(I48=0,0,P48/(I48*10))</f>
        <v>3.73333333333333</v>
      </c>
      <c r="N48" s="41"/>
      <c r="O48" s="48" t="n">
        <f aca="false">X48+Z48+AE48</f>
        <v>15729.5</v>
      </c>
      <c r="P48" s="48" t="n">
        <f aca="false">AA48+AB48</f>
        <v>25200</v>
      </c>
      <c r="Q48" s="48"/>
      <c r="R48" s="48" t="n">
        <f aca="false">AA48+AB48-X48-Z48-AC48-AD48-AF48-AG48</f>
        <v>6464.25</v>
      </c>
      <c r="T48" s="54" t="s">
        <v>131</v>
      </c>
      <c r="U48" s="5" t="s">
        <v>113</v>
      </c>
      <c r="V48" s="49" t="n">
        <f aca="false">IF(ISERROR(INDEX(EMTA6,MATCH(CONCATENATE(T48," ",U48),SOLDTO,0),3)),0,INDEX(EMTA6,MATCH(CONCATENATE(T48," ",U48),SOLDTO,0),3))</f>
        <v>675</v>
      </c>
      <c r="W48" s="44"/>
      <c r="X48" s="47" t="n">
        <f aca="false">IF(ISERROR(INDEX(EMTA6,MATCH(CONCATENATE(T48," ",U48),SOLDTO,0),8)),0,INDEX(EMTA6,MATCH(CONCATENATE(T48," ",U48),SOLDTO,0),8))</f>
        <v>15729.5</v>
      </c>
      <c r="Y48" s="44"/>
      <c r="Z48" s="44"/>
      <c r="AA48" s="47" t="n">
        <f aca="false">IF(ISERROR(INDEX(EMTA6,MATCH(CONCATENATE(T48," ",U48),SOLDTO,0),9)),0,INDEX(EMTA6,MATCH(CONCATENATE(T48," ",U48),SOLDTO,0),9))</f>
        <v>25200</v>
      </c>
      <c r="AB48" s="44"/>
      <c r="AC48" s="47" t="n">
        <v>3006.25</v>
      </c>
      <c r="AD48" s="50"/>
      <c r="AE48" s="47"/>
      <c r="AF48" s="47"/>
      <c r="AG48" s="47"/>
      <c r="AH48" s="7"/>
      <c r="AI48" s="7"/>
      <c r="AJ48" s="7"/>
      <c r="AK48" s="7"/>
      <c r="AL48" s="7"/>
      <c r="AM48" s="7"/>
      <c r="AX48" s="7"/>
      <c r="AY48" s="7"/>
      <c r="AZ48" s="7"/>
      <c r="BA48" s="7"/>
      <c r="BB48" s="7"/>
      <c r="BC48" s="7"/>
      <c r="BD48" s="7"/>
      <c r="BE48" s="7"/>
    </row>
    <row r="49" customFormat="false" ht="15" hidden="false" customHeight="true" outlineLevel="0" collapsed="false">
      <c r="A49" s="1" t="str">
        <f aca="false">T49</f>
        <v>Orlando Utilities Commission</v>
      </c>
      <c r="C49" s="5" t="str">
        <f aca="false">U49</f>
        <v>OS</v>
      </c>
      <c r="E49" s="48" t="n">
        <f aca="false">V49+W49</f>
        <v>0</v>
      </c>
      <c r="F49" s="16"/>
      <c r="G49" s="16" t="n">
        <v>0</v>
      </c>
      <c r="H49" s="16"/>
      <c r="I49" s="16" t="n">
        <f aca="false">E49</f>
        <v>0</v>
      </c>
      <c r="K49" s="34" t="n">
        <f aca="false">IF(I49=0,0,O49/(I49*10))</f>
        <v>0</v>
      </c>
      <c r="L49" s="34"/>
      <c r="M49" s="34" t="n">
        <f aca="false">IF(I49=0,0,P49/(I49*10))</f>
        <v>0</v>
      </c>
      <c r="N49" s="41"/>
      <c r="O49" s="48" t="n">
        <f aca="false">X49+Z49+AE49</f>
        <v>0</v>
      </c>
      <c r="P49" s="48" t="n">
        <f aca="false">AA49+AB49</f>
        <v>0</v>
      </c>
      <c r="Q49" s="48"/>
      <c r="R49" s="48" t="n">
        <f aca="false">AA49+AB49-X49-Z49-AC49-AD49-AF49-AG49</f>
        <v>0</v>
      </c>
      <c r="T49" s="1" t="s">
        <v>132</v>
      </c>
      <c r="U49" s="5" t="s">
        <v>113</v>
      </c>
      <c r="V49" s="49" t="n">
        <f aca="false">IF(ISERROR(INDEX(EMTA6,MATCH(CONCATENATE(T49," ",U49),SOLDTO,0),3)),0,INDEX(EMTA6,MATCH(CONCATENATE(T49," ",U49),SOLDTO,0),3))</f>
        <v>0</v>
      </c>
      <c r="W49" s="44"/>
      <c r="X49" s="47" t="n">
        <f aca="false">IF(ISERROR(INDEX(EMTA6,MATCH(CONCATENATE(T49," ",U49),SOLDTO,0),8)),0,INDEX(EMTA6,MATCH(CONCATENATE(T49," ",U49),SOLDTO,0),8))</f>
        <v>0</v>
      </c>
      <c r="Y49" s="44"/>
      <c r="Z49" s="44"/>
      <c r="AA49" s="47" t="n">
        <f aca="false">IF(ISERROR(INDEX(EMTA6,MATCH(CONCATENATE(T49," ",U49),SOLDTO,0),9)),0,INDEX(EMTA6,MATCH(CONCATENATE(T49," ",U49),SOLDTO,0),9))</f>
        <v>0</v>
      </c>
      <c r="AB49" s="44"/>
      <c r="AC49" s="47"/>
      <c r="AD49" s="51"/>
      <c r="AE49" s="47"/>
      <c r="AF49" s="47"/>
      <c r="AG49" s="47"/>
      <c r="AH49" s="7"/>
      <c r="AI49" s="7"/>
      <c r="AJ49" s="7"/>
      <c r="AK49" s="7"/>
      <c r="AL49" s="7"/>
      <c r="AM49" s="7"/>
      <c r="AX49" s="7"/>
      <c r="AY49" s="7"/>
      <c r="AZ49" s="7"/>
      <c r="BA49" s="7"/>
      <c r="BB49" s="7"/>
      <c r="BC49" s="7"/>
      <c r="BD49" s="7"/>
      <c r="BE49" s="7"/>
    </row>
    <row r="50" customFormat="false" ht="15" hidden="false" customHeight="true" outlineLevel="0" collapsed="false">
      <c r="A50" s="1" t="str">
        <f aca="false">T50</f>
        <v>Power south Energy Cooperative</v>
      </c>
      <c r="C50" s="5" t="str">
        <f aca="false">U50</f>
        <v>OS</v>
      </c>
      <c r="E50" s="48" t="n">
        <f aca="false">V50+W50</f>
        <v>0</v>
      </c>
      <c r="F50" s="16"/>
      <c r="G50" s="16" t="n">
        <v>0</v>
      </c>
      <c r="H50" s="16"/>
      <c r="I50" s="16" t="n">
        <f aca="false">E50</f>
        <v>0</v>
      </c>
      <c r="K50" s="34" t="n">
        <f aca="false">IF(I50=0,0,O50/(I50*10))</f>
        <v>0</v>
      </c>
      <c r="L50" s="34"/>
      <c r="M50" s="34" t="n">
        <f aca="false">IF(I50=0,0,P50/(I50*10))</f>
        <v>0</v>
      </c>
      <c r="N50" s="41"/>
      <c r="O50" s="48" t="n">
        <f aca="false">X50+Z50+AE50</f>
        <v>0</v>
      </c>
      <c r="P50" s="48" t="n">
        <f aca="false">AA50+AB50</f>
        <v>0</v>
      </c>
      <c r="Q50" s="48"/>
      <c r="R50" s="48" t="n">
        <f aca="false">AA50+AB50-X50-Z50-AC50-AD50-AF50-AG50</f>
        <v>0</v>
      </c>
      <c r="T50" s="1" t="s">
        <v>133</v>
      </c>
      <c r="U50" s="5" t="s">
        <v>113</v>
      </c>
      <c r="V50" s="49" t="n">
        <f aca="false">IF(ISERROR(INDEX(EMTA6,MATCH(CONCATENATE(T50," ",U50),SOLDTO,0),3)),0,INDEX(EMTA6,MATCH(CONCATENATE(T50," ",U50),SOLDTO,0),3))</f>
        <v>0</v>
      </c>
      <c r="W50" s="44"/>
      <c r="X50" s="47" t="n">
        <f aca="false">IF(ISERROR(INDEX(EMTA6,MATCH(CONCATENATE(T50," ",U50),SOLDTO,0),8)),0,INDEX(EMTA6,MATCH(CONCATENATE(T50," ",U50),SOLDTO,0),8))</f>
        <v>0</v>
      </c>
      <c r="Y50" s="44"/>
      <c r="Z50" s="44"/>
      <c r="AA50" s="47" t="n">
        <f aca="false">IF(ISERROR(INDEX(EMTA6,MATCH(CONCATENATE(T50," ",U50),SOLDTO,0),9)),0,INDEX(EMTA6,MATCH(CONCATENATE(T50," ",U50),SOLDTO,0),9))</f>
        <v>0</v>
      </c>
      <c r="AB50" s="44"/>
      <c r="AC50" s="47"/>
      <c r="AD50" s="51"/>
      <c r="AE50" s="47"/>
      <c r="AF50" s="47"/>
      <c r="AG50" s="47"/>
      <c r="AH50" s="7"/>
      <c r="AI50" s="7"/>
      <c r="AJ50" s="7"/>
      <c r="AK50" s="7"/>
      <c r="AL50" s="7"/>
      <c r="AM50" s="7"/>
      <c r="AX50" s="7"/>
      <c r="AY50" s="7"/>
      <c r="AZ50" s="7"/>
      <c r="BA50" s="7"/>
      <c r="BB50" s="7"/>
      <c r="BC50" s="7"/>
      <c r="BD50" s="7"/>
      <c r="BE50" s="7"/>
    </row>
    <row r="51" customFormat="false" ht="15" hidden="false" customHeight="true" outlineLevel="0" collapsed="false">
      <c r="A51" s="1" t="str">
        <f aca="false">T51</f>
        <v>Rainbow Energy Marketing Corp.</v>
      </c>
      <c r="C51" s="5" t="str">
        <f aca="false">U51</f>
        <v>OS</v>
      </c>
      <c r="E51" s="48" t="n">
        <f aca="false">V51+W51</f>
        <v>0</v>
      </c>
      <c r="F51" s="16"/>
      <c r="G51" s="16" t="n">
        <v>0</v>
      </c>
      <c r="H51" s="16"/>
      <c r="I51" s="16" t="n">
        <f aca="false">E51</f>
        <v>0</v>
      </c>
      <c r="K51" s="34" t="n">
        <f aca="false">IF(I51=0,0,O51/(I51*10))</f>
        <v>0</v>
      </c>
      <c r="L51" s="34"/>
      <c r="M51" s="34" t="n">
        <f aca="false">IF(I51=0,0,P51/(I51*10))</f>
        <v>0</v>
      </c>
      <c r="N51" s="41"/>
      <c r="O51" s="48" t="n">
        <f aca="false">X51+Z51+AE51</f>
        <v>0</v>
      </c>
      <c r="P51" s="48" t="n">
        <f aca="false">AA51+AB51</f>
        <v>0</v>
      </c>
      <c r="Q51" s="48"/>
      <c r="R51" s="48" t="n">
        <f aca="false">AA51+AB51-X51-Z51-AC51-AD51-AF51-AG51</f>
        <v>0</v>
      </c>
      <c r="T51" s="54" t="s">
        <v>134</v>
      </c>
      <c r="U51" s="5" t="s">
        <v>113</v>
      </c>
      <c r="V51" s="49" t="n">
        <f aca="false">IF(ISERROR(INDEX(EMTA6,MATCH(CONCATENATE(T51," ",U51),SOLDTO,0),3)),0,INDEX(EMTA6,MATCH(CONCATENATE(T51," ",U51),SOLDTO,0),3))</f>
        <v>0</v>
      </c>
      <c r="W51" s="44"/>
      <c r="X51" s="47" t="n">
        <f aca="false">IF(ISERROR(INDEX(EMTA6,MATCH(CONCATENATE(T51," ",U51),SOLDTO,0),8)),0,INDEX(EMTA6,MATCH(CONCATENATE(T51," ",U51),SOLDTO,0),8))</f>
        <v>0</v>
      </c>
      <c r="Y51" s="44"/>
      <c r="Z51" s="44"/>
      <c r="AA51" s="47" t="n">
        <f aca="false">IF(ISERROR(INDEX(EMTA6,MATCH(CONCATENATE(T51," ",U51),SOLDTO,0),9)),0,INDEX(EMTA6,MATCH(CONCATENATE(T51," ",U51),SOLDTO,0),9))</f>
        <v>0</v>
      </c>
      <c r="AB51" s="44"/>
      <c r="AC51" s="47"/>
      <c r="AD51" s="51"/>
      <c r="AE51" s="47"/>
      <c r="AF51" s="52"/>
      <c r="AG51" s="47"/>
      <c r="AH51" s="7"/>
      <c r="AI51" s="7"/>
      <c r="AJ51" s="7"/>
      <c r="AK51" s="7"/>
      <c r="AL51" s="7"/>
      <c r="AM51" s="7"/>
      <c r="AX51" s="7"/>
      <c r="AY51" s="7"/>
      <c r="AZ51" s="7"/>
      <c r="BA51" s="7"/>
      <c r="BB51" s="7"/>
      <c r="BC51" s="7"/>
      <c r="BD51" s="7"/>
      <c r="BE51" s="7"/>
    </row>
    <row r="52" customFormat="false" ht="15" hidden="false" customHeight="true" outlineLevel="0" collapsed="false">
      <c r="A52" s="1" t="str">
        <f aca="false">T52</f>
        <v>Reedy Creek Improvement District</v>
      </c>
      <c r="C52" s="5" t="str">
        <f aca="false">U52</f>
        <v>OS</v>
      </c>
      <c r="E52" s="48" t="n">
        <f aca="false">V52+W52</f>
        <v>0</v>
      </c>
      <c r="F52" s="16"/>
      <c r="G52" s="16" t="n">
        <v>0</v>
      </c>
      <c r="H52" s="16"/>
      <c r="I52" s="16" t="n">
        <f aca="false">E52</f>
        <v>0</v>
      </c>
      <c r="K52" s="34" t="n">
        <f aca="false">IF(I52=0,0,O52/(I52*10))</f>
        <v>0</v>
      </c>
      <c r="L52" s="34"/>
      <c r="M52" s="34" t="n">
        <f aca="false">IF(I52=0,0,P52/(I52*10))</f>
        <v>0</v>
      </c>
      <c r="N52" s="41"/>
      <c r="O52" s="48" t="n">
        <f aca="false">X52+Z52+AE52</f>
        <v>0</v>
      </c>
      <c r="P52" s="48" t="n">
        <f aca="false">AA52+AB52</f>
        <v>0</v>
      </c>
      <c r="Q52" s="48"/>
      <c r="R52" s="48" t="n">
        <f aca="false">AA52+AB52-X52-Z52-AC52-AD52-AF52-AG52</f>
        <v>0</v>
      </c>
      <c r="T52" s="54" t="s">
        <v>135</v>
      </c>
      <c r="U52" s="5" t="s">
        <v>113</v>
      </c>
      <c r="V52" s="49" t="n">
        <f aca="false">IF(ISERROR(INDEX(EMTA6,MATCH(CONCATENATE(T52," ",U52),SOLDTO,0),3)),0,INDEX(EMTA6,MATCH(CONCATENATE(T52," ",U52),SOLDTO,0),3))</f>
        <v>0</v>
      </c>
      <c r="W52" s="44"/>
      <c r="X52" s="47" t="n">
        <f aca="false">IF(ISERROR(INDEX(EMTA6,MATCH(CONCATENATE(T52," ",U52),SOLDTO,0),8)),0,INDEX(EMTA6,MATCH(CONCATENATE(T52," ",U52),SOLDTO,0),8))</f>
        <v>0</v>
      </c>
      <c r="Y52" s="44"/>
      <c r="Z52" s="44"/>
      <c r="AA52" s="47" t="n">
        <f aca="false">IF(ISERROR(INDEX(EMTA6,MATCH(CONCATENATE(T52," ",U52),SOLDTO,0),9)),0,INDEX(EMTA6,MATCH(CONCATENATE(T52," ",U52),SOLDTO,0),9))</f>
        <v>0</v>
      </c>
      <c r="AB52" s="44"/>
      <c r="AC52" s="47"/>
      <c r="AD52" s="51"/>
      <c r="AE52" s="47"/>
      <c r="AF52" s="47"/>
      <c r="AG52" s="47"/>
      <c r="AH52" s="7"/>
      <c r="AI52" s="7"/>
      <c r="AJ52" s="7"/>
      <c r="AK52" s="7"/>
      <c r="AL52" s="7"/>
      <c r="AM52" s="7"/>
      <c r="AX52" s="7"/>
      <c r="AY52" s="7"/>
      <c r="AZ52" s="7"/>
      <c r="BA52" s="7"/>
      <c r="BB52" s="7"/>
      <c r="BC52" s="7"/>
      <c r="BD52" s="7"/>
      <c r="BE52" s="7"/>
    </row>
    <row r="53" customFormat="false" ht="15" hidden="false" customHeight="true" outlineLevel="0" collapsed="false">
      <c r="A53" s="1" t="str">
        <f aca="false">T53</f>
        <v>RRI ENERGY SERVICES, INC.</v>
      </c>
      <c r="C53" s="5" t="str">
        <f aca="false">U53</f>
        <v>OS</v>
      </c>
      <c r="E53" s="48" t="n">
        <f aca="false">V53+W53</f>
        <v>0</v>
      </c>
      <c r="F53" s="16"/>
      <c r="G53" s="16" t="n">
        <v>0</v>
      </c>
      <c r="H53" s="16"/>
      <c r="I53" s="16" t="n">
        <f aca="false">E53</f>
        <v>0</v>
      </c>
      <c r="K53" s="34" t="n">
        <f aca="false">IF(I53=0,0,O53/(I53*10))</f>
        <v>0</v>
      </c>
      <c r="L53" s="34"/>
      <c r="M53" s="34" t="n">
        <f aca="false">IF(I53=0,0,P53/(I53*10))</f>
        <v>0</v>
      </c>
      <c r="N53" s="41"/>
      <c r="O53" s="48" t="n">
        <f aca="false">X53+Z53+AE53</f>
        <v>0</v>
      </c>
      <c r="P53" s="48" t="n">
        <f aca="false">AA53+AB53</f>
        <v>0</v>
      </c>
      <c r="Q53" s="48"/>
      <c r="R53" s="48" t="n">
        <f aca="false">AA53+AB53-X53-Z53-AC53-AD53-AF53-AG53</f>
        <v>0</v>
      </c>
      <c r="T53" s="54" t="s">
        <v>136</v>
      </c>
      <c r="U53" s="5" t="s">
        <v>113</v>
      </c>
      <c r="V53" s="49" t="n">
        <f aca="false">IF(ISERROR(INDEX(EMTA6,MATCH(CONCATENATE(T53," ",U53),SOLDTO,0),3)),0,INDEX(EMTA6,MATCH(CONCATENATE(T53," ",U53),SOLDTO,0),3))</f>
        <v>0</v>
      </c>
      <c r="W53" s="44"/>
      <c r="X53" s="47" t="n">
        <f aca="false">IF(ISERROR(INDEX(EMTA6,MATCH(CONCATENATE(T53," ",U53),SOLDTO,0),8)),0,INDEX(EMTA6,MATCH(CONCATENATE(T53," ",U53),SOLDTO,0),8))</f>
        <v>0</v>
      </c>
      <c r="Y53" s="44"/>
      <c r="Z53" s="44"/>
      <c r="AA53" s="47" t="n">
        <f aca="false">IF(ISERROR(INDEX(EMTA6,MATCH(CONCATENATE(T53," ",U53),SOLDTO,0),9)),0,INDEX(EMTA6,MATCH(CONCATENATE(T53," ",U53),SOLDTO,0),9))</f>
        <v>0</v>
      </c>
      <c r="AB53" s="44"/>
      <c r="AC53" s="47"/>
      <c r="AD53" s="51"/>
      <c r="AE53" s="47"/>
      <c r="AF53" s="47"/>
      <c r="AG53" s="47"/>
      <c r="AH53" s="7"/>
      <c r="AI53" s="7"/>
      <c r="AJ53" s="7"/>
      <c r="AK53" s="7"/>
      <c r="AL53" s="7"/>
      <c r="AM53" s="7"/>
      <c r="AX53" s="7"/>
      <c r="AY53" s="7"/>
      <c r="AZ53" s="7"/>
      <c r="BA53" s="7"/>
      <c r="BB53" s="7"/>
      <c r="BC53" s="7"/>
      <c r="BD53" s="7"/>
      <c r="BE53" s="7"/>
    </row>
    <row r="54" customFormat="false" ht="15" hidden="false" customHeight="true" outlineLevel="0" collapsed="false">
      <c r="A54" s="1" t="str">
        <f aca="false">T54</f>
        <v>Seminole Electric Cooperative, Inc.</v>
      </c>
      <c r="C54" s="5" t="str">
        <f aca="false">U54</f>
        <v>OS</v>
      </c>
      <c r="E54" s="48" t="n">
        <f aca="false">V54+W54</f>
        <v>2755</v>
      </c>
      <c r="F54" s="16"/>
      <c r="G54" s="16" t="n">
        <v>0</v>
      </c>
      <c r="H54" s="16"/>
      <c r="I54" s="16" t="n">
        <f aca="false">E54</f>
        <v>2755</v>
      </c>
      <c r="K54" s="34" t="n">
        <f aca="false">IF(I54=0,0,O54/(I54*10))</f>
        <v>2.44030308529946</v>
      </c>
      <c r="L54" s="34"/>
      <c r="M54" s="34" t="n">
        <f aca="false">IF(I54=0,0,P54/(I54*10))</f>
        <v>3.46188747731397</v>
      </c>
      <c r="N54" s="41"/>
      <c r="O54" s="48" t="n">
        <f aca="false">X54+Z54+AE54</f>
        <v>67230.35</v>
      </c>
      <c r="P54" s="48" t="n">
        <f aca="false">AA54+AB54</f>
        <v>95375</v>
      </c>
      <c r="Q54" s="48"/>
      <c r="R54" s="48" t="n">
        <f aca="false">AA54+AB54-X54-Z54-AC54-AD54-AF54-AG54</f>
        <v>28144.65</v>
      </c>
      <c r="T54" s="54" t="s">
        <v>137</v>
      </c>
      <c r="U54" s="5" t="s">
        <v>113</v>
      </c>
      <c r="V54" s="49" t="n">
        <f aca="false">IF(ISERROR(INDEX(EMTA6,MATCH(CONCATENATE(T54," ",U54),SOLDTO,0),3)),0,INDEX(EMTA6,MATCH(CONCATENATE(T54," ",U54),SOLDTO,0),3))</f>
        <v>2755</v>
      </c>
      <c r="W54" s="44"/>
      <c r="X54" s="47" t="n">
        <f aca="false">IF(ISERROR(INDEX(EMTA6,MATCH(CONCATENATE(T54," ",U54),SOLDTO,0),8)),0,INDEX(EMTA6,MATCH(CONCATENATE(T54," ",U54),SOLDTO,0),8))</f>
        <v>67230.35</v>
      </c>
      <c r="Y54" s="44"/>
      <c r="Z54" s="44"/>
      <c r="AA54" s="47" t="n">
        <f aca="false">IF(ISERROR(INDEX(EMTA6,MATCH(CONCATENATE(T54," ",U54),SOLDTO,0),9)),0,INDEX(EMTA6,MATCH(CONCATENATE(T54," ",U54),SOLDTO,0),9))</f>
        <v>95375</v>
      </c>
      <c r="AB54" s="44"/>
      <c r="AC54" s="47"/>
      <c r="AD54" s="51"/>
      <c r="AE54" s="47"/>
      <c r="AF54" s="53"/>
      <c r="AG54" s="52"/>
      <c r="AH54" s="7"/>
      <c r="AI54" s="7"/>
      <c r="AJ54" s="7"/>
      <c r="AK54" s="7"/>
      <c r="AL54" s="7"/>
      <c r="AM54" s="7"/>
      <c r="AX54" s="7"/>
      <c r="AY54" s="7"/>
      <c r="AZ54" s="7"/>
      <c r="BA54" s="7"/>
      <c r="BB54" s="7"/>
      <c r="BC54" s="7"/>
      <c r="BD54" s="7"/>
      <c r="BE54" s="7"/>
    </row>
    <row r="55" customFormat="false" ht="15" hidden="false" customHeight="true" outlineLevel="0" collapsed="false">
      <c r="A55" s="1" t="str">
        <f aca="false">T55</f>
        <v>Seminole Electric Cooperative, Inc.</v>
      </c>
      <c r="C55" s="5" t="str">
        <f aca="false">U55</f>
        <v>AF</v>
      </c>
      <c r="E55" s="48" t="n">
        <f aca="false">V55+W55</f>
        <v>0</v>
      </c>
      <c r="F55" s="16"/>
      <c r="G55" s="16" t="n">
        <v>0</v>
      </c>
      <c r="H55" s="16"/>
      <c r="I55" s="16" t="n">
        <f aca="false">E55</f>
        <v>0</v>
      </c>
      <c r="K55" s="34" t="n">
        <f aca="false">IF(I55=0,0,O55/(I55*10))</f>
        <v>0</v>
      </c>
      <c r="L55" s="34"/>
      <c r="M55" s="34" t="n">
        <f aca="false">IF(I55=0,0,P55/(I55*10))</f>
        <v>0</v>
      </c>
      <c r="N55" s="41"/>
      <c r="O55" s="48" t="n">
        <f aca="false">X55+Z55+AE55</f>
        <v>0</v>
      </c>
      <c r="P55" s="48" t="n">
        <f aca="false">AA55+AB55</f>
        <v>0</v>
      </c>
      <c r="Q55" s="48"/>
      <c r="R55" s="48" t="n">
        <f aca="false">AA55+AB55-X55-Z55-AC55-AD55-AF55-AG55</f>
        <v>0</v>
      </c>
      <c r="T55" s="54" t="s">
        <v>137</v>
      </c>
      <c r="U55" s="5" t="s">
        <v>121</v>
      </c>
      <c r="V55" s="49" t="n">
        <f aca="false">IF(ISERROR(INDEX(EMTA6,MATCH(CONCATENATE(T55," ",U55),SOLDTO,0),3)),0,INDEX(EMTA6,MATCH(CONCATENATE(T55," ",U55),SOLDTO,0),3))</f>
        <v>0</v>
      </c>
      <c r="W55" s="44"/>
      <c r="X55" s="47" t="n">
        <f aca="false">IF(ISERROR(INDEX(EMTA6,MATCH(CONCATENATE(T55," ",U55),SOLDTO,0),8)),0,INDEX(EMTA6,MATCH(CONCATENATE(T55," ",U55),SOLDTO,0),8))</f>
        <v>0</v>
      </c>
      <c r="Y55" s="44"/>
      <c r="Z55" s="44"/>
      <c r="AA55" s="47" t="n">
        <f aca="false">IF(ISERROR(INDEX(EMTA6,MATCH(CONCATENATE(T55," ",U55),SOLDTO,0),9)),0,INDEX(EMTA6,MATCH(CONCATENATE(T55," ",U55),SOLDTO,0),9))</f>
        <v>0</v>
      </c>
      <c r="AB55" s="44"/>
      <c r="AC55" s="47"/>
      <c r="AD55" s="51"/>
      <c r="AE55" s="47"/>
      <c r="AF55" s="53"/>
      <c r="AG55" s="47"/>
      <c r="AH55" s="7"/>
      <c r="AI55" s="7"/>
      <c r="AJ55" s="7"/>
      <c r="AK55" s="7"/>
      <c r="AL55" s="7"/>
      <c r="AM55" s="7"/>
      <c r="AX55" s="7"/>
      <c r="AY55" s="7"/>
      <c r="AZ55" s="7"/>
      <c r="BA55" s="7"/>
      <c r="BB55" s="7"/>
      <c r="BC55" s="7"/>
      <c r="BD55" s="7"/>
      <c r="BE55" s="7"/>
    </row>
    <row r="56" customFormat="false" ht="15" hidden="false" customHeight="true" outlineLevel="0" collapsed="false">
      <c r="A56" s="1" t="str">
        <f aca="false">T56</f>
        <v>SEMPRA ENERGY TRADING CORP.</v>
      </c>
      <c r="C56" s="5" t="str">
        <f aca="false">U56</f>
        <v>OS</v>
      </c>
      <c r="E56" s="48" t="n">
        <f aca="false">V56+W56</f>
        <v>0</v>
      </c>
      <c r="F56" s="16"/>
      <c r="G56" s="16" t="n">
        <v>0</v>
      </c>
      <c r="H56" s="16"/>
      <c r="I56" s="16" t="n">
        <f aca="false">E56</f>
        <v>0</v>
      </c>
      <c r="K56" s="34" t="n">
        <f aca="false">IF(I56=0,0,O56/(I56*10))</f>
        <v>0</v>
      </c>
      <c r="L56" s="34"/>
      <c r="M56" s="34" t="n">
        <f aca="false">IF(I56=0,0,P56/(I56*10))</f>
        <v>0</v>
      </c>
      <c r="N56" s="41"/>
      <c r="O56" s="48" t="n">
        <f aca="false">X56+Z56+AE56</f>
        <v>0</v>
      </c>
      <c r="P56" s="48" t="n">
        <f aca="false">AA56+AB56</f>
        <v>0</v>
      </c>
      <c r="Q56" s="48"/>
      <c r="R56" s="48" t="n">
        <f aca="false">AA56+AB56-X56-Z56-AC56-AD56-AF56-AG56</f>
        <v>0</v>
      </c>
      <c r="T56" s="6" t="s">
        <v>138</v>
      </c>
      <c r="U56" s="5" t="s">
        <v>113</v>
      </c>
      <c r="V56" s="49" t="n">
        <f aca="false">IF(ISERROR(INDEX(EMTA6,MATCH(CONCATENATE(T56," ",U56),SOLDTO,0),3)),0,INDEX(EMTA6,MATCH(CONCATENATE(T56," ",U56),SOLDTO,0),3))</f>
        <v>0</v>
      </c>
      <c r="W56" s="44"/>
      <c r="X56" s="47" t="n">
        <f aca="false">IF(ISERROR(INDEX(EMTA6,MATCH(CONCATENATE(T56," ",U56),SOLDTO,0),8)),0,INDEX(EMTA6,MATCH(CONCATENATE(T56," ",U56),SOLDTO,0),8))</f>
        <v>0</v>
      </c>
      <c r="Y56" s="44"/>
      <c r="Z56" s="44"/>
      <c r="AA56" s="47" t="n">
        <f aca="false">IF(ISERROR(INDEX(EMTA6,MATCH(CONCATENATE(T56," ",U56),SOLDTO,0),9)),0,INDEX(EMTA6,MATCH(CONCATENATE(T56," ",U56),SOLDTO,0),9))</f>
        <v>0</v>
      </c>
      <c r="AB56" s="44"/>
      <c r="AC56" s="47"/>
      <c r="AD56" s="51"/>
      <c r="AE56" s="47"/>
      <c r="AF56" s="47"/>
      <c r="AG56" s="47"/>
      <c r="AH56" s="7"/>
      <c r="AI56" s="7"/>
      <c r="AJ56" s="7"/>
      <c r="AK56" s="7"/>
      <c r="AL56" s="7"/>
      <c r="AM56" s="7"/>
      <c r="AX56" s="7"/>
      <c r="AY56" s="7"/>
      <c r="AZ56" s="7"/>
      <c r="BA56" s="7"/>
      <c r="BB56" s="7"/>
      <c r="BC56" s="7"/>
      <c r="BD56" s="7"/>
      <c r="BE56" s="7"/>
    </row>
    <row r="57" customFormat="false" ht="15" hidden="false" customHeight="true" outlineLevel="0" collapsed="false">
      <c r="A57" s="1" t="str">
        <f aca="false">T57</f>
        <v>SOUTH CAROLINA ELECTRIC &amp; GAS CO.</v>
      </c>
      <c r="C57" s="5" t="str">
        <f aca="false">U57</f>
        <v>OS</v>
      </c>
      <c r="E57" s="48" t="n">
        <f aca="false">V57+W57</f>
        <v>0</v>
      </c>
      <c r="F57" s="16"/>
      <c r="G57" s="16" t="n">
        <v>0</v>
      </c>
      <c r="H57" s="16"/>
      <c r="I57" s="16" t="n">
        <f aca="false">E57</f>
        <v>0</v>
      </c>
      <c r="K57" s="34" t="n">
        <f aca="false">IF(I57=0,0,O57/(I57*10))</f>
        <v>0</v>
      </c>
      <c r="L57" s="34"/>
      <c r="M57" s="34" t="n">
        <f aca="false">IF(I57=0,0,P57/(I57*10))</f>
        <v>0</v>
      </c>
      <c r="N57" s="41"/>
      <c r="O57" s="48" t="n">
        <f aca="false">X57+Z57+AE57</f>
        <v>0</v>
      </c>
      <c r="P57" s="48" t="n">
        <f aca="false">AA57+AB57</f>
        <v>0</v>
      </c>
      <c r="Q57" s="48"/>
      <c r="R57" s="48" t="n">
        <f aca="false">AA57+AB57-X57-Z57-AC57-AD57-AF57-AG57</f>
        <v>0</v>
      </c>
      <c r="T57" s="6" t="s">
        <v>139</v>
      </c>
      <c r="U57" s="5" t="s">
        <v>113</v>
      </c>
      <c r="V57" s="49" t="n">
        <f aca="false">IF(ISERROR(INDEX(EMTA6,MATCH(CONCATENATE(T57," ",U57),SOLDTO,0),3)),0,INDEX(EMTA6,MATCH(CONCATENATE(T57," ",U57),SOLDTO,0),3))</f>
        <v>0</v>
      </c>
      <c r="W57" s="44"/>
      <c r="X57" s="47" t="n">
        <f aca="false">IF(ISERROR(INDEX(EMTA6,MATCH(CONCATENATE(T57," ",U57),SOLDTO,0),8)),0,INDEX(EMTA6,MATCH(CONCATENATE(T57," ",U57),SOLDTO,0),8))</f>
        <v>0</v>
      </c>
      <c r="Y57" s="44"/>
      <c r="Z57" s="44"/>
      <c r="AA57" s="47" t="n">
        <f aca="false">IF(ISERROR(INDEX(EMTA6,MATCH(CONCATENATE(T57," ",U57),SOLDTO,0),9)),0,INDEX(EMTA6,MATCH(CONCATENATE(T57," ",U57),SOLDTO,0),9))</f>
        <v>0</v>
      </c>
      <c r="AB57" s="44"/>
      <c r="AC57" s="47"/>
      <c r="AD57" s="51"/>
      <c r="AE57" s="47"/>
      <c r="AF57" s="47"/>
      <c r="AG57" s="47"/>
      <c r="AH57" s="7"/>
      <c r="AI57" s="7"/>
      <c r="AJ57" s="7"/>
      <c r="AK57" s="7"/>
      <c r="AL57" s="7"/>
      <c r="AM57" s="7"/>
      <c r="AX57" s="7"/>
      <c r="AY57" s="7"/>
      <c r="AZ57" s="7"/>
      <c r="BA57" s="7"/>
      <c r="BB57" s="7"/>
      <c r="BC57" s="7"/>
      <c r="BD57" s="7"/>
      <c r="BE57" s="7"/>
    </row>
    <row r="58" customFormat="false" ht="15" hidden="false" customHeight="true" outlineLevel="0" collapsed="false">
      <c r="A58" s="1" t="str">
        <f aca="false">T58</f>
        <v>Southern Company Services, Inc.</v>
      </c>
      <c r="C58" s="5" t="str">
        <f aca="false">U58</f>
        <v>OS</v>
      </c>
      <c r="E58" s="48" t="n">
        <f aca="false">V58+W58</f>
        <v>200</v>
      </c>
      <c r="F58" s="16"/>
      <c r="G58" s="16" t="n">
        <v>0</v>
      </c>
      <c r="H58" s="16"/>
      <c r="I58" s="16" t="n">
        <f aca="false">E58</f>
        <v>200</v>
      </c>
      <c r="K58" s="34" t="n">
        <f aca="false">IF(I58=0,0,O58/(I58*10))</f>
        <v>2.234</v>
      </c>
      <c r="L58" s="34"/>
      <c r="M58" s="34" t="n">
        <f aca="false">IF(I58=0,0,P58/(I58*10))</f>
        <v>3.6</v>
      </c>
      <c r="N58" s="41"/>
      <c r="O58" s="48" t="n">
        <f aca="false">X58+Z58+AE58</f>
        <v>4468</v>
      </c>
      <c r="P58" s="48" t="n">
        <f aca="false">AA58+AB58</f>
        <v>7200</v>
      </c>
      <c r="Q58" s="48"/>
      <c r="R58" s="48" t="n">
        <f aca="false">AA58+AB58-X58-Z58-AC58-AD58-AF58-AG58</f>
        <v>1752</v>
      </c>
      <c r="T58" s="6" t="s">
        <v>140</v>
      </c>
      <c r="U58" s="5" t="s">
        <v>113</v>
      </c>
      <c r="V58" s="49" t="n">
        <f aca="false">IF(ISERROR(INDEX(EMTA6,MATCH(CONCATENATE(T58," ",U58),SOLDTO,0),3)),0,INDEX(EMTA6,MATCH(CONCATENATE(T58," ",U58),SOLDTO,0),3))</f>
        <v>200</v>
      </c>
      <c r="W58" s="44"/>
      <c r="X58" s="47" t="n">
        <f aca="false">IF(ISERROR(INDEX(EMTA6,MATCH(CONCATENATE(T58," ",U58),SOLDTO,0),8)),0,INDEX(EMTA6,MATCH(CONCATENATE(T58," ",U58),SOLDTO,0),8))</f>
        <v>4468</v>
      </c>
      <c r="Y58" s="44"/>
      <c r="Z58" s="44"/>
      <c r="AA58" s="47" t="n">
        <f aca="false">IF(ISERROR(INDEX(EMTA6,MATCH(CONCATENATE(T58," ",U58),SOLDTO,0),9)),0,INDEX(EMTA6,MATCH(CONCATENATE(T58," ",U58),SOLDTO,0),9))</f>
        <v>7200</v>
      </c>
      <c r="AB58" s="44"/>
      <c r="AC58" s="47" t="n">
        <v>980</v>
      </c>
      <c r="AD58" s="51"/>
      <c r="AE58" s="47"/>
      <c r="AF58" s="47"/>
      <c r="AG58" s="47"/>
      <c r="AH58" s="7"/>
      <c r="AI58" s="7"/>
      <c r="AJ58" s="7"/>
      <c r="AK58" s="7"/>
      <c r="AL58" s="7"/>
      <c r="AM58" s="7"/>
      <c r="AX58" s="7"/>
      <c r="AY58" s="7"/>
      <c r="AZ58" s="7"/>
      <c r="BA58" s="7"/>
      <c r="BB58" s="7"/>
      <c r="BC58" s="7"/>
      <c r="BD58" s="7"/>
      <c r="BE58" s="7"/>
    </row>
    <row r="59" customFormat="false" ht="15" hidden="false" customHeight="true" outlineLevel="0" collapsed="false">
      <c r="A59" s="1" t="str">
        <f aca="false">T59</f>
        <v>SOUTHERN COMPANY FLORIDA LLC</v>
      </c>
      <c r="C59" s="5" t="str">
        <f aca="false">U59</f>
        <v>OS</v>
      </c>
      <c r="E59" s="48" t="n">
        <f aca="false">V59+W59</f>
        <v>0</v>
      </c>
      <c r="F59" s="16"/>
      <c r="G59" s="16" t="n">
        <v>0</v>
      </c>
      <c r="H59" s="16"/>
      <c r="I59" s="16" t="n">
        <f aca="false">E59</f>
        <v>0</v>
      </c>
      <c r="K59" s="34" t="n">
        <f aca="false">IF(I59=0,0,O59/(I59*10))</f>
        <v>0</v>
      </c>
      <c r="L59" s="34"/>
      <c r="M59" s="34" t="n">
        <f aca="false">IF(I59=0,0,P59/(I59*10))</f>
        <v>0</v>
      </c>
      <c r="N59" s="41"/>
      <c r="O59" s="48" t="n">
        <f aca="false">X59+Z59+AE59</f>
        <v>0</v>
      </c>
      <c r="P59" s="48" t="n">
        <f aca="false">AA59+AB59</f>
        <v>0</v>
      </c>
      <c r="Q59" s="48"/>
      <c r="R59" s="48" t="n">
        <f aca="false">AA59+AB59-X59-Z59-AC59-AD59-AF59-AG59</f>
        <v>0</v>
      </c>
      <c r="T59" s="6" t="s">
        <v>141</v>
      </c>
      <c r="U59" s="5" t="s">
        <v>113</v>
      </c>
      <c r="V59" s="49" t="n">
        <f aca="false">IF(ISERROR(INDEX(EMTA6,MATCH(CONCATENATE(T59," ",U59),SOLDTO,0),3)),0,INDEX(EMTA6,MATCH(CONCATENATE(T59," ",U59),SOLDTO,0),3))</f>
        <v>0</v>
      </c>
      <c r="W59" s="44"/>
      <c r="X59" s="47" t="n">
        <f aca="false">IF(ISERROR(INDEX(EMTA6,MATCH(CONCATENATE(T59," ",U59),SOLDTO,0),8)),0,INDEX(EMTA6,MATCH(CONCATENATE(T59," ",U59),SOLDTO,0),8))</f>
        <v>0</v>
      </c>
      <c r="Y59" s="44"/>
      <c r="Z59" s="44"/>
      <c r="AA59" s="47" t="n">
        <f aca="false">IF(ISERROR(INDEX(EMTA6,MATCH(CONCATENATE(T59," ",U59),SOLDTO,0),9)),0,INDEX(EMTA6,MATCH(CONCATENATE(T59," ",U59),SOLDTO,0),9))</f>
        <v>0</v>
      </c>
      <c r="AB59" s="44"/>
      <c r="AC59" s="47"/>
      <c r="AD59" s="51"/>
      <c r="AE59" s="47"/>
      <c r="AF59" s="47"/>
      <c r="AG59" s="47"/>
      <c r="AH59" s="7"/>
      <c r="AI59" s="7"/>
      <c r="AJ59" s="7"/>
      <c r="AK59" s="7"/>
      <c r="AL59" s="7"/>
      <c r="AM59" s="7"/>
      <c r="AX59" s="7"/>
      <c r="AY59" s="7"/>
      <c r="AZ59" s="7"/>
      <c r="BA59" s="7"/>
      <c r="BB59" s="7"/>
      <c r="BC59" s="7"/>
      <c r="BD59" s="7"/>
      <c r="BE59" s="7"/>
    </row>
    <row r="60" customFormat="false" ht="15" hidden="false" customHeight="true" outlineLevel="0" collapsed="false">
      <c r="A60" s="1" t="str">
        <f aca="false">T60</f>
        <v>Tallahassee, City of</v>
      </c>
      <c r="C60" s="5" t="str">
        <f aca="false">U60</f>
        <v>OS</v>
      </c>
      <c r="E60" s="48" t="n">
        <f aca="false">V60+W60</f>
        <v>0</v>
      </c>
      <c r="F60" s="16"/>
      <c r="G60" s="16" t="n">
        <v>0</v>
      </c>
      <c r="H60" s="16"/>
      <c r="I60" s="16" t="n">
        <f aca="false">E60</f>
        <v>0</v>
      </c>
      <c r="K60" s="34" t="n">
        <f aca="false">IF(I60=0,0,O60/(I60*10))</f>
        <v>0</v>
      </c>
      <c r="L60" s="34"/>
      <c r="M60" s="34" t="n">
        <f aca="false">IF(I60=0,0,P60/(I60*10))</f>
        <v>0</v>
      </c>
      <c r="N60" s="41"/>
      <c r="O60" s="48" t="n">
        <f aca="false">X60+Z60+AE60</f>
        <v>0</v>
      </c>
      <c r="P60" s="48" t="n">
        <f aca="false">AA60+AB60</f>
        <v>0</v>
      </c>
      <c r="Q60" s="48"/>
      <c r="R60" s="48" t="n">
        <f aca="false">AA60+AB60-X60-Z60-AC60-AD60-AF60-AG60</f>
        <v>0</v>
      </c>
      <c r="T60" s="6" t="s">
        <v>142</v>
      </c>
      <c r="U60" s="5" t="s">
        <v>113</v>
      </c>
      <c r="V60" s="49" t="n">
        <f aca="false">IF(ISERROR(INDEX(EMTA6,MATCH(CONCATENATE(T60," ",U60),SOLDTO,0),3)),0,INDEX(EMTA6,MATCH(CONCATENATE(T60," ",U60),SOLDTO,0),3))</f>
        <v>0</v>
      </c>
      <c r="W60" s="44"/>
      <c r="X60" s="47" t="n">
        <f aca="false">IF(ISERROR(INDEX(EMTA6,MATCH(CONCATENATE(T60," ",U60),SOLDTO,0),8)),0,INDEX(EMTA6,MATCH(CONCATENATE(T60," ",U60),SOLDTO,0),8))</f>
        <v>0</v>
      </c>
      <c r="Y60" s="44"/>
      <c r="Z60" s="44"/>
      <c r="AA60" s="47" t="n">
        <f aca="false">IF(ISERROR(INDEX(EMTA6,MATCH(CONCATENATE(T60," ",U60),SOLDTO,0),9)),0,INDEX(EMTA6,MATCH(CONCATENATE(T60," ",U60),SOLDTO,0),9))</f>
        <v>0</v>
      </c>
      <c r="AB60" s="44"/>
      <c r="AC60" s="47"/>
      <c r="AD60" s="51"/>
      <c r="AE60" s="47"/>
      <c r="AF60" s="52"/>
      <c r="AG60" s="47"/>
      <c r="AH60" s="7"/>
      <c r="AI60" s="7"/>
      <c r="AJ60" s="7"/>
      <c r="AK60" s="7"/>
      <c r="AL60" s="7"/>
      <c r="AM60" s="7"/>
      <c r="AX60" s="7"/>
      <c r="AY60" s="7"/>
      <c r="AZ60" s="7"/>
      <c r="BA60" s="7"/>
      <c r="BB60" s="7"/>
      <c r="BC60" s="7"/>
      <c r="BD60" s="7"/>
      <c r="BE60" s="7"/>
    </row>
    <row r="61" customFormat="false" ht="15" hidden="false" customHeight="true" outlineLevel="0" collapsed="false">
      <c r="A61" s="1" t="str">
        <f aca="false">T61</f>
        <v>Tallahassee, City of</v>
      </c>
      <c r="C61" s="5" t="str">
        <f aca="false">U61</f>
        <v>AF</v>
      </c>
      <c r="E61" s="48" t="n">
        <f aca="false">V61+W61</f>
        <v>0</v>
      </c>
      <c r="F61" s="16"/>
      <c r="G61" s="16" t="n">
        <v>0</v>
      </c>
      <c r="H61" s="16"/>
      <c r="I61" s="16" t="n">
        <f aca="false">E61</f>
        <v>0</v>
      </c>
      <c r="K61" s="34" t="n">
        <f aca="false">IF(I61=0,0,O61/(I61*10))</f>
        <v>0</v>
      </c>
      <c r="L61" s="34"/>
      <c r="M61" s="34" t="n">
        <f aca="false">IF(I61=0,0,P61/(I61*10))</f>
        <v>0</v>
      </c>
      <c r="N61" s="41"/>
      <c r="O61" s="48" t="n">
        <f aca="false">X61+Z61+AE61</f>
        <v>0</v>
      </c>
      <c r="P61" s="48" t="n">
        <f aca="false">AA61+AB61</f>
        <v>0</v>
      </c>
      <c r="Q61" s="48"/>
      <c r="R61" s="48" t="n">
        <f aca="false">AA61+AB61-X61-Z61-AC61-AD61-AF61-AG61</f>
        <v>0</v>
      </c>
      <c r="T61" s="6" t="s">
        <v>142</v>
      </c>
      <c r="U61" s="5" t="s">
        <v>121</v>
      </c>
      <c r="V61" s="49" t="n">
        <f aca="false">IF(ISERROR(INDEX(EMTA6,MATCH(CONCATENATE(T61," ",U61),SOLDTO,0),3)),0,INDEX(EMTA6,MATCH(CONCATENATE(T61," ",U61),SOLDTO,0),3))</f>
        <v>0</v>
      </c>
      <c r="W61" s="44"/>
      <c r="X61" s="47" t="n">
        <f aca="false">IF(ISERROR(INDEX(EMTA6,MATCH(CONCATENATE(T61," ",U61),SOLDTO,0),8)),0,INDEX(EMTA6,MATCH(CONCATENATE(T61," ",U61),SOLDTO,0),8))</f>
        <v>0</v>
      </c>
      <c r="Y61" s="44"/>
      <c r="Z61" s="44"/>
      <c r="AA61" s="47" t="n">
        <f aca="false">IF(ISERROR(INDEX(EMTA6,MATCH(CONCATENATE(T61," ",U61),SOLDTO,0),9)),0,INDEX(EMTA6,MATCH(CONCATENATE(T61," ",U61),SOLDTO,0),9))</f>
        <v>0</v>
      </c>
      <c r="AB61" s="44"/>
      <c r="AC61" s="47"/>
      <c r="AD61" s="51"/>
      <c r="AE61" s="47"/>
      <c r="AF61" s="53"/>
      <c r="AG61" s="47"/>
      <c r="AH61" s="7"/>
      <c r="AI61" s="7"/>
      <c r="AJ61" s="7"/>
      <c r="AK61" s="7"/>
      <c r="AL61" s="7"/>
      <c r="AM61" s="7"/>
      <c r="AX61" s="7"/>
      <c r="AY61" s="7"/>
      <c r="AZ61" s="7"/>
      <c r="BA61" s="7"/>
      <c r="BB61" s="7"/>
      <c r="BC61" s="7"/>
      <c r="BD61" s="7"/>
      <c r="BE61" s="7"/>
    </row>
    <row r="62" customFormat="false" ht="15" hidden="false" customHeight="true" outlineLevel="0" collapsed="false">
      <c r="A62" s="1" t="s">
        <v>143</v>
      </c>
      <c r="C62" s="5" t="str">
        <f aca="false">U62</f>
        <v>AF</v>
      </c>
      <c r="E62" s="48" t="n">
        <f aca="false">V62+W62</f>
        <v>0</v>
      </c>
      <c r="F62" s="16"/>
      <c r="G62" s="16" t="n">
        <v>0</v>
      </c>
      <c r="H62" s="16"/>
      <c r="I62" s="16" t="n">
        <f aca="false">E62</f>
        <v>0</v>
      </c>
      <c r="K62" s="34" t="n">
        <f aca="false">IF(I62=0,0,O62/(I62*10))</f>
        <v>0</v>
      </c>
      <c r="L62" s="34"/>
      <c r="M62" s="34" t="n">
        <f aca="false">IF(I62=0,0,P62/(I62*10))</f>
        <v>0</v>
      </c>
      <c r="N62" s="41"/>
      <c r="O62" s="48" t="n">
        <f aca="false">X62+Z62+AE62</f>
        <v>0</v>
      </c>
      <c r="P62" s="48" t="n">
        <f aca="false">AA62+AB62</f>
        <v>0</v>
      </c>
      <c r="Q62" s="48"/>
      <c r="R62" s="48" t="n">
        <f aca="false">AA62+AB62-X62-Z62-AC62-AD62-AF62-AG62</f>
        <v>0</v>
      </c>
      <c r="T62" s="6" t="s">
        <v>143</v>
      </c>
      <c r="U62" s="5" t="s">
        <v>121</v>
      </c>
      <c r="V62" s="49" t="n">
        <f aca="false">IF(ISERROR(INDEX(EMTA6,MATCH(CONCATENATE(T62," ",U62),SOLDTO,0),3)),0,INDEX(EMTA6,MATCH(CONCATENATE(T62," ",U62),SOLDTO,0),3))</f>
        <v>0</v>
      </c>
      <c r="W62" s="44"/>
      <c r="X62" s="47" t="n">
        <f aca="false">IF(ISERROR(INDEX(EMTA6,MATCH(CONCATENATE(T62," ",U62),SOLDTO,0),8)),0,INDEX(EMTA6,MATCH(CONCATENATE(T62," ",U62),SOLDTO,0),8))</f>
        <v>0</v>
      </c>
      <c r="Y62" s="44"/>
      <c r="Z62" s="44"/>
      <c r="AA62" s="47" t="n">
        <f aca="false">IF(ISERROR(INDEX(EMTA6,MATCH(CONCATENATE(T62," ",U62),SOLDTO,0),9)),0,INDEX(EMTA6,MATCH(CONCATENATE(T62," ",U62),SOLDTO,0),9))</f>
        <v>0</v>
      </c>
      <c r="AB62" s="44"/>
      <c r="AC62" s="47"/>
      <c r="AD62" s="51"/>
      <c r="AE62" s="47"/>
      <c r="AF62" s="53"/>
      <c r="AG62" s="47"/>
      <c r="AH62" s="7"/>
      <c r="AI62" s="7"/>
      <c r="AJ62" s="7"/>
      <c r="AK62" s="7"/>
      <c r="AL62" s="7"/>
      <c r="AM62" s="7"/>
      <c r="AX62" s="7"/>
      <c r="AY62" s="7"/>
      <c r="AZ62" s="7"/>
      <c r="BA62" s="7"/>
      <c r="BB62" s="7"/>
      <c r="BC62" s="7"/>
      <c r="BD62" s="7"/>
      <c r="BE62" s="7"/>
    </row>
    <row r="63" customFormat="false" ht="15" hidden="false" customHeight="true" outlineLevel="0" collapsed="false">
      <c r="A63" s="1" t="str">
        <f aca="false">T63</f>
        <v>Tampa Electric Company</v>
      </c>
      <c r="C63" s="5" t="str">
        <f aca="false">U63</f>
        <v>OS</v>
      </c>
      <c r="E63" s="48" t="n">
        <f aca="false">V63+W63</f>
        <v>1300</v>
      </c>
      <c r="F63" s="16"/>
      <c r="G63" s="16" t="n">
        <v>0</v>
      </c>
      <c r="H63" s="16"/>
      <c r="I63" s="16" t="n">
        <f aca="false">E63</f>
        <v>1300</v>
      </c>
      <c r="K63" s="34" t="n">
        <f aca="false">IF(I63=0,0,O63/(I63*10))</f>
        <v>1.92994615384615</v>
      </c>
      <c r="L63" s="34"/>
      <c r="M63" s="34" t="n">
        <f aca="false">IF(I63=0,0,P63/(I63*10))</f>
        <v>3.13076923076923</v>
      </c>
      <c r="N63" s="41"/>
      <c r="O63" s="48" t="n">
        <f aca="false">X63+Z63+AE63</f>
        <v>25089.3</v>
      </c>
      <c r="P63" s="48" t="n">
        <f aca="false">AA63+AB63</f>
        <v>40700</v>
      </c>
      <c r="Q63" s="48"/>
      <c r="R63" s="48" t="n">
        <f aca="false">AA63+AB63-X63-Z63-AC63-AD63-AF63-AG63</f>
        <v>12012.2</v>
      </c>
      <c r="T63" s="6" t="s">
        <v>144</v>
      </c>
      <c r="U63" s="5" t="s">
        <v>113</v>
      </c>
      <c r="V63" s="49" t="n">
        <f aca="false">IF(ISERROR(INDEX(EMTA6,MATCH(CONCATENATE(T63," ",U63),SOLDTO,0),3)),0,INDEX(EMTA6,MATCH(CONCATENATE(T63," ",U63),SOLDTO,0),3))</f>
        <v>1300</v>
      </c>
      <c r="W63" s="44"/>
      <c r="X63" s="47" t="n">
        <f aca="false">IF(ISERROR(INDEX(EMTA6,MATCH(CONCATENATE(T63," ",U63),SOLDTO,0),8)),0,INDEX(EMTA6,MATCH(CONCATENATE(T63," ",U63),SOLDTO,0),8))</f>
        <v>25089.5</v>
      </c>
      <c r="Y63" s="44"/>
      <c r="Z63" s="44" t="n">
        <v>-0.2</v>
      </c>
      <c r="AA63" s="47" t="n">
        <f aca="false">IF(ISERROR(INDEX(EMTA6,MATCH(CONCATENATE(T63," ",U63),SOLDTO,0),9)),0,INDEX(EMTA6,MATCH(CONCATENATE(T63," ",U63),SOLDTO,0),9))</f>
        <v>40700</v>
      </c>
      <c r="AB63" s="44"/>
      <c r="AC63" s="55" t="n">
        <v>3598.5</v>
      </c>
      <c r="AD63" s="51"/>
      <c r="AE63" s="47"/>
      <c r="AF63" s="52"/>
      <c r="AG63" s="47"/>
      <c r="AH63" s="7"/>
      <c r="AI63" s="7"/>
      <c r="AJ63" s="7"/>
      <c r="AK63" s="7"/>
      <c r="AL63" s="7"/>
      <c r="AM63" s="7"/>
      <c r="AX63" s="7"/>
      <c r="AY63" s="7"/>
      <c r="AZ63" s="7"/>
      <c r="BA63" s="7"/>
      <c r="BB63" s="7"/>
      <c r="BC63" s="7"/>
      <c r="BD63" s="7"/>
      <c r="BE63" s="7"/>
    </row>
    <row r="64" customFormat="false" ht="15" hidden="false" customHeight="true" outlineLevel="0" collapsed="false">
      <c r="A64" s="1" t="str">
        <f aca="false">T64</f>
        <v>TENASKA POWER SERVICES CO</v>
      </c>
      <c r="C64" s="5" t="str">
        <f aca="false">U64</f>
        <v>OS</v>
      </c>
      <c r="E64" s="48" t="n">
        <f aca="false">V64+W64</f>
        <v>0</v>
      </c>
      <c r="F64" s="16"/>
      <c r="G64" s="16" t="n">
        <v>0</v>
      </c>
      <c r="H64" s="16"/>
      <c r="I64" s="16" t="n">
        <f aca="false">E64</f>
        <v>0</v>
      </c>
      <c r="K64" s="34" t="n">
        <f aca="false">IF(I64=0,0,O64/(I64*10))</f>
        <v>0</v>
      </c>
      <c r="L64" s="34"/>
      <c r="M64" s="34" t="n">
        <f aca="false">IF(I64=0,0,P64/(I64*10))</f>
        <v>0</v>
      </c>
      <c r="N64" s="41"/>
      <c r="O64" s="48" t="n">
        <f aca="false">X64+Z64+AE64</f>
        <v>0</v>
      </c>
      <c r="P64" s="48" t="n">
        <f aca="false">AA64+AB64</f>
        <v>0</v>
      </c>
      <c r="Q64" s="48"/>
      <c r="R64" s="48" t="n">
        <f aca="false">AA64+AB64-X64-Z64-AC64-AD64-AF64-AG64</f>
        <v>0</v>
      </c>
      <c r="T64" s="6" t="s">
        <v>145</v>
      </c>
      <c r="U64" s="5" t="s">
        <v>113</v>
      </c>
      <c r="V64" s="49" t="n">
        <f aca="false">IF(ISERROR(INDEX(EMTA6,MATCH(CONCATENATE(T64," ",U64),SOLDTO,0),3)),0,INDEX(EMTA6,MATCH(CONCATENATE(T64," ",U64),SOLDTO,0),3))</f>
        <v>0</v>
      </c>
      <c r="W64" s="44"/>
      <c r="X64" s="47" t="n">
        <f aca="false">IF(ISERROR(INDEX(EMTA6,MATCH(CONCATENATE(T64," ",U64),SOLDTO,0),8)),0,INDEX(EMTA6,MATCH(CONCATENATE(T64," ",U64),SOLDTO,0),8))</f>
        <v>0</v>
      </c>
      <c r="Y64" s="44"/>
      <c r="Z64" s="44"/>
      <c r="AA64" s="47" t="n">
        <f aca="false">IF(ISERROR(INDEX(EMTA6,MATCH(CONCATENATE(T64," ",U64),SOLDTO,0),9)),0,INDEX(EMTA6,MATCH(CONCATENATE(T64," ",U64),SOLDTO,0),9))</f>
        <v>0</v>
      </c>
      <c r="AB64" s="44"/>
      <c r="AC64" s="47"/>
      <c r="AD64" s="51"/>
      <c r="AE64" s="47"/>
      <c r="AF64" s="47"/>
      <c r="AG64" s="47"/>
      <c r="AH64" s="7"/>
      <c r="AI64" s="7"/>
      <c r="AJ64" s="7"/>
      <c r="AK64" s="7"/>
      <c r="AL64" s="7"/>
      <c r="AM64" s="7"/>
      <c r="AX64" s="7"/>
      <c r="AY64" s="7"/>
      <c r="AZ64" s="7"/>
      <c r="BA64" s="7"/>
      <c r="BB64" s="7"/>
      <c r="BC64" s="7"/>
      <c r="BD64" s="7"/>
      <c r="BE64" s="7"/>
    </row>
    <row r="65" customFormat="false" ht="15" hidden="false" customHeight="true" outlineLevel="0" collapsed="false">
      <c r="A65" s="1" t="str">
        <f aca="false">T65</f>
        <v>Tennessee Valley Authority</v>
      </c>
      <c r="C65" s="5" t="str">
        <f aca="false">U65</f>
        <v>OS</v>
      </c>
      <c r="E65" s="48" t="n">
        <f aca="false">V65+W65</f>
        <v>481</v>
      </c>
      <c r="F65" s="16"/>
      <c r="G65" s="16" t="n">
        <v>0</v>
      </c>
      <c r="H65" s="16"/>
      <c r="I65" s="16" t="n">
        <f aca="false">E65</f>
        <v>481</v>
      </c>
      <c r="K65" s="34" t="n">
        <f aca="false">IF(I65=0,0,O65/(I65*10))</f>
        <v>2.17206652806653</v>
      </c>
      <c r="L65" s="34"/>
      <c r="M65" s="34" t="n">
        <f aca="false">IF(I65=0,0,P65/(I65*10))</f>
        <v>2.93700623700624</v>
      </c>
      <c r="N65" s="41"/>
      <c r="O65" s="48" t="n">
        <f aca="false">X65+Z65+AE65</f>
        <v>10447.64</v>
      </c>
      <c r="P65" s="48" t="n">
        <f aca="false">AA65+AB65</f>
        <v>14127</v>
      </c>
      <c r="Q65" s="48"/>
      <c r="R65" s="48" t="n">
        <f aca="false">AA65+AB65-X65-Z65-AC65-AD65-AF65-AG65</f>
        <v>1117.72</v>
      </c>
      <c r="T65" s="6" t="s">
        <v>146</v>
      </c>
      <c r="U65" s="5" t="s">
        <v>113</v>
      </c>
      <c r="V65" s="49" t="n">
        <f aca="false">IF(ISERROR(INDEX(EMTA6,MATCH(CONCATENATE(T65," ",U65),SOLDTO,0),3)),0,INDEX(EMTA6,MATCH(CONCATENATE(T65," ",U65),SOLDTO,0),3))</f>
        <v>481</v>
      </c>
      <c r="W65" s="44"/>
      <c r="X65" s="47" t="n">
        <f aca="false">IF(ISERROR(INDEX(EMTA6,MATCH(CONCATENATE(T65," ",U65),SOLDTO,0),8)),0,INDEX(EMTA6,MATCH(CONCATENATE(T65," ",U65),SOLDTO,0),8))</f>
        <v>10447.64</v>
      </c>
      <c r="Y65" s="44"/>
      <c r="Z65" s="44"/>
      <c r="AA65" s="47" t="n">
        <f aca="false">IF(ISERROR(INDEX(EMTA6,MATCH(CONCATENATE(T65," ",U65),SOLDTO,0),9)),0,INDEX(EMTA6,MATCH(CONCATENATE(T65," ",U65),SOLDTO,0),9))</f>
        <v>14127</v>
      </c>
      <c r="AB65" s="44"/>
      <c r="AC65" s="47" t="n">
        <v>2561.64</v>
      </c>
      <c r="AD65" s="51"/>
      <c r="AE65" s="47"/>
      <c r="AF65" s="47"/>
      <c r="AG65" s="47"/>
      <c r="AH65" s="7"/>
      <c r="AI65" s="7"/>
      <c r="AJ65" s="7"/>
      <c r="AK65" s="7"/>
      <c r="AL65" s="7"/>
      <c r="AM65" s="7"/>
      <c r="AX65" s="7"/>
      <c r="AY65" s="7"/>
      <c r="AZ65" s="7"/>
      <c r="BA65" s="7"/>
      <c r="BB65" s="7"/>
      <c r="BC65" s="7"/>
      <c r="BD65" s="7"/>
      <c r="BE65" s="7"/>
    </row>
    <row r="66" customFormat="false" ht="15" hidden="false" customHeight="false" outlineLevel="0" collapsed="false">
      <c r="C66" s="5"/>
      <c r="E66" s="35"/>
      <c r="F66" s="14"/>
      <c r="G66" s="16"/>
      <c r="H66" s="14"/>
      <c r="I66" s="38"/>
      <c r="J66" s="14"/>
      <c r="K66" s="34"/>
      <c r="L66" s="34"/>
      <c r="M66" s="34"/>
      <c r="N66" s="45"/>
      <c r="O66" s="35"/>
      <c r="P66" s="16"/>
      <c r="Q66" s="46"/>
      <c r="R66" s="46"/>
      <c r="S66" s="14"/>
      <c r="T66" s="6"/>
      <c r="U66" s="7"/>
      <c r="V66" s="49"/>
      <c r="X66" s="47"/>
      <c r="AA66" s="47"/>
      <c r="AH66" s="7"/>
      <c r="AI66" s="7"/>
      <c r="AJ66" s="7"/>
      <c r="AK66" s="7"/>
      <c r="AL66" s="7"/>
      <c r="AM66" s="7"/>
      <c r="AN66" s="7"/>
      <c r="AX66" s="7"/>
      <c r="AY66" s="7"/>
      <c r="AZ66" s="7"/>
      <c r="BA66" s="7"/>
      <c r="BB66" s="7"/>
      <c r="BC66" s="7"/>
      <c r="BD66" s="7"/>
      <c r="BE66" s="7"/>
    </row>
    <row r="67" customFormat="false" ht="15" hidden="false" customHeight="false" outlineLevel="0" collapsed="false">
      <c r="A67" s="56" t="str">
        <f aca="false">T67</f>
        <v>FLORIDA COST-BASED BROKER SYSTEM (FCBBS)</v>
      </c>
      <c r="C67" s="5"/>
      <c r="E67" s="35"/>
      <c r="F67" s="14"/>
      <c r="G67" s="16"/>
      <c r="H67" s="14"/>
      <c r="I67" s="38"/>
      <c r="J67" s="14"/>
      <c r="K67" s="34"/>
      <c r="L67" s="34"/>
      <c r="M67" s="34"/>
      <c r="N67" s="45"/>
      <c r="O67" s="35"/>
      <c r="P67" s="16"/>
      <c r="Q67" s="46"/>
      <c r="R67" s="46"/>
      <c r="S67" s="14"/>
      <c r="T67" s="56" t="s">
        <v>147</v>
      </c>
      <c r="U67" s="7"/>
      <c r="V67" s="49"/>
      <c r="X67" s="47"/>
      <c r="AA67" s="47"/>
      <c r="AH67" s="7"/>
      <c r="AI67" s="7"/>
      <c r="AJ67" s="7"/>
      <c r="AK67" s="7"/>
      <c r="AL67" s="7"/>
      <c r="AM67" s="7"/>
      <c r="AN67" s="7"/>
      <c r="AX67" s="7"/>
      <c r="AY67" s="7"/>
      <c r="AZ67" s="7"/>
      <c r="BA67" s="7"/>
      <c r="BB67" s="7"/>
      <c r="BC67" s="7"/>
      <c r="BD67" s="7"/>
      <c r="BE67" s="7"/>
    </row>
    <row r="68" customFormat="false" ht="15" hidden="false" customHeight="false" outlineLevel="0" collapsed="false">
      <c r="C68" s="5"/>
      <c r="E68" s="35"/>
      <c r="F68" s="14"/>
      <c r="G68" s="16"/>
      <c r="H68" s="14"/>
      <c r="I68" s="38"/>
      <c r="J68" s="14"/>
      <c r="K68" s="34"/>
      <c r="L68" s="34"/>
      <c r="M68" s="34"/>
      <c r="N68" s="45"/>
      <c r="O68" s="35"/>
      <c r="P68" s="16"/>
      <c r="Q68" s="46"/>
      <c r="R68" s="46"/>
      <c r="S68" s="14"/>
      <c r="U68" s="7"/>
      <c r="V68" s="49"/>
      <c r="X68" s="47"/>
      <c r="AA68" s="47"/>
      <c r="AH68" s="7"/>
      <c r="AI68" s="7"/>
      <c r="AJ68" s="7"/>
      <c r="AK68" s="7"/>
      <c r="AL68" s="7"/>
      <c r="AM68" s="7"/>
      <c r="AN68" s="7"/>
      <c r="AX68" s="7"/>
      <c r="AY68" s="7"/>
      <c r="AZ68" s="7"/>
      <c r="BA68" s="7"/>
      <c r="BB68" s="7"/>
      <c r="BC68" s="7"/>
      <c r="BD68" s="7"/>
      <c r="BE68" s="7"/>
    </row>
    <row r="69" customFormat="false" ht="15" hidden="false" customHeight="false" outlineLevel="0" collapsed="false">
      <c r="A69" s="1" t="str">
        <f aca="false">T69</f>
        <v>The Energy Authority, Inc.</v>
      </c>
      <c r="C69" s="5" t="s">
        <v>148</v>
      </c>
      <c r="E69" s="48" t="n">
        <f aca="false">V69+W69</f>
        <v>40</v>
      </c>
      <c r="F69" s="16"/>
      <c r="G69" s="16" t="n">
        <v>0</v>
      </c>
      <c r="H69" s="16"/>
      <c r="I69" s="16" t="n">
        <f aca="false">E69</f>
        <v>40</v>
      </c>
      <c r="K69" s="34" t="n">
        <f aca="false">IF(I69=0,0,O69/(I69*10))</f>
        <v>2.188</v>
      </c>
      <c r="L69" s="34"/>
      <c r="M69" s="34" t="n">
        <f aca="false">IF(I69=0,0,P69/(I69*10))</f>
        <v>2.803</v>
      </c>
      <c r="N69" s="41"/>
      <c r="O69" s="48" t="n">
        <f aca="false">X69+Z69+AE69</f>
        <v>875.2</v>
      </c>
      <c r="P69" s="48" t="n">
        <f aca="false">AA69+AB69</f>
        <v>1121.2</v>
      </c>
      <c r="Q69" s="48"/>
      <c r="R69" s="48" t="n">
        <f aca="false">AA69+AB69-X69-Z69-AC69-AD69-AF69-AG69</f>
        <v>246</v>
      </c>
      <c r="S69" s="7"/>
      <c r="T69" s="1" t="s">
        <v>120</v>
      </c>
      <c r="U69" s="8" t="s">
        <v>148</v>
      </c>
      <c r="V69" s="49" t="n">
        <f aca="false">IF(ISERROR(INDEX(EMTA6,MATCH(CONCATENATE(T69," ",U69),SOLDTO,0),3)),0,INDEX(EMTA6,MATCH(CONCATENATE(T69," ",U69),SOLDTO,0),3))</f>
        <v>40</v>
      </c>
      <c r="W69" s="57"/>
      <c r="X69" s="47" t="n">
        <f aca="false">IF(ISERROR(INDEX(EMTA6,MATCH(CONCATENATE(T69," ",U69),SOLDTO,0),8)),0,INDEX(EMTA6,MATCH(CONCATENATE(T69," ",U69),SOLDTO,0),8))</f>
        <v>875.2</v>
      </c>
      <c r="Y69" s="57"/>
      <c r="Z69" s="57"/>
      <c r="AA69" s="47" t="n">
        <f aca="false">IF(ISERROR(INDEX(EMTA6,MATCH(CONCATENATE(T69," ",U69),SOLDTO,0),9)),0,INDEX(EMTA6,MATCH(CONCATENATE(T69," ",U69),SOLDTO,0),9))</f>
        <v>1121.2</v>
      </c>
      <c r="AB69" s="57"/>
      <c r="AC69" s="57"/>
      <c r="AD69" s="57"/>
      <c r="AE69" s="57"/>
      <c r="AF69" s="57"/>
      <c r="AG69" s="44"/>
      <c r="AI69" s="38"/>
      <c r="AJ69" s="14"/>
      <c r="AK69" s="58"/>
      <c r="AL69" s="58"/>
      <c r="AM69" s="58"/>
    </row>
    <row r="70" customFormat="false" ht="15" hidden="false" customHeight="false" outlineLevel="0" collapsed="false">
      <c r="A70" s="1" t="str">
        <f aca="false">T70</f>
        <v>Florida Municipal Power Agency</v>
      </c>
      <c r="C70" s="5" t="s">
        <v>148</v>
      </c>
      <c r="E70" s="48" t="n">
        <f aca="false">V70+W70</f>
        <v>0</v>
      </c>
      <c r="F70" s="16"/>
      <c r="G70" s="16" t="n">
        <v>0</v>
      </c>
      <c r="H70" s="16"/>
      <c r="I70" s="16" t="n">
        <f aca="false">E70</f>
        <v>0</v>
      </c>
      <c r="K70" s="34" t="n">
        <f aca="false">IF(I70=0,0,O70/(I70*10))</f>
        <v>0</v>
      </c>
      <c r="L70" s="34"/>
      <c r="M70" s="34" t="n">
        <f aca="false">IF(I70=0,0,P70/(I70*10))</f>
        <v>0</v>
      </c>
      <c r="N70" s="41"/>
      <c r="O70" s="48" t="n">
        <f aca="false">X70+Z70+AE70</f>
        <v>0</v>
      </c>
      <c r="P70" s="48" t="n">
        <f aca="false">AA70+AB70</f>
        <v>0</v>
      </c>
      <c r="Q70" s="48"/>
      <c r="R70" s="48" t="n">
        <f aca="false">AA70+AB70-X70-Z70-AC70-AD70-AF70-AG70</f>
        <v>0</v>
      </c>
      <c r="S70" s="7"/>
      <c r="T70" s="6" t="s">
        <v>122</v>
      </c>
      <c r="U70" s="8" t="s">
        <v>148</v>
      </c>
      <c r="V70" s="49" t="n">
        <f aca="false">IF(ISERROR(INDEX(EMTA6,MATCH(CONCATENATE(T70," ",U70),SOLDTO,0),3)),0,INDEX(EMTA6,MATCH(CONCATENATE(T70," ",U70),SOLDTO,0),3))</f>
        <v>0</v>
      </c>
      <c r="W70" s="57"/>
      <c r="X70" s="47" t="n">
        <f aca="false">IF(ISERROR(INDEX(EMTA6,MATCH(CONCATENATE(T70," ",U70),SOLDTO,0),8)),0,INDEX(EMTA6,MATCH(CONCATENATE(T70," ",U70),SOLDTO,0),8))</f>
        <v>0</v>
      </c>
      <c r="Y70" s="57"/>
      <c r="Z70" s="57"/>
      <c r="AA70" s="47" t="n">
        <f aca="false">IF(ISERROR(INDEX(EMTA6,MATCH(CONCATENATE(T70," ",U70),SOLDTO,0),9)),0,INDEX(EMTA6,MATCH(CONCATENATE(T70," ",U70),SOLDTO,0),9))</f>
        <v>0</v>
      </c>
      <c r="AB70" s="57"/>
      <c r="AC70" s="57"/>
      <c r="AD70" s="57"/>
      <c r="AE70" s="57"/>
      <c r="AF70" s="57"/>
      <c r="AG70" s="44"/>
      <c r="AI70" s="38"/>
      <c r="AJ70" s="14"/>
      <c r="AK70" s="58"/>
      <c r="AL70" s="58"/>
      <c r="AM70" s="58"/>
    </row>
    <row r="71" customFormat="false" ht="15" hidden="false" customHeight="false" outlineLevel="0" collapsed="false">
      <c r="A71" s="1" t="str">
        <f aca="false">T71</f>
        <v>Florida Power Corporation</v>
      </c>
      <c r="C71" s="5" t="s">
        <v>148</v>
      </c>
      <c r="E71" s="48" t="n">
        <f aca="false">V71+W71</f>
        <v>393</v>
      </c>
      <c r="F71" s="16"/>
      <c r="G71" s="16" t="n">
        <v>0</v>
      </c>
      <c r="H71" s="16"/>
      <c r="I71" s="16" t="n">
        <f aca="false">E71</f>
        <v>393</v>
      </c>
      <c r="K71" s="34" t="n">
        <f aca="false">IF(I71=0,0,O71/(I71*10))</f>
        <v>2.81889058524173</v>
      </c>
      <c r="L71" s="34"/>
      <c r="M71" s="34" t="n">
        <f aca="false">IF(I71=0,0,P71/(I71*10))</f>
        <v>3.66695928753181</v>
      </c>
      <c r="N71" s="41"/>
      <c r="O71" s="48" t="n">
        <f aca="false">X71+Z71+AE71</f>
        <v>11078.24</v>
      </c>
      <c r="P71" s="48" t="n">
        <f aca="false">AA71+AB71</f>
        <v>14411.15</v>
      </c>
      <c r="Q71" s="48"/>
      <c r="R71" s="48" t="n">
        <f aca="false">AA71+AB71-X71-Z71-AC71-AD71-AF71-AG71</f>
        <v>3332.91</v>
      </c>
      <c r="S71" s="7"/>
      <c r="T71" s="1" t="s">
        <v>123</v>
      </c>
      <c r="U71" s="8" t="s">
        <v>148</v>
      </c>
      <c r="V71" s="49" t="n">
        <f aca="false">IF(ISERROR(INDEX(EMTA6,MATCH(CONCATENATE(T71," ",U71),SOLDTO,0),3)),0,INDEX(EMTA6,MATCH(CONCATENATE(T71," ",U71),SOLDTO,0),3))</f>
        <v>393</v>
      </c>
      <c r="W71" s="57"/>
      <c r="X71" s="47" t="n">
        <f aca="false">IF(ISERROR(INDEX(EMTA6,MATCH(CONCATENATE(T71," ",U71),SOLDTO,0),8)),0,INDEX(EMTA6,MATCH(CONCATENATE(T71," ",U71),SOLDTO,0),8))</f>
        <v>11078.24</v>
      </c>
      <c r="Y71" s="57"/>
      <c r="Z71" s="57"/>
      <c r="AA71" s="47" t="n">
        <f aca="false">IF(ISERROR(INDEX(EMTA6,MATCH(CONCATENATE(T71," ",U71),SOLDTO,0),9)),0,INDEX(EMTA6,MATCH(CONCATENATE(T71," ",U71),SOLDTO,0),9))</f>
        <v>14411.15</v>
      </c>
      <c r="AB71" s="57"/>
      <c r="AC71" s="57"/>
      <c r="AD71" s="57"/>
      <c r="AE71" s="57"/>
      <c r="AF71" s="57"/>
      <c r="AG71" s="44"/>
      <c r="AI71" s="38"/>
      <c r="AJ71" s="14"/>
      <c r="AK71" s="58"/>
      <c r="AL71" s="58"/>
      <c r="AM71" s="58"/>
    </row>
    <row r="72" customFormat="false" ht="15" hidden="false" customHeight="false" outlineLevel="0" collapsed="false">
      <c r="A72" s="1" t="str">
        <f aca="false">T72</f>
        <v>City of Homestead</v>
      </c>
      <c r="C72" s="5" t="s">
        <v>148</v>
      </c>
      <c r="E72" s="48" t="n">
        <f aca="false">V72+W72</f>
        <v>176</v>
      </c>
      <c r="F72" s="16"/>
      <c r="G72" s="16" t="n">
        <v>0</v>
      </c>
      <c r="H72" s="16"/>
      <c r="I72" s="16" t="n">
        <f aca="false">E72</f>
        <v>176</v>
      </c>
      <c r="K72" s="34" t="n">
        <f aca="false">IF(I72=0,0,O72/(I72*10))</f>
        <v>2.41343181818182</v>
      </c>
      <c r="L72" s="34"/>
      <c r="M72" s="34" t="n">
        <f aca="false">IF(I72=0,0,P72/(I72*10))</f>
        <v>3.20397159090909</v>
      </c>
      <c r="N72" s="41"/>
      <c r="O72" s="48" t="n">
        <f aca="false">X72+Z72+AE72</f>
        <v>4247.64</v>
      </c>
      <c r="P72" s="48" t="n">
        <f aca="false">AA72+AB72</f>
        <v>5638.99</v>
      </c>
      <c r="Q72" s="48"/>
      <c r="R72" s="48" t="n">
        <f aca="false">AA72+AB72-X72-Z72-AC72-AD72-AF72-AG72</f>
        <v>1391.35</v>
      </c>
      <c r="S72" s="7"/>
      <c r="T72" s="1" t="s">
        <v>125</v>
      </c>
      <c r="U72" s="8" t="s">
        <v>148</v>
      </c>
      <c r="V72" s="49" t="n">
        <f aca="false">IF(ISERROR(INDEX(EMTA6,MATCH(CONCATENATE(T72," ",U72),SOLDTO,0),3)),0,INDEX(EMTA6,MATCH(CONCATENATE(T72," ",U72),SOLDTO,0),3))</f>
        <v>176</v>
      </c>
      <c r="W72" s="57"/>
      <c r="X72" s="47" t="n">
        <f aca="false">IF(ISERROR(INDEX(EMTA6,MATCH(CONCATENATE(T72," ",U72),SOLDTO,0),8)),0,INDEX(EMTA6,MATCH(CONCATENATE(T72," ",U72),SOLDTO,0),8))</f>
        <v>4247.64</v>
      </c>
      <c r="Y72" s="57"/>
      <c r="Z72" s="57"/>
      <c r="AA72" s="47" t="n">
        <f aca="false">IF(ISERROR(INDEX(EMTA6,MATCH(CONCATENATE(T72," ",U72),SOLDTO,0),9)),0,INDEX(EMTA6,MATCH(CONCATENATE(T72," ",U72),SOLDTO,0),9))</f>
        <v>5638.99</v>
      </c>
      <c r="AB72" s="57"/>
      <c r="AC72" s="57"/>
      <c r="AD72" s="57"/>
      <c r="AE72" s="57"/>
      <c r="AF72" s="57"/>
      <c r="AG72" s="44"/>
      <c r="AI72" s="38"/>
      <c r="AJ72" s="14"/>
      <c r="AK72" s="58"/>
      <c r="AL72" s="58"/>
      <c r="AM72" s="58"/>
    </row>
    <row r="73" customFormat="false" ht="15" hidden="false" customHeight="false" outlineLevel="0" collapsed="false">
      <c r="A73" s="1" t="str">
        <f aca="false">T73</f>
        <v>Orlando Utilities Commission</v>
      </c>
      <c r="C73" s="5" t="s">
        <v>148</v>
      </c>
      <c r="E73" s="48" t="n">
        <f aca="false">V73+W73</f>
        <v>0</v>
      </c>
      <c r="F73" s="16"/>
      <c r="G73" s="16" t="n">
        <v>0</v>
      </c>
      <c r="H73" s="16"/>
      <c r="I73" s="16" t="n">
        <f aca="false">E73</f>
        <v>0</v>
      </c>
      <c r="K73" s="34" t="n">
        <f aca="false">IF(I73=0,0,O73/(I73*10))</f>
        <v>0</v>
      </c>
      <c r="L73" s="34"/>
      <c r="M73" s="34" t="n">
        <f aca="false">IF(I73=0,0,P73/(I73*10))</f>
        <v>0</v>
      </c>
      <c r="N73" s="41"/>
      <c r="O73" s="48" t="n">
        <f aca="false">X73+Z73+AE73</f>
        <v>0</v>
      </c>
      <c r="P73" s="48" t="n">
        <f aca="false">AA73+AB73</f>
        <v>0</v>
      </c>
      <c r="Q73" s="48"/>
      <c r="R73" s="48" t="n">
        <f aca="false">AA73+AB73-X73-Z73-AC73-AD73-AF73-AG73</f>
        <v>0</v>
      </c>
      <c r="S73" s="7"/>
      <c r="T73" s="1" t="s">
        <v>132</v>
      </c>
      <c r="U73" s="8" t="s">
        <v>148</v>
      </c>
      <c r="V73" s="49" t="n">
        <f aca="false">IF(ISERROR(INDEX(EMTA6,MATCH(CONCATENATE(T73," ",U73),SOLDTO,0),3)),0,INDEX(EMTA6,MATCH(CONCATENATE(T73," ",U73),SOLDTO,0),3))</f>
        <v>0</v>
      </c>
      <c r="W73" s="57"/>
      <c r="X73" s="47" t="n">
        <f aca="false">IF(ISERROR(INDEX(EMTA6,MATCH(CONCATENATE(T73," ",U73),SOLDTO,0),8)),0,INDEX(EMTA6,MATCH(CONCATENATE(T73," ",U73),SOLDTO,0),8))</f>
        <v>0</v>
      </c>
      <c r="Y73" s="57"/>
      <c r="Z73" s="57"/>
      <c r="AA73" s="47" t="n">
        <f aca="false">IF(ISERROR(INDEX(EMTA6,MATCH(CONCATENATE(T73," ",U73),SOLDTO,0),9)),0,INDEX(EMTA6,MATCH(CONCATENATE(T73," ",U73),SOLDTO,0),9))</f>
        <v>0</v>
      </c>
      <c r="AB73" s="57"/>
      <c r="AC73" s="57"/>
      <c r="AD73" s="57"/>
      <c r="AE73" s="57"/>
      <c r="AF73" s="57"/>
      <c r="AG73" s="44"/>
      <c r="AI73" s="38"/>
      <c r="AJ73" s="14"/>
      <c r="AK73" s="58"/>
      <c r="AL73" s="58"/>
      <c r="AM73" s="58"/>
    </row>
    <row r="74" customFormat="false" ht="15" hidden="false" customHeight="false" outlineLevel="0" collapsed="false">
      <c r="A74" s="1" t="str">
        <f aca="false">T74</f>
        <v>Reedy Creek Improvement District</v>
      </c>
      <c r="C74" s="5" t="s">
        <v>148</v>
      </c>
      <c r="E74" s="48" t="n">
        <f aca="false">V74+W74</f>
        <v>0</v>
      </c>
      <c r="F74" s="16"/>
      <c r="G74" s="16" t="n">
        <v>0</v>
      </c>
      <c r="H74" s="16"/>
      <c r="I74" s="16" t="n">
        <f aca="false">E74</f>
        <v>0</v>
      </c>
      <c r="K74" s="34" t="n">
        <f aca="false">IF(I74=0,0,O74/(I74*10))</f>
        <v>0</v>
      </c>
      <c r="L74" s="34"/>
      <c r="M74" s="34" t="n">
        <f aca="false">IF(I74=0,0,P74/(I74*10))</f>
        <v>0</v>
      </c>
      <c r="N74" s="41"/>
      <c r="O74" s="48" t="n">
        <f aca="false">X74+Z74+AE74</f>
        <v>0</v>
      </c>
      <c r="P74" s="48" t="n">
        <f aca="false">AA74+AB74</f>
        <v>0</v>
      </c>
      <c r="Q74" s="48"/>
      <c r="R74" s="48" t="n">
        <f aca="false">AA74+AB74-X74-Z74-AC74-AD74-AF74-AG74</f>
        <v>0</v>
      </c>
      <c r="S74" s="7"/>
      <c r="T74" s="1" t="s">
        <v>135</v>
      </c>
      <c r="U74" s="8" t="s">
        <v>148</v>
      </c>
      <c r="V74" s="49" t="n">
        <f aca="false">IF(ISERROR(INDEX(EMTA6,MATCH(CONCATENATE(T74," ",U74),SOLDTO,0),3)),0,INDEX(EMTA6,MATCH(CONCATENATE(T74," ",U74),SOLDTO,0),3))</f>
        <v>0</v>
      </c>
      <c r="W74" s="44"/>
      <c r="X74" s="47" t="n">
        <f aca="false">IF(ISERROR(INDEX(EMTA6,MATCH(CONCATENATE(T74," ",U74),SOLDTO,0),8)),0,INDEX(EMTA6,MATCH(CONCATENATE(T74," ",U74),SOLDTO,0),8))</f>
        <v>0</v>
      </c>
      <c r="Y74" s="44"/>
      <c r="Z74" s="44"/>
      <c r="AA74" s="47" t="n">
        <f aca="false">IF(ISERROR(INDEX(EMTA6,MATCH(CONCATENATE(T74," ",U74),SOLDTO,0),9)),0,INDEX(EMTA6,MATCH(CONCATENATE(T74," ",U74),SOLDTO,0),9))</f>
        <v>0</v>
      </c>
      <c r="AB74" s="44"/>
      <c r="AC74" s="57"/>
      <c r="AD74" s="57"/>
      <c r="AE74" s="57"/>
      <c r="AF74" s="57"/>
      <c r="AG74" s="44"/>
      <c r="AI74" s="38"/>
      <c r="AJ74" s="14"/>
      <c r="AK74" s="58"/>
      <c r="AL74" s="58"/>
      <c r="AM74" s="58"/>
    </row>
    <row r="75" customFormat="false" ht="15" hidden="false" customHeight="false" outlineLevel="0" collapsed="false">
      <c r="A75" s="1" t="str">
        <f aca="false">T75</f>
        <v>Seminole Electric Cooperative, Inc.</v>
      </c>
      <c r="C75" s="5" t="s">
        <v>148</v>
      </c>
      <c r="E75" s="48" t="n">
        <f aca="false">V75+W75</f>
        <v>0</v>
      </c>
      <c r="F75" s="16"/>
      <c r="G75" s="16" t="n">
        <v>0</v>
      </c>
      <c r="H75" s="16"/>
      <c r="I75" s="16" t="n">
        <f aca="false">E75</f>
        <v>0</v>
      </c>
      <c r="K75" s="34" t="n">
        <f aca="false">IF(I75=0,0,O75/(I75*10))</f>
        <v>0</v>
      </c>
      <c r="L75" s="34"/>
      <c r="M75" s="34" t="n">
        <f aca="false">IF(I75=0,0,P75/(I75*10))</f>
        <v>0</v>
      </c>
      <c r="N75" s="41"/>
      <c r="O75" s="48" t="n">
        <f aca="false">X75+Z75+AE75</f>
        <v>0</v>
      </c>
      <c r="P75" s="48" t="n">
        <f aca="false">AA75+AB75</f>
        <v>0</v>
      </c>
      <c r="Q75" s="48"/>
      <c r="R75" s="48" t="n">
        <f aca="false">AA75+AB75-X75-Z75-AC75-AD75-AF75-AG75</f>
        <v>0</v>
      </c>
      <c r="S75" s="7"/>
      <c r="T75" s="1" t="s">
        <v>137</v>
      </c>
      <c r="U75" s="8" t="s">
        <v>148</v>
      </c>
      <c r="V75" s="49" t="n">
        <f aca="false">IF(ISERROR(INDEX(EMTA6,MATCH(CONCATENATE(T75," ",U75),SOLDTO,0),3)),0,INDEX(EMTA6,MATCH(CONCATENATE(T75," ",U75),SOLDTO,0),3))</f>
        <v>0</v>
      </c>
      <c r="W75" s="57"/>
      <c r="X75" s="47" t="n">
        <f aca="false">IF(ISERROR(INDEX(EMTA6,MATCH(CONCATENATE(T75," ",U75),SOLDTO,0),8)),0,INDEX(EMTA6,MATCH(CONCATENATE(T75," ",U75),SOLDTO,0),8))</f>
        <v>0</v>
      </c>
      <c r="Y75" s="57"/>
      <c r="Z75" s="57"/>
      <c r="AA75" s="47" t="n">
        <f aca="false">IF(ISERROR(INDEX(EMTA6,MATCH(CONCATENATE(T75," ",U75),SOLDTO,0),9)),0,INDEX(EMTA6,MATCH(CONCATENATE(T75," ",U75),SOLDTO,0),9))</f>
        <v>0</v>
      </c>
      <c r="AB75" s="57"/>
      <c r="AC75" s="57"/>
      <c r="AD75" s="57"/>
      <c r="AE75" s="57"/>
      <c r="AF75" s="57"/>
      <c r="AG75" s="44"/>
      <c r="AI75" s="38"/>
      <c r="AJ75" s="14"/>
      <c r="AK75" s="58"/>
      <c r="AL75" s="58"/>
      <c r="AM75" s="58"/>
    </row>
    <row r="76" customFormat="false" ht="15" hidden="false" customHeight="false" outlineLevel="0" collapsed="false">
      <c r="A76" s="1" t="str">
        <f aca="false">T76</f>
        <v>Tampa Electric Company</v>
      </c>
      <c r="C76" s="5" t="s">
        <v>148</v>
      </c>
      <c r="E76" s="48" t="n">
        <f aca="false">V76+W76</f>
        <v>0</v>
      </c>
      <c r="F76" s="16"/>
      <c r="G76" s="16" t="n">
        <v>0</v>
      </c>
      <c r="H76" s="16"/>
      <c r="I76" s="16" t="n">
        <f aca="false">E76</f>
        <v>0</v>
      </c>
      <c r="K76" s="34" t="n">
        <f aca="false">IF(I76=0,0,O76/(I76*10))</f>
        <v>0</v>
      </c>
      <c r="L76" s="34"/>
      <c r="M76" s="34" t="n">
        <f aca="false">IF(I76=0,0,P76/(I76*10))</f>
        <v>0</v>
      </c>
      <c r="N76" s="41"/>
      <c r="O76" s="48" t="n">
        <f aca="false">X76+Z76+AE76</f>
        <v>0</v>
      </c>
      <c r="P76" s="48" t="n">
        <f aca="false">AA76+AB76</f>
        <v>-0.2</v>
      </c>
      <c r="Q76" s="48"/>
      <c r="R76" s="48" t="n">
        <f aca="false">AA76+AB76-X76-Z76-AC76-AD76-AF76-AG76</f>
        <v>-0.2</v>
      </c>
      <c r="S76" s="7"/>
      <c r="T76" s="1" t="s">
        <v>144</v>
      </c>
      <c r="U76" s="8" t="s">
        <v>148</v>
      </c>
      <c r="V76" s="49" t="n">
        <f aca="false">IF(ISERROR(INDEX(EMTA6,MATCH(CONCATENATE(T76," ",U76),SOLDTO,0),3)),0,INDEX(EMTA6,MATCH(CONCATENATE(T76," ",U76),SOLDTO,0),3))</f>
        <v>0</v>
      </c>
      <c r="W76" s="15"/>
      <c r="X76" s="47" t="n">
        <f aca="false">IF(ISERROR(INDEX(EMTA6,MATCH(CONCATENATE(T76," ",U76),SOLDTO,0),8)),0,INDEX(EMTA6,MATCH(CONCATENATE(T76," ",U76),SOLDTO,0),8))</f>
        <v>0</v>
      </c>
      <c r="Y76" s="15"/>
      <c r="Z76" s="15"/>
      <c r="AA76" s="47" t="n">
        <f aca="false">IF(ISERROR(INDEX(EMTA6,MATCH(CONCATENATE(T76," ",U76),SOLDTO,0),9)),0,INDEX(EMTA6,MATCH(CONCATENATE(T76," ",U76),SOLDTO,0),9))</f>
        <v>0</v>
      </c>
      <c r="AB76" s="15" t="n">
        <v>-0.2</v>
      </c>
      <c r="AC76" s="15"/>
      <c r="AD76" s="15"/>
      <c r="AE76" s="15"/>
      <c r="AF76" s="15"/>
      <c r="AG76" s="44"/>
      <c r="AI76" s="38"/>
      <c r="AJ76" s="14"/>
      <c r="AK76" s="58"/>
      <c r="AL76" s="58"/>
      <c r="AM76" s="58"/>
    </row>
    <row r="77" customFormat="false" ht="15" hidden="false" customHeight="false" outlineLevel="0" collapsed="false">
      <c r="E77" s="38"/>
      <c r="F77" s="38"/>
      <c r="G77" s="38"/>
      <c r="H77" s="14"/>
      <c r="I77" s="38"/>
      <c r="J77" s="14"/>
      <c r="K77" s="59"/>
      <c r="L77" s="59"/>
      <c r="M77" s="59"/>
      <c r="N77" s="45"/>
      <c r="O77" s="38"/>
      <c r="P77" s="38"/>
      <c r="Q77" s="38"/>
      <c r="R77" s="38"/>
      <c r="S77" s="7"/>
      <c r="U77" s="7"/>
      <c r="V77" s="49"/>
      <c r="AI77" s="38" t="s">
        <v>16</v>
      </c>
      <c r="AJ77" s="14"/>
      <c r="AK77" s="58" t="s">
        <v>16</v>
      </c>
      <c r="AL77" s="58"/>
      <c r="AM77" s="58" t="s">
        <v>16</v>
      </c>
    </row>
    <row r="78" customFormat="false" ht="15" hidden="false" customHeight="false" outlineLevel="0" collapsed="false">
      <c r="A78" s="6" t="s">
        <v>149</v>
      </c>
      <c r="E78" s="16" t="n">
        <f aca="false">SUM(E69:E76)</f>
        <v>609</v>
      </c>
      <c r="F78" s="16"/>
      <c r="G78" s="16" t="n">
        <v>0</v>
      </c>
      <c r="H78" s="16"/>
      <c r="I78" s="16" t="n">
        <f aca="false">E78</f>
        <v>609</v>
      </c>
      <c r="K78" s="34" t="n">
        <f aca="false">O78/(E78*10)</f>
        <v>2.66027586206897</v>
      </c>
      <c r="L78" s="34"/>
      <c r="M78" s="34" t="n">
        <f aca="false">P78/(E78*10)</f>
        <v>3.4763776683087</v>
      </c>
      <c r="N78" s="41"/>
      <c r="O78" s="16" t="n">
        <f aca="false">SUM(O69:O76)</f>
        <v>16201.08</v>
      </c>
      <c r="P78" s="16" t="n">
        <f aca="false">SUM(P69:P76)</f>
        <v>21171.14</v>
      </c>
      <c r="Q78" s="16"/>
      <c r="R78" s="16" t="n">
        <f aca="false">SUM(R69:R76)</f>
        <v>4970.06</v>
      </c>
      <c r="S78" s="7"/>
      <c r="T78" s="60"/>
      <c r="U78" s="7"/>
      <c r="V78" s="49"/>
      <c r="AI78" s="38"/>
      <c r="AJ78" s="14"/>
      <c r="AK78" s="61"/>
      <c r="AL78" s="61"/>
      <c r="AM78" s="61"/>
    </row>
    <row r="79" customFormat="false" ht="15" hidden="false" customHeight="false" outlineLevel="0" collapsed="false">
      <c r="A79" s="6" t="s">
        <v>150</v>
      </c>
      <c r="E79" s="16" t="n">
        <f aca="false">E24+E25</f>
        <v>54937</v>
      </c>
      <c r="F79" s="16"/>
      <c r="G79" s="16" t="n">
        <v>0</v>
      </c>
      <c r="H79" s="16"/>
      <c r="I79" s="16" t="n">
        <f aca="false">I24+I25</f>
        <v>54937</v>
      </c>
      <c r="K79" s="34" t="n">
        <v>0</v>
      </c>
      <c r="L79" s="34"/>
      <c r="M79" s="34" t="n">
        <v>0</v>
      </c>
      <c r="O79" s="16" t="n">
        <f aca="false">O24+O25</f>
        <v>414138</v>
      </c>
      <c r="P79" s="16" t="n">
        <f aca="false">P24+P25</f>
        <v>414138</v>
      </c>
      <c r="Q79" s="16"/>
      <c r="R79" s="16" t="n">
        <f aca="false">R24+R25</f>
        <v>0</v>
      </c>
      <c r="S79" s="7"/>
      <c r="T79" s="7"/>
      <c r="U79" s="7"/>
      <c r="V79" s="49"/>
      <c r="AI79" s="38"/>
      <c r="AJ79" s="14"/>
      <c r="AK79" s="61"/>
      <c r="AL79" s="61"/>
      <c r="AM79" s="61"/>
    </row>
    <row r="80" customFormat="false" ht="15" hidden="false" customHeight="false" outlineLevel="0" collapsed="false">
      <c r="A80" s="6" t="s">
        <v>151</v>
      </c>
      <c r="E80" s="16" t="n">
        <f aca="false">SUM(E26:E66)</f>
        <v>14847</v>
      </c>
      <c r="F80" s="16"/>
      <c r="G80" s="16" t="n">
        <v>0</v>
      </c>
      <c r="H80" s="16"/>
      <c r="I80" s="16" t="n">
        <f aca="false">E80</f>
        <v>14847</v>
      </c>
      <c r="K80" s="34" t="n">
        <f aca="false">O80/(E80*10)</f>
        <v>2.50589257088974</v>
      </c>
      <c r="L80" s="34"/>
      <c r="M80" s="34" t="n">
        <f aca="false">P80/(E80*10)</f>
        <v>3.79841281066882</v>
      </c>
      <c r="O80" s="16" t="n">
        <f aca="false">SUM(O26:O66)</f>
        <v>372049.87</v>
      </c>
      <c r="P80" s="16" t="n">
        <f aca="false">SUM(P26:P66)</f>
        <v>563950.35</v>
      </c>
      <c r="Q80" s="16"/>
      <c r="R80" s="16" t="n">
        <f aca="false">SUM(R26:R66)</f>
        <v>127908.2</v>
      </c>
      <c r="S80" s="7"/>
      <c r="T80" s="7" t="s">
        <v>152</v>
      </c>
      <c r="U80" s="7"/>
      <c r="V80" s="62" t="n">
        <f aca="false">SUM(V28:V65)</f>
        <v>14862</v>
      </c>
      <c r="W80" s="63" t="n">
        <f aca="false">SUM(W28:W65)</f>
        <v>-15</v>
      </c>
      <c r="X80" s="63" t="n">
        <f aca="false">SUM(X28:X65)</f>
        <v>374285.07</v>
      </c>
      <c r="Y80" s="63"/>
      <c r="Z80" s="63" t="n">
        <f aca="false">SUM(Z28:Z65)</f>
        <v>-2235.2</v>
      </c>
      <c r="AA80" s="63" t="n">
        <f aca="false">SUM(AA28:AA65)</f>
        <v>563950.35</v>
      </c>
      <c r="AB80" s="63" t="n">
        <f aca="false">SUM(AB28:AB65)</f>
        <v>0</v>
      </c>
      <c r="AC80" s="63" t="n">
        <f aca="false">SUM(AC28:AC65)</f>
        <v>42387.28</v>
      </c>
      <c r="AD80" s="63" t="n">
        <f aca="false">SUM(AD28:AD65)</f>
        <v>0</v>
      </c>
      <c r="AE80" s="63" t="n">
        <f aca="false">SUM(AE28:AE65)</f>
        <v>0</v>
      </c>
      <c r="AF80" s="63" t="n">
        <f aca="false">SUM(AF28:AF65)</f>
        <v>19370</v>
      </c>
      <c r="AG80" s="13" t="n">
        <f aca="false">SUM(AG28:AG65)</f>
        <v>2235</v>
      </c>
      <c r="AI80" s="38"/>
      <c r="AJ80" s="14"/>
      <c r="AK80" s="61"/>
      <c r="AL80" s="61"/>
      <c r="AM80" s="61"/>
    </row>
    <row r="81" customFormat="false" ht="15" hidden="false" customHeight="false" outlineLevel="0" collapsed="false">
      <c r="E81" s="16"/>
      <c r="F81" s="16"/>
      <c r="G81" s="24" t="s">
        <v>16</v>
      </c>
      <c r="H81" s="16"/>
      <c r="I81" s="24" t="s">
        <v>16</v>
      </c>
      <c r="K81" s="34"/>
      <c r="L81" s="34"/>
      <c r="M81" s="34"/>
      <c r="O81" s="16"/>
      <c r="P81" s="16"/>
      <c r="Q81" s="16"/>
      <c r="R81" s="16"/>
      <c r="T81" s="7" t="s">
        <v>149</v>
      </c>
      <c r="U81" s="7"/>
      <c r="V81" s="62" t="n">
        <f aca="false">SUM(V69:V76)</f>
        <v>609</v>
      </c>
      <c r="W81" s="63" t="n">
        <f aca="false">SUM(W69:W76)</f>
        <v>0</v>
      </c>
      <c r="X81" s="63" t="n">
        <f aca="false">SUM(X69:X76)</f>
        <v>16201.08</v>
      </c>
      <c r="Y81" s="63"/>
      <c r="Z81" s="63" t="n">
        <f aca="false">SUM(Z69:Z76)</f>
        <v>0</v>
      </c>
      <c r="AA81" s="63" t="n">
        <f aca="false">SUM(AA69:AA76)</f>
        <v>21171.34</v>
      </c>
      <c r="AB81" s="63" t="n">
        <f aca="false">SUM(AB69:AB76)</f>
        <v>-0.2</v>
      </c>
      <c r="AC81" s="63" t="n">
        <f aca="false">SUM(AC69:AC76)</f>
        <v>0</v>
      </c>
      <c r="AD81" s="63" t="n">
        <f aca="false">SUM(AD69:AD76)</f>
        <v>0</v>
      </c>
      <c r="AE81" s="63" t="n">
        <f aca="false">SUM(AE69:AE76)</f>
        <v>0</v>
      </c>
      <c r="AF81" s="63" t="n">
        <f aca="false">SUM(AF69:AF76)</f>
        <v>0</v>
      </c>
      <c r="AG81" s="13" t="n">
        <f aca="false">SUM(AG69:AG76)</f>
        <v>0</v>
      </c>
      <c r="AI81" s="38"/>
      <c r="AJ81" s="14"/>
      <c r="AK81" s="61"/>
      <c r="AL81" s="61"/>
      <c r="AM81" s="61"/>
    </row>
    <row r="82" customFormat="false" ht="15" hidden="false" customHeight="false" outlineLevel="0" collapsed="false">
      <c r="A82" s="14" t="s">
        <v>153</v>
      </c>
      <c r="E82" s="16"/>
      <c r="F82" s="16"/>
      <c r="G82" s="24" t="s">
        <v>16</v>
      </c>
      <c r="H82" s="16"/>
      <c r="I82" s="24" t="s">
        <v>16</v>
      </c>
      <c r="K82" s="34"/>
      <c r="L82" s="34"/>
      <c r="M82" s="34"/>
      <c r="O82" s="16" t="n">
        <f aca="false">O138</f>
        <v>0</v>
      </c>
      <c r="P82" s="16"/>
      <c r="Q82" s="16"/>
      <c r="R82" s="16"/>
      <c r="T82" s="7"/>
      <c r="U82" s="7"/>
      <c r="V82" s="7"/>
      <c r="AI82" s="38"/>
      <c r="AJ82" s="14"/>
      <c r="AK82" s="61"/>
      <c r="AL82" s="61"/>
      <c r="AM82" s="61"/>
    </row>
    <row r="83" customFormat="false" ht="15" hidden="false" customHeight="false" outlineLevel="0" collapsed="false">
      <c r="A83" s="6" t="s">
        <v>154</v>
      </c>
      <c r="E83" s="20" t="n">
        <f aca="false">SUM(E24:E77)</f>
        <v>70393</v>
      </c>
      <c r="F83" s="20"/>
      <c r="G83" s="20" t="n">
        <v>0</v>
      </c>
      <c r="H83" s="20"/>
      <c r="I83" s="20" t="n">
        <f aca="false">E83</f>
        <v>70393</v>
      </c>
      <c r="J83" s="19"/>
      <c r="K83" s="64" t="n">
        <f aca="false">(+O83-O82)/(E83*10)</f>
        <v>1.13987037063344</v>
      </c>
      <c r="L83" s="64"/>
      <c r="M83" s="64" t="n">
        <f aca="false">P83/(E83*10)</f>
        <v>1.41954383248334</v>
      </c>
      <c r="N83" s="19"/>
      <c r="O83" s="20" t="n">
        <f aca="false">SUM(O24:O77)+O82</f>
        <v>802388.95</v>
      </c>
      <c r="P83" s="20" t="n">
        <f aca="false">SUM(P24:P77)</f>
        <v>999259.49</v>
      </c>
      <c r="Q83" s="65" t="s">
        <v>155</v>
      </c>
      <c r="R83" s="20" t="n">
        <f aca="false">SUM(R24:R76)</f>
        <v>132878.26</v>
      </c>
      <c r="S83" s="6" t="s">
        <v>16</v>
      </c>
      <c r="T83" s="1" t="s">
        <v>45</v>
      </c>
      <c r="U83" s="7"/>
      <c r="V83" s="66" t="n">
        <f aca="false">SUM(V80:V81)</f>
        <v>15471</v>
      </c>
      <c r="W83" s="66" t="n">
        <f aca="false">SUM(W80:W81)</f>
        <v>-15</v>
      </c>
      <c r="X83" s="66" t="n">
        <f aca="false">SUM(X80:X81)</f>
        <v>390486.15</v>
      </c>
      <c r="Z83" s="66" t="n">
        <f aca="false">SUM(Z80:Z81)</f>
        <v>-2235.2</v>
      </c>
      <c r="AA83" s="66" t="n">
        <f aca="false">SUM(AA80:AA81)</f>
        <v>585121.69</v>
      </c>
      <c r="AB83" s="66" t="n">
        <f aca="false">SUM(AB80:AB81)</f>
        <v>-0.2</v>
      </c>
      <c r="AC83" s="66" t="n">
        <f aca="false">SUM(AC80:AC81)</f>
        <v>42387.28</v>
      </c>
      <c r="AD83" s="66" t="n">
        <f aca="false">SUM(AD80:AD81)</f>
        <v>0</v>
      </c>
      <c r="AE83" s="66" t="n">
        <f aca="false">SUM(AE80:AE81)</f>
        <v>0</v>
      </c>
      <c r="AF83" s="66" t="n">
        <f aca="false">SUM(AF80:AF81)</f>
        <v>19370</v>
      </c>
      <c r="AG83" s="13" t="n">
        <f aca="false">SUM(AG80:AG81)</f>
        <v>2235</v>
      </c>
      <c r="AI83" s="14"/>
      <c r="AJ83" s="14"/>
      <c r="AK83" s="61"/>
      <c r="AL83" s="61"/>
      <c r="AM83" s="61"/>
    </row>
    <row r="84" customFormat="false" ht="15.6" hidden="false" customHeight="false" outlineLevel="0" collapsed="false">
      <c r="A84" s="67" t="s">
        <v>156</v>
      </c>
      <c r="E84" s="16"/>
      <c r="F84" s="16"/>
      <c r="G84" s="16"/>
      <c r="H84" s="16"/>
      <c r="I84" s="16"/>
      <c r="K84" s="34"/>
      <c r="L84" s="34"/>
      <c r="M84" s="34"/>
      <c r="O84" s="68"/>
      <c r="P84" s="16"/>
      <c r="Q84" s="6"/>
      <c r="R84" s="16"/>
      <c r="S84" s="6"/>
      <c r="U84" s="7"/>
      <c r="V84" s="66"/>
      <c r="W84" s="66"/>
      <c r="X84" s="66"/>
      <c r="Z84" s="66"/>
      <c r="AA84" s="66"/>
      <c r="AB84" s="66"/>
      <c r="AC84" s="66"/>
      <c r="AD84" s="66"/>
      <c r="AE84" s="66"/>
      <c r="AF84" s="66"/>
      <c r="AG84" s="13"/>
      <c r="AI84" s="14"/>
      <c r="AJ84" s="14"/>
      <c r="AK84" s="61"/>
      <c r="AL84" s="61"/>
      <c r="AM84" s="61"/>
    </row>
    <row r="85" customFormat="false" ht="15.6" hidden="false" customHeight="false" outlineLevel="0" collapsed="false">
      <c r="A85" s="67" t="s">
        <v>157</v>
      </c>
      <c r="E85" s="16"/>
      <c r="F85" s="16"/>
      <c r="G85" s="16"/>
      <c r="H85" s="16"/>
      <c r="I85" s="16"/>
      <c r="K85" s="34"/>
      <c r="L85" s="34"/>
      <c r="M85" s="34"/>
      <c r="O85" s="69" t="n">
        <v>0</v>
      </c>
      <c r="P85" s="16"/>
      <c r="Q85" s="6"/>
      <c r="R85" s="16"/>
      <c r="S85" s="6"/>
      <c r="U85" s="7"/>
      <c r="V85" s="66"/>
      <c r="W85" s="66"/>
      <c r="X85" s="66"/>
      <c r="Z85" s="66"/>
      <c r="AA85" s="66"/>
      <c r="AB85" s="66"/>
      <c r="AC85" s="66"/>
      <c r="AD85" s="66"/>
      <c r="AE85" s="66"/>
      <c r="AF85" s="66"/>
      <c r="AG85" s="13"/>
      <c r="AI85" s="14"/>
      <c r="AJ85" s="14"/>
      <c r="AK85" s="61"/>
      <c r="AL85" s="61"/>
      <c r="AM85" s="61"/>
    </row>
    <row r="86" customFormat="false" ht="15.6" hidden="false" customHeight="false" outlineLevel="0" collapsed="false">
      <c r="A86" s="3" t="s">
        <v>45</v>
      </c>
      <c r="E86" s="20" t="n">
        <f aca="false">SUM(E24:E76)</f>
        <v>70393</v>
      </c>
      <c r="F86" s="20"/>
      <c r="G86" s="20" t="n">
        <v>0</v>
      </c>
      <c r="H86" s="20"/>
      <c r="I86" s="20" t="n">
        <f aca="false">E86</f>
        <v>70393</v>
      </c>
      <c r="J86" s="19"/>
      <c r="K86" s="64" t="n">
        <f aca="false">(+O83-O82)/(E83*10)</f>
        <v>1.13987037063344</v>
      </c>
      <c r="L86" s="64"/>
      <c r="M86" s="64" t="n">
        <f aca="false">P83/(E83*10)</f>
        <v>1.41954383248334</v>
      </c>
      <c r="N86" s="19"/>
      <c r="O86" s="69" t="n">
        <f aca="false">SUM(O83:O85)</f>
        <v>802388.95</v>
      </c>
      <c r="P86" s="20" t="n">
        <f aca="false">SUM(P24:P76)</f>
        <v>999259.49</v>
      </c>
      <c r="Q86" s="20"/>
      <c r="R86" s="20" t="n">
        <f aca="false">SUM(R24:R76)</f>
        <v>132878.26</v>
      </c>
      <c r="T86" s="7"/>
      <c r="U86" s="7"/>
      <c r="V86" s="7"/>
      <c r="AC86" s="1" t="s">
        <v>16</v>
      </c>
      <c r="AI86" s="14"/>
      <c r="AJ86" s="14"/>
      <c r="AK86" s="61"/>
      <c r="AL86" s="61"/>
      <c r="AM86" s="61"/>
    </row>
    <row r="87" customFormat="false" ht="15" hidden="false" customHeight="false" outlineLevel="0" collapsed="false">
      <c r="A87" s="70" t="s">
        <v>158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 t="n">
        <v>6680369</v>
      </c>
      <c r="T87" s="63"/>
      <c r="U87" s="7"/>
      <c r="V87" s="7"/>
      <c r="Z87" s="71"/>
      <c r="AA87" s="72"/>
      <c r="AI87" s="14"/>
      <c r="AJ87" s="14"/>
      <c r="AK87" s="61"/>
      <c r="AL87" s="61"/>
      <c r="AM87" s="61"/>
    </row>
    <row r="88" customFormat="false" ht="15" hidden="false" customHeight="false" outlineLevel="0" collapsed="false">
      <c r="A88" s="1" t="s">
        <v>159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16" t="n">
        <f aca="false">R97-R87</f>
        <v>-4310439.02</v>
      </c>
      <c r="T88" s="63" t="s">
        <v>16</v>
      </c>
      <c r="U88" s="7"/>
      <c r="V88" s="7"/>
      <c r="Z88" s="71"/>
      <c r="AA88" s="72"/>
      <c r="AI88" s="14"/>
      <c r="AJ88" s="14"/>
      <c r="AK88" s="61"/>
      <c r="AL88" s="61"/>
      <c r="AM88" s="61"/>
    </row>
    <row r="89" customFormat="false" ht="15" hidden="false" customHeight="false" outlineLevel="0" collapsed="false">
      <c r="A89" s="1" t="s">
        <v>160</v>
      </c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16" t="n">
        <f aca="false">IF(R88&lt;0,0,(R97-R87)*0.2)</f>
        <v>0</v>
      </c>
      <c r="T89" s="63" t="s">
        <v>16</v>
      </c>
      <c r="U89" s="7"/>
      <c r="V89" s="7"/>
      <c r="Z89" s="71"/>
      <c r="AA89" s="72"/>
      <c r="AI89" s="14"/>
      <c r="AJ89" s="14"/>
      <c r="AK89" s="61"/>
      <c r="AL89" s="61"/>
      <c r="AM89" s="61"/>
    </row>
    <row r="90" customFormat="false" ht="15.6" hidden="false" customHeight="false" outlineLevel="0" collapsed="false">
      <c r="A90" s="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16"/>
      <c r="T90" s="63"/>
      <c r="U90" s="7"/>
      <c r="V90" s="7"/>
      <c r="Z90" s="71"/>
      <c r="AA90" s="72"/>
      <c r="AI90" s="14"/>
      <c r="AJ90" s="14"/>
      <c r="AK90" s="61"/>
      <c r="AL90" s="61"/>
      <c r="AM90" s="61"/>
    </row>
    <row r="91" customFormat="false" ht="15" hidden="false" customHeight="false" outlineLevel="0" collapsed="false">
      <c r="E91" s="16"/>
      <c r="F91" s="16"/>
      <c r="G91" s="16"/>
      <c r="H91" s="16"/>
      <c r="I91" s="16"/>
      <c r="K91" s="34"/>
      <c r="L91" s="34"/>
      <c r="M91" s="34"/>
      <c r="O91" s="16"/>
      <c r="P91" s="16"/>
      <c r="Q91" s="16"/>
      <c r="R91" s="16"/>
      <c r="T91" s="63" t="s">
        <v>16</v>
      </c>
      <c r="U91" s="7"/>
      <c r="V91" s="7"/>
      <c r="Z91" s="71"/>
      <c r="AA91" s="72"/>
      <c r="AI91" s="14"/>
      <c r="AJ91" s="14"/>
      <c r="AK91" s="61"/>
      <c r="AL91" s="61"/>
      <c r="AM91" s="61"/>
    </row>
    <row r="92" customFormat="false" ht="15" hidden="false" customHeight="false" outlineLevel="0" collapsed="false">
      <c r="A92" s="6" t="s">
        <v>161</v>
      </c>
      <c r="E92" s="16"/>
      <c r="F92" s="16"/>
      <c r="G92" s="16"/>
      <c r="H92" s="16"/>
      <c r="I92" s="16"/>
      <c r="K92" s="34"/>
      <c r="L92" s="34"/>
      <c r="M92" s="34"/>
      <c r="O92" s="16"/>
      <c r="P92" s="16"/>
      <c r="Q92" s="16"/>
      <c r="R92" s="16"/>
      <c r="T92" s="7"/>
      <c r="U92" s="7"/>
      <c r="V92" s="7"/>
      <c r="AI92" s="14"/>
      <c r="AJ92" s="14"/>
      <c r="AK92" s="61"/>
      <c r="AL92" s="61"/>
      <c r="AM92" s="61"/>
    </row>
    <row r="93" customFormat="false" ht="15" hidden="false" customHeight="false" outlineLevel="0" collapsed="false">
      <c r="A93" s="6" t="s">
        <v>162</v>
      </c>
      <c r="E93" s="16" t="n">
        <f aca="false">E83-E18</f>
        <v>-5226</v>
      </c>
      <c r="F93" s="16"/>
      <c r="G93" s="16" t="n">
        <v>0</v>
      </c>
      <c r="H93" s="16"/>
      <c r="I93" s="16" t="n">
        <f aca="false">E93</f>
        <v>-5226</v>
      </c>
      <c r="K93" s="34" t="n">
        <f aca="false">K83-K18</f>
        <v>-1.01452336639032</v>
      </c>
      <c r="L93" s="34"/>
      <c r="M93" s="34" t="n">
        <f aca="false">M83-M18</f>
        <v>-1.11345845530147</v>
      </c>
      <c r="O93" s="16" t="n">
        <f aca="false">O83-O18</f>
        <v>-826742.05</v>
      </c>
      <c r="P93" s="16" t="n">
        <f aca="false">P83-P18</f>
        <v>-916171.51</v>
      </c>
      <c r="Q93" s="16"/>
      <c r="R93" s="16" t="n">
        <f aca="false">R83-R18</f>
        <v>-87321.74</v>
      </c>
      <c r="T93" s="7"/>
      <c r="U93" s="7"/>
      <c r="V93" s="7"/>
      <c r="AI93" s="14"/>
      <c r="AJ93" s="14"/>
      <c r="AK93" s="61"/>
      <c r="AL93" s="61"/>
      <c r="AM93" s="61"/>
    </row>
    <row r="94" customFormat="false" ht="15" hidden="false" customHeight="false" outlineLevel="0" collapsed="false">
      <c r="A94" s="6" t="s">
        <v>163</v>
      </c>
      <c r="E94" s="73" t="n">
        <f aca="false">E93/E18*100</f>
        <v>-6.9109615308322</v>
      </c>
      <c r="F94" s="73"/>
      <c r="G94" s="73" t="n">
        <v>0</v>
      </c>
      <c r="H94" s="73"/>
      <c r="I94" s="73" t="n">
        <f aca="false">E94</f>
        <v>-6.9109615308322</v>
      </c>
      <c r="J94" s="73"/>
      <c r="K94" s="73" t="n">
        <f aca="false">K93/K18*100</f>
        <v>-47.0908984256451</v>
      </c>
      <c r="L94" s="73"/>
      <c r="M94" s="73" t="n">
        <f aca="false">M93/M18*100</f>
        <v>-43.9580517029546</v>
      </c>
      <c r="N94" s="73"/>
      <c r="O94" s="73" t="n">
        <f aca="false">O93/O18*100</f>
        <v>-50.7474260817577</v>
      </c>
      <c r="P94" s="73" t="n">
        <f aca="false">P93/P18*100</f>
        <v>-47.8310891908923</v>
      </c>
      <c r="Q94" s="73"/>
      <c r="R94" s="73" t="n">
        <f aca="false">R93/R18*100</f>
        <v>-39.6556494096276</v>
      </c>
      <c r="S94" s="73"/>
      <c r="T94" s="7"/>
      <c r="U94" s="7"/>
      <c r="V94" s="7"/>
      <c r="AI94" s="14"/>
      <c r="AJ94" s="14"/>
      <c r="AK94" s="61"/>
      <c r="AL94" s="61"/>
      <c r="AM94" s="61"/>
    </row>
    <row r="95" customFormat="false" ht="15" hidden="false" customHeight="false" outlineLevel="0" collapsed="false">
      <c r="E95" s="16"/>
      <c r="F95" s="16"/>
      <c r="G95" s="16"/>
      <c r="H95" s="16"/>
      <c r="I95" s="16"/>
      <c r="K95" s="34"/>
      <c r="L95" s="34"/>
      <c r="M95" s="34"/>
      <c r="O95" s="16"/>
      <c r="P95" s="16"/>
      <c r="Q95" s="16"/>
      <c r="R95" s="16"/>
      <c r="T95" s="7"/>
      <c r="U95" s="7"/>
      <c r="V95" s="7"/>
      <c r="AI95" s="14"/>
      <c r="AJ95" s="14"/>
      <c r="AK95" s="61"/>
      <c r="AL95" s="61"/>
      <c r="AM95" s="61"/>
    </row>
    <row r="96" customFormat="false" ht="15" hidden="false" customHeight="false" outlineLevel="0" collapsed="false">
      <c r="A96" s="6" t="s">
        <v>164</v>
      </c>
      <c r="E96" s="16"/>
      <c r="F96" s="16"/>
      <c r="G96" s="16"/>
      <c r="H96" s="16"/>
      <c r="I96" s="16"/>
      <c r="K96" s="34"/>
      <c r="L96" s="34"/>
      <c r="M96" s="34"/>
      <c r="O96" s="16"/>
      <c r="P96" s="16"/>
      <c r="Q96" s="16"/>
      <c r="R96" s="16"/>
      <c r="T96" s="7"/>
      <c r="U96" s="7"/>
      <c r="V96" s="7"/>
      <c r="AI96" s="14"/>
      <c r="AJ96" s="14"/>
      <c r="AK96" s="61"/>
      <c r="AL96" s="61"/>
      <c r="AM96" s="61"/>
    </row>
    <row r="97" customFormat="false" ht="15" hidden="false" customHeight="false" outlineLevel="0" collapsed="false">
      <c r="A97" s="6" t="s">
        <v>165</v>
      </c>
      <c r="E97" s="16" t="n">
        <f aca="false">AS5</f>
        <v>504075</v>
      </c>
      <c r="F97" s="16"/>
      <c r="G97" s="16" t="n">
        <v>0</v>
      </c>
      <c r="H97" s="16"/>
      <c r="I97" s="16" t="n">
        <f aca="false">AS5</f>
        <v>504075</v>
      </c>
      <c r="K97" s="34" t="n">
        <f aca="false">O97/(E97*10)</f>
        <v>1.34746045132173</v>
      </c>
      <c r="L97" s="34"/>
      <c r="M97" s="34" t="n">
        <f aca="false">P97/(E97*10)</f>
        <v>1.9462784764172</v>
      </c>
      <c r="O97" s="16" t="n">
        <f aca="false">AS8</f>
        <v>6792211.27</v>
      </c>
      <c r="P97" s="16" t="n">
        <f aca="false">AS7</f>
        <v>9810703.23</v>
      </c>
      <c r="Q97" s="16"/>
      <c r="R97" s="16" t="n">
        <f aca="false">AS9</f>
        <v>2369929.98</v>
      </c>
      <c r="T97" s="7"/>
      <c r="U97" s="7"/>
      <c r="V97" s="7"/>
      <c r="AI97" s="14"/>
      <c r="AJ97" s="14"/>
      <c r="AK97" s="61"/>
      <c r="AL97" s="61"/>
      <c r="AM97" s="61"/>
    </row>
    <row r="98" customFormat="false" ht="15" hidden="false" customHeight="false" outlineLevel="0" collapsed="false">
      <c r="A98" s="6" t="s">
        <v>166</v>
      </c>
      <c r="E98" s="16" t="n">
        <f aca="false">AS10</f>
        <v>545371</v>
      </c>
      <c r="F98" s="16"/>
      <c r="G98" s="16" t="n">
        <v>0</v>
      </c>
      <c r="H98" s="16"/>
      <c r="I98" s="16" t="n">
        <f aca="false">AS10</f>
        <v>545371</v>
      </c>
      <c r="K98" s="34" t="n">
        <f aca="false">O98/(E98*10)</f>
        <v>1.88358841962627</v>
      </c>
      <c r="L98" s="34"/>
      <c r="M98" s="34" t="n">
        <f aca="false">P98/(E98*10)</f>
        <v>2.53032669503879</v>
      </c>
      <c r="O98" s="16" t="n">
        <f aca="false">AS12</f>
        <v>10272545</v>
      </c>
      <c r="P98" s="16" t="n">
        <f aca="false">AS11</f>
        <v>13799668</v>
      </c>
      <c r="Q98" s="16"/>
      <c r="R98" s="16" t="n">
        <f aca="false">AS13</f>
        <v>2780190</v>
      </c>
      <c r="T98" s="7"/>
      <c r="U98" s="7"/>
      <c r="V98" s="7"/>
      <c r="AI98" s="14"/>
      <c r="AJ98" s="14"/>
      <c r="AK98" s="61"/>
      <c r="AL98" s="61"/>
      <c r="AM98" s="61"/>
    </row>
    <row r="99" customFormat="false" ht="15" hidden="false" customHeight="false" outlineLevel="0" collapsed="false">
      <c r="A99" s="6" t="s">
        <v>162</v>
      </c>
      <c r="E99" s="16" t="n">
        <f aca="false">E97-E98</f>
        <v>-41296</v>
      </c>
      <c r="F99" s="16"/>
      <c r="G99" s="16" t="n">
        <v>0</v>
      </c>
      <c r="H99" s="16"/>
      <c r="I99" s="16" t="n">
        <f aca="false">I97-I98</f>
        <v>-41296</v>
      </c>
      <c r="K99" s="34" t="n">
        <f aca="false">K97-K98</f>
        <v>-0.536127968304545</v>
      </c>
      <c r="L99" s="34"/>
      <c r="M99" s="34" t="n">
        <f aca="false">M97-M98</f>
        <v>-0.58404821862159</v>
      </c>
      <c r="O99" s="16" t="n">
        <f aca="false">O97-O98</f>
        <v>-3480333.73</v>
      </c>
      <c r="P99" s="16" t="n">
        <f aca="false">P97-P98</f>
        <v>-3988964.77</v>
      </c>
      <c r="Q99" s="16"/>
      <c r="R99" s="16" t="n">
        <f aca="false">R97-R98</f>
        <v>-410260.020000001</v>
      </c>
      <c r="T99" s="7"/>
      <c r="U99" s="7"/>
      <c r="V99" s="7"/>
      <c r="AI99" s="14"/>
      <c r="AJ99" s="14"/>
      <c r="AK99" s="61"/>
      <c r="AL99" s="61"/>
      <c r="AM99" s="61"/>
    </row>
    <row r="100" customFormat="false" ht="15" hidden="false" customHeight="false" outlineLevel="0" collapsed="false">
      <c r="A100" s="6" t="s">
        <v>163</v>
      </c>
      <c r="E100" s="73" t="n">
        <f aca="false">E99/E98*100</f>
        <v>-7.57209312559707</v>
      </c>
      <c r="F100" s="73"/>
      <c r="G100" s="73" t="n">
        <v>0</v>
      </c>
      <c r="H100" s="73"/>
      <c r="I100" s="73" t="n">
        <f aca="false">I99/I98*100</f>
        <v>-7.57209312559707</v>
      </c>
      <c r="J100" s="73"/>
      <c r="K100" s="73" t="n">
        <f aca="false">K99/K98*100</f>
        <v>-28.4631166086124</v>
      </c>
      <c r="L100" s="73"/>
      <c r="M100" s="73" t="n">
        <f aca="false">M99/M98*100</f>
        <v>-23.0819292926377</v>
      </c>
      <c r="N100" s="73"/>
      <c r="O100" s="73" t="n">
        <f aca="false">O99/O98*100</f>
        <v>-33.879956038158</v>
      </c>
      <c r="P100" s="73" t="n">
        <f aca="false">P99/P98*100</f>
        <v>-28.9062372370118</v>
      </c>
      <c r="Q100" s="73"/>
      <c r="R100" s="73" t="n">
        <f aca="false">R99/R98*100</f>
        <v>-14.7565461353361</v>
      </c>
      <c r="S100" s="73"/>
      <c r="T100" s="7"/>
      <c r="U100" s="7"/>
      <c r="V100" s="7"/>
      <c r="AI100" s="14"/>
      <c r="AJ100" s="14"/>
      <c r="AK100" s="61"/>
      <c r="AL100" s="61"/>
      <c r="AM100" s="61"/>
    </row>
    <row r="101" customFormat="false" ht="15" hidden="false" customHeight="false" outlineLevel="0" collapsed="false">
      <c r="T101" s="7"/>
      <c r="U101" s="7"/>
      <c r="AI101" s="14"/>
      <c r="AJ101" s="14"/>
      <c r="AK101" s="61"/>
      <c r="AL101" s="61"/>
      <c r="AM101" s="61"/>
    </row>
    <row r="102" customFormat="false" ht="15.6" hidden="false" customHeight="false" outlineLevel="0" collapsed="false">
      <c r="A102" s="67" t="s">
        <v>167</v>
      </c>
      <c r="B102" s="3"/>
      <c r="C102" s="3"/>
      <c r="D102" s="3"/>
      <c r="E102" s="3"/>
      <c r="T102" s="7"/>
      <c r="U102" s="7"/>
      <c r="AI102" s="14"/>
      <c r="AJ102" s="14"/>
      <c r="AK102" s="61"/>
      <c r="AL102" s="61"/>
      <c r="AM102" s="61"/>
    </row>
    <row r="103" customFormat="false" ht="15.6" hidden="false" customHeight="false" outlineLevel="0" collapsed="false">
      <c r="A103" s="67" t="s">
        <v>168</v>
      </c>
      <c r="B103" s="3"/>
      <c r="C103" s="3"/>
      <c r="D103" s="3"/>
      <c r="E103" s="74" t="n">
        <f aca="false">G149</f>
        <v>0</v>
      </c>
      <c r="T103" s="7"/>
      <c r="U103" s="7"/>
      <c r="AI103" s="14"/>
      <c r="AJ103" s="14"/>
      <c r="AK103" s="61"/>
      <c r="AL103" s="61"/>
      <c r="AM103" s="61"/>
    </row>
    <row r="104" customFormat="false" ht="15" hidden="false" customHeight="false" outlineLevel="0" collapsed="false">
      <c r="T104" s="7"/>
      <c r="U104" s="7"/>
      <c r="AI104" s="14"/>
      <c r="AJ104" s="14"/>
      <c r="AK104" s="61"/>
      <c r="AL104" s="61"/>
      <c r="AM104" s="61"/>
    </row>
    <row r="105" customFormat="false" ht="15" hidden="false" customHeight="false" outlineLevel="0" collapsed="false">
      <c r="U105" s="7"/>
      <c r="AI105" s="14"/>
      <c r="AJ105" s="14"/>
      <c r="AK105" s="61"/>
      <c r="AL105" s="61"/>
      <c r="AM105" s="61"/>
    </row>
    <row r="106" customFormat="false" ht="15" hidden="false" customHeight="false" outlineLevel="0" collapsed="false">
      <c r="U106" s="7"/>
      <c r="AI106" s="14"/>
      <c r="AJ106" s="14"/>
      <c r="AK106" s="61"/>
      <c r="AL106" s="61"/>
      <c r="AM106" s="61"/>
    </row>
    <row r="107" customFormat="false" ht="15" hidden="false" customHeight="false" outlineLevel="0" collapsed="false">
      <c r="U107" s="7"/>
      <c r="AI107" s="14"/>
      <c r="AJ107" s="14"/>
      <c r="AK107" s="61"/>
      <c r="AL107" s="61"/>
      <c r="AM107" s="61"/>
    </row>
    <row r="108" customFormat="false" ht="15" hidden="false" customHeight="false" outlineLevel="0" collapsed="false">
      <c r="U108" s="7"/>
      <c r="AF108" s="6"/>
      <c r="AI108" s="14"/>
      <c r="AJ108" s="14"/>
      <c r="AK108" s="61"/>
      <c r="AL108" s="61"/>
      <c r="AM108" s="61"/>
    </row>
    <row r="109" customFormat="false" ht="15" hidden="false" customHeight="false" outlineLevel="0" collapsed="false">
      <c r="E109" s="75" t="str">
        <f aca="false">W109</f>
        <v>GAIN ON ECONOMY ENERGY SALES</v>
      </c>
      <c r="F109" s="75"/>
      <c r="G109" s="75"/>
      <c r="H109" s="75"/>
      <c r="I109" s="75"/>
      <c r="J109" s="75"/>
      <c r="O109" s="6" t="s">
        <v>169</v>
      </c>
      <c r="P109" s="6"/>
      <c r="Q109" s="6"/>
      <c r="R109" s="6"/>
      <c r="U109" s="7"/>
      <c r="W109" s="76" t="s">
        <v>170</v>
      </c>
      <c r="X109" s="76"/>
      <c r="Y109" s="76"/>
      <c r="Z109" s="76"/>
      <c r="AA109" s="7"/>
      <c r="AE109" s="6" t="s">
        <v>169</v>
      </c>
      <c r="AI109" s="14"/>
      <c r="AJ109" s="14"/>
      <c r="AK109" s="61"/>
      <c r="AL109" s="61"/>
      <c r="AM109" s="61"/>
    </row>
    <row r="110" customFormat="false" ht="15" hidden="false" customHeight="false" outlineLevel="0" collapsed="false">
      <c r="D110" s="7"/>
      <c r="E110" s="5" t="s">
        <v>171</v>
      </c>
      <c r="F110" s="5"/>
      <c r="G110" s="5"/>
      <c r="H110" s="5"/>
      <c r="I110" s="5"/>
      <c r="J110" s="5"/>
      <c r="U110" s="7"/>
      <c r="W110" s="76" t="str">
        <f aca="false">E110</f>
        <v>COMPANY: FLORIDA POWER &amp; LIGHT COMPANY</v>
      </c>
      <c r="X110" s="76"/>
      <c r="Y110" s="76"/>
      <c r="Z110" s="76"/>
      <c r="AA110" s="7"/>
      <c r="AF110" s="6"/>
      <c r="AI110" s="14"/>
      <c r="AJ110" s="14"/>
      <c r="AK110" s="61"/>
      <c r="AL110" s="61"/>
      <c r="AM110" s="61"/>
    </row>
    <row r="111" customFormat="false" ht="15" hidden="false" customHeight="false" outlineLevel="0" collapsed="false">
      <c r="E111" s="5" t="str">
        <f aca="false">C5</f>
        <v>FOR THE MONTH OF OCTOBER 2012</v>
      </c>
      <c r="F111" s="5"/>
      <c r="G111" s="5"/>
      <c r="H111" s="5"/>
      <c r="I111" s="5"/>
      <c r="J111" s="5"/>
      <c r="U111" s="7"/>
      <c r="W111" s="77" t="str">
        <f aca="false">W5</f>
        <v>FOR THE MONTH OF OCTOBER 2012</v>
      </c>
      <c r="X111" s="77"/>
      <c r="Y111" s="77"/>
      <c r="Z111" s="77"/>
      <c r="AA111" s="7"/>
      <c r="AI111" s="14"/>
      <c r="AJ111" s="14"/>
      <c r="AK111" s="61"/>
      <c r="AL111" s="61"/>
      <c r="AM111" s="61"/>
    </row>
    <row r="112" customFormat="false" ht="15" hidden="false" customHeight="false" outlineLevel="0" collapsed="false">
      <c r="U112" s="7"/>
      <c r="AF112" s="6"/>
      <c r="AI112" s="14"/>
      <c r="AJ112" s="14"/>
      <c r="AK112" s="61"/>
      <c r="AL112" s="61"/>
      <c r="AM112" s="61"/>
    </row>
    <row r="113" customFormat="false" ht="15" hidden="false" customHeight="false" outlineLevel="0" collapsed="false">
      <c r="A113" s="5" t="s">
        <v>18</v>
      </c>
      <c r="C113" s="5" t="s">
        <v>19</v>
      </c>
      <c r="E113" s="5" t="s">
        <v>20</v>
      </c>
      <c r="G113" s="6" t="s">
        <v>16</v>
      </c>
      <c r="H113" s="6" t="s">
        <v>21</v>
      </c>
      <c r="L113" s="5" t="s">
        <v>22</v>
      </c>
      <c r="O113" s="5" t="s">
        <v>23</v>
      </c>
      <c r="P113" s="5"/>
      <c r="Q113" s="5"/>
      <c r="R113" s="5"/>
      <c r="T113" s="6" t="s">
        <v>16</v>
      </c>
      <c r="U113" s="7"/>
      <c r="AI113" s="14"/>
      <c r="AJ113" s="14"/>
      <c r="AK113" s="61"/>
      <c r="AL113" s="61"/>
      <c r="AM113" s="61"/>
    </row>
    <row r="114" customFormat="false" ht="15" hidden="false" customHeight="false" outlineLevel="0" collapsed="false">
      <c r="T114" s="6" t="s">
        <v>16</v>
      </c>
      <c r="U114" s="7"/>
      <c r="AI114" s="14"/>
      <c r="AJ114" s="14"/>
      <c r="AK114" s="61"/>
      <c r="AL114" s="61"/>
      <c r="AM114" s="61"/>
    </row>
    <row r="115" customFormat="false" ht="15.6" hidden="false" customHeight="false" outlineLevel="0" collapsed="false">
      <c r="A115" s="6" t="s">
        <v>16</v>
      </c>
      <c r="C115" s="6" t="s">
        <v>16</v>
      </c>
      <c r="G115" s="6" t="s">
        <v>16</v>
      </c>
      <c r="H115" s="5" t="s">
        <v>78</v>
      </c>
      <c r="K115" s="6" t="s">
        <v>29</v>
      </c>
      <c r="T115" s="6" t="s">
        <v>16</v>
      </c>
      <c r="U115" s="7"/>
      <c r="V115" s="5" t="s">
        <v>32</v>
      </c>
      <c r="W115" s="5" t="s">
        <v>33</v>
      </c>
      <c r="X115" s="5" t="s">
        <v>34</v>
      </c>
      <c r="Y115" s="5"/>
      <c r="Z115" s="5" t="s">
        <v>35</v>
      </c>
      <c r="AA115" s="5" t="s">
        <v>36</v>
      </c>
      <c r="AB115" s="5" t="s">
        <v>37</v>
      </c>
      <c r="AC115" s="5" t="s">
        <v>38</v>
      </c>
      <c r="AD115" s="5" t="s">
        <v>39</v>
      </c>
      <c r="AE115" s="10" t="s">
        <v>40</v>
      </c>
      <c r="AI115" s="14"/>
      <c r="AJ115" s="14"/>
      <c r="AK115" s="61"/>
      <c r="AL115" s="61"/>
      <c r="AM115" s="61"/>
    </row>
    <row r="116" customFormat="false" ht="15.6" hidden="false" customHeight="false" outlineLevel="0" collapsed="false">
      <c r="A116" s="6" t="s">
        <v>16</v>
      </c>
      <c r="C116" s="5" t="s">
        <v>44</v>
      </c>
      <c r="E116" s="5" t="s">
        <v>45</v>
      </c>
      <c r="G116" s="6" t="s">
        <v>16</v>
      </c>
      <c r="H116" s="6" t="s">
        <v>16</v>
      </c>
      <c r="I116" s="6" t="s">
        <v>16</v>
      </c>
      <c r="K116" s="6" t="s">
        <v>16</v>
      </c>
      <c r="L116" s="6" t="s">
        <v>16</v>
      </c>
      <c r="M116" s="6" t="s">
        <v>16</v>
      </c>
      <c r="O116" s="7"/>
      <c r="P116" s="7"/>
      <c r="Q116" s="7"/>
      <c r="R116" s="7"/>
      <c r="S116" s="7"/>
      <c r="T116" s="7"/>
      <c r="U116" s="5" t="s">
        <v>44</v>
      </c>
      <c r="V116" s="5" t="s">
        <v>48</v>
      </c>
      <c r="W116" s="5" t="s">
        <v>16</v>
      </c>
      <c r="X116" s="5" t="s">
        <v>48</v>
      </c>
      <c r="Z116" s="5" t="s">
        <v>16</v>
      </c>
      <c r="AA116" s="5" t="s">
        <v>48</v>
      </c>
      <c r="AB116" s="7"/>
      <c r="AC116" s="5" t="s">
        <v>51</v>
      </c>
      <c r="AD116" s="5" t="s">
        <v>16</v>
      </c>
      <c r="AE116" s="10" t="s">
        <v>172</v>
      </c>
      <c r="AI116" s="14"/>
      <c r="AJ116" s="14"/>
      <c r="AK116" s="61"/>
      <c r="AL116" s="61"/>
      <c r="AM116" s="61"/>
    </row>
    <row r="117" customFormat="false" ht="15" hidden="false" customHeight="false" outlineLevel="0" collapsed="false">
      <c r="A117" s="5" t="s">
        <v>56</v>
      </c>
      <c r="C117" s="5" t="s">
        <v>57</v>
      </c>
      <c r="E117" s="5" t="s">
        <v>28</v>
      </c>
      <c r="G117" s="5" t="s">
        <v>60</v>
      </c>
      <c r="I117" s="5" t="s">
        <v>61</v>
      </c>
      <c r="K117" s="5" t="s">
        <v>60</v>
      </c>
      <c r="M117" s="5" t="s">
        <v>61</v>
      </c>
      <c r="O117" s="5" t="s">
        <v>173</v>
      </c>
      <c r="P117" s="5"/>
      <c r="Q117" s="5"/>
      <c r="R117" s="5"/>
      <c r="S117" s="7"/>
      <c r="T117" s="5" t="s">
        <v>56</v>
      </c>
      <c r="U117" s="5" t="s">
        <v>57</v>
      </c>
      <c r="V117" s="5" t="s">
        <v>65</v>
      </c>
      <c r="W117" s="5" t="s">
        <v>50</v>
      </c>
      <c r="X117" s="5" t="s">
        <v>65</v>
      </c>
      <c r="Z117" s="5" t="s">
        <v>50</v>
      </c>
      <c r="AA117" s="5" t="s">
        <v>65</v>
      </c>
      <c r="AB117" s="5" t="s">
        <v>50</v>
      </c>
      <c r="AC117" s="5" t="s">
        <v>174</v>
      </c>
      <c r="AD117" s="5" t="s">
        <v>50</v>
      </c>
      <c r="AE117" s="5" t="s">
        <v>69</v>
      </c>
      <c r="AI117" s="14"/>
      <c r="AJ117" s="14"/>
      <c r="AK117" s="61"/>
      <c r="AL117" s="61"/>
      <c r="AM117" s="61"/>
    </row>
    <row r="118" customFormat="false" ht="15" hidden="false" customHeight="false" outlineLevel="0" collapsed="false">
      <c r="C118" s="5" t="s">
        <v>73</v>
      </c>
      <c r="E118" s="5" t="s">
        <v>74</v>
      </c>
      <c r="G118" s="5" t="s">
        <v>77</v>
      </c>
      <c r="I118" s="5" t="s">
        <v>45</v>
      </c>
      <c r="K118" s="5" t="s">
        <v>77</v>
      </c>
      <c r="M118" s="5" t="s">
        <v>45</v>
      </c>
      <c r="O118" s="5" t="s">
        <v>175</v>
      </c>
      <c r="P118" s="5"/>
      <c r="Q118" s="5"/>
      <c r="R118" s="5"/>
      <c r="S118" s="7"/>
      <c r="T118" s="7"/>
      <c r="U118" s="5" t="s">
        <v>73</v>
      </c>
      <c r="V118" s="5" t="s">
        <v>66</v>
      </c>
      <c r="W118" s="5" t="s">
        <v>67</v>
      </c>
      <c r="X118" s="5" t="s">
        <v>176</v>
      </c>
      <c r="Z118" s="5" t="s">
        <v>81</v>
      </c>
      <c r="AA118" s="5" t="s">
        <v>176</v>
      </c>
      <c r="AB118" s="5" t="s">
        <v>67</v>
      </c>
      <c r="AC118" s="5" t="s">
        <v>49</v>
      </c>
      <c r="AD118" s="5" t="s">
        <v>67</v>
      </c>
      <c r="AE118" s="5" t="s">
        <v>84</v>
      </c>
      <c r="AI118" s="14"/>
      <c r="AJ118" s="14"/>
      <c r="AK118" s="61"/>
      <c r="AL118" s="61"/>
      <c r="AM118" s="61"/>
    </row>
    <row r="119" customFormat="false" ht="15" hidden="false" customHeight="false" outlineLevel="0" collapsed="false">
      <c r="E119" s="5" t="s">
        <v>88</v>
      </c>
      <c r="G119" s="5" t="s">
        <v>89</v>
      </c>
      <c r="I119" s="5" t="s">
        <v>89</v>
      </c>
      <c r="K119" s="5" t="s">
        <v>89</v>
      </c>
      <c r="M119" s="5" t="s">
        <v>89</v>
      </c>
      <c r="O119" s="5" t="s">
        <v>177</v>
      </c>
      <c r="P119" s="5"/>
      <c r="Q119" s="5"/>
      <c r="R119" s="5"/>
      <c r="S119" s="7"/>
      <c r="T119" s="7"/>
      <c r="U119" s="7"/>
      <c r="V119" s="5" t="s">
        <v>92</v>
      </c>
      <c r="W119" s="5" t="s">
        <v>92</v>
      </c>
      <c r="X119" s="5" t="s">
        <v>178</v>
      </c>
      <c r="Z119" s="5" t="s">
        <v>178</v>
      </c>
      <c r="AA119" s="5" t="s">
        <v>179</v>
      </c>
      <c r="AB119" s="5" t="s">
        <v>179</v>
      </c>
      <c r="AC119" s="5" t="s">
        <v>96</v>
      </c>
      <c r="AD119" s="5" t="s">
        <v>83</v>
      </c>
      <c r="AE119" s="5" t="s">
        <v>77</v>
      </c>
      <c r="AI119" s="14"/>
      <c r="AJ119" s="14"/>
      <c r="AK119" s="61"/>
      <c r="AL119" s="61"/>
      <c r="AM119" s="61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7"/>
      <c r="T120" s="7"/>
      <c r="U120" s="7"/>
      <c r="AI120" s="14"/>
      <c r="AJ120" s="14"/>
      <c r="AK120" s="61"/>
      <c r="AL120" s="61"/>
      <c r="AM120" s="61"/>
    </row>
    <row r="121" customFormat="false" ht="15" hidden="false" customHeight="false" outlineLevel="0" collapsed="false">
      <c r="A121" s="32" t="s">
        <v>100</v>
      </c>
      <c r="K121" s="41"/>
      <c r="L121" s="41"/>
      <c r="M121" s="41"/>
      <c r="S121" s="7"/>
      <c r="T121" s="7"/>
      <c r="U121" s="7"/>
      <c r="AI121" s="14"/>
      <c r="AJ121" s="14"/>
      <c r="AK121" s="61"/>
      <c r="AL121" s="61"/>
      <c r="AM121" s="61"/>
    </row>
    <row r="122" customFormat="false" ht="15" hidden="false" customHeight="false" outlineLevel="0" collapsed="false">
      <c r="A122" s="6" t="s">
        <v>16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41"/>
      <c r="L122" s="41"/>
      <c r="M122" s="41"/>
      <c r="N122" s="16"/>
      <c r="O122" s="16"/>
      <c r="P122" s="16"/>
      <c r="Q122" s="16"/>
      <c r="R122" s="16"/>
      <c r="S122" s="7"/>
      <c r="T122" s="7"/>
      <c r="U122" s="7"/>
      <c r="V122" s="35"/>
      <c r="W122" s="35"/>
      <c r="X122" s="35"/>
      <c r="Z122" s="35"/>
      <c r="AA122" s="35"/>
      <c r="AB122" s="35"/>
      <c r="AC122" s="35"/>
      <c r="AD122" s="35"/>
      <c r="AE122" s="35"/>
      <c r="AI122" s="14"/>
      <c r="AJ122" s="14"/>
      <c r="AK122" s="61"/>
      <c r="AL122" s="61"/>
      <c r="AM122" s="61"/>
    </row>
    <row r="123" customFormat="false" ht="15" hidden="false" customHeight="false" outlineLevel="0" collapsed="false">
      <c r="A123" s="6" t="s">
        <v>180</v>
      </c>
      <c r="B123" s="16"/>
      <c r="C123" s="18" t="s">
        <v>181</v>
      </c>
      <c r="D123" s="16"/>
      <c r="E123" s="46" t="n">
        <v>0</v>
      </c>
      <c r="F123" s="78" t="s">
        <v>16</v>
      </c>
      <c r="G123" s="46" t="n">
        <v>0</v>
      </c>
      <c r="H123" s="46" t="s">
        <v>16</v>
      </c>
      <c r="I123" s="46" t="n">
        <v>0</v>
      </c>
      <c r="J123" s="16"/>
      <c r="K123" s="34" t="n">
        <v>0</v>
      </c>
      <c r="L123" s="34"/>
      <c r="M123" s="34" t="n">
        <v>0</v>
      </c>
      <c r="N123" s="16"/>
      <c r="O123" s="38" t="n">
        <f aca="false">I123-G123</f>
        <v>0</v>
      </c>
      <c r="P123" s="38"/>
      <c r="Q123" s="38"/>
      <c r="R123" s="38"/>
      <c r="S123" s="7"/>
      <c r="T123" s="7"/>
      <c r="U123" s="7"/>
      <c r="V123" s="35"/>
      <c r="W123" s="35"/>
      <c r="X123" s="35"/>
      <c r="Z123" s="35"/>
      <c r="AA123" s="35"/>
      <c r="AB123" s="35"/>
      <c r="AC123" s="35"/>
      <c r="AD123" s="35"/>
      <c r="AE123" s="35"/>
      <c r="AI123" s="14"/>
      <c r="AJ123" s="14"/>
      <c r="AK123" s="61"/>
      <c r="AL123" s="61"/>
      <c r="AM123" s="61"/>
    </row>
    <row r="124" customFormat="false" ht="15" hidden="false" customHeight="false" outlineLevel="0" collapsed="false">
      <c r="B124" s="16"/>
      <c r="C124" s="16"/>
      <c r="D124" s="16"/>
      <c r="E124" s="16"/>
      <c r="F124" s="16"/>
      <c r="G124" s="24" t="s">
        <v>16</v>
      </c>
      <c r="H124" s="16"/>
      <c r="I124" s="24" t="s">
        <v>16</v>
      </c>
      <c r="J124" s="16"/>
      <c r="K124" s="37" t="s">
        <v>16</v>
      </c>
      <c r="L124" s="34"/>
      <c r="M124" s="37" t="s">
        <v>16</v>
      </c>
      <c r="N124" s="16"/>
      <c r="O124" s="24" t="s">
        <v>16</v>
      </c>
      <c r="P124" s="24"/>
      <c r="Q124" s="24"/>
      <c r="R124" s="24"/>
      <c r="S124" s="7"/>
      <c r="T124" s="7"/>
      <c r="U124" s="7"/>
      <c r="V124" s="35"/>
      <c r="W124" s="35"/>
      <c r="X124" s="35"/>
      <c r="Z124" s="35"/>
      <c r="AA124" s="35"/>
      <c r="AB124" s="35"/>
      <c r="AC124" s="35"/>
      <c r="AD124" s="35"/>
      <c r="AE124" s="35"/>
      <c r="AI124" s="14"/>
      <c r="AJ124" s="14"/>
      <c r="AK124" s="61"/>
      <c r="AL124" s="61"/>
      <c r="AM124" s="61"/>
    </row>
    <row r="125" customFormat="false" ht="1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24" t="s">
        <v>16</v>
      </c>
      <c r="J125" s="16"/>
      <c r="K125" s="37" t="s">
        <v>16</v>
      </c>
      <c r="L125" s="34"/>
      <c r="M125" s="37" t="s">
        <v>16</v>
      </c>
      <c r="N125" s="16"/>
      <c r="O125" s="38" t="s">
        <v>182</v>
      </c>
      <c r="P125" s="38"/>
      <c r="Q125" s="38"/>
      <c r="R125" s="38"/>
      <c r="S125" s="7"/>
      <c r="T125" s="7"/>
      <c r="U125" s="7"/>
      <c r="V125" s="35"/>
      <c r="W125" s="35"/>
      <c r="X125" s="35"/>
      <c r="Z125" s="35"/>
      <c r="AA125" s="35"/>
      <c r="AB125" s="35"/>
      <c r="AC125" s="35"/>
      <c r="AD125" s="35"/>
      <c r="AE125" s="35"/>
      <c r="AI125" s="14"/>
      <c r="AJ125" s="14"/>
      <c r="AK125" s="61"/>
      <c r="AL125" s="61"/>
      <c r="AM125" s="61"/>
    </row>
    <row r="126" customFormat="false" ht="15" hidden="false" customHeight="false" outlineLevel="0" collapsed="false">
      <c r="A126" s="6" t="s">
        <v>45</v>
      </c>
      <c r="B126" s="16"/>
      <c r="C126" s="16"/>
      <c r="D126" s="16"/>
      <c r="E126" s="16" t="n">
        <f aca="false">E123</f>
        <v>0</v>
      </c>
      <c r="F126" s="16"/>
      <c r="G126" s="16" t="n">
        <f aca="false">G123</f>
        <v>0</v>
      </c>
      <c r="H126" s="16"/>
      <c r="I126" s="16" t="n">
        <f aca="false">I123</f>
        <v>0</v>
      </c>
      <c r="J126" s="16"/>
      <c r="K126" s="34" t="n">
        <f aca="false">K123</f>
        <v>0</v>
      </c>
      <c r="L126" s="34"/>
      <c r="M126" s="34" t="n">
        <f aca="false">M123</f>
        <v>0</v>
      </c>
      <c r="N126" s="16"/>
      <c r="O126" s="38" t="n">
        <f aca="false">O123*0.8</f>
        <v>0</v>
      </c>
      <c r="P126" s="38"/>
      <c r="Q126" s="38"/>
      <c r="R126" s="38"/>
      <c r="S126" s="7"/>
      <c r="T126" s="7"/>
      <c r="U126" s="7"/>
      <c r="V126" s="38"/>
      <c r="W126" s="38"/>
      <c r="X126" s="38"/>
      <c r="Z126" s="38"/>
      <c r="AA126" s="38"/>
      <c r="AB126" s="38"/>
      <c r="AC126" s="38"/>
      <c r="AD126" s="38"/>
      <c r="AE126" s="38"/>
      <c r="AI126" s="14"/>
      <c r="AJ126" s="14"/>
      <c r="AK126" s="61"/>
      <c r="AL126" s="61"/>
      <c r="AM126" s="61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64"/>
      <c r="L127" s="64"/>
      <c r="M127" s="64"/>
      <c r="N127" s="20"/>
      <c r="O127" s="20"/>
      <c r="P127" s="20"/>
      <c r="Q127" s="20"/>
      <c r="R127" s="20"/>
      <c r="S127" s="7"/>
      <c r="T127" s="7"/>
      <c r="U127" s="7"/>
      <c r="V127" s="16"/>
      <c r="W127" s="16"/>
      <c r="X127" s="16"/>
      <c r="Z127" s="16"/>
      <c r="AA127" s="16"/>
      <c r="AB127" s="16"/>
      <c r="AC127" s="16"/>
      <c r="AD127" s="16"/>
      <c r="AE127" s="16"/>
      <c r="AI127" s="14"/>
      <c r="AJ127" s="14"/>
      <c r="AK127" s="61"/>
      <c r="AL127" s="61"/>
      <c r="AM127" s="61"/>
    </row>
    <row r="128" customFormat="false" ht="15" hidden="false" customHeight="false" outlineLevel="0" collapsed="false">
      <c r="A128" s="6" t="s">
        <v>16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34"/>
      <c r="L128" s="34"/>
      <c r="M128" s="34"/>
      <c r="N128" s="16"/>
      <c r="O128" s="16"/>
      <c r="P128" s="16"/>
      <c r="Q128" s="16"/>
      <c r="R128" s="16"/>
      <c r="S128" s="7"/>
      <c r="T128" s="7"/>
      <c r="U128" s="7"/>
      <c r="V128" s="16"/>
      <c r="W128" s="16"/>
      <c r="X128" s="16"/>
      <c r="Z128" s="16"/>
      <c r="AA128" s="16"/>
      <c r="AB128" s="16"/>
      <c r="AC128" s="16"/>
      <c r="AD128" s="16"/>
      <c r="AE128" s="16"/>
      <c r="AI128" s="14"/>
      <c r="AJ128" s="14"/>
      <c r="AK128" s="61"/>
      <c r="AL128" s="61"/>
      <c r="AM128" s="61"/>
    </row>
    <row r="129" customFormat="false" ht="15" hidden="false" customHeight="false" outlineLevel="0" collapsed="false">
      <c r="A129" s="32" t="s">
        <v>10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34"/>
      <c r="L129" s="34"/>
      <c r="M129" s="34"/>
      <c r="N129" s="16"/>
      <c r="O129" s="16"/>
      <c r="P129" s="16"/>
      <c r="Q129" s="16"/>
      <c r="R129" s="16"/>
      <c r="S129" s="7"/>
      <c r="T129" s="7"/>
      <c r="U129" s="7"/>
      <c r="V129" s="7"/>
      <c r="Z129" s="7"/>
      <c r="AK129" s="79"/>
      <c r="AL129" s="79"/>
      <c r="AM129" s="79"/>
    </row>
    <row r="130" customFormat="false" ht="15" hidden="false" customHeight="false" outlineLevel="0" collapsed="false">
      <c r="A130" s="6" t="s">
        <v>1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34"/>
      <c r="L130" s="34"/>
      <c r="M130" s="34"/>
      <c r="N130" s="16"/>
      <c r="O130" s="24" t="s">
        <v>16</v>
      </c>
      <c r="P130" s="24"/>
      <c r="Q130" s="24"/>
      <c r="R130" s="24"/>
      <c r="S130" s="7"/>
      <c r="T130" s="7"/>
      <c r="U130" s="7"/>
      <c r="V130" s="16"/>
      <c r="Z130" s="16"/>
      <c r="AK130" s="79"/>
      <c r="AL130" s="79"/>
      <c r="AM130" s="79"/>
    </row>
    <row r="131" customFormat="false" ht="15" hidden="false" customHeight="false" outlineLevel="0" collapsed="false">
      <c r="A131" s="6"/>
      <c r="B131" s="16"/>
      <c r="C131" s="18"/>
      <c r="D131" s="16"/>
      <c r="E131" s="33"/>
      <c r="F131" s="16"/>
      <c r="G131" s="33"/>
      <c r="H131" s="16"/>
      <c r="I131" s="33"/>
      <c r="J131" s="16"/>
      <c r="K131" s="34"/>
      <c r="L131" s="34"/>
      <c r="M131" s="34"/>
      <c r="N131" s="16"/>
      <c r="O131" s="16"/>
      <c r="P131" s="16"/>
      <c r="Q131" s="16"/>
      <c r="R131" s="16"/>
      <c r="S131" s="7"/>
      <c r="T131" s="6"/>
      <c r="U131" s="7"/>
      <c r="V131" s="7"/>
      <c r="Z131" s="7"/>
      <c r="AA131" s="7"/>
    </row>
    <row r="132" customFormat="false" ht="15" hidden="false" customHeight="false" outlineLevel="0" collapsed="false">
      <c r="A132" s="7"/>
      <c r="B132" s="16"/>
      <c r="C132" s="18"/>
      <c r="D132" s="16"/>
      <c r="E132" s="16"/>
      <c r="F132" s="16"/>
      <c r="G132" s="16"/>
      <c r="H132" s="16"/>
      <c r="I132" s="16"/>
      <c r="J132" s="16"/>
      <c r="K132" s="34"/>
      <c r="L132" s="34"/>
      <c r="M132" s="34"/>
      <c r="N132" s="16"/>
      <c r="O132" s="16"/>
      <c r="P132" s="16"/>
      <c r="Q132" s="16"/>
      <c r="R132" s="16"/>
      <c r="S132" s="7"/>
      <c r="T132" s="7"/>
      <c r="U132" s="7"/>
      <c r="V132" s="7"/>
      <c r="Z132" s="7"/>
      <c r="AA132" s="7"/>
    </row>
    <row r="133" customFormat="false" ht="15" hidden="false" customHeight="false" outlineLevel="0" collapsed="false">
      <c r="A133" s="7"/>
      <c r="B133" s="16"/>
      <c r="C133" s="18"/>
      <c r="D133" s="16"/>
      <c r="E133" s="16"/>
      <c r="F133" s="16"/>
      <c r="G133" s="16"/>
      <c r="H133" s="16"/>
      <c r="I133" s="16"/>
      <c r="J133" s="16"/>
      <c r="K133" s="34"/>
      <c r="L133" s="34"/>
      <c r="M133" s="34"/>
      <c r="N133" s="16"/>
      <c r="O133" s="16"/>
      <c r="P133" s="16"/>
      <c r="Q133" s="16"/>
      <c r="R133" s="16"/>
      <c r="S133" s="7"/>
      <c r="T133" s="7"/>
      <c r="U133" s="7"/>
      <c r="V133" s="7"/>
      <c r="Z133" s="7"/>
      <c r="AA133" s="7"/>
    </row>
    <row r="134" customFormat="false" ht="15" hidden="false" customHeight="false" outlineLevel="0" collapsed="false">
      <c r="A134" s="6"/>
      <c r="C134" s="5"/>
      <c r="E134" s="16"/>
      <c r="F134" s="16"/>
      <c r="G134" s="16"/>
      <c r="H134" s="16"/>
      <c r="I134" s="16"/>
      <c r="K134" s="34"/>
      <c r="L134" s="34"/>
      <c r="M134" s="34"/>
      <c r="N134" s="16"/>
      <c r="O134" s="16"/>
      <c r="P134" s="16"/>
      <c r="Q134" s="16"/>
      <c r="R134" s="16"/>
      <c r="S134" s="7"/>
      <c r="T134" s="7"/>
      <c r="U134" s="7"/>
      <c r="V134" s="7"/>
      <c r="Z134" s="7"/>
      <c r="AA134" s="7"/>
    </row>
    <row r="135" customFormat="false" ht="15" hidden="false" customHeight="false" outlineLevel="0" collapsed="false">
      <c r="A135" s="6" t="s">
        <v>183</v>
      </c>
      <c r="B135" s="16"/>
      <c r="C135" s="16"/>
      <c r="D135" s="16"/>
      <c r="E135" s="16" t="n">
        <f aca="false">SUM(E131:E134)</f>
        <v>0</v>
      </c>
      <c r="F135" s="16"/>
      <c r="G135" s="16" t="n">
        <f aca="false">SUM(G131:G134)</f>
        <v>0</v>
      </c>
      <c r="H135" s="16"/>
      <c r="I135" s="16" t="n">
        <f aca="false">SUM(I131:I134)</f>
        <v>0</v>
      </c>
      <c r="J135" s="16"/>
      <c r="K135" s="34" t="n">
        <v>0</v>
      </c>
      <c r="L135" s="34"/>
      <c r="M135" s="34" t="n">
        <v>0</v>
      </c>
      <c r="N135" s="16"/>
      <c r="O135" s="16" t="n">
        <f aca="false">SUM(O131:O134)</f>
        <v>0</v>
      </c>
      <c r="P135" s="16"/>
      <c r="Q135" s="16"/>
      <c r="R135" s="16"/>
      <c r="S135" s="7"/>
      <c r="T135" s="7" t="s">
        <v>45</v>
      </c>
      <c r="U135" s="7"/>
      <c r="V135" s="16" t="n">
        <f aca="false">SUM(V131:V134)</f>
        <v>0</v>
      </c>
      <c r="W135" s="16" t="n">
        <f aca="false">SUM(W131:W134)</f>
        <v>0</v>
      </c>
      <c r="X135" s="16" t="n">
        <f aca="false">SUM(X131:X134)</f>
        <v>0</v>
      </c>
      <c r="Z135" s="16" t="n">
        <f aca="false">SUM(Z131:Z134)</f>
        <v>0</v>
      </c>
      <c r="AA135" s="16" t="n">
        <f aca="false">SUM(AA131:AA134)</f>
        <v>0</v>
      </c>
      <c r="AB135" s="16" t="n">
        <f aca="false">SUM(AB131:AB134)</f>
        <v>0</v>
      </c>
      <c r="AC135" s="16" t="n">
        <f aca="false">SUM(AC131:AC134)</f>
        <v>0</v>
      </c>
      <c r="AD135" s="16" t="n">
        <f aca="false">SUM(AD131:AD134)</f>
        <v>0</v>
      </c>
      <c r="AE135" s="16" t="n">
        <f aca="false">SUM(AE131:AE134)</f>
        <v>0</v>
      </c>
    </row>
    <row r="136" customFormat="false" ht="1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24" t="s">
        <v>16</v>
      </c>
      <c r="J136" s="16"/>
      <c r="K136" s="34"/>
      <c r="L136" s="34"/>
      <c r="M136" s="34"/>
      <c r="N136" s="16"/>
      <c r="O136" s="16"/>
      <c r="P136" s="16"/>
      <c r="Q136" s="16"/>
      <c r="R136" s="16"/>
      <c r="S136" s="7"/>
      <c r="T136" s="7"/>
      <c r="U136" s="7"/>
      <c r="V136" s="16"/>
    </row>
    <row r="137" customFormat="false" ht="15" hidden="false" customHeight="false" outlineLevel="0" collapsed="false">
      <c r="A137" s="6" t="s">
        <v>184</v>
      </c>
      <c r="B137" s="16"/>
      <c r="C137" s="16"/>
      <c r="D137" s="16"/>
      <c r="E137" s="16"/>
      <c r="F137" s="16"/>
      <c r="G137" s="16"/>
      <c r="H137" s="16"/>
      <c r="I137" s="24" t="s">
        <v>16</v>
      </c>
      <c r="J137" s="16"/>
      <c r="K137" s="34"/>
      <c r="L137" s="34"/>
      <c r="M137" s="34"/>
      <c r="N137" s="16"/>
      <c r="O137" s="38" t="s">
        <v>182</v>
      </c>
      <c r="P137" s="38"/>
      <c r="Q137" s="38"/>
      <c r="R137" s="38"/>
      <c r="S137" s="7"/>
      <c r="T137" s="7"/>
      <c r="U137" s="7"/>
      <c r="V137" s="38"/>
    </row>
    <row r="138" customFormat="false" ht="15" hidden="false" customHeight="false" outlineLevel="0" collapsed="false">
      <c r="A138" s="6" t="s">
        <v>45</v>
      </c>
      <c r="B138" s="16"/>
      <c r="C138" s="16"/>
      <c r="D138" s="16"/>
      <c r="E138" s="16" t="n">
        <f aca="false">E135</f>
        <v>0</v>
      </c>
      <c r="F138" s="16"/>
      <c r="G138" s="16" t="n">
        <f aca="false">G135</f>
        <v>0</v>
      </c>
      <c r="H138" s="16"/>
      <c r="I138" s="16" t="n">
        <f aca="false">I135</f>
        <v>0</v>
      </c>
      <c r="J138" s="16"/>
      <c r="K138" s="34" t="n">
        <f aca="false">K135</f>
        <v>0</v>
      </c>
      <c r="L138" s="34"/>
      <c r="M138" s="34" t="n">
        <f aca="false">M135</f>
        <v>0</v>
      </c>
      <c r="N138" s="16"/>
      <c r="O138" s="16" t="n">
        <f aca="false">ROUND(+O135*0.8,0)</f>
        <v>0</v>
      </c>
      <c r="P138" s="16"/>
      <c r="Q138" s="16"/>
      <c r="R138" s="16"/>
      <c r="S138" s="7"/>
      <c r="T138" s="7"/>
      <c r="U138" s="7"/>
      <c r="V138" s="16"/>
    </row>
    <row r="139" customFormat="false" ht="15" hidden="false" customHeight="false" outlineLevel="0" collapsed="false">
      <c r="A139" s="65"/>
      <c r="B139" s="20"/>
      <c r="C139" s="20"/>
      <c r="D139" s="20"/>
      <c r="E139" s="20"/>
      <c r="F139" s="20"/>
      <c r="G139" s="20"/>
      <c r="H139" s="20"/>
      <c r="I139" s="20"/>
      <c r="J139" s="20"/>
      <c r="K139" s="64"/>
      <c r="L139" s="64"/>
      <c r="M139" s="64"/>
      <c r="N139" s="20"/>
      <c r="O139" s="20"/>
      <c r="P139" s="20"/>
      <c r="Q139" s="20"/>
      <c r="R139" s="20"/>
      <c r="S139" s="7"/>
      <c r="T139" s="7"/>
      <c r="U139" s="7"/>
      <c r="V139" s="16"/>
    </row>
    <row r="140" customFormat="false" ht="15" hidden="false" customHeight="false" outlineLevel="0" collapsed="false">
      <c r="A140" s="6" t="s">
        <v>161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34"/>
      <c r="L140" s="34"/>
      <c r="M140" s="34"/>
      <c r="N140" s="16"/>
      <c r="O140" s="16"/>
      <c r="P140" s="16"/>
      <c r="Q140" s="16"/>
      <c r="R140" s="16"/>
      <c r="S140" s="7"/>
      <c r="T140" s="7"/>
      <c r="U140" s="7"/>
    </row>
    <row r="141" customFormat="false" ht="15" hidden="false" customHeight="false" outlineLevel="0" collapsed="false">
      <c r="A141" s="6" t="s">
        <v>162</v>
      </c>
      <c r="B141" s="16"/>
      <c r="C141" s="16"/>
      <c r="D141" s="16"/>
      <c r="E141" s="16" t="n">
        <f aca="false">E138-E126</f>
        <v>0</v>
      </c>
      <c r="F141" s="16"/>
      <c r="G141" s="16" t="n">
        <f aca="false">G138-G126</f>
        <v>0</v>
      </c>
      <c r="H141" s="16"/>
      <c r="I141" s="16" t="n">
        <f aca="false">I138-I126</f>
        <v>0</v>
      </c>
      <c r="J141" s="16"/>
      <c r="K141" s="34" t="n">
        <v>0</v>
      </c>
      <c r="L141" s="34"/>
      <c r="M141" s="34" t="n">
        <v>0</v>
      </c>
      <c r="N141" s="16"/>
      <c r="O141" s="16" t="n">
        <f aca="false">O138-O126</f>
        <v>0</v>
      </c>
      <c r="P141" s="16"/>
      <c r="Q141" s="16"/>
      <c r="R141" s="16"/>
      <c r="S141" s="7"/>
      <c r="T141" s="7"/>
      <c r="U141" s="7"/>
    </row>
    <row r="142" customFormat="false" ht="15" hidden="false" customHeight="false" outlineLevel="0" collapsed="false">
      <c r="A142" s="6" t="s">
        <v>163</v>
      </c>
      <c r="B142" s="80"/>
      <c r="C142" s="80"/>
      <c r="D142" s="80"/>
      <c r="E142" s="73" t="n">
        <v>0</v>
      </c>
      <c r="F142" s="73"/>
      <c r="G142" s="73" t="n">
        <v>0</v>
      </c>
      <c r="H142" s="73"/>
      <c r="I142" s="73" t="n">
        <v>0</v>
      </c>
      <c r="J142" s="73"/>
      <c r="K142" s="73" t="n">
        <v>0</v>
      </c>
      <c r="L142" s="73"/>
      <c r="M142" s="73" t="n">
        <v>0</v>
      </c>
      <c r="N142" s="73"/>
      <c r="O142" s="73" t="n">
        <v>0</v>
      </c>
      <c r="P142" s="73"/>
      <c r="Q142" s="73"/>
      <c r="R142" s="73"/>
      <c r="S142" s="7"/>
      <c r="T142" s="7"/>
      <c r="U142" s="7"/>
      <c r="V142" s="80"/>
    </row>
    <row r="143" customFormat="false" ht="1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34"/>
      <c r="L143" s="34"/>
      <c r="M143" s="34"/>
      <c r="N143" s="16"/>
      <c r="O143" s="16"/>
      <c r="P143" s="16"/>
      <c r="Q143" s="16"/>
      <c r="R143" s="16"/>
      <c r="S143" s="7"/>
      <c r="T143" s="7"/>
      <c r="U143" s="7"/>
    </row>
    <row r="144" customFormat="false" ht="15" hidden="false" customHeight="false" outlineLevel="0" collapsed="false">
      <c r="A144" s="6" t="s">
        <v>16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34"/>
      <c r="L144" s="34"/>
      <c r="M144" s="34"/>
      <c r="N144" s="16"/>
      <c r="O144" s="16"/>
      <c r="P144" s="16"/>
      <c r="Q144" s="16"/>
      <c r="R144" s="16"/>
      <c r="S144" s="7"/>
      <c r="T144" s="7"/>
      <c r="U144" s="7"/>
    </row>
    <row r="145" customFormat="false" ht="15" hidden="false" customHeight="false" outlineLevel="0" collapsed="false">
      <c r="A145" s="6" t="s">
        <v>165</v>
      </c>
      <c r="B145" s="16"/>
      <c r="C145" s="16"/>
      <c r="D145" s="16"/>
      <c r="E145" s="16" t="n">
        <v>0</v>
      </c>
      <c r="F145" s="16"/>
      <c r="G145" s="16" t="n">
        <f aca="false">AS14</f>
        <v>0</v>
      </c>
      <c r="H145" s="16"/>
      <c r="I145" s="16" t="n">
        <v>0</v>
      </c>
      <c r="J145" s="16"/>
      <c r="K145" s="34" t="n">
        <v>0</v>
      </c>
      <c r="L145" s="34"/>
      <c r="M145" s="34" t="n">
        <v>0</v>
      </c>
      <c r="N145" s="16"/>
      <c r="O145" s="16" t="e">
        <f aca="false">AS15</f>
        <v>#VALUE!</v>
      </c>
      <c r="P145" s="16"/>
      <c r="Q145" s="16"/>
      <c r="R145" s="16"/>
      <c r="S145" s="7"/>
      <c r="T145" s="7"/>
      <c r="U145" s="7"/>
    </row>
    <row r="146" customFormat="false" ht="15" hidden="false" customHeight="false" outlineLevel="0" collapsed="false">
      <c r="A146" s="6" t="s">
        <v>166</v>
      </c>
      <c r="B146" s="16"/>
      <c r="C146" s="16"/>
      <c r="D146" s="16"/>
      <c r="E146" s="16" t="n">
        <v>0</v>
      </c>
      <c r="F146" s="16"/>
      <c r="G146" s="16" t="n">
        <f aca="false">AS16</f>
        <v>0</v>
      </c>
      <c r="H146" s="16"/>
      <c r="I146" s="16" t="e">
        <f aca="false">AS17</f>
        <v>#VALUE!</v>
      </c>
      <c r="J146" s="16"/>
      <c r="K146" s="34" t="n">
        <v>0</v>
      </c>
      <c r="L146" s="34"/>
      <c r="M146" s="34" t="n">
        <v>0</v>
      </c>
      <c r="N146" s="16"/>
      <c r="O146" s="16" t="e">
        <f aca="false">AS18</f>
        <v>#VALUE!</v>
      </c>
      <c r="P146" s="16"/>
      <c r="Q146" s="16"/>
      <c r="R146" s="16"/>
      <c r="S146" s="7"/>
      <c r="T146" s="7"/>
      <c r="U146" s="7"/>
    </row>
    <row r="147" customFormat="false" ht="15" hidden="false" customHeight="false" outlineLevel="0" collapsed="false">
      <c r="A147" s="6" t="s">
        <v>162</v>
      </c>
      <c r="B147" s="16"/>
      <c r="C147" s="16"/>
      <c r="D147" s="16"/>
      <c r="E147" s="16" t="n">
        <f aca="false">E145-E146</f>
        <v>0</v>
      </c>
      <c r="F147" s="16"/>
      <c r="G147" s="16" t="n">
        <f aca="false">G145-G146</f>
        <v>0</v>
      </c>
      <c r="H147" s="16"/>
      <c r="I147" s="16" t="e">
        <f aca="false">I145-I146</f>
        <v>#VALUE!</v>
      </c>
      <c r="J147" s="16"/>
      <c r="K147" s="34" t="n">
        <v>0</v>
      </c>
      <c r="L147" s="34"/>
      <c r="M147" s="34" t="n">
        <v>0</v>
      </c>
      <c r="N147" s="16"/>
      <c r="O147" s="16" t="e">
        <f aca="false">O145-O146</f>
        <v>#VALUE!</v>
      </c>
      <c r="P147" s="16"/>
      <c r="Q147" s="16"/>
      <c r="R147" s="16"/>
      <c r="S147" s="7"/>
      <c r="T147" s="7"/>
      <c r="U147" s="7"/>
    </row>
    <row r="148" customFormat="false" ht="15" hidden="false" customHeight="false" outlineLevel="0" collapsed="false">
      <c r="A148" s="6" t="s">
        <v>163</v>
      </c>
      <c r="B148" s="80"/>
      <c r="C148" s="80"/>
      <c r="D148" s="80"/>
      <c r="E148" s="73" t="n">
        <v>0</v>
      </c>
      <c r="F148" s="73"/>
      <c r="G148" s="73" t="n">
        <v>0</v>
      </c>
      <c r="H148" s="73"/>
      <c r="I148" s="73" t="n">
        <v>0</v>
      </c>
      <c r="J148" s="73"/>
      <c r="K148" s="73" t="n">
        <v>0</v>
      </c>
      <c r="L148" s="73"/>
      <c r="M148" s="73" t="n">
        <v>0</v>
      </c>
      <c r="N148" s="73"/>
      <c r="O148" s="73" t="n">
        <v>0</v>
      </c>
      <c r="P148" s="16"/>
      <c r="Q148" s="16"/>
      <c r="R148" s="16"/>
      <c r="S148" s="7"/>
      <c r="T148" s="7"/>
      <c r="U148" s="7"/>
    </row>
    <row r="149" customFormat="false" ht="15.6" hidden="false" customHeight="false" outlineLevel="0" collapsed="false">
      <c r="A149" s="9" t="s">
        <v>185</v>
      </c>
      <c r="B149" s="9"/>
      <c r="C149" s="9"/>
      <c r="D149" s="9"/>
      <c r="E149" s="81"/>
      <c r="F149" s="7"/>
      <c r="G149" s="82" t="n">
        <f aca="false">AC135+AD135</f>
        <v>0</v>
      </c>
      <c r="H149" s="7"/>
      <c r="I149" s="7"/>
      <c r="J149" s="7"/>
      <c r="K149" s="7"/>
      <c r="L149" s="7"/>
      <c r="M149" s="7"/>
      <c r="N149" s="7"/>
      <c r="O149" s="7"/>
      <c r="P149" s="73"/>
      <c r="Q149" s="73"/>
      <c r="R149" s="73"/>
      <c r="S149" s="7"/>
      <c r="T149" s="7"/>
      <c r="U149" s="7"/>
      <c r="V149" s="73"/>
    </row>
    <row r="150" customFormat="false" ht="15" hidden="false" customHeight="false" outlineLevel="0" collapsed="false">
      <c r="U150" s="7"/>
    </row>
    <row r="151" customFormat="false" ht="15" hidden="false" customHeight="false" outlineLevel="0" collapsed="false">
      <c r="U151" s="7"/>
    </row>
    <row r="152" customFormat="false" ht="15" hidden="false" customHeight="false" outlineLevel="0" collapsed="false">
      <c r="U152" s="7"/>
    </row>
    <row r="153" customFormat="false" ht="15" hidden="false" customHeight="false" outlineLevel="0" collapsed="false">
      <c r="U153" s="7"/>
    </row>
    <row r="154" customFormat="false" ht="15" hidden="false" customHeight="false" outlineLevel="0" collapsed="false">
      <c r="U154" s="7"/>
    </row>
    <row r="155" customFormat="false" ht="15" hidden="false" customHeight="false" outlineLevel="0" collapsed="false">
      <c r="AX155" s="7"/>
    </row>
    <row r="156" customFormat="false" ht="15" hidden="false" customHeight="false" outlineLevel="0" collapsed="false">
      <c r="AX156" s="7"/>
      <c r="AY156" s="7"/>
      <c r="AZ156" s="7"/>
      <c r="BA156" s="7"/>
      <c r="BB156" s="7"/>
      <c r="BC156" s="7"/>
      <c r="BD156" s="7"/>
      <c r="BE156" s="7"/>
    </row>
    <row r="157" customFormat="false" ht="15" hidden="false" customHeight="false" outlineLevel="0" collapsed="false">
      <c r="AX157" s="7"/>
      <c r="AY157" s="7"/>
      <c r="AZ157" s="7"/>
      <c r="BA157" s="7"/>
      <c r="BB157" s="7"/>
      <c r="BC157" s="7"/>
      <c r="BD157" s="7"/>
      <c r="BE157" s="7"/>
    </row>
    <row r="158" customFormat="false" ht="15" hidden="false" customHeight="false" outlineLevel="0" collapsed="false">
      <c r="AX158" s="7"/>
      <c r="AY158" s="7"/>
      <c r="AZ158" s="7"/>
      <c r="BA158" s="7"/>
      <c r="BB158" s="7"/>
      <c r="BC158" s="7"/>
      <c r="BD158" s="7"/>
      <c r="BE158" s="7"/>
    </row>
    <row r="159" customFormat="false" ht="15" hidden="false" customHeight="false" outlineLevel="0" collapsed="false">
      <c r="AX159" s="7"/>
      <c r="AY159" s="7"/>
      <c r="AZ159" s="7"/>
      <c r="BA159" s="7"/>
      <c r="BB159" s="7"/>
      <c r="BC159" s="7"/>
      <c r="BD159" s="7"/>
      <c r="BE159" s="7"/>
    </row>
    <row r="160" customFormat="false" ht="15" hidden="false" customHeight="false" outlineLevel="0" collapsed="false">
      <c r="AX160" s="7"/>
      <c r="AY160" s="7"/>
      <c r="AZ160" s="7"/>
      <c r="BA160" s="7"/>
      <c r="BB160" s="7"/>
      <c r="BC160" s="7"/>
      <c r="BD160" s="7"/>
      <c r="BE160" s="7"/>
    </row>
    <row r="161" customFormat="false" ht="15" hidden="false" customHeight="false" outlineLevel="0" collapsed="false">
      <c r="AX161" s="7"/>
      <c r="AY161" s="7"/>
      <c r="AZ161" s="7"/>
      <c r="BA161" s="7"/>
      <c r="BB161" s="7"/>
      <c r="BC161" s="7"/>
      <c r="BD161" s="7"/>
      <c r="BE161" s="7"/>
    </row>
    <row r="162" customFormat="false" ht="15" hidden="false" customHeight="false" outlineLevel="0" collapsed="false">
      <c r="AX162" s="7"/>
      <c r="AY162" s="7"/>
      <c r="AZ162" s="7"/>
      <c r="BA162" s="7"/>
      <c r="BB162" s="7"/>
      <c r="BC162" s="7"/>
      <c r="BD162" s="7"/>
      <c r="BE162" s="7"/>
    </row>
    <row r="163" customFormat="false" ht="15" hidden="false" customHeight="false" outlineLevel="0" collapsed="false">
      <c r="AX163" s="7"/>
      <c r="AY163" s="7"/>
      <c r="AZ163" s="7"/>
      <c r="BA163" s="7"/>
      <c r="BB163" s="7"/>
      <c r="BC163" s="7"/>
      <c r="BD163" s="7"/>
      <c r="BE163" s="7"/>
    </row>
    <row r="164" customFormat="false" ht="15" hidden="false" customHeight="false" outlineLevel="0" collapsed="false">
      <c r="AX164" s="7"/>
      <c r="AY164" s="7"/>
      <c r="AZ164" s="7"/>
      <c r="BA164" s="7"/>
      <c r="BB164" s="7"/>
      <c r="BC164" s="7"/>
      <c r="BD164" s="7"/>
      <c r="BE164" s="7"/>
    </row>
    <row r="165" customFormat="false" ht="15" hidden="false" customHeight="false" outlineLevel="0" collapsed="false">
      <c r="AX165" s="7"/>
      <c r="AY165" s="7"/>
      <c r="AZ165" s="7"/>
      <c r="BA165" s="7"/>
      <c r="BB165" s="7"/>
      <c r="BC165" s="7"/>
      <c r="BD165" s="7"/>
      <c r="BE165" s="7"/>
    </row>
    <row r="166" customFormat="false" ht="15" hidden="false" customHeight="false" outlineLevel="0" collapsed="false">
      <c r="AX166" s="7"/>
      <c r="AY166" s="7"/>
      <c r="AZ166" s="7"/>
      <c r="BA166" s="7"/>
      <c r="BB166" s="7"/>
      <c r="BC166" s="7"/>
      <c r="BD166" s="7"/>
      <c r="BE166" s="7"/>
    </row>
    <row r="167" customFormat="false" ht="15" hidden="false" customHeight="false" outlineLevel="0" collapsed="false">
      <c r="AX167" s="7"/>
      <c r="AY167" s="7"/>
      <c r="AZ167" s="7"/>
      <c r="BA167" s="7"/>
      <c r="BB167" s="7"/>
      <c r="BC167" s="7"/>
      <c r="BD167" s="7"/>
      <c r="BE167" s="7"/>
    </row>
    <row r="168" customFormat="false" ht="15" hidden="false" customHeight="false" outlineLevel="0" collapsed="false">
      <c r="AX168" s="7"/>
      <c r="AY168" s="7"/>
      <c r="AZ168" s="7"/>
      <c r="BA168" s="7"/>
      <c r="BB168" s="7"/>
      <c r="BC168" s="7"/>
      <c r="BD168" s="7"/>
      <c r="BE168" s="7"/>
    </row>
    <row r="169" customFormat="false" ht="15" hidden="false" customHeight="false" outlineLevel="0" collapsed="false">
      <c r="AX169" s="7"/>
      <c r="AY169" s="7"/>
      <c r="AZ169" s="7"/>
      <c r="BA169" s="7"/>
      <c r="BB169" s="7"/>
      <c r="BC169" s="7"/>
      <c r="BD169" s="7"/>
      <c r="BE169" s="7"/>
    </row>
    <row r="170" customFormat="false" ht="15" hidden="false" customHeight="false" outlineLevel="0" collapsed="false">
      <c r="AX170" s="7"/>
      <c r="AY170" s="7"/>
      <c r="AZ170" s="7"/>
      <c r="BA170" s="7"/>
      <c r="BB170" s="7"/>
      <c r="BC170" s="7"/>
      <c r="BD170" s="7"/>
      <c r="BE170" s="7"/>
    </row>
    <row r="171" customFormat="false" ht="15" hidden="false" customHeight="false" outlineLevel="0" collapsed="false">
      <c r="AX171" s="7"/>
      <c r="AY171" s="7"/>
      <c r="AZ171" s="7"/>
      <c r="BA171" s="7"/>
      <c r="BB171" s="7"/>
      <c r="BC171" s="7"/>
      <c r="BD171" s="7"/>
      <c r="BE171" s="7"/>
    </row>
    <row r="172" customFormat="false" ht="15" hidden="false" customHeight="false" outlineLevel="0" collapsed="false">
      <c r="AX172" s="7"/>
      <c r="AY172" s="7"/>
      <c r="AZ172" s="7"/>
      <c r="BA172" s="7"/>
      <c r="BB172" s="7"/>
      <c r="BC172" s="7"/>
      <c r="BD172" s="7"/>
      <c r="BE172" s="7"/>
    </row>
    <row r="173" customFormat="false" ht="15" hidden="false" customHeight="false" outlineLevel="0" collapsed="false">
      <c r="AX173" s="7"/>
      <c r="AY173" s="7"/>
      <c r="AZ173" s="7"/>
      <c r="BA173" s="7"/>
      <c r="BB173" s="7"/>
      <c r="BC173" s="7"/>
      <c r="BD173" s="7"/>
      <c r="BE173" s="7"/>
    </row>
    <row r="174" customFormat="false" ht="15" hidden="false" customHeight="false" outlineLevel="0" collapsed="false">
      <c r="AX174" s="7"/>
      <c r="AY174" s="7"/>
      <c r="AZ174" s="7"/>
      <c r="BA174" s="7"/>
      <c r="BB174" s="7"/>
      <c r="BC174" s="7"/>
      <c r="BD174" s="7"/>
      <c r="BE174" s="7"/>
    </row>
    <row r="175" customFormat="false" ht="15" hidden="false" customHeight="false" outlineLevel="0" collapsed="false">
      <c r="AX175" s="7"/>
      <c r="AY175" s="7"/>
      <c r="AZ175" s="7"/>
      <c r="BA175" s="7"/>
      <c r="BB175" s="7"/>
      <c r="BC175" s="7"/>
      <c r="BD175" s="7"/>
      <c r="BE175" s="7"/>
    </row>
    <row r="176" customFormat="false" ht="15" hidden="false" customHeight="false" outlineLevel="0" collapsed="false">
      <c r="AX176" s="7"/>
      <c r="AY176" s="7"/>
      <c r="AZ176" s="7"/>
      <c r="BA176" s="7"/>
      <c r="BB176" s="7"/>
      <c r="BC176" s="7"/>
      <c r="BD176" s="7"/>
      <c r="BE176" s="7"/>
    </row>
    <row r="177" customFormat="false" ht="15" hidden="false" customHeight="false" outlineLevel="0" collapsed="false">
      <c r="AX177" s="7"/>
      <c r="AY177" s="7"/>
      <c r="AZ177" s="7"/>
      <c r="BA177" s="7"/>
      <c r="BB177" s="7"/>
      <c r="BC177" s="7"/>
      <c r="BD177" s="7"/>
      <c r="BE177" s="7"/>
    </row>
    <row r="178" customFormat="false" ht="15" hidden="false" customHeight="false" outlineLevel="0" collapsed="false">
      <c r="AX178" s="7"/>
      <c r="AY178" s="7"/>
      <c r="AZ178" s="7"/>
      <c r="BA178" s="7"/>
      <c r="BB178" s="7"/>
      <c r="BC178" s="7"/>
      <c r="BD178" s="7"/>
      <c r="BE178" s="7"/>
    </row>
    <row r="179" customFormat="false" ht="15" hidden="false" customHeight="false" outlineLevel="0" collapsed="false">
      <c r="AX179" s="7"/>
      <c r="AY179" s="7"/>
      <c r="AZ179" s="7"/>
      <c r="BA179" s="7"/>
      <c r="BB179" s="7"/>
      <c r="BC179" s="7"/>
      <c r="BD179" s="7"/>
      <c r="BE179" s="7"/>
    </row>
    <row r="180" customFormat="false" ht="15" hidden="false" customHeight="false" outlineLevel="0" collapsed="false">
      <c r="AX180" s="7"/>
      <c r="AY180" s="7"/>
      <c r="AZ180" s="7"/>
      <c r="BA180" s="7"/>
      <c r="BB180" s="7"/>
      <c r="BC180" s="7"/>
      <c r="BD180" s="7"/>
      <c r="BE180" s="7"/>
    </row>
    <row r="181" customFormat="false" ht="15" hidden="false" customHeight="false" outlineLevel="0" collapsed="false">
      <c r="AX181" s="7"/>
      <c r="AY181" s="7"/>
      <c r="AZ181" s="7"/>
      <c r="BA181" s="7"/>
      <c r="BB181" s="7"/>
      <c r="BC181" s="7"/>
      <c r="BD181" s="7"/>
      <c r="BE181" s="7"/>
    </row>
    <row r="182" customFormat="false" ht="15" hidden="false" customHeight="false" outlineLevel="0" collapsed="false">
      <c r="AX182" s="7"/>
      <c r="AY182" s="7"/>
      <c r="AZ182" s="7"/>
      <c r="BA182" s="7"/>
      <c r="BB182" s="7"/>
      <c r="BC182" s="7"/>
      <c r="BD182" s="7"/>
      <c r="BE182" s="7"/>
    </row>
    <row r="183" customFormat="false" ht="15" hidden="false" customHeight="false" outlineLevel="0" collapsed="false">
      <c r="AX183" s="7"/>
      <c r="AY183" s="7"/>
      <c r="AZ183" s="7"/>
      <c r="BA183" s="7"/>
      <c r="BB183" s="7"/>
      <c r="BC183" s="7"/>
      <c r="BD183" s="7"/>
      <c r="BE183" s="7"/>
    </row>
    <row r="184" customFormat="false" ht="15" hidden="false" customHeight="false" outlineLevel="0" collapsed="false">
      <c r="AX184" s="7"/>
      <c r="AY184" s="7"/>
      <c r="AZ184" s="7"/>
      <c r="BA184" s="7"/>
      <c r="BB184" s="7"/>
      <c r="BC184" s="7"/>
      <c r="BD184" s="7"/>
      <c r="BE184" s="7"/>
    </row>
    <row r="185" customFormat="false" ht="15" hidden="false" customHeight="false" outlineLevel="0" collapsed="false">
      <c r="AX185" s="7"/>
      <c r="AY185" s="7"/>
      <c r="AZ185" s="7"/>
      <c r="BA185" s="7"/>
      <c r="BB185" s="7"/>
      <c r="BC185" s="7"/>
      <c r="BD185" s="7"/>
      <c r="BE185" s="7"/>
    </row>
    <row r="186" customFormat="false" ht="15" hidden="false" customHeight="false" outlineLevel="0" collapsed="false">
      <c r="AX186" s="7"/>
      <c r="AY186" s="7"/>
      <c r="AZ186" s="7"/>
      <c r="BA186" s="7"/>
      <c r="BB186" s="7"/>
      <c r="BC186" s="7"/>
      <c r="BD186" s="7"/>
      <c r="BE186" s="7"/>
    </row>
    <row r="187" customFormat="false" ht="15" hidden="false" customHeight="false" outlineLevel="0" collapsed="false">
      <c r="AX187" s="7"/>
      <c r="AY187" s="7"/>
      <c r="AZ187" s="7"/>
      <c r="BA187" s="7"/>
      <c r="BB187" s="7"/>
      <c r="BC187" s="7"/>
      <c r="BD187" s="7"/>
      <c r="BE187" s="7"/>
    </row>
    <row r="188" customFormat="false" ht="15" hidden="false" customHeight="false" outlineLevel="0" collapsed="false">
      <c r="AX188" s="7"/>
      <c r="AY188" s="7"/>
      <c r="AZ188" s="7"/>
      <c r="BA188" s="7"/>
      <c r="BB188" s="7"/>
      <c r="BC188" s="7"/>
      <c r="BD188" s="7"/>
      <c r="BE188" s="7"/>
    </row>
    <row r="189" customFormat="false" ht="15" hidden="false" customHeight="false" outlineLevel="0" collapsed="false">
      <c r="AX189" s="7"/>
      <c r="AY189" s="7"/>
      <c r="AZ189" s="7"/>
      <c r="BA189" s="7"/>
      <c r="BB189" s="7"/>
      <c r="BC189" s="7"/>
      <c r="BD189" s="7"/>
      <c r="BE189" s="7"/>
    </row>
    <row r="190" customFormat="false" ht="15" hidden="false" customHeight="false" outlineLevel="0" collapsed="false">
      <c r="AX190" s="7"/>
      <c r="AY190" s="7"/>
      <c r="AZ190" s="7"/>
      <c r="BA190" s="7"/>
      <c r="BB190" s="7"/>
      <c r="BC190" s="7"/>
      <c r="BD190" s="7"/>
      <c r="BE190" s="7"/>
    </row>
    <row r="191" customFormat="false" ht="15" hidden="false" customHeight="false" outlineLevel="0" collapsed="false">
      <c r="AX191" s="7"/>
      <c r="AY191" s="7"/>
      <c r="AZ191" s="7"/>
      <c r="BA191" s="7"/>
      <c r="BB191" s="7"/>
      <c r="BC191" s="7"/>
      <c r="BD191" s="7"/>
      <c r="BE191" s="7"/>
    </row>
    <row r="192" customFormat="false" ht="15" hidden="false" customHeight="false" outlineLevel="0" collapsed="false">
      <c r="AX192" s="7"/>
      <c r="AY192" s="7"/>
      <c r="AZ192" s="7"/>
      <c r="BA192" s="7"/>
      <c r="BB192" s="7"/>
      <c r="BC192" s="7"/>
      <c r="BD192" s="7"/>
      <c r="BE192" s="7"/>
    </row>
    <row r="193" customFormat="false" ht="15" hidden="false" customHeight="false" outlineLevel="0" collapsed="false">
      <c r="AX193" s="7"/>
      <c r="AY193" s="7"/>
      <c r="AZ193" s="7"/>
      <c r="BA193" s="7"/>
      <c r="BB193" s="7"/>
      <c r="BC193" s="7"/>
      <c r="BD193" s="7"/>
      <c r="BE193" s="7"/>
    </row>
    <row r="194" customFormat="false" ht="15" hidden="false" customHeight="false" outlineLevel="0" collapsed="false">
      <c r="AX194" s="7"/>
      <c r="AY194" s="7"/>
      <c r="AZ194" s="7"/>
      <c r="BA194" s="7"/>
      <c r="BB194" s="7"/>
      <c r="BC194" s="7"/>
      <c r="BD194" s="7"/>
      <c r="BE194" s="7"/>
    </row>
    <row r="195" customFormat="false" ht="15" hidden="false" customHeight="false" outlineLevel="0" collapsed="false">
      <c r="AX195" s="7"/>
      <c r="AY195" s="7"/>
      <c r="AZ195" s="7"/>
      <c r="BA195" s="7"/>
      <c r="BB195" s="7"/>
      <c r="BC195" s="7"/>
      <c r="BD195" s="7"/>
      <c r="BE195" s="7"/>
    </row>
    <row r="196" customFormat="false" ht="15" hidden="false" customHeight="false" outlineLevel="0" collapsed="false">
      <c r="AX196" s="7"/>
      <c r="AY196" s="7"/>
      <c r="AZ196" s="7"/>
      <c r="BA196" s="7"/>
      <c r="BB196" s="7"/>
      <c r="BC196" s="7"/>
      <c r="BD196" s="7"/>
      <c r="BE196" s="7"/>
    </row>
    <row r="197" customFormat="false" ht="15" hidden="false" customHeight="false" outlineLevel="0" collapsed="false">
      <c r="AX197" s="7"/>
      <c r="AY197" s="7"/>
      <c r="AZ197" s="7"/>
      <c r="BA197" s="7"/>
      <c r="BB197" s="7"/>
      <c r="BC197" s="7"/>
      <c r="BD197" s="7"/>
      <c r="BE197" s="7"/>
    </row>
    <row r="198" customFormat="false" ht="15" hidden="false" customHeight="true" outlineLevel="0" collapsed="false">
      <c r="A198" s="1" t="str">
        <f aca="false">T198</f>
        <v>DUKE ENERGY TRADING &amp; MARKETING, LLC</v>
      </c>
      <c r="C198" s="5" t="n">
        <f aca="false">U198</f>
        <v>0</v>
      </c>
      <c r="E198" s="48" t="n">
        <f aca="false">V198+W198</f>
        <v>0</v>
      </c>
      <c r="F198" s="16"/>
      <c r="G198" s="16" t="n">
        <v>0</v>
      </c>
      <c r="H198" s="16"/>
      <c r="I198" s="16" t="n">
        <f aca="false">E198</f>
        <v>0</v>
      </c>
      <c r="K198" s="34" t="n">
        <f aca="false">IF(I198=0,0,O198/(I198*10))</f>
        <v>0</v>
      </c>
      <c r="L198" s="34"/>
      <c r="M198" s="34" t="n">
        <f aca="false">IF(I198=0,0,P198/(I198*10))</f>
        <v>0</v>
      </c>
      <c r="N198" s="41"/>
      <c r="O198" s="48" t="n">
        <f aca="false">X198+Z198+AE198</f>
        <v>0</v>
      </c>
      <c r="P198" s="48" t="n">
        <f aca="false">AA198+AB198</f>
        <v>0</v>
      </c>
      <c r="Q198" s="48"/>
      <c r="R198" s="48" t="n">
        <f aca="false">AA198+AB198-X198-Z198-AC198-AD198-AF198-AG198</f>
        <v>0</v>
      </c>
      <c r="T198" s="1" t="s">
        <v>186</v>
      </c>
      <c r="U198" s="5"/>
      <c r="V198" s="44"/>
      <c r="W198" s="44"/>
      <c r="X198" s="47"/>
      <c r="Y198" s="2"/>
      <c r="Z198" s="44"/>
      <c r="AA198" s="44"/>
      <c r="AB198" s="44"/>
      <c r="AC198" s="47"/>
      <c r="AD198" s="47" t="n">
        <v>0</v>
      </c>
      <c r="AE198" s="47" t="n">
        <v>0</v>
      </c>
      <c r="AF198" s="47"/>
      <c r="AG198" s="47"/>
      <c r="AH198" s="7"/>
      <c r="AI198" s="7"/>
      <c r="AJ198" s="7"/>
      <c r="AK198" s="7"/>
      <c r="AL198" s="7"/>
      <c r="AM198" s="7"/>
      <c r="AX198" s="7"/>
      <c r="AY198" s="7"/>
      <c r="AZ198" s="7"/>
      <c r="BA198" s="7"/>
      <c r="BB198" s="7"/>
      <c r="BC198" s="7"/>
      <c r="BD198" s="7"/>
      <c r="BE198" s="7"/>
    </row>
    <row r="199" customFormat="false" ht="15" hidden="false" customHeight="false" outlineLevel="0" collapsed="false">
      <c r="AX199" s="7"/>
      <c r="AY199" s="7"/>
      <c r="AZ199" s="7"/>
      <c r="BA199" s="7"/>
      <c r="BB199" s="7"/>
      <c r="BC199" s="7"/>
      <c r="BD199" s="7"/>
      <c r="BE199" s="7"/>
    </row>
    <row r="200" customFormat="false" ht="15" hidden="false" customHeight="false" outlineLevel="0" collapsed="false">
      <c r="AX200" s="7"/>
      <c r="AY200" s="7"/>
      <c r="AZ200" s="7"/>
      <c r="BA200" s="7"/>
      <c r="BB200" s="7"/>
      <c r="BC200" s="7"/>
      <c r="BD200" s="7"/>
      <c r="BE200" s="7"/>
    </row>
    <row r="201" customFormat="false" ht="15" hidden="false" customHeight="false" outlineLevel="0" collapsed="false">
      <c r="AX201" s="7"/>
      <c r="AY201" s="7"/>
      <c r="AZ201" s="7"/>
      <c r="BA201" s="7"/>
      <c r="BB201" s="7"/>
      <c r="BC201" s="7"/>
      <c r="BD201" s="7"/>
      <c r="BE201" s="7"/>
    </row>
    <row r="202" customFormat="false" ht="15" hidden="false" customHeight="false" outlineLevel="0" collapsed="false">
      <c r="AX202" s="7"/>
      <c r="AY202" s="7"/>
      <c r="AZ202" s="7"/>
      <c r="BA202" s="7"/>
      <c r="BB202" s="7"/>
      <c r="BC202" s="7"/>
      <c r="BD202" s="7"/>
      <c r="BE202" s="7"/>
    </row>
    <row r="203" customFormat="false" ht="15" hidden="false" customHeight="false" outlineLevel="0" collapsed="false">
      <c r="AX203" s="7"/>
      <c r="AY203" s="7"/>
      <c r="AZ203" s="7"/>
      <c r="BA203" s="7"/>
      <c r="BB203" s="7"/>
      <c r="BC203" s="7"/>
      <c r="BD203" s="7"/>
      <c r="BE203" s="7"/>
    </row>
    <row r="204" customFormat="false" ht="15" hidden="false" customHeight="false" outlineLevel="0" collapsed="false">
      <c r="AX204" s="7"/>
      <c r="AY204" s="7"/>
      <c r="AZ204" s="7"/>
      <c r="BA204" s="7"/>
      <c r="BB204" s="7"/>
      <c r="BC204" s="7"/>
      <c r="BD204" s="7"/>
      <c r="BE204" s="7"/>
    </row>
    <row r="205" customFormat="false" ht="15" hidden="false" customHeight="false" outlineLevel="0" collapsed="false">
      <c r="AX205" s="7"/>
      <c r="AY205" s="7"/>
      <c r="AZ205" s="7"/>
      <c r="BA205" s="7"/>
      <c r="BB205" s="7"/>
      <c r="BC205" s="7"/>
      <c r="BD205" s="7"/>
      <c r="BE205" s="7"/>
    </row>
    <row r="206" customFormat="false" ht="15" hidden="false" customHeight="false" outlineLevel="0" collapsed="false">
      <c r="AX206" s="7"/>
      <c r="AY206" s="7"/>
      <c r="AZ206" s="7"/>
      <c r="BA206" s="7"/>
      <c r="BB206" s="7"/>
      <c r="BC206" s="7"/>
      <c r="BD206" s="7"/>
      <c r="BE206" s="7"/>
    </row>
    <row r="207" customFormat="false" ht="15" hidden="false" customHeight="false" outlineLevel="0" collapsed="false">
      <c r="AX207" s="7"/>
      <c r="AY207" s="7"/>
      <c r="AZ207" s="7"/>
      <c r="BA207" s="7"/>
      <c r="BB207" s="7"/>
      <c r="BC207" s="7"/>
      <c r="BD207" s="7"/>
      <c r="BE207" s="7"/>
    </row>
    <row r="208" customFormat="false" ht="15" hidden="false" customHeight="false" outlineLevel="0" collapsed="false">
      <c r="AX208" s="7"/>
      <c r="AY208" s="7"/>
      <c r="AZ208" s="7"/>
      <c r="BA208" s="7"/>
      <c r="BB208" s="7"/>
      <c r="BC208" s="7"/>
      <c r="BD208" s="7"/>
      <c r="BE208" s="7"/>
    </row>
    <row r="209" customFormat="false" ht="15" hidden="false" customHeight="false" outlineLevel="0" collapsed="false">
      <c r="AX209" s="7"/>
      <c r="AY209" s="7"/>
      <c r="AZ209" s="7"/>
      <c r="BA209" s="7"/>
      <c r="BB209" s="7"/>
      <c r="BC209" s="7"/>
      <c r="BD209" s="7"/>
      <c r="BE209" s="7"/>
    </row>
    <row r="210" customFormat="false" ht="15" hidden="false" customHeight="false" outlineLevel="0" collapsed="false">
      <c r="AX210" s="7"/>
      <c r="AY210" s="7"/>
      <c r="AZ210" s="7"/>
      <c r="BA210" s="7"/>
      <c r="BB210" s="7"/>
      <c r="BC210" s="7"/>
      <c r="BD210" s="7"/>
      <c r="BE210" s="7"/>
    </row>
    <row r="211" customFormat="false" ht="15" hidden="false" customHeight="false" outlineLevel="0" collapsed="false">
      <c r="AX211" s="7"/>
      <c r="AY211" s="7"/>
      <c r="AZ211" s="7"/>
      <c r="BA211" s="7"/>
      <c r="BB211" s="7"/>
      <c r="BC211" s="7"/>
      <c r="BD211" s="7"/>
      <c r="BE211" s="7"/>
    </row>
    <row r="212" customFormat="false" ht="15" hidden="false" customHeight="false" outlineLevel="0" collapsed="false">
      <c r="AX212" s="7"/>
      <c r="AY212" s="7"/>
      <c r="AZ212" s="7"/>
      <c r="BA212" s="7"/>
      <c r="BB212" s="7"/>
      <c r="BC212" s="7"/>
      <c r="BD212" s="7"/>
      <c r="BE212" s="7"/>
    </row>
    <row r="213" customFormat="false" ht="15" hidden="false" customHeight="false" outlineLevel="0" collapsed="false">
      <c r="AX213" s="7"/>
      <c r="AY213" s="7"/>
      <c r="AZ213" s="7"/>
      <c r="BA213" s="7"/>
      <c r="BB213" s="7"/>
      <c r="BC213" s="7"/>
      <c r="BD213" s="7"/>
      <c r="BE213" s="7"/>
    </row>
    <row r="214" customFormat="false" ht="15" hidden="false" customHeight="false" outlineLevel="0" collapsed="false">
      <c r="AX214" s="7"/>
      <c r="AY214" s="7"/>
      <c r="AZ214" s="7"/>
      <c r="BA214" s="7"/>
      <c r="BB214" s="7"/>
      <c r="BC214" s="7"/>
      <c r="BD214" s="7"/>
      <c r="BE214" s="7"/>
    </row>
    <row r="215" customFormat="false" ht="15" hidden="false" customHeight="false" outlineLevel="0" collapsed="false">
      <c r="AX215" s="7"/>
      <c r="AY215" s="7"/>
      <c r="AZ215" s="7"/>
      <c r="BA215" s="7"/>
      <c r="BB215" s="7"/>
      <c r="BC215" s="7"/>
      <c r="BD215" s="7"/>
      <c r="BE215" s="7"/>
    </row>
    <row r="216" customFormat="false" ht="15" hidden="false" customHeight="false" outlineLevel="0" collapsed="false">
      <c r="AX216" s="7"/>
      <c r="AY216" s="7"/>
      <c r="AZ216" s="7"/>
      <c r="BA216" s="7"/>
      <c r="BB216" s="7"/>
      <c r="BC216" s="7"/>
      <c r="BD216" s="7"/>
      <c r="BE216" s="7"/>
    </row>
    <row r="217" customFormat="false" ht="15" hidden="false" customHeight="false" outlineLevel="0" collapsed="false">
      <c r="AX217" s="7"/>
      <c r="AY217" s="7"/>
      <c r="AZ217" s="7"/>
      <c r="BA217" s="7"/>
      <c r="BB217" s="7"/>
      <c r="BC217" s="7"/>
      <c r="BD217" s="7"/>
      <c r="BE217" s="7"/>
    </row>
    <row r="218" customFormat="false" ht="15" hidden="false" customHeight="false" outlineLevel="0" collapsed="false">
      <c r="AX218" s="7"/>
      <c r="AY218" s="7"/>
      <c r="AZ218" s="7"/>
      <c r="BA218" s="7"/>
      <c r="BB218" s="7"/>
      <c r="BC218" s="7"/>
      <c r="BD218" s="7"/>
      <c r="BE218" s="7"/>
    </row>
    <row r="219" customFormat="false" ht="15" hidden="false" customHeight="false" outlineLevel="0" collapsed="false">
      <c r="AX219" s="7"/>
      <c r="AY219" s="7"/>
      <c r="AZ219" s="7"/>
      <c r="BA219" s="7"/>
      <c r="BB219" s="7"/>
      <c r="BC219" s="7"/>
      <c r="BD219" s="7"/>
      <c r="BE219" s="7"/>
    </row>
    <row r="220" customFormat="false" ht="15" hidden="false" customHeight="false" outlineLevel="0" collapsed="false">
      <c r="AX220" s="7"/>
      <c r="AY220" s="7"/>
      <c r="AZ220" s="7"/>
      <c r="BA220" s="7"/>
      <c r="BB220" s="7"/>
      <c r="BC220" s="7"/>
      <c r="BD220" s="7"/>
      <c r="BE220" s="7"/>
    </row>
    <row r="221" customFormat="false" ht="15" hidden="false" customHeight="false" outlineLevel="0" collapsed="false">
      <c r="AX221" s="7"/>
      <c r="AY221" s="7"/>
      <c r="AZ221" s="7"/>
      <c r="BA221" s="7"/>
      <c r="BB221" s="7"/>
      <c r="BC221" s="7"/>
      <c r="BD221" s="7"/>
      <c r="BE221" s="7"/>
    </row>
    <row r="222" customFormat="false" ht="15" hidden="false" customHeight="false" outlineLevel="0" collapsed="false">
      <c r="AX222" s="7"/>
      <c r="AY222" s="7"/>
      <c r="AZ222" s="7"/>
      <c r="BA222" s="7"/>
      <c r="BB222" s="7"/>
      <c r="BC222" s="7"/>
      <c r="BD222" s="7"/>
      <c r="BE222" s="7"/>
    </row>
    <row r="223" customFormat="false" ht="15" hidden="false" customHeight="false" outlineLevel="0" collapsed="false">
      <c r="AX223" s="7"/>
      <c r="AY223" s="7"/>
      <c r="AZ223" s="7"/>
      <c r="BA223" s="7"/>
      <c r="BB223" s="7"/>
      <c r="BC223" s="7"/>
      <c r="BD223" s="7"/>
      <c r="BE223" s="7"/>
    </row>
    <row r="224" customFormat="false" ht="15" hidden="false" customHeight="false" outlineLevel="0" collapsed="false">
      <c r="AX224" s="7"/>
      <c r="AY224" s="7"/>
      <c r="AZ224" s="7"/>
      <c r="BA224" s="7"/>
      <c r="BB224" s="7"/>
      <c r="BC224" s="7"/>
      <c r="BD224" s="7"/>
      <c r="BE224" s="7"/>
    </row>
    <row r="225" customFormat="false" ht="15" hidden="false" customHeight="false" outlineLevel="0" collapsed="false">
      <c r="AX225" s="7"/>
      <c r="AY225" s="7"/>
      <c r="AZ225" s="7"/>
      <c r="BA225" s="7"/>
      <c r="BB225" s="7"/>
      <c r="BC225" s="7"/>
      <c r="BD225" s="7"/>
      <c r="BE225" s="7"/>
    </row>
    <row r="226" customFormat="false" ht="15" hidden="false" customHeight="false" outlineLevel="0" collapsed="false">
      <c r="AX226" s="7"/>
      <c r="AY226" s="7"/>
      <c r="AZ226" s="7"/>
      <c r="BA226" s="7"/>
      <c r="BB226" s="7"/>
      <c r="BC226" s="7"/>
      <c r="BD226" s="7"/>
      <c r="BE226" s="7"/>
    </row>
    <row r="227" customFormat="false" ht="15" hidden="false" customHeight="false" outlineLevel="0" collapsed="false">
      <c r="AX227" s="7"/>
      <c r="AY227" s="7"/>
      <c r="AZ227" s="7"/>
      <c r="BA227" s="7"/>
      <c r="BB227" s="7"/>
      <c r="BC227" s="7"/>
      <c r="BD227" s="7"/>
      <c r="BE227" s="7"/>
    </row>
    <row r="228" customFormat="false" ht="15" hidden="false" customHeight="false" outlineLevel="0" collapsed="false">
      <c r="AX228" s="7"/>
      <c r="AY228" s="7"/>
      <c r="AZ228" s="7"/>
      <c r="BA228" s="7"/>
      <c r="BB228" s="7"/>
      <c r="BC228" s="7"/>
      <c r="BD228" s="7"/>
      <c r="BE228" s="7"/>
    </row>
    <row r="229" customFormat="false" ht="15" hidden="false" customHeight="false" outlineLevel="0" collapsed="false">
      <c r="AX229" s="7"/>
      <c r="AY229" s="7"/>
      <c r="AZ229" s="7"/>
      <c r="BA229" s="7"/>
      <c r="BB229" s="7"/>
      <c r="BC229" s="7"/>
      <c r="BD229" s="7"/>
      <c r="BE229" s="7"/>
    </row>
    <row r="230" customFormat="false" ht="409.6" hidden="false" customHeight="false" outlineLevel="0" collapsed="false">
      <c r="AX230" s="7"/>
      <c r="AY230" s="7"/>
      <c r="AZ230" s="7"/>
      <c r="BA230" s="7"/>
      <c r="BB230" s="7"/>
      <c r="BC230" s="7"/>
      <c r="BD230" s="7"/>
      <c r="BE230" s="7"/>
    </row>
    <row r="231" customFormat="false" ht="15" hidden="false" customHeight="false" outlineLevel="0" collapsed="false">
      <c r="AY231" s="7"/>
      <c r="AZ231" s="7"/>
      <c r="BA231" s="7"/>
      <c r="BB231" s="7"/>
      <c r="BC231" s="7"/>
      <c r="BD231" s="7"/>
      <c r="BE231" s="7"/>
    </row>
  </sheetData>
  <mergeCells count="11">
    <mergeCell ref="D3:J3"/>
    <mergeCell ref="W3:Z3"/>
    <mergeCell ref="D4:J4"/>
    <mergeCell ref="W4:Z4"/>
    <mergeCell ref="C5:K5"/>
    <mergeCell ref="W5:Z5"/>
    <mergeCell ref="W109:Z109"/>
    <mergeCell ref="E110:J110"/>
    <mergeCell ref="W110:Z110"/>
    <mergeCell ref="E111:J111"/>
    <mergeCell ref="W111:Z11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0.66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20.66"/>
    <col collapsed="false" customWidth="true" hidden="false" outlineLevel="0" max="6" min="6" style="1" width="3.55"/>
    <col collapsed="false" customWidth="true" hidden="false" outlineLevel="0" max="7" min="7" style="1" width="13.87"/>
    <col collapsed="false" customWidth="true" hidden="false" outlineLevel="0" max="8" min="8" style="1" width="3.55"/>
    <col collapsed="false" customWidth="true" hidden="false" outlineLevel="0" max="9" min="9" style="1" width="21.66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7.66"/>
    <col collapsed="false" customWidth="true" hidden="false" outlineLevel="0" max="14" min="14" style="1" width="3.55"/>
    <col collapsed="false" customWidth="true" hidden="false" outlineLevel="0" max="15" min="15" style="1" width="17.66"/>
    <col collapsed="false" customWidth="true" hidden="false" outlineLevel="0" max="16" min="16" style="1" width="64.32"/>
    <col collapsed="false" customWidth="true" hidden="false" outlineLevel="0" max="17" min="17" style="1" width="3.43"/>
    <col collapsed="false" customWidth="true" hidden="false" outlineLevel="0" max="18" min="18" style="1" width="17.66"/>
    <col collapsed="false" customWidth="true" hidden="false" outlineLevel="0" max="19" min="19" style="1" width="15.99"/>
    <col collapsed="false" customWidth="true" hidden="false" outlineLevel="0" max="20" min="20" style="1" width="15.87"/>
    <col collapsed="false" customWidth="true" hidden="false" outlineLevel="0" max="22" min="21" style="1" width="20.66"/>
    <col collapsed="false" customWidth="true" hidden="false" outlineLevel="0" max="24" min="23" style="1" width="23.66"/>
    <col collapsed="false" customWidth="true" hidden="false" outlineLevel="0" max="28" min="25" style="1" width="20.66"/>
    <col collapsed="false" customWidth="true" hidden="false" outlineLevel="0" max="29" min="29" style="1" width="18.55"/>
    <col collapsed="false" customWidth="true" hidden="false" outlineLevel="0" max="30" min="30" style="1" width="22.99"/>
    <col collapsed="false" customWidth="true" hidden="false" outlineLevel="0" max="31" min="31" style="1" width="34.43"/>
    <col collapsed="false" customWidth="true" hidden="false" outlineLevel="0" max="32" min="32" style="1" width="17.66"/>
    <col collapsed="false" customWidth="true" hidden="false" outlineLevel="0" max="33" min="33" style="1" width="20.32"/>
    <col collapsed="false" customWidth="true" hidden="false" outlineLevel="0" max="34" min="34" style="1" width="14.99"/>
    <col collapsed="false" customWidth="false" hidden="false" outlineLevel="0" max="257" min="35" style="1" width="9.1"/>
  </cols>
  <sheetData>
    <row r="1" s="3" customFormat="true" ht="15.6" hidden="false" customHeight="false" outlineLevel="0" collapsed="false">
      <c r="A1" s="3" t="s">
        <v>187</v>
      </c>
    </row>
    <row r="2" s="3" customFormat="true" ht="15.6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16</v>
      </c>
      <c r="D3" s="5" t="s">
        <v>188</v>
      </c>
      <c r="E3" s="5"/>
      <c r="F3" s="5"/>
      <c r="G3" s="5"/>
      <c r="H3" s="5"/>
      <c r="I3" s="5"/>
      <c r="O3" s="14" t="s">
        <v>189</v>
      </c>
      <c r="P3" s="14"/>
      <c r="Q3" s="14"/>
      <c r="R3" s="14"/>
      <c r="S3" s="14"/>
      <c r="T3" s="14"/>
      <c r="U3" s="5" t="s">
        <v>188</v>
      </c>
      <c r="V3" s="5"/>
      <c r="W3" s="5"/>
      <c r="AA3" s="14"/>
      <c r="AB3" s="14"/>
      <c r="AF3" s="1" t="s">
        <v>5</v>
      </c>
      <c r="AG3" s="1" t="s">
        <v>6</v>
      </c>
      <c r="AH3" s="1" t="s">
        <v>7</v>
      </c>
    </row>
    <row r="4" customFormat="false" ht="15" hidden="false" customHeight="false" outlineLevel="0" collapsed="false">
      <c r="D4" s="5" t="s">
        <v>190</v>
      </c>
      <c r="E4" s="5"/>
      <c r="F4" s="5"/>
      <c r="G4" s="5"/>
      <c r="H4" s="5"/>
      <c r="I4" s="5"/>
      <c r="U4" s="5" t="s">
        <v>190</v>
      </c>
      <c r="V4" s="5"/>
      <c r="W4" s="5"/>
      <c r="AF4" s="1" t="s">
        <v>11</v>
      </c>
      <c r="AG4" s="1" t="s">
        <v>11</v>
      </c>
      <c r="AH4" s="1" t="s">
        <v>12</v>
      </c>
    </row>
    <row r="5" customFormat="false" ht="15.6" hidden="false" customHeight="false" outlineLevel="0" collapsed="false">
      <c r="D5" s="5" t="s">
        <v>171</v>
      </c>
      <c r="E5" s="5"/>
      <c r="F5" s="5"/>
      <c r="G5" s="5"/>
      <c r="H5" s="5"/>
      <c r="I5" s="5"/>
      <c r="U5" s="5" t="s">
        <v>171</v>
      </c>
      <c r="V5" s="5"/>
      <c r="W5" s="5"/>
      <c r="AE5" s="10" t="s">
        <v>191</v>
      </c>
      <c r="AF5" s="83" t="n">
        <f aca="false">E76+AG5</f>
        <v>807930</v>
      </c>
      <c r="AG5" s="83" t="n">
        <v>796992</v>
      </c>
      <c r="AH5" s="83"/>
    </row>
    <row r="6" customFormat="false" ht="15.6" hidden="false" customHeight="false" outlineLevel="0" collapsed="false">
      <c r="D6" s="5" t="str">
        <f aca="false">U6</f>
        <v>FOR THE MONTH OF OCTOBER 2012</v>
      </c>
      <c r="E6" s="5"/>
      <c r="F6" s="5"/>
      <c r="G6" s="5"/>
      <c r="H6" s="5"/>
      <c r="I6" s="5"/>
      <c r="J6" s="6" t="s">
        <v>16</v>
      </c>
      <c r="U6" s="5" t="str">
        <f aca="false">[13]A6!W3</f>
        <v>FOR THE MONTH OF OCTOBER 2012</v>
      </c>
      <c r="V6" s="5"/>
      <c r="W6" s="5"/>
      <c r="AE6" s="10" t="s">
        <v>192</v>
      </c>
      <c r="AF6" s="83" t="n">
        <f aca="false">I76+AG6</f>
        <v>33812397</v>
      </c>
      <c r="AG6" s="83" t="n">
        <v>33435862</v>
      </c>
      <c r="AH6" s="83"/>
    </row>
    <row r="7" customFormat="false" ht="15" hidden="false" customHeight="false" outlineLevel="0" collapsed="false">
      <c r="AE7" s="6" t="s">
        <v>16</v>
      </c>
      <c r="AF7" s="83" t="n">
        <f aca="false">M76+AG7</f>
        <v>70808901</v>
      </c>
      <c r="AG7" s="83" t="n">
        <v>69948288</v>
      </c>
      <c r="AH7" s="83"/>
    </row>
    <row r="8" customFormat="false" ht="15" hidden="false" customHeight="false" outlineLevel="0" collapsed="false">
      <c r="A8" s="5" t="s">
        <v>18</v>
      </c>
      <c r="C8" s="5" t="s">
        <v>19</v>
      </c>
      <c r="E8" s="5" t="s">
        <v>20</v>
      </c>
      <c r="G8" s="5" t="s">
        <v>21</v>
      </c>
      <c r="I8" s="5" t="s">
        <v>22</v>
      </c>
      <c r="J8" s="6" t="s">
        <v>16</v>
      </c>
      <c r="K8" s="6" t="s">
        <v>16</v>
      </c>
      <c r="M8" s="6" t="s">
        <v>23</v>
      </c>
      <c r="N8" s="6" t="s">
        <v>16</v>
      </c>
      <c r="O8" s="5" t="s">
        <v>24</v>
      </c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E8" s="6" t="s">
        <v>16</v>
      </c>
      <c r="AF8" s="83" t="n">
        <f aca="false">O76+AG8</f>
        <v>36996505</v>
      </c>
      <c r="AG8" s="83" t="n">
        <v>36512428</v>
      </c>
      <c r="AH8" s="83"/>
    </row>
    <row r="9" customFormat="false" ht="15" hidden="false" customHeight="false" outlineLevel="0" collapsed="false">
      <c r="AE9" s="6" t="s">
        <v>193</v>
      </c>
      <c r="AF9" s="83" t="n">
        <f aca="false">E21+AG9+AH9</f>
        <v>743949</v>
      </c>
      <c r="AG9" s="83" t="n">
        <v>700349</v>
      </c>
      <c r="AH9" s="83"/>
      <c r="AI9" s="1" t="s">
        <v>92</v>
      </c>
    </row>
    <row r="10" customFormat="false" ht="15" hidden="false" customHeight="false" outlineLevel="0" collapsed="false">
      <c r="A10" s="6" t="s">
        <v>16</v>
      </c>
      <c r="C10" s="6" t="s">
        <v>16</v>
      </c>
      <c r="I10" s="6" t="s">
        <v>16</v>
      </c>
      <c r="J10" s="6" t="s">
        <v>16</v>
      </c>
      <c r="K10" s="6" t="s">
        <v>194</v>
      </c>
      <c r="N10" s="6" t="s">
        <v>16</v>
      </c>
      <c r="P10" s="6" t="s">
        <v>16</v>
      </c>
      <c r="R10" s="6" t="s">
        <v>16</v>
      </c>
      <c r="S10" s="5" t="s">
        <v>32</v>
      </c>
      <c r="T10" s="5" t="s">
        <v>33</v>
      </c>
      <c r="U10" s="5" t="s">
        <v>34</v>
      </c>
      <c r="V10" s="5" t="s">
        <v>35</v>
      </c>
      <c r="W10" s="5" t="s">
        <v>36</v>
      </c>
      <c r="X10" s="5" t="s">
        <v>37</v>
      </c>
      <c r="Y10" s="5" t="s">
        <v>38</v>
      </c>
      <c r="Z10" s="5" t="s">
        <v>39</v>
      </c>
      <c r="AA10" s="5" t="s">
        <v>195</v>
      </c>
      <c r="AB10" s="5" t="s">
        <v>41</v>
      </c>
      <c r="AE10" s="6" t="s">
        <v>196</v>
      </c>
      <c r="AF10" s="83" t="n">
        <f aca="false">I21+AG10+AH10</f>
        <v>32032356</v>
      </c>
      <c r="AG10" s="83" t="n">
        <v>30559206</v>
      </c>
      <c r="AH10" s="83"/>
      <c r="AI10" s="1" t="s">
        <v>197</v>
      </c>
    </row>
    <row r="11" customFormat="false" ht="15" hidden="false" customHeight="false" outlineLevel="0" collapsed="false">
      <c r="A11" s="6" t="s">
        <v>16</v>
      </c>
      <c r="C11" s="5" t="s">
        <v>44</v>
      </c>
      <c r="E11" s="5" t="s">
        <v>45</v>
      </c>
      <c r="G11" s="5" t="s">
        <v>198</v>
      </c>
      <c r="I11" s="5" t="s">
        <v>47</v>
      </c>
      <c r="J11" s="6" t="s">
        <v>16</v>
      </c>
      <c r="N11" s="6" t="s">
        <v>16</v>
      </c>
      <c r="O11" s="5" t="s">
        <v>77</v>
      </c>
      <c r="P11" s="6" t="s">
        <v>16</v>
      </c>
      <c r="R11" s="5" t="s">
        <v>44</v>
      </c>
      <c r="S11" s="5" t="s">
        <v>48</v>
      </c>
      <c r="T11" s="5" t="s">
        <v>16</v>
      </c>
      <c r="U11" s="5" t="s">
        <v>49</v>
      </c>
      <c r="V11" s="5" t="s">
        <v>50</v>
      </c>
      <c r="W11" s="5" t="s">
        <v>49</v>
      </c>
      <c r="X11" s="5" t="s">
        <v>50</v>
      </c>
      <c r="Y11" s="5" t="s">
        <v>51</v>
      </c>
      <c r="Z11" s="5" t="s">
        <v>16</v>
      </c>
      <c r="AA11" s="5" t="s">
        <v>51</v>
      </c>
      <c r="AB11" s="5" t="s">
        <v>16</v>
      </c>
      <c r="AE11" s="6" t="s">
        <v>199</v>
      </c>
      <c r="AF11" s="83" t="n">
        <f aca="false">M21+AG11+AH11</f>
        <v>62733734</v>
      </c>
      <c r="AG11" s="83" t="n">
        <v>59690365</v>
      </c>
      <c r="AH11" s="83"/>
      <c r="AI11" s="1" t="s">
        <v>200</v>
      </c>
    </row>
    <row r="12" customFormat="false" ht="15" hidden="false" customHeight="false" outlineLevel="0" collapsed="false">
      <c r="A12" s="5" t="s">
        <v>201</v>
      </c>
      <c r="C12" s="5" t="s">
        <v>57</v>
      </c>
      <c r="E12" s="5" t="s">
        <v>28</v>
      </c>
      <c r="G12" s="5" t="s">
        <v>89</v>
      </c>
      <c r="I12" s="5" t="s">
        <v>62</v>
      </c>
      <c r="K12" s="5" t="s">
        <v>60</v>
      </c>
      <c r="M12" s="5" t="s">
        <v>61</v>
      </c>
      <c r="O12" s="5" t="s">
        <v>202</v>
      </c>
      <c r="P12" s="5" t="s">
        <v>201</v>
      </c>
      <c r="R12" s="5" t="s">
        <v>57</v>
      </c>
      <c r="S12" s="5" t="s">
        <v>65</v>
      </c>
      <c r="T12" s="5" t="s">
        <v>50</v>
      </c>
      <c r="U12" s="5" t="s">
        <v>176</v>
      </c>
      <c r="V12" s="5" t="s">
        <v>67</v>
      </c>
      <c r="W12" s="5" t="s">
        <v>66</v>
      </c>
      <c r="X12" s="5" t="s">
        <v>67</v>
      </c>
      <c r="Y12" s="5" t="s">
        <v>174</v>
      </c>
      <c r="Z12" s="5" t="s">
        <v>50</v>
      </c>
      <c r="AA12" s="5" t="s">
        <v>174</v>
      </c>
      <c r="AB12" s="5" t="s">
        <v>50</v>
      </c>
      <c r="AE12" s="6" t="s">
        <v>203</v>
      </c>
      <c r="AF12" s="83" t="n">
        <f aca="false">O21+AG12+AH12</f>
        <v>30701379</v>
      </c>
      <c r="AG12" s="83" t="n">
        <v>29131160</v>
      </c>
      <c r="AH12" s="83"/>
      <c r="AI12" s="1" t="s">
        <v>204</v>
      </c>
    </row>
    <row r="13" customFormat="false" ht="15" hidden="false" customHeight="false" outlineLevel="0" collapsed="false">
      <c r="C13" s="5" t="s">
        <v>73</v>
      </c>
      <c r="E13" s="5" t="s">
        <v>205</v>
      </c>
      <c r="G13" s="5" t="s">
        <v>206</v>
      </c>
      <c r="I13" s="5" t="s">
        <v>207</v>
      </c>
      <c r="K13" s="5" t="s">
        <v>206</v>
      </c>
      <c r="M13" s="5" t="s">
        <v>78</v>
      </c>
      <c r="O13" s="5" t="s">
        <v>208</v>
      </c>
      <c r="R13" s="5" t="s">
        <v>73</v>
      </c>
      <c r="S13" s="5" t="s">
        <v>66</v>
      </c>
      <c r="T13" s="5" t="s">
        <v>67</v>
      </c>
      <c r="U13" s="5" t="s">
        <v>197</v>
      </c>
      <c r="V13" s="5" t="s">
        <v>197</v>
      </c>
      <c r="W13" s="5" t="s">
        <v>200</v>
      </c>
      <c r="X13" s="5" t="s">
        <v>200</v>
      </c>
      <c r="Y13" s="5" t="s">
        <v>49</v>
      </c>
      <c r="Z13" s="5" t="s">
        <v>67</v>
      </c>
      <c r="AA13" s="5" t="s">
        <v>49</v>
      </c>
      <c r="AB13" s="5" t="s">
        <v>67</v>
      </c>
    </row>
    <row r="14" customFormat="false" ht="15" hidden="false" customHeight="false" outlineLevel="0" collapsed="false">
      <c r="E14" s="5" t="s">
        <v>88</v>
      </c>
      <c r="G14" s="6" t="s">
        <v>16</v>
      </c>
      <c r="I14" s="5" t="s">
        <v>78</v>
      </c>
      <c r="K14" s="6" t="s">
        <v>16</v>
      </c>
      <c r="M14" s="6" t="s">
        <v>209</v>
      </c>
      <c r="O14" s="5" t="s">
        <v>78</v>
      </c>
      <c r="S14" s="5" t="s">
        <v>92</v>
      </c>
      <c r="T14" s="5" t="s">
        <v>92</v>
      </c>
      <c r="U14" s="5" t="s">
        <v>210</v>
      </c>
      <c r="V14" s="5" t="s">
        <v>210</v>
      </c>
      <c r="W14" s="5" t="s">
        <v>211</v>
      </c>
      <c r="X14" s="5" t="s">
        <v>211</v>
      </c>
      <c r="Y14" s="5" t="s">
        <v>96</v>
      </c>
      <c r="Z14" s="5" t="s">
        <v>83</v>
      </c>
      <c r="AA14" s="5" t="s">
        <v>96</v>
      </c>
      <c r="AB14" s="5" t="s">
        <v>83</v>
      </c>
    </row>
    <row r="15" customFormat="false" ht="15.6" hidden="false" customHeight="false" outlineLevel="0" collapsed="false">
      <c r="AA15" s="84" t="s">
        <v>212</v>
      </c>
      <c r="AD15" s="6" t="s">
        <v>16</v>
      </c>
    </row>
    <row r="16" customFormat="false" ht="15" hidden="false" customHeight="false" outlineLevel="0" collapsed="false">
      <c r="A16" s="32" t="s">
        <v>100</v>
      </c>
      <c r="M16" s="41"/>
      <c r="N16" s="41"/>
      <c r="O16" s="41"/>
      <c r="P16" s="32"/>
      <c r="S16" s="41"/>
      <c r="T16" s="41"/>
      <c r="U16" s="41"/>
      <c r="V16" s="41"/>
      <c r="W16" s="41"/>
      <c r="X16" s="41"/>
      <c r="Y16" s="41"/>
      <c r="Z16" s="41"/>
      <c r="AA16" s="41" t="s">
        <v>213</v>
      </c>
      <c r="AB16" s="41"/>
      <c r="AC16" s="16"/>
      <c r="AF16" s="1" t="s">
        <v>16</v>
      </c>
    </row>
    <row r="17" customFormat="false" ht="15" hidden="false" customHeight="false" outlineLevel="0" collapsed="false">
      <c r="A17" s="56"/>
      <c r="B17" s="16"/>
      <c r="C17" s="16"/>
      <c r="D17" s="16"/>
      <c r="E17" s="16"/>
      <c r="H17" s="16"/>
      <c r="I17" s="16"/>
      <c r="J17" s="16"/>
      <c r="K17" s="16"/>
      <c r="L17" s="16"/>
      <c r="M17" s="41"/>
      <c r="N17" s="41"/>
      <c r="O17" s="41"/>
      <c r="P17" s="56"/>
      <c r="Q17" s="16"/>
      <c r="R17" s="16"/>
      <c r="S17" s="41"/>
      <c r="T17" s="41"/>
      <c r="U17" s="41"/>
      <c r="V17" s="41"/>
      <c r="W17" s="41"/>
      <c r="X17" s="41"/>
      <c r="Y17" s="41"/>
      <c r="Z17" s="41"/>
      <c r="AA17" s="41" t="s">
        <v>214</v>
      </c>
      <c r="AB17" s="41"/>
      <c r="AF17" s="1" t="s">
        <v>16</v>
      </c>
      <c r="AK17" s="16"/>
      <c r="AM17" s="34"/>
      <c r="AO17" s="16"/>
      <c r="AQ17" s="34"/>
      <c r="AS17" s="16"/>
      <c r="AU17" s="16"/>
    </row>
    <row r="18" customFormat="false" ht="15" hidden="false" customHeight="false" outlineLevel="0" collapsed="false">
      <c r="A18" s="6" t="s">
        <v>215</v>
      </c>
      <c r="C18" s="5" t="s">
        <v>102</v>
      </c>
      <c r="E18" s="38" t="n">
        <v>19800</v>
      </c>
      <c r="F18" s="16"/>
      <c r="G18" s="34" t="n">
        <f aca="false">I18/(E18*10)</f>
        <v>3.32651515151515</v>
      </c>
      <c r="H18" s="16"/>
      <c r="I18" s="38" t="n">
        <v>658650</v>
      </c>
      <c r="J18" s="16"/>
      <c r="K18" s="34" t="n">
        <f aca="false">M18/(E18*10)</f>
        <v>6.98407575757576</v>
      </c>
      <c r="L18" s="16"/>
      <c r="M18" s="38" t="n">
        <v>1382847</v>
      </c>
      <c r="N18" s="16"/>
      <c r="O18" s="16" t="n">
        <v>724197</v>
      </c>
      <c r="P18" s="6"/>
      <c r="R18" s="5"/>
      <c r="S18" s="16"/>
      <c r="T18" s="16"/>
      <c r="U18" s="16"/>
      <c r="V18" s="16"/>
      <c r="W18" s="16"/>
      <c r="X18" s="16"/>
      <c r="Y18" s="16"/>
      <c r="Z18" s="16"/>
      <c r="AA18" s="16" t="s">
        <v>216</v>
      </c>
      <c r="AB18" s="16"/>
      <c r="AC18" s="16"/>
      <c r="AK18" s="16"/>
      <c r="AM18" s="34"/>
      <c r="AO18" s="16"/>
      <c r="AQ18" s="34"/>
      <c r="AS18" s="16"/>
      <c r="AU18" s="16"/>
    </row>
    <row r="19" customFormat="false" ht="15" hidden="false" customHeight="false" outlineLevel="0" collapsed="false">
      <c r="A19" s="6" t="s">
        <v>217</v>
      </c>
      <c r="C19" s="5" t="s">
        <v>113</v>
      </c>
      <c r="E19" s="38" t="n">
        <v>23800</v>
      </c>
      <c r="F19" s="16"/>
      <c r="G19" s="34" t="n">
        <f aca="false">I19/(E19*10)</f>
        <v>3.42226890756303</v>
      </c>
      <c r="H19" s="16"/>
      <c r="I19" s="38" t="n">
        <v>814500</v>
      </c>
      <c r="J19" s="16"/>
      <c r="K19" s="34" t="n">
        <f aca="false">M19/(E19*10)</f>
        <v>6.97698319327731</v>
      </c>
      <c r="L19" s="16"/>
      <c r="M19" s="38" t="n">
        <v>1660522</v>
      </c>
      <c r="N19" s="16"/>
      <c r="O19" s="16" t="n">
        <v>846022</v>
      </c>
      <c r="P19" s="6"/>
      <c r="R19" s="5"/>
      <c r="S19" s="16"/>
      <c r="T19" s="16"/>
      <c r="U19" s="16"/>
      <c r="V19" s="16"/>
      <c r="W19" s="16"/>
      <c r="X19" s="16"/>
      <c r="Y19" s="16"/>
      <c r="Z19" s="16"/>
      <c r="AA19" s="16" t="s">
        <v>218</v>
      </c>
      <c r="AB19" s="16"/>
      <c r="AC19" s="16"/>
      <c r="AM19" s="34"/>
      <c r="AO19" s="16"/>
      <c r="AQ19" s="34"/>
      <c r="AS19" s="16"/>
      <c r="AU19" s="16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37" t="s">
        <v>16</v>
      </c>
      <c r="H20" s="16"/>
      <c r="I20" s="24" t="s">
        <v>16</v>
      </c>
      <c r="J20" s="16"/>
      <c r="K20" s="37" t="s">
        <v>16</v>
      </c>
      <c r="L20" s="16"/>
      <c r="M20" s="24" t="s">
        <v>16</v>
      </c>
      <c r="N20" s="16"/>
      <c r="O20" s="24" t="s">
        <v>16</v>
      </c>
      <c r="Q20" s="16"/>
      <c r="R20" s="16"/>
      <c r="S20" s="24"/>
      <c r="T20" s="24"/>
      <c r="U20" s="24"/>
      <c r="V20" s="24"/>
      <c r="W20" s="24"/>
      <c r="X20" s="24"/>
      <c r="Y20" s="24"/>
      <c r="Z20" s="24"/>
      <c r="AA20" s="24" t="s">
        <v>219</v>
      </c>
      <c r="AB20" s="24"/>
      <c r="AC20" s="16"/>
      <c r="AD20" s="6" t="s">
        <v>16</v>
      </c>
      <c r="AK20" s="16"/>
      <c r="AM20" s="34"/>
      <c r="AO20" s="16"/>
      <c r="AQ20" s="34"/>
      <c r="AS20" s="16"/>
      <c r="AU20" s="16"/>
    </row>
    <row r="21" customFormat="false" ht="15" hidden="false" customHeight="false" outlineLevel="0" collapsed="false">
      <c r="A21" s="6" t="s">
        <v>45</v>
      </c>
      <c r="B21" s="16"/>
      <c r="C21" s="16"/>
      <c r="D21" s="16"/>
      <c r="E21" s="16" t="n">
        <f aca="false">SUM(E18:E20)</f>
        <v>43600</v>
      </c>
      <c r="F21" s="16"/>
      <c r="G21" s="34" t="n">
        <f aca="false">I21/(E21*10)</f>
        <v>3.37878440366972</v>
      </c>
      <c r="H21" s="16"/>
      <c r="I21" s="16" t="n">
        <f aca="false">SUM(I18:I20)</f>
        <v>1473150</v>
      </c>
      <c r="J21" s="16"/>
      <c r="K21" s="34" t="n">
        <f aca="false">M21/(E21*10)</f>
        <v>6.98020412844037</v>
      </c>
      <c r="L21" s="16"/>
      <c r="M21" s="16" t="n">
        <f aca="false">SUM(M18:M20)</f>
        <v>3043369</v>
      </c>
      <c r="N21" s="16"/>
      <c r="O21" s="16" t="n">
        <f aca="false">SUM(O18:O20)</f>
        <v>1570219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34"/>
      <c r="H22" s="16"/>
      <c r="I22" s="16"/>
      <c r="J22" s="16"/>
      <c r="K22" s="34"/>
      <c r="L22" s="16"/>
      <c r="M22" s="16"/>
      <c r="N22" s="16"/>
      <c r="O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5" hidden="false" customHeight="true" outlineLevel="0" collapsed="false">
      <c r="A23" s="6" t="s">
        <v>16</v>
      </c>
      <c r="B23" s="16"/>
      <c r="C23" s="16"/>
      <c r="D23" s="16"/>
      <c r="E23" s="16"/>
      <c r="F23" s="16"/>
      <c r="G23" s="34"/>
      <c r="H23" s="16"/>
      <c r="I23" s="16"/>
      <c r="J23" s="16"/>
      <c r="K23" s="34"/>
      <c r="L23" s="16"/>
      <c r="M23" s="16"/>
      <c r="N23" s="16"/>
      <c r="O23" s="16"/>
      <c r="P23" s="6" t="s">
        <v>16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5" hidden="false" customHeight="true" outlineLevel="0" collapsed="false">
      <c r="A24" s="32" t="s">
        <v>108</v>
      </c>
      <c r="B24" s="16"/>
      <c r="C24" s="16"/>
      <c r="D24" s="16"/>
      <c r="E24" s="16"/>
      <c r="F24" s="16"/>
      <c r="G24" s="34"/>
      <c r="H24" s="16"/>
      <c r="I24" s="16"/>
      <c r="J24" s="16"/>
      <c r="K24" s="34"/>
      <c r="L24" s="16"/>
      <c r="M24" s="16"/>
      <c r="N24" s="16"/>
      <c r="O24" s="16"/>
      <c r="P24" s="32" t="s">
        <v>108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5.75" hidden="false" customHeight="true" outlineLevel="0" collapsed="false">
      <c r="A25" s="85" t="s">
        <v>220</v>
      </c>
      <c r="B25" s="16"/>
      <c r="C25" s="16"/>
      <c r="D25" s="16"/>
      <c r="E25" s="16"/>
      <c r="F25" s="16"/>
      <c r="G25" s="34"/>
      <c r="H25" s="16"/>
      <c r="I25" s="16"/>
      <c r="J25" s="16"/>
      <c r="K25" s="34"/>
      <c r="L25" s="16"/>
      <c r="M25" s="16"/>
      <c r="N25" s="16"/>
      <c r="O25" s="16"/>
      <c r="P25" s="85" t="s">
        <v>22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I25" s="16"/>
      <c r="AK25" s="16"/>
      <c r="AM25" s="34"/>
      <c r="AO25" s="16"/>
      <c r="AQ25" s="34"/>
      <c r="AS25" s="16"/>
      <c r="AU25" s="16"/>
    </row>
    <row r="26" customFormat="false" ht="15" hidden="false" customHeight="true" outlineLevel="0" collapsed="false">
      <c r="A26" s="1" t="s">
        <v>221</v>
      </c>
      <c r="B26" s="16"/>
      <c r="C26" s="18"/>
      <c r="D26" s="16"/>
      <c r="E26" s="16" t="n">
        <f aca="false">S26+T26</f>
        <v>0</v>
      </c>
      <c r="F26" s="16"/>
      <c r="G26" s="34" t="n">
        <f aca="false">IF(E26&lt;&gt;0,+I26/(E26*10),0)</f>
        <v>0</v>
      </c>
      <c r="H26" s="16"/>
      <c r="I26" s="16" t="n">
        <f aca="false">U26+V26+Y26+Z26+AA26+AB26</f>
        <v>653.44</v>
      </c>
      <c r="J26" s="16"/>
      <c r="K26" s="34" t="n">
        <f aca="false">IF(E26&lt;&gt;0,M26/(E26*10),0)</f>
        <v>0</v>
      </c>
      <c r="L26" s="16"/>
      <c r="M26" s="16" t="n">
        <f aca="false">W26+X26+AA26+AB26</f>
        <v>0</v>
      </c>
      <c r="N26" s="16"/>
      <c r="O26" s="16" t="n">
        <f aca="false">M26-I26</f>
        <v>-653.44</v>
      </c>
      <c r="P26" s="1" t="s">
        <v>221</v>
      </c>
      <c r="Q26" s="16"/>
      <c r="R26" s="18"/>
      <c r="S26" s="86"/>
      <c r="T26" s="2"/>
      <c r="U26" s="2"/>
      <c r="V26" s="2"/>
      <c r="W26" s="2"/>
      <c r="X26" s="2"/>
      <c r="Y26" s="2" t="n">
        <v>628.8</v>
      </c>
      <c r="Z26" s="2" t="n">
        <v>24.64</v>
      </c>
      <c r="AA26" s="2"/>
      <c r="AB26" s="2"/>
      <c r="AC26" s="16"/>
      <c r="AE26" s="2"/>
      <c r="AI26" s="16"/>
      <c r="AK26" s="16"/>
      <c r="AM26" s="34"/>
      <c r="AO26" s="16"/>
      <c r="AQ26" s="34"/>
      <c r="AS26" s="16"/>
      <c r="AU26" s="16"/>
    </row>
    <row r="27" customFormat="false" ht="15" hidden="false" customHeight="true" outlineLevel="0" collapsed="false">
      <c r="A27" s="1" t="str">
        <f aca="false">P27</f>
        <v>The Energy Authority, Inc.</v>
      </c>
      <c r="B27" s="16"/>
      <c r="C27" s="18" t="str">
        <f aca="false">+R27</f>
        <v>OS</v>
      </c>
      <c r="D27" s="16"/>
      <c r="E27" s="16" t="n">
        <f aca="false">S27+T27</f>
        <v>2586</v>
      </c>
      <c r="F27" s="16"/>
      <c r="G27" s="34" t="n">
        <f aca="false">IF(E27&lt;&gt;0,+I27/(E27*10),0)</f>
        <v>4.05112142304718</v>
      </c>
      <c r="H27" s="16"/>
      <c r="I27" s="16" t="n">
        <f aca="false">U27+V27+Y27+Z27+AA27+AB27</f>
        <v>104762</v>
      </c>
      <c r="J27" s="16"/>
      <c r="K27" s="34" t="n">
        <f aca="false">IF(E27&lt;&gt;0,M27/(E27*10),0)</f>
        <v>8.11982366589327</v>
      </c>
      <c r="L27" s="16"/>
      <c r="M27" s="16" t="n">
        <f aca="false">W27+X27+AA27+AB27</f>
        <v>209978.64</v>
      </c>
      <c r="N27" s="16"/>
      <c r="O27" s="16" t="n">
        <f aca="false">M27-I27</f>
        <v>105216.64</v>
      </c>
      <c r="P27" s="1" t="s">
        <v>120</v>
      </c>
      <c r="Q27" s="16"/>
      <c r="R27" s="18" t="s">
        <v>113</v>
      </c>
      <c r="S27" s="87" t="n">
        <v>2586</v>
      </c>
      <c r="T27" s="2"/>
      <c r="U27" s="39" t="n">
        <v>104762</v>
      </c>
      <c r="V27" s="2"/>
      <c r="W27" s="39" t="n">
        <v>209978.64</v>
      </c>
      <c r="X27" s="2"/>
      <c r="Y27" s="2"/>
      <c r="Z27" s="2"/>
      <c r="AA27" s="2"/>
      <c r="AB27" s="2"/>
      <c r="AC27" s="16" t="s">
        <v>16</v>
      </c>
      <c r="AE27" s="2"/>
      <c r="AI27" s="16"/>
      <c r="AK27" s="16"/>
      <c r="AM27" s="34"/>
      <c r="AO27" s="16"/>
      <c r="AQ27" s="34"/>
      <c r="AS27" s="16"/>
      <c r="AU27" s="16"/>
    </row>
    <row r="28" customFormat="false" ht="15" hidden="false" customHeight="true" outlineLevel="0" collapsed="false">
      <c r="A28" s="1" t="str">
        <f aca="false">P28</f>
        <v>Florida Municipal Power Agency</v>
      </c>
      <c r="B28" s="16"/>
      <c r="C28" s="18" t="str">
        <f aca="false">+R28</f>
        <v>OS</v>
      </c>
      <c r="D28" s="16"/>
      <c r="E28" s="16" t="n">
        <f aca="false">S28+T28</f>
        <v>0</v>
      </c>
      <c r="F28" s="16"/>
      <c r="G28" s="34" t="n">
        <f aca="false">IF(E28&lt;&gt;0,+I28/(E28*10),0)</f>
        <v>0</v>
      </c>
      <c r="H28" s="16"/>
      <c r="I28" s="16" t="n">
        <f aca="false">U28+V28+Y28+Z28+AA28+AB28</f>
        <v>0</v>
      </c>
      <c r="J28" s="16"/>
      <c r="K28" s="34" t="n">
        <f aca="false">IF(E28&lt;&gt;0,M28/(E28*10),0)</f>
        <v>0</v>
      </c>
      <c r="L28" s="16"/>
      <c r="M28" s="16" t="n">
        <f aca="false">W28+X28+AA28+AB28</f>
        <v>0</v>
      </c>
      <c r="N28" s="16"/>
      <c r="O28" s="16" t="n">
        <f aca="false">M28-I28</f>
        <v>0</v>
      </c>
      <c r="P28" s="54" t="s">
        <v>122</v>
      </c>
      <c r="Q28" s="16"/>
      <c r="R28" s="18" t="s">
        <v>113</v>
      </c>
      <c r="S28" s="87"/>
      <c r="T28" s="2"/>
      <c r="U28" s="39"/>
      <c r="V28" s="2"/>
      <c r="W28" s="39"/>
      <c r="X28" s="2"/>
      <c r="Y28" s="2"/>
      <c r="Z28" s="2"/>
      <c r="AA28" s="2"/>
      <c r="AB28" s="2"/>
      <c r="AC28" s="16"/>
      <c r="AE28" s="2"/>
    </row>
    <row r="29" customFormat="false" ht="15" hidden="false" customHeight="true" outlineLevel="0" collapsed="false">
      <c r="A29" s="1" t="str">
        <f aca="false">P29</f>
        <v>Florida Power Corporation</v>
      </c>
      <c r="B29" s="16"/>
      <c r="C29" s="18" t="str">
        <f aca="false">+R29</f>
        <v>OS</v>
      </c>
      <c r="D29" s="16"/>
      <c r="E29" s="16" t="n">
        <f aca="false">S29+T29</f>
        <v>0</v>
      </c>
      <c r="F29" s="16"/>
      <c r="G29" s="34" t="n">
        <f aca="false">IF(E29&lt;&gt;0,+I29/(E29*10),0)</f>
        <v>0</v>
      </c>
      <c r="H29" s="16"/>
      <c r="I29" s="16" t="n">
        <f aca="false">U29+V29+Y29+Z29+AA29+AB29</f>
        <v>0</v>
      </c>
      <c r="J29" s="16"/>
      <c r="K29" s="34" t="n">
        <f aca="false">IF(E29&lt;&gt;0,M29/(E29*10),0)</f>
        <v>0</v>
      </c>
      <c r="L29" s="16"/>
      <c r="M29" s="16" t="n">
        <f aca="false">W29+X29+AA29+AB29</f>
        <v>0</v>
      </c>
      <c r="N29" s="16"/>
      <c r="O29" s="16" t="n">
        <f aca="false">M29-I29</f>
        <v>0</v>
      </c>
      <c r="P29" s="54" t="s">
        <v>123</v>
      </c>
      <c r="Q29" s="16"/>
      <c r="R29" s="18" t="s">
        <v>113</v>
      </c>
      <c r="S29" s="87"/>
      <c r="T29" s="2"/>
      <c r="U29" s="39"/>
      <c r="V29" s="2"/>
      <c r="W29" s="39"/>
      <c r="X29" s="2"/>
      <c r="Y29" s="2"/>
      <c r="Z29" s="2"/>
      <c r="AA29" s="2"/>
      <c r="AB29" s="2"/>
      <c r="AC29" s="16"/>
      <c r="AE29" s="2"/>
    </row>
    <row r="30" customFormat="false" ht="15" hidden="false" customHeight="true" outlineLevel="0" collapsed="false">
      <c r="A30" s="1" t="str">
        <f aca="false">P30</f>
        <v>Homestead, City of</v>
      </c>
      <c r="B30" s="16"/>
      <c r="C30" s="18" t="str">
        <f aca="false">+R30</f>
        <v>A/AF</v>
      </c>
      <c r="D30" s="16"/>
      <c r="E30" s="16" t="n">
        <f aca="false">S30+T30</f>
        <v>0</v>
      </c>
      <c r="F30" s="16"/>
      <c r="G30" s="34" t="n">
        <f aca="false">IF(E30&lt;&gt;0,+I30/(E30*10),0)</f>
        <v>0</v>
      </c>
      <c r="H30" s="16"/>
      <c r="I30" s="16" t="n">
        <f aca="false">U30+V30+Y30+Z30+AA30+AB30</f>
        <v>0</v>
      </c>
      <c r="J30" s="16"/>
      <c r="K30" s="34" t="n">
        <f aca="false">IF(E30&lt;&gt;0,M30/(E30*10),0)</f>
        <v>0</v>
      </c>
      <c r="L30" s="16"/>
      <c r="M30" s="16" t="n">
        <f aca="false">W30+X30+AA30+AB30</f>
        <v>0</v>
      </c>
      <c r="N30" s="16"/>
      <c r="O30" s="16" t="n">
        <f aca="false">M30-I30</f>
        <v>0</v>
      </c>
      <c r="P30" s="1" t="s">
        <v>222</v>
      </c>
      <c r="Q30" s="68"/>
      <c r="R30" s="18" t="s">
        <v>223</v>
      </c>
      <c r="S30" s="87"/>
      <c r="T30" s="4"/>
      <c r="U30" s="39"/>
      <c r="V30" s="4"/>
      <c r="W30" s="39"/>
      <c r="X30" s="4"/>
      <c r="Y30" s="2"/>
      <c r="Z30" s="2"/>
      <c r="AA30" s="2"/>
      <c r="AB30" s="2"/>
      <c r="AC30" s="16"/>
      <c r="AE30" s="2"/>
      <c r="AI30" s="16"/>
      <c r="AK30" s="16"/>
      <c r="AM30" s="34"/>
      <c r="AO30" s="16"/>
      <c r="AQ30" s="34"/>
      <c r="AS30" s="16"/>
      <c r="AU30" s="16"/>
    </row>
    <row r="31" customFormat="false" ht="15" hidden="false" customHeight="true" outlineLevel="0" collapsed="false">
      <c r="A31" s="1" t="str">
        <f aca="false">P31</f>
        <v>New Smyrna Beach Utilities Commission, City of</v>
      </c>
      <c r="B31" s="16"/>
      <c r="C31" s="18" t="str">
        <f aca="false">+R31</f>
        <v>OS</v>
      </c>
      <c r="D31" s="16"/>
      <c r="E31" s="16" t="n">
        <f aca="false">S31+T31</f>
        <v>0</v>
      </c>
      <c r="F31" s="16"/>
      <c r="G31" s="34" t="n">
        <f aca="false">IF(E31&lt;&gt;0,+I31/(E31*10),0)</f>
        <v>0</v>
      </c>
      <c r="H31" s="16"/>
      <c r="I31" s="16" t="n">
        <f aca="false">U31+V31+Y31+Z31+AA31+AB31</f>
        <v>0</v>
      </c>
      <c r="J31" s="16"/>
      <c r="K31" s="34" t="n">
        <f aca="false">IF(E31&lt;&gt;0,M31/(E31*10),0)</f>
        <v>0</v>
      </c>
      <c r="L31" s="16"/>
      <c r="M31" s="16" t="n">
        <f aca="false">W31+X31+AA31+AB31</f>
        <v>0</v>
      </c>
      <c r="N31" s="16"/>
      <c r="O31" s="16" t="n">
        <f aca="false">M31-I31</f>
        <v>0</v>
      </c>
      <c r="P31" s="1" t="s">
        <v>224</v>
      </c>
      <c r="Q31" s="16"/>
      <c r="R31" s="18" t="s">
        <v>113</v>
      </c>
      <c r="S31" s="87"/>
      <c r="T31" s="2"/>
      <c r="U31" s="39"/>
      <c r="V31" s="2"/>
      <c r="W31" s="39"/>
      <c r="X31" s="2"/>
      <c r="Y31" s="2"/>
      <c r="Z31" s="2"/>
      <c r="AA31" s="2"/>
      <c r="AB31" s="2"/>
      <c r="AC31" s="16" t="s">
        <v>16</v>
      </c>
      <c r="AE31" s="2"/>
      <c r="AI31" s="16"/>
      <c r="AK31" s="16"/>
      <c r="AM31" s="34"/>
      <c r="AO31" s="16"/>
      <c r="AQ31" s="34"/>
      <c r="AS31" s="16"/>
      <c r="AU31" s="16"/>
    </row>
    <row r="32" customFormat="false" ht="15" hidden="false" customHeight="true" outlineLevel="0" collapsed="false">
      <c r="A32" s="1" t="str">
        <f aca="false">P32</f>
        <v>Orlando Utilities Commission</v>
      </c>
      <c r="B32" s="16"/>
      <c r="C32" s="18" t="str">
        <f aca="false">+R32</f>
        <v>OS</v>
      </c>
      <c r="D32" s="16"/>
      <c r="E32" s="16" t="n">
        <f aca="false">S32+T32</f>
        <v>-1350</v>
      </c>
      <c r="F32" s="16"/>
      <c r="G32" s="34" t="n">
        <f aca="false">IF(E32&lt;&gt;0,+I32/(E32*10),0)</f>
        <v>5.62222222222222</v>
      </c>
      <c r="H32" s="16"/>
      <c r="I32" s="16" t="n">
        <f aca="false">U32+V32+Y32+Z32+AA32+AB32</f>
        <v>-75900</v>
      </c>
      <c r="J32" s="16"/>
      <c r="K32" s="34" t="n">
        <f aca="false">IF(E32&lt;&gt;0,M32/(E32*10),0)</f>
        <v>12.0368888888889</v>
      </c>
      <c r="L32" s="16"/>
      <c r="M32" s="16" t="n">
        <f aca="false">W32+X32+AA32+AB32</f>
        <v>-162498</v>
      </c>
      <c r="N32" s="16"/>
      <c r="O32" s="16" t="n">
        <f aca="false">M32-I32</f>
        <v>-86598</v>
      </c>
      <c r="P32" s="1" t="s">
        <v>132</v>
      </c>
      <c r="Q32" s="16"/>
      <c r="R32" s="18" t="s">
        <v>113</v>
      </c>
      <c r="S32" s="87" t="n">
        <v>250</v>
      </c>
      <c r="T32" s="2" t="n">
        <v>-1600</v>
      </c>
      <c r="U32" s="39" t="n">
        <v>10500</v>
      </c>
      <c r="V32" s="2" t="n">
        <v>-86400</v>
      </c>
      <c r="W32" s="39" t="n">
        <v>14830</v>
      </c>
      <c r="X32" s="2" t="n">
        <v>-177328</v>
      </c>
      <c r="Y32" s="2"/>
      <c r="Z32" s="2"/>
      <c r="AA32" s="2"/>
      <c r="AB32" s="2"/>
      <c r="AC32" s="16" t="s">
        <v>16</v>
      </c>
      <c r="AE32" s="2"/>
      <c r="AI32" s="16"/>
      <c r="AK32" s="16"/>
      <c r="AM32" s="34"/>
      <c r="AO32" s="16"/>
      <c r="AQ32" s="34"/>
      <c r="AS32" s="16"/>
      <c r="AU32" s="16"/>
    </row>
    <row r="33" customFormat="false" ht="15" hidden="false" customHeight="true" outlineLevel="0" collapsed="false">
      <c r="A33" s="1" t="str">
        <f aca="false">P33</f>
        <v>Reedy Creek Improvement District</v>
      </c>
      <c r="B33" s="16"/>
      <c r="C33" s="18" t="str">
        <f aca="false">+R33</f>
        <v>OS</v>
      </c>
      <c r="D33" s="16"/>
      <c r="E33" s="16" t="n">
        <f aca="false">S33+T33</f>
        <v>0</v>
      </c>
      <c r="F33" s="16"/>
      <c r="G33" s="34" t="n">
        <f aca="false">IF(E33&lt;&gt;0,+I33/(E33*10),0)</f>
        <v>0</v>
      </c>
      <c r="H33" s="16"/>
      <c r="I33" s="16" t="n">
        <f aca="false">U33+V33+Y33+Z33+AA33+AB33</f>
        <v>0</v>
      </c>
      <c r="J33" s="16"/>
      <c r="K33" s="34" t="n">
        <f aca="false">IF(E33&lt;&gt;0,M33/(E33*10),0)</f>
        <v>0</v>
      </c>
      <c r="L33" s="16"/>
      <c r="M33" s="16" t="n">
        <f aca="false">W33+X33+AA33+AB33</f>
        <v>0</v>
      </c>
      <c r="N33" s="16"/>
      <c r="O33" s="16" t="n">
        <f aca="false">M33-I33</f>
        <v>0</v>
      </c>
      <c r="P33" s="1" t="s">
        <v>135</v>
      </c>
      <c r="Q33" s="16"/>
      <c r="R33" s="18" t="s">
        <v>113</v>
      </c>
      <c r="S33" s="87"/>
      <c r="T33" s="2"/>
      <c r="U33" s="39"/>
      <c r="V33" s="2"/>
      <c r="W33" s="39"/>
      <c r="X33" s="2"/>
      <c r="Y33" s="2"/>
      <c r="Z33" s="2"/>
      <c r="AA33" s="2"/>
      <c r="AB33" s="2"/>
      <c r="AC33" s="16"/>
      <c r="AE33" s="2"/>
      <c r="AI33" s="16"/>
      <c r="AK33" s="16"/>
      <c r="AM33" s="34"/>
      <c r="AO33" s="16"/>
      <c r="AQ33" s="34"/>
      <c r="AS33" s="16"/>
      <c r="AU33" s="16"/>
    </row>
    <row r="34" customFormat="false" ht="15" hidden="false" customHeight="true" outlineLevel="0" collapsed="false">
      <c r="A34" s="1" t="str">
        <f aca="false">P34</f>
        <v>Seminole Electric Cooperative, Inc.</v>
      </c>
      <c r="B34" s="16"/>
      <c r="C34" s="18" t="str">
        <f aca="false">+R34</f>
        <v>OS</v>
      </c>
      <c r="D34" s="16"/>
      <c r="E34" s="16" t="n">
        <f aca="false">S34+T34</f>
        <v>0</v>
      </c>
      <c r="F34" s="16"/>
      <c r="G34" s="34" t="n">
        <f aca="false">IF(E34&lt;&gt;0,+I34/(E34*10),0)</f>
        <v>0</v>
      </c>
      <c r="H34" s="16"/>
      <c r="I34" s="16" t="n">
        <f aca="false">U34+V34+Y34+Z34+AA34+AB34</f>
        <v>0</v>
      </c>
      <c r="J34" s="16"/>
      <c r="K34" s="34" t="n">
        <f aca="false">IF(E34&lt;&gt;0,M34/(E34*10),0)</f>
        <v>0</v>
      </c>
      <c r="L34" s="16"/>
      <c r="M34" s="16" t="n">
        <f aca="false">W34+X34+AA34+AB34</f>
        <v>0</v>
      </c>
      <c r="N34" s="16"/>
      <c r="O34" s="16" t="n">
        <f aca="false">M34-I34</f>
        <v>0</v>
      </c>
      <c r="P34" s="54" t="s">
        <v>137</v>
      </c>
      <c r="Q34" s="16"/>
      <c r="R34" s="18" t="s">
        <v>113</v>
      </c>
      <c r="S34" s="87"/>
      <c r="T34" s="2"/>
      <c r="U34" s="39"/>
      <c r="V34" s="2"/>
      <c r="W34" s="39"/>
      <c r="X34" s="2"/>
      <c r="Y34" s="2"/>
      <c r="Z34" s="2"/>
      <c r="AA34" s="2"/>
      <c r="AB34" s="2"/>
      <c r="AC34" s="16"/>
      <c r="AE34" s="2"/>
    </row>
    <row r="35" customFormat="false" ht="15" hidden="false" customHeight="true" outlineLevel="0" collapsed="false">
      <c r="A35" s="1" t="str">
        <f aca="false">P35</f>
        <v>Seminole Electric Cooperative, Inc.</v>
      </c>
      <c r="B35" s="16"/>
      <c r="C35" s="18" t="str">
        <f aca="false">+R35</f>
        <v>A/AF</v>
      </c>
      <c r="D35" s="16"/>
      <c r="E35" s="16" t="n">
        <f aca="false">S35+T35</f>
        <v>0</v>
      </c>
      <c r="F35" s="16"/>
      <c r="G35" s="34" t="n">
        <f aca="false">IF(E35&lt;&gt;0,+I35/(E35*10),0)</f>
        <v>0</v>
      </c>
      <c r="H35" s="16"/>
      <c r="I35" s="16" t="n">
        <f aca="false">U35+V35+Y35+Z35+AA35+AB35</f>
        <v>0</v>
      </c>
      <c r="J35" s="16"/>
      <c r="K35" s="34" t="n">
        <f aca="false">IF(E35&lt;&gt;0,M35/(E35*10),0)</f>
        <v>0</v>
      </c>
      <c r="L35" s="16"/>
      <c r="M35" s="16" t="n">
        <f aca="false">W35+X35+AA35+AB35</f>
        <v>0</v>
      </c>
      <c r="N35" s="16"/>
      <c r="O35" s="16" t="n">
        <f aca="false">M35-I35</f>
        <v>0</v>
      </c>
      <c r="P35" s="6" t="s">
        <v>137</v>
      </c>
      <c r="Q35" s="68"/>
      <c r="R35" s="18" t="s">
        <v>223</v>
      </c>
      <c r="S35" s="87"/>
      <c r="T35" s="4"/>
      <c r="U35" s="39"/>
      <c r="V35" s="4"/>
      <c r="W35" s="39"/>
      <c r="X35" s="4"/>
      <c r="Y35" s="2"/>
      <c r="Z35" s="2"/>
      <c r="AA35" s="2"/>
      <c r="AB35" s="2"/>
      <c r="AC35" s="16"/>
      <c r="AE35" s="2"/>
    </row>
    <row r="36" customFormat="false" ht="15" hidden="false" customHeight="true" outlineLevel="0" collapsed="false">
      <c r="A36" s="1" t="str">
        <f aca="false">P36</f>
        <v>Tallahassee, City of</v>
      </c>
      <c r="B36" s="16"/>
      <c r="C36" s="18" t="str">
        <f aca="false">+R36</f>
        <v>OS</v>
      </c>
      <c r="D36" s="16"/>
      <c r="E36" s="16" t="n">
        <f aca="false">S36+T36</f>
        <v>0</v>
      </c>
      <c r="F36" s="16"/>
      <c r="G36" s="34" t="n">
        <f aca="false">IF(E36&lt;&gt;0,+I36/(E36*10),0)</f>
        <v>0</v>
      </c>
      <c r="H36" s="16"/>
      <c r="I36" s="16" t="n">
        <f aca="false">U36+V36+Y36+Z36+AA36+AB36</f>
        <v>0</v>
      </c>
      <c r="J36" s="16"/>
      <c r="K36" s="34" t="n">
        <f aca="false">IF(E36&lt;&gt;0,M36/(E36*10),0)</f>
        <v>0</v>
      </c>
      <c r="L36" s="16"/>
      <c r="M36" s="16" t="n">
        <f aca="false">W36+X36+AA36+AB36</f>
        <v>0</v>
      </c>
      <c r="N36" s="16"/>
      <c r="O36" s="16" t="n">
        <f aca="false">M36-I36</f>
        <v>0</v>
      </c>
      <c r="P36" s="1" t="s">
        <v>142</v>
      </c>
      <c r="Q36" s="16"/>
      <c r="R36" s="18" t="s">
        <v>113</v>
      </c>
      <c r="S36" s="87"/>
      <c r="T36" s="2"/>
      <c r="U36" s="39"/>
      <c r="V36" s="2"/>
      <c r="W36" s="39"/>
      <c r="X36" s="2"/>
      <c r="Y36" s="2"/>
      <c r="Z36" s="2"/>
      <c r="AA36" s="2"/>
      <c r="AB36" s="2"/>
      <c r="AC36" s="16" t="s">
        <v>16</v>
      </c>
      <c r="AE36" s="2"/>
      <c r="AI36" s="16"/>
      <c r="AK36" s="16"/>
      <c r="AM36" s="34"/>
      <c r="AO36" s="16"/>
      <c r="AQ36" s="34"/>
      <c r="AS36" s="16"/>
      <c r="AU36" s="16"/>
    </row>
    <row r="37" customFormat="false" ht="15" hidden="false" customHeight="true" outlineLevel="0" collapsed="false">
      <c r="A37" s="1" t="str">
        <f aca="false">P37</f>
        <v>Tampa Electric Company</v>
      </c>
      <c r="B37" s="16"/>
      <c r="C37" s="18" t="str">
        <f aca="false">+R37</f>
        <v>OS</v>
      </c>
      <c r="D37" s="16"/>
      <c r="E37" s="16" t="n">
        <f aca="false">S37+T37</f>
        <v>2125</v>
      </c>
      <c r="F37" s="16"/>
      <c r="G37" s="34" t="n">
        <f aca="false">IF(E37&lt;&gt;0,+I37/(E37*10),0)</f>
        <v>3.32930447058824</v>
      </c>
      <c r="H37" s="16"/>
      <c r="I37" s="16" t="n">
        <f aca="false">U37+V37+Y37+Z37+AA37+AB37</f>
        <v>70747.72</v>
      </c>
      <c r="J37" s="16"/>
      <c r="K37" s="34" t="n">
        <f aca="false">IF(E37&lt;&gt;0,M37/(E37*10),0)</f>
        <v>7.81891764705882</v>
      </c>
      <c r="L37" s="16"/>
      <c r="M37" s="16" t="n">
        <f aca="false">W37+X37+AA37+AB37</f>
        <v>166152</v>
      </c>
      <c r="N37" s="16"/>
      <c r="O37" s="16" t="n">
        <f aca="false">M37-I37</f>
        <v>95404.28</v>
      </c>
      <c r="P37" s="6" t="s">
        <v>144</v>
      </c>
      <c r="Q37" s="16"/>
      <c r="R37" s="18" t="s">
        <v>113</v>
      </c>
      <c r="S37" s="87" t="n">
        <v>2125</v>
      </c>
      <c r="T37" s="2"/>
      <c r="U37" s="39" t="n">
        <v>90750</v>
      </c>
      <c r="V37" s="2"/>
      <c r="W37" s="39" t="n">
        <v>166152</v>
      </c>
      <c r="X37" s="2"/>
      <c r="Y37" s="2"/>
      <c r="Z37" s="2" t="n">
        <v>-20002.28</v>
      </c>
      <c r="AA37" s="2"/>
      <c r="AB37" s="2"/>
      <c r="AC37" s="16" t="s">
        <v>16</v>
      </c>
      <c r="AE37" s="2"/>
      <c r="AI37" s="16"/>
      <c r="AK37" s="16"/>
      <c r="AM37" s="34"/>
      <c r="AO37" s="16"/>
      <c r="AQ37" s="34"/>
      <c r="AS37" s="16"/>
      <c r="AU37" s="16"/>
    </row>
    <row r="38" customFormat="false" ht="15" hidden="false" customHeight="true" outlineLevel="0" collapsed="false">
      <c r="A38" s="1" t="str">
        <f aca="false">P38</f>
        <v>TAMPA ELECTRIC COMPANY Sept '10-Feb'11 Inadvertent</v>
      </c>
      <c r="B38" s="16"/>
      <c r="C38" s="18" t="str">
        <f aca="false">+R38</f>
        <v>OS</v>
      </c>
      <c r="D38" s="16"/>
      <c r="E38" s="16" t="n">
        <f aca="false">S38+T38</f>
        <v>0</v>
      </c>
      <c r="F38" s="16"/>
      <c r="G38" s="34" t="n">
        <f aca="false">IF(E38&lt;&gt;0,+I38/(E38*10),0)</f>
        <v>0</v>
      </c>
      <c r="H38" s="16"/>
      <c r="I38" s="16" t="n">
        <f aca="false">U38+V38+Y38+Z38+AA38+AB38</f>
        <v>0</v>
      </c>
      <c r="J38" s="16"/>
      <c r="K38" s="34" t="n">
        <f aca="false">IF(E38&lt;&gt;0,M38/(E38*10),0)</f>
        <v>0</v>
      </c>
      <c r="L38" s="16"/>
      <c r="M38" s="16" t="n">
        <f aca="false">W38+X38+AA38+AB38</f>
        <v>0</v>
      </c>
      <c r="N38" s="16"/>
      <c r="O38" s="16" t="n">
        <f aca="false">M38-I38</f>
        <v>0</v>
      </c>
      <c r="P38" s="6" t="s">
        <v>225</v>
      </c>
      <c r="Q38" s="16"/>
      <c r="R38" s="18" t="s">
        <v>113</v>
      </c>
      <c r="S38" s="87"/>
      <c r="T38" s="2"/>
      <c r="U38" s="39"/>
      <c r="V38" s="2"/>
      <c r="W38" s="39"/>
      <c r="X38" s="2"/>
      <c r="Y38" s="2"/>
      <c r="Z38" s="2"/>
      <c r="AA38" s="2"/>
      <c r="AB38" s="2"/>
      <c r="AC38" s="16" t="s">
        <v>16</v>
      </c>
      <c r="AE38" s="2"/>
      <c r="AI38" s="16"/>
      <c r="AK38" s="16"/>
      <c r="AM38" s="34"/>
      <c r="AO38" s="16"/>
      <c r="AQ38" s="34"/>
      <c r="AS38" s="16"/>
      <c r="AU38" s="16"/>
    </row>
    <row r="39" customFormat="false" ht="15" hidden="false" customHeight="true" outlineLevel="0" collapsed="false">
      <c r="B39" s="16"/>
      <c r="C39" s="18"/>
      <c r="D39" s="16"/>
      <c r="E39" s="16"/>
      <c r="F39" s="16"/>
      <c r="G39" s="34"/>
      <c r="H39" s="16"/>
      <c r="I39" s="16"/>
      <c r="J39" s="16"/>
      <c r="K39" s="34"/>
      <c r="L39" s="16"/>
      <c r="M39" s="16"/>
      <c r="N39" s="16"/>
      <c r="O39" s="16"/>
      <c r="Q39" s="16"/>
      <c r="R39" s="18"/>
      <c r="S39" s="87"/>
      <c r="T39" s="2"/>
      <c r="U39" s="39"/>
      <c r="V39" s="2"/>
      <c r="W39" s="39"/>
      <c r="X39" s="2"/>
      <c r="Y39" s="2"/>
      <c r="Z39" s="2"/>
      <c r="AA39" s="2"/>
      <c r="AB39" s="2"/>
      <c r="AC39" s="16"/>
      <c r="AE39" s="2"/>
      <c r="AI39" s="16"/>
      <c r="AK39" s="16"/>
      <c r="AM39" s="34"/>
      <c r="AO39" s="16"/>
      <c r="AQ39" s="34"/>
      <c r="AS39" s="16"/>
      <c r="AU39" s="16"/>
    </row>
    <row r="40" customFormat="false" ht="15" hidden="false" customHeight="true" outlineLevel="0" collapsed="false">
      <c r="A40" s="85" t="s">
        <v>226</v>
      </c>
      <c r="B40" s="16"/>
      <c r="C40" s="18"/>
      <c r="D40" s="16"/>
      <c r="E40" s="16"/>
      <c r="F40" s="16"/>
      <c r="G40" s="34"/>
      <c r="H40" s="16"/>
      <c r="I40" s="16"/>
      <c r="J40" s="16"/>
      <c r="K40" s="34"/>
      <c r="L40" s="16"/>
      <c r="M40" s="16"/>
      <c r="N40" s="16"/>
      <c r="O40" s="16"/>
      <c r="P40" s="85" t="s">
        <v>226</v>
      </c>
      <c r="Q40" s="16"/>
      <c r="R40" s="18"/>
      <c r="S40" s="87"/>
      <c r="T40" s="2"/>
      <c r="U40" s="39"/>
      <c r="V40" s="2"/>
      <c r="W40" s="39"/>
      <c r="X40" s="2"/>
      <c r="Y40" s="2"/>
      <c r="Z40" s="2"/>
      <c r="AA40" s="2"/>
      <c r="AB40" s="2"/>
      <c r="AC40" s="16"/>
      <c r="AE40" s="2"/>
      <c r="AI40" s="16"/>
      <c r="AK40" s="16"/>
      <c r="AM40" s="34"/>
      <c r="AO40" s="16"/>
      <c r="AQ40" s="34"/>
      <c r="AS40" s="16"/>
      <c r="AU40" s="16"/>
    </row>
    <row r="41" customFormat="false" ht="15" hidden="false" customHeight="true" outlineLevel="0" collapsed="false">
      <c r="B41" s="16"/>
      <c r="C41" s="18"/>
      <c r="D41" s="16"/>
      <c r="E41" s="16"/>
      <c r="F41" s="16"/>
      <c r="G41" s="34"/>
      <c r="H41" s="16"/>
      <c r="I41" s="16"/>
      <c r="J41" s="16"/>
      <c r="K41" s="34"/>
      <c r="L41" s="16"/>
      <c r="M41" s="16"/>
      <c r="N41" s="16"/>
      <c r="O41" s="16"/>
      <c r="Q41" s="16"/>
      <c r="R41" s="18"/>
      <c r="S41" s="87"/>
      <c r="T41" s="2"/>
      <c r="U41" s="39"/>
      <c r="V41" s="2"/>
      <c r="W41" s="39"/>
      <c r="X41" s="2"/>
      <c r="Y41" s="2"/>
      <c r="Z41" s="2"/>
      <c r="AA41" s="2"/>
      <c r="AB41" s="2"/>
      <c r="AC41" s="16"/>
      <c r="AE41" s="2"/>
    </row>
    <row r="42" customFormat="false" ht="15" hidden="false" customHeight="true" outlineLevel="0" collapsed="false">
      <c r="A42" s="1" t="str">
        <f aca="false">P42</f>
        <v>Calpine Energy Services, L.P.</v>
      </c>
      <c r="B42" s="16"/>
      <c r="C42" s="18" t="str">
        <f aca="false">+R42</f>
        <v>OS</v>
      </c>
      <c r="D42" s="16"/>
      <c r="E42" s="16" t="n">
        <f aca="false">S42+T42</f>
        <v>0</v>
      </c>
      <c r="F42" s="16"/>
      <c r="G42" s="34" t="n">
        <f aca="false">IF(E42&lt;&gt;0,+I42/(E42*10),0)</f>
        <v>0</v>
      </c>
      <c r="H42" s="16"/>
      <c r="I42" s="16" t="n">
        <f aca="false">U42+V42+Y42+Z42+AA42+AB42</f>
        <v>0</v>
      </c>
      <c r="J42" s="16"/>
      <c r="K42" s="34" t="n">
        <f aca="false">IF(E42&lt;&gt;0,M42/(E42*10),0)</f>
        <v>0</v>
      </c>
      <c r="L42" s="16"/>
      <c r="M42" s="16" t="n">
        <f aca="false">W42+X42+AA42+AB42</f>
        <v>0</v>
      </c>
      <c r="N42" s="16"/>
      <c r="O42" s="16" t="n">
        <f aca="false">M42-I42</f>
        <v>0</v>
      </c>
      <c r="P42" s="1" t="s">
        <v>227</v>
      </c>
      <c r="R42" s="18" t="s">
        <v>113</v>
      </c>
      <c r="S42" s="87"/>
      <c r="T42" s="2"/>
      <c r="U42" s="39"/>
      <c r="V42" s="2"/>
      <c r="W42" s="39"/>
      <c r="X42" s="2"/>
      <c r="Y42" s="2"/>
      <c r="Z42" s="2"/>
      <c r="AA42" s="2"/>
      <c r="AB42" s="2"/>
      <c r="AC42" s="16"/>
      <c r="AE42" s="2"/>
    </row>
    <row r="43" customFormat="false" ht="15" hidden="false" customHeight="true" outlineLevel="0" collapsed="false">
      <c r="A43" s="1" t="str">
        <f aca="false">P43</f>
        <v>Cargill Power Markets, LLC</v>
      </c>
      <c r="B43" s="16"/>
      <c r="C43" s="18" t="str">
        <f aca="false">+R43</f>
        <v>OS</v>
      </c>
      <c r="D43" s="16"/>
      <c r="E43" s="16" t="n">
        <f aca="false">S43+T43</f>
        <v>42</v>
      </c>
      <c r="F43" s="16"/>
      <c r="G43" s="34" t="n">
        <f aca="false">IF(E43&lt;&gt;0,+I43/(E43*10),0)</f>
        <v>4.2</v>
      </c>
      <c r="H43" s="16"/>
      <c r="I43" s="16" t="n">
        <f aca="false">U43+V43+Y43+Z43+AA43+AB43</f>
        <v>1764</v>
      </c>
      <c r="J43" s="16"/>
      <c r="K43" s="34" t="n">
        <f aca="false">IF(E43&lt;&gt;0,M43/(E43*10),0)</f>
        <v>11.3214285714286</v>
      </c>
      <c r="L43" s="16"/>
      <c r="M43" s="16" t="n">
        <f aca="false">W43+X43+AA43+AB43</f>
        <v>4755</v>
      </c>
      <c r="N43" s="16"/>
      <c r="O43" s="16" t="n">
        <f aca="false">M43-I43</f>
        <v>2991</v>
      </c>
      <c r="P43" s="1" t="s">
        <v>114</v>
      </c>
      <c r="R43" s="18" t="s">
        <v>113</v>
      </c>
      <c r="S43" s="87"/>
      <c r="T43" s="2" t="n">
        <v>42</v>
      </c>
      <c r="U43" s="39"/>
      <c r="V43" s="2" t="n">
        <v>1764</v>
      </c>
      <c r="W43" s="39"/>
      <c r="X43" s="2" t="n">
        <v>4755</v>
      </c>
      <c r="Y43" s="2"/>
      <c r="Z43" s="2"/>
      <c r="AA43" s="2"/>
      <c r="AB43" s="2"/>
      <c r="AC43" s="16"/>
      <c r="AE43" s="2"/>
    </row>
    <row r="44" customFormat="false" ht="15" hidden="false" customHeight="true" outlineLevel="0" collapsed="false">
      <c r="A44" s="1" t="str">
        <f aca="false">P44</f>
        <v>Carolina Power &amp; Light Company</v>
      </c>
      <c r="B44" s="16"/>
      <c r="C44" s="18" t="str">
        <f aca="false">+R44</f>
        <v>OS</v>
      </c>
      <c r="D44" s="16"/>
      <c r="E44" s="16" t="n">
        <f aca="false">S44+T44</f>
        <v>0</v>
      </c>
      <c r="F44" s="16"/>
      <c r="G44" s="34" t="n">
        <f aca="false">IF(E44&lt;&gt;0,+I44/(E44*10),0)</f>
        <v>0</v>
      </c>
      <c r="H44" s="16"/>
      <c r="I44" s="16" t="n">
        <f aca="false">U44+V44+Y44+Z44+AA44+AB44</f>
        <v>0</v>
      </c>
      <c r="J44" s="16"/>
      <c r="K44" s="34" t="n">
        <f aca="false">IF(E44&lt;&gt;0,M44/(E44*10),0)</f>
        <v>0</v>
      </c>
      <c r="L44" s="16"/>
      <c r="M44" s="16" t="n">
        <f aca="false">W44+X44+AA44+AB44</f>
        <v>0</v>
      </c>
      <c r="N44" s="16"/>
      <c r="O44" s="16" t="n">
        <f aca="false">M44-I44</f>
        <v>0</v>
      </c>
      <c r="P44" s="1" t="s">
        <v>228</v>
      </c>
      <c r="R44" s="18" t="s">
        <v>113</v>
      </c>
      <c r="S44" s="87"/>
      <c r="T44" s="2"/>
      <c r="U44" s="39"/>
      <c r="V44" s="2"/>
      <c r="W44" s="39"/>
      <c r="X44" s="2"/>
      <c r="Y44" s="2"/>
      <c r="Z44" s="2"/>
      <c r="AA44" s="2"/>
      <c r="AB44" s="2"/>
      <c r="AC44" s="16"/>
      <c r="AE44" s="2"/>
    </row>
    <row r="45" customFormat="false" ht="15" hidden="false" customHeight="true" outlineLevel="0" collapsed="false">
      <c r="A45" s="1" t="str">
        <f aca="false">P45</f>
        <v>Cobb Electric Membership Corp.</v>
      </c>
      <c r="B45" s="16"/>
      <c r="C45" s="18" t="str">
        <f aca="false">+R45</f>
        <v>OS</v>
      </c>
      <c r="D45" s="16"/>
      <c r="E45" s="16" t="n">
        <f aca="false">S45+T45</f>
        <v>0</v>
      </c>
      <c r="F45" s="16"/>
      <c r="G45" s="34" t="n">
        <f aca="false">IF(E45&lt;&gt;0,+I45/(E45*10),0)</f>
        <v>0</v>
      </c>
      <c r="H45" s="16"/>
      <c r="I45" s="16" t="n">
        <f aca="false">U45+V45+Y45+Z45+AA45+AB45</f>
        <v>0</v>
      </c>
      <c r="J45" s="16"/>
      <c r="K45" s="34" t="n">
        <f aca="false">IF(E45&lt;&gt;0,M45/(E45*10),0)</f>
        <v>0</v>
      </c>
      <c r="L45" s="16"/>
      <c r="M45" s="16" t="n">
        <f aca="false">W45+X45+AA45+AB45</f>
        <v>0</v>
      </c>
      <c r="N45" s="16"/>
      <c r="O45" s="16" t="n">
        <f aca="false">M45-I45</f>
        <v>0</v>
      </c>
      <c r="P45" s="1" t="s">
        <v>116</v>
      </c>
      <c r="R45" s="18" t="s">
        <v>113</v>
      </c>
      <c r="S45" s="87"/>
      <c r="T45" s="2"/>
      <c r="U45" s="39"/>
      <c r="V45" s="2"/>
      <c r="W45" s="39"/>
      <c r="X45" s="2"/>
      <c r="Y45" s="2"/>
      <c r="Z45" s="2"/>
      <c r="AA45" s="2"/>
      <c r="AB45" s="2"/>
      <c r="AC45" s="16"/>
      <c r="AE45" s="2"/>
    </row>
    <row r="46" customFormat="false" ht="15" hidden="false" customHeight="true" outlineLevel="0" collapsed="false">
      <c r="A46" s="1" t="str">
        <f aca="false">P46</f>
        <v>Conoco Phillips Co.</v>
      </c>
      <c r="B46" s="16"/>
      <c r="C46" s="18" t="str">
        <f aca="false">+R46</f>
        <v>OS</v>
      </c>
      <c r="D46" s="16"/>
      <c r="E46" s="16" t="n">
        <f aca="false">S46+T46</f>
        <v>0</v>
      </c>
      <c r="F46" s="16"/>
      <c r="G46" s="34" t="n">
        <f aca="false">IF(E46&lt;&gt;0,+I46/(E46*10),0)</f>
        <v>0</v>
      </c>
      <c r="H46" s="16"/>
      <c r="I46" s="16" t="n">
        <f aca="false">U46+V46+Y46+Z46+AA46+AB46</f>
        <v>0</v>
      </c>
      <c r="J46" s="16"/>
      <c r="K46" s="34" t="n">
        <f aca="false">IF(E46&lt;&gt;0,M46/(E46*10),0)</f>
        <v>0</v>
      </c>
      <c r="L46" s="16"/>
      <c r="M46" s="16" t="n">
        <f aca="false">W46+X46+AA46+AB46</f>
        <v>0</v>
      </c>
      <c r="N46" s="16"/>
      <c r="O46" s="16" t="n">
        <f aca="false">M46-I46</f>
        <v>0</v>
      </c>
      <c r="P46" s="1" t="s">
        <v>229</v>
      </c>
      <c r="R46" s="18" t="s">
        <v>113</v>
      </c>
      <c r="S46" s="87"/>
      <c r="T46" s="2"/>
      <c r="U46" s="39"/>
      <c r="V46" s="2"/>
      <c r="W46" s="39"/>
      <c r="X46" s="2"/>
      <c r="Y46" s="2"/>
      <c r="Z46" s="2"/>
      <c r="AA46" s="2"/>
      <c r="AB46" s="2"/>
      <c r="AC46" s="16"/>
      <c r="AE46" s="2"/>
    </row>
    <row r="47" customFormat="false" ht="15" hidden="false" customHeight="true" outlineLevel="0" collapsed="false">
      <c r="A47" s="1" t="str">
        <f aca="false">P47</f>
        <v>Constellation Energy Commodities Group, Inc.</v>
      </c>
      <c r="B47" s="16"/>
      <c r="C47" s="18" t="str">
        <f aca="false">+R47</f>
        <v>OS</v>
      </c>
      <c r="D47" s="16"/>
      <c r="E47" s="16" t="n">
        <f aca="false">S47+T47</f>
        <v>4381</v>
      </c>
      <c r="F47" s="16"/>
      <c r="G47" s="34" t="n">
        <f aca="false">IF(E47&lt;&gt;0,+I47/(E47*10),0)</f>
        <v>3.72608993380507</v>
      </c>
      <c r="H47" s="16"/>
      <c r="I47" s="16" t="n">
        <f aca="false">U47+V47+Y47+Z47+AA47+AB47</f>
        <v>163240</v>
      </c>
      <c r="J47" s="16"/>
      <c r="K47" s="34" t="n">
        <f aca="false">IF(E47&lt;&gt;0,M47/(E47*10),0)</f>
        <v>7.82652887468614</v>
      </c>
      <c r="L47" s="16"/>
      <c r="M47" s="16" t="n">
        <f aca="false">W47+X47+AA47+AB47</f>
        <v>342880.23</v>
      </c>
      <c r="N47" s="16"/>
      <c r="O47" s="16" t="n">
        <f aca="false">M47-I47</f>
        <v>179640.23</v>
      </c>
      <c r="P47" s="1" t="s">
        <v>118</v>
      </c>
      <c r="R47" s="18" t="s">
        <v>113</v>
      </c>
      <c r="S47" s="87" t="n">
        <v>4381</v>
      </c>
      <c r="T47" s="2"/>
      <c r="U47" s="39" t="n">
        <v>163240</v>
      </c>
      <c r="V47" s="2"/>
      <c r="W47" s="39" t="n">
        <v>342880.23</v>
      </c>
      <c r="X47" s="2"/>
      <c r="Y47" s="2"/>
      <c r="Z47" s="2"/>
      <c r="AA47" s="2"/>
      <c r="AB47" s="2"/>
      <c r="AC47" s="16"/>
      <c r="AE47" s="2"/>
    </row>
    <row r="48" customFormat="false" ht="15" hidden="false" customHeight="true" outlineLevel="0" collapsed="false">
      <c r="A48" s="1" t="str">
        <f aca="false">P48</f>
        <v>EDF Trading North America, LLC</v>
      </c>
      <c r="B48" s="16"/>
      <c r="C48" s="18" t="str">
        <f aca="false">+R48</f>
        <v>OS</v>
      </c>
      <c r="D48" s="16"/>
      <c r="E48" s="16" t="n">
        <f aca="false">S48+T48</f>
        <v>450</v>
      </c>
      <c r="F48" s="16"/>
      <c r="G48" s="34" t="n">
        <f aca="false">IF(E48&lt;&gt;0,+I48/(E48*10),0)</f>
        <v>4.05555555555556</v>
      </c>
      <c r="H48" s="16"/>
      <c r="I48" s="16" t="n">
        <f aca="false">U48+V48+Y48+Z48+AA48+AB48</f>
        <v>18250</v>
      </c>
      <c r="J48" s="16"/>
      <c r="K48" s="34" t="n">
        <f aca="false">IF(E48&lt;&gt;0,M48/(E48*10),0)</f>
        <v>6.01833333333333</v>
      </c>
      <c r="L48" s="16"/>
      <c r="M48" s="16" t="n">
        <f aca="false">W48+X48+AA48+AB48</f>
        <v>27082.5</v>
      </c>
      <c r="N48" s="16"/>
      <c r="O48" s="16" t="n">
        <f aca="false">M48-I48</f>
        <v>8832.5</v>
      </c>
      <c r="P48" s="54" t="s">
        <v>119</v>
      </c>
      <c r="Q48" s="16"/>
      <c r="R48" s="18" t="s">
        <v>113</v>
      </c>
      <c r="S48" s="87" t="n">
        <v>450</v>
      </c>
      <c r="T48" s="2"/>
      <c r="U48" s="39" t="n">
        <v>18250</v>
      </c>
      <c r="V48" s="2"/>
      <c r="W48" s="39" t="n">
        <v>27082.5</v>
      </c>
      <c r="X48" s="2"/>
      <c r="Y48" s="2"/>
      <c r="Z48" s="2"/>
      <c r="AA48" s="2"/>
      <c r="AB48" s="2"/>
      <c r="AC48" s="16"/>
      <c r="AE48" s="2"/>
    </row>
    <row r="49" customFormat="false" ht="15" hidden="false" customHeight="true" outlineLevel="0" collapsed="false">
      <c r="A49" s="1" t="str">
        <f aca="false">P49</f>
        <v>JP Morgan Ventures Energy Corporation</v>
      </c>
      <c r="B49" s="16"/>
      <c r="C49" s="18" t="str">
        <f aca="false">+R49</f>
        <v>OS</v>
      </c>
      <c r="D49" s="16"/>
      <c r="E49" s="16" t="n">
        <f aca="false">S49+T49</f>
        <v>790</v>
      </c>
      <c r="F49" s="16"/>
      <c r="G49" s="34" t="n">
        <f aca="false">IF(E49&lt;&gt;0,+I49/(E49*10),0)</f>
        <v>3.84303797468354</v>
      </c>
      <c r="H49" s="16"/>
      <c r="I49" s="16" t="n">
        <f aca="false">U49+V49+Y49+Z49+AA49+AB49</f>
        <v>30360</v>
      </c>
      <c r="J49" s="16"/>
      <c r="K49" s="34" t="n">
        <f aca="false">IF(E49&lt;&gt;0,M49/(E49*10),0)</f>
        <v>5.78514430379747</v>
      </c>
      <c r="L49" s="16"/>
      <c r="M49" s="16" t="n">
        <f aca="false">W49+X49+AA49+AB49</f>
        <v>45702.64</v>
      </c>
      <c r="N49" s="16"/>
      <c r="O49" s="16" t="n">
        <f aca="false">M49-I49</f>
        <v>15342.64</v>
      </c>
      <c r="P49" s="54" t="s">
        <v>127</v>
      </c>
      <c r="Q49" s="16"/>
      <c r="R49" s="18" t="s">
        <v>113</v>
      </c>
      <c r="S49" s="87" t="n">
        <v>790</v>
      </c>
      <c r="T49" s="2"/>
      <c r="U49" s="39" t="n">
        <v>30360</v>
      </c>
      <c r="V49" s="2"/>
      <c r="W49" s="39" t="n">
        <v>45702.64</v>
      </c>
      <c r="X49" s="2"/>
      <c r="Y49" s="2"/>
      <c r="Z49" s="2"/>
      <c r="AA49" s="2"/>
      <c r="AB49" s="2"/>
      <c r="AC49" s="16"/>
      <c r="AE49" s="2"/>
    </row>
    <row r="50" customFormat="false" ht="15" hidden="false" customHeight="true" outlineLevel="0" collapsed="false">
      <c r="A50" s="1" t="str">
        <f aca="false">P50</f>
        <v>MERRILL LYNCH COMMODITIES, INC.</v>
      </c>
      <c r="B50" s="16"/>
      <c r="C50" s="18" t="str">
        <f aca="false">+R50</f>
        <v>OS</v>
      </c>
      <c r="D50" s="16"/>
      <c r="E50" s="16" t="n">
        <f aca="false">S50+T50</f>
        <v>0</v>
      </c>
      <c r="F50" s="16"/>
      <c r="G50" s="34" t="n">
        <f aca="false">IF(E50&lt;&gt;0,+I50/(E50*10),0)</f>
        <v>0</v>
      </c>
      <c r="H50" s="16"/>
      <c r="I50" s="16" t="n">
        <f aca="false">U50+V50+Y50+Z50+AA50+AB50</f>
        <v>0</v>
      </c>
      <c r="J50" s="16"/>
      <c r="K50" s="34" t="n">
        <f aca="false">IF(E50&lt;&gt;0,M50/(E50*10),0)</f>
        <v>0</v>
      </c>
      <c r="L50" s="16"/>
      <c r="M50" s="16" t="n">
        <f aca="false">W50+X50+AA50+AB50</f>
        <v>0</v>
      </c>
      <c r="N50" s="16"/>
      <c r="O50" s="16" t="n">
        <f aca="false">M50-I50</f>
        <v>0</v>
      </c>
      <c r="P50" s="54" t="s">
        <v>128</v>
      </c>
      <c r="Q50" s="16"/>
      <c r="R50" s="18" t="s">
        <v>113</v>
      </c>
      <c r="S50" s="87"/>
      <c r="T50" s="2"/>
      <c r="U50" s="39"/>
      <c r="V50" s="2"/>
      <c r="W50" s="39"/>
      <c r="X50" s="2"/>
      <c r="Y50" s="2"/>
      <c r="Z50" s="2"/>
      <c r="AA50" s="2"/>
      <c r="AB50" s="2"/>
      <c r="AC50" s="16"/>
      <c r="AE50" s="2"/>
    </row>
    <row r="51" customFormat="false" ht="15" hidden="false" customHeight="true" outlineLevel="0" collapsed="false">
      <c r="A51" s="1" t="str">
        <f aca="false">P51</f>
        <v>Morgan Stanley Capital Group, Inc.</v>
      </c>
      <c r="B51" s="16"/>
      <c r="C51" s="18" t="str">
        <f aca="false">+R51</f>
        <v>OS</v>
      </c>
      <c r="D51" s="16"/>
      <c r="E51" s="16" t="n">
        <f aca="false">S51+T51</f>
        <v>0</v>
      </c>
      <c r="F51" s="16"/>
      <c r="G51" s="34" t="n">
        <f aca="false">IF(E51&lt;&gt;0,+I51/(E51*10),0)</f>
        <v>0</v>
      </c>
      <c r="H51" s="16"/>
      <c r="I51" s="16" t="n">
        <f aca="false">U51+V51+Y51+Z51+AA51+AB51</f>
        <v>0</v>
      </c>
      <c r="J51" s="16"/>
      <c r="K51" s="34" t="n">
        <f aca="false">IF(E51&lt;&gt;0,M51/(E51*10),0)</f>
        <v>0</v>
      </c>
      <c r="L51" s="16"/>
      <c r="M51" s="16" t="n">
        <f aca="false">W51+X51+AA51+AB51</f>
        <v>0</v>
      </c>
      <c r="N51" s="16"/>
      <c r="O51" s="16" t="n">
        <f aca="false">M51-I51</f>
        <v>0</v>
      </c>
      <c r="P51" s="6" t="s">
        <v>129</v>
      </c>
      <c r="Q51" s="16"/>
      <c r="R51" s="18" t="s">
        <v>113</v>
      </c>
      <c r="S51" s="87"/>
      <c r="T51" s="2"/>
      <c r="U51" s="39"/>
      <c r="V51" s="2"/>
      <c r="W51" s="39"/>
      <c r="X51" s="2"/>
      <c r="Y51" s="2"/>
      <c r="Z51" s="2"/>
      <c r="AA51" s="2"/>
      <c r="AB51" s="2"/>
      <c r="AC51" s="16"/>
      <c r="AE51" s="2"/>
    </row>
    <row r="52" customFormat="false" ht="15" hidden="false" customHeight="true" outlineLevel="0" collapsed="false">
      <c r="A52" s="1" t="str">
        <f aca="false">P52</f>
        <v>Oglethorpe Power Corporation</v>
      </c>
      <c r="B52" s="16"/>
      <c r="C52" s="18" t="str">
        <f aca="false">+R52</f>
        <v>OS</v>
      </c>
      <c r="D52" s="16"/>
      <c r="E52" s="16" t="n">
        <f aca="false">S52+T52</f>
        <v>0</v>
      </c>
      <c r="F52" s="16"/>
      <c r="G52" s="34" t="n">
        <f aca="false">IF(E52&lt;&gt;0,+I52/(E52*10),0)</f>
        <v>0</v>
      </c>
      <c r="H52" s="16"/>
      <c r="I52" s="16" t="n">
        <f aca="false">U52+V52+Y52+Z52+AA52+AB52</f>
        <v>0</v>
      </c>
      <c r="J52" s="16"/>
      <c r="K52" s="34" t="n">
        <f aca="false">IF(E52&lt;&gt;0,M52/(E52*10),0)</f>
        <v>0</v>
      </c>
      <c r="L52" s="16"/>
      <c r="M52" s="16" t="n">
        <f aca="false">W52+X52+AA52+AB52</f>
        <v>0</v>
      </c>
      <c r="N52" s="16"/>
      <c r="O52" s="16" t="n">
        <f aca="false">M52-I52</f>
        <v>0</v>
      </c>
      <c r="P52" s="54" t="s">
        <v>131</v>
      </c>
      <c r="Q52" s="16"/>
      <c r="R52" s="18" t="s">
        <v>113</v>
      </c>
      <c r="S52" s="87"/>
      <c r="T52" s="2"/>
      <c r="U52" s="39"/>
      <c r="V52" s="2"/>
      <c r="W52" s="39"/>
      <c r="X52" s="2"/>
      <c r="Y52" s="2"/>
      <c r="Z52" s="2"/>
      <c r="AA52" s="2"/>
      <c r="AB52" s="2"/>
      <c r="AC52" s="16" t="s">
        <v>16</v>
      </c>
      <c r="AE52" s="2"/>
    </row>
    <row r="53" customFormat="false" ht="15" hidden="false" customHeight="true" outlineLevel="0" collapsed="false">
      <c r="A53" s="1" t="str">
        <f aca="false">P53</f>
        <v>Rainbow Energy Marketing Corporation</v>
      </c>
      <c r="B53" s="16"/>
      <c r="C53" s="18" t="str">
        <f aca="false">+R53</f>
        <v>OS</v>
      </c>
      <c r="D53" s="16"/>
      <c r="E53" s="16" t="n">
        <f aca="false">S53+T53</f>
        <v>0</v>
      </c>
      <c r="F53" s="16"/>
      <c r="G53" s="34" t="n">
        <f aca="false">IF(E53&lt;&gt;0,+I53/(E53*10),0)</f>
        <v>0</v>
      </c>
      <c r="H53" s="16"/>
      <c r="I53" s="16" t="n">
        <f aca="false">U53+V53+Y53+Z53+AA53+AB53</f>
        <v>0</v>
      </c>
      <c r="J53" s="16"/>
      <c r="K53" s="34" t="n">
        <f aca="false">IF(E53&lt;&gt;0,M53/(E53*10),0)</f>
        <v>0</v>
      </c>
      <c r="L53" s="16"/>
      <c r="M53" s="16" t="n">
        <f aca="false">W53+X53+AA53+AB53</f>
        <v>0</v>
      </c>
      <c r="N53" s="16"/>
      <c r="O53" s="16" t="n">
        <f aca="false">M53-I53</f>
        <v>0</v>
      </c>
      <c r="P53" s="54" t="s">
        <v>230</v>
      </c>
      <c r="Q53" s="16"/>
      <c r="R53" s="18" t="s">
        <v>113</v>
      </c>
      <c r="S53" s="87"/>
      <c r="T53" s="2"/>
      <c r="U53" s="39"/>
      <c r="V53" s="2"/>
      <c r="W53" s="39"/>
      <c r="X53" s="2"/>
      <c r="Y53" s="2"/>
      <c r="Z53" s="2"/>
      <c r="AA53" s="2"/>
      <c r="AB53" s="2"/>
      <c r="AC53" s="16"/>
      <c r="AE53" s="2"/>
    </row>
    <row r="54" customFormat="false" ht="15" hidden="false" customHeight="true" outlineLevel="0" collapsed="false">
      <c r="A54" s="1" t="str">
        <f aca="false">P54</f>
        <v>RRI ENERGY SERVICES, INC.</v>
      </c>
      <c r="B54" s="16"/>
      <c r="C54" s="18" t="str">
        <f aca="false">+R54</f>
        <v>OS</v>
      </c>
      <c r="D54" s="16"/>
      <c r="E54" s="16" t="n">
        <f aca="false">S54+T54</f>
        <v>0</v>
      </c>
      <c r="F54" s="16"/>
      <c r="G54" s="34" t="n">
        <f aca="false">IF(E54&lt;&gt;0,+I54/(E54*10),0)</f>
        <v>0</v>
      </c>
      <c r="H54" s="16"/>
      <c r="I54" s="16" t="n">
        <f aca="false">U54+V54+Y54+Z54+AA54+AB54</f>
        <v>0</v>
      </c>
      <c r="J54" s="16"/>
      <c r="K54" s="34" t="n">
        <f aca="false">IF(E54&lt;&gt;0,M54/(E54*10),0)</f>
        <v>0</v>
      </c>
      <c r="L54" s="16"/>
      <c r="M54" s="16" t="n">
        <f aca="false">W54+X54+AA54+AB54</f>
        <v>0</v>
      </c>
      <c r="N54" s="16"/>
      <c r="O54" s="16" t="n">
        <f aca="false">M54-I54</f>
        <v>0</v>
      </c>
      <c r="P54" s="54" t="s">
        <v>136</v>
      </c>
      <c r="Q54" s="16"/>
      <c r="R54" s="18" t="s">
        <v>113</v>
      </c>
      <c r="S54" s="87"/>
      <c r="T54" s="2"/>
      <c r="U54" s="39"/>
      <c r="V54" s="2"/>
      <c r="W54" s="39"/>
      <c r="X54" s="2"/>
      <c r="Y54" s="2"/>
      <c r="Z54" s="2"/>
      <c r="AA54" s="2"/>
      <c r="AB54" s="2"/>
      <c r="AC54" s="16"/>
      <c r="AE54" s="2"/>
    </row>
    <row r="55" customFormat="false" ht="15" hidden="false" customHeight="true" outlineLevel="0" collapsed="false">
      <c r="A55" s="1" t="str">
        <f aca="false">P55</f>
        <v>SEMPRA ENERGY TRADING CORP.</v>
      </c>
      <c r="B55" s="16"/>
      <c r="C55" s="18" t="str">
        <f aca="false">+R55</f>
        <v>OS</v>
      </c>
      <c r="D55" s="16"/>
      <c r="E55" s="16" t="n">
        <f aca="false">S55+T55</f>
        <v>0</v>
      </c>
      <c r="F55" s="16"/>
      <c r="G55" s="34" t="n">
        <f aca="false">IF(E55&lt;&gt;0,+I55/(E55*10),0)</f>
        <v>0</v>
      </c>
      <c r="H55" s="16"/>
      <c r="I55" s="16" t="n">
        <f aca="false">U55+V55+Y55+Z55+AA55+AB55</f>
        <v>0</v>
      </c>
      <c r="J55" s="16"/>
      <c r="K55" s="34" t="n">
        <f aca="false">IF(E55&lt;&gt;0,M55/(E55*10),0)</f>
        <v>0</v>
      </c>
      <c r="L55" s="16"/>
      <c r="M55" s="16" t="n">
        <f aca="false">W55+X55+AA55+AB55</f>
        <v>0</v>
      </c>
      <c r="N55" s="16"/>
      <c r="O55" s="16" t="n">
        <f aca="false">M55-I55</f>
        <v>0</v>
      </c>
      <c r="P55" s="6" t="s">
        <v>138</v>
      </c>
      <c r="Q55" s="16"/>
      <c r="R55" s="18" t="s">
        <v>113</v>
      </c>
      <c r="S55" s="87"/>
      <c r="T55" s="2"/>
      <c r="U55" s="39"/>
      <c r="V55" s="2"/>
      <c r="W55" s="39"/>
      <c r="X55" s="2"/>
      <c r="Y55" s="2"/>
      <c r="Z55" s="2"/>
      <c r="AA55" s="2"/>
      <c r="AB55" s="2"/>
      <c r="AC55" s="16"/>
      <c r="AE55" s="2"/>
    </row>
    <row r="56" customFormat="false" ht="15" hidden="false" customHeight="true" outlineLevel="0" collapsed="false">
      <c r="A56" s="1" t="str">
        <f aca="false">P56</f>
        <v>Southern Company Services, Inc.</v>
      </c>
      <c r="B56" s="16"/>
      <c r="C56" s="18" t="str">
        <f aca="false">+R56</f>
        <v>OS</v>
      </c>
      <c r="D56" s="16"/>
      <c r="E56" s="16" t="n">
        <f aca="false">S56+T56</f>
        <v>1616</v>
      </c>
      <c r="F56" s="16"/>
      <c r="G56" s="34" t="n">
        <f aca="false">IF(E56&lt;&gt;0,+I56/(E56*10),0)</f>
        <v>2.91971596534653</v>
      </c>
      <c r="H56" s="16"/>
      <c r="I56" s="16" t="n">
        <f aca="false">U56+V56+Y56+Z56+AA56+AB56</f>
        <v>47182.61</v>
      </c>
      <c r="J56" s="16"/>
      <c r="K56" s="34" t="n">
        <f aca="false">IF(E56&lt;&gt;0,M56/(E56*10),0)</f>
        <v>12.8642277227723</v>
      </c>
      <c r="L56" s="16"/>
      <c r="M56" s="16" t="n">
        <f aca="false">W56+X56+AA56+AB56</f>
        <v>207885.92</v>
      </c>
      <c r="N56" s="16"/>
      <c r="O56" s="16" t="n">
        <f aca="false">M56-I56</f>
        <v>160703.31</v>
      </c>
      <c r="P56" s="6" t="s">
        <v>140</v>
      </c>
      <c r="Q56" s="16"/>
      <c r="R56" s="18" t="s">
        <v>113</v>
      </c>
      <c r="S56" s="87" t="n">
        <v>1616</v>
      </c>
      <c r="T56" s="2"/>
      <c r="U56" s="39" t="n">
        <v>71128</v>
      </c>
      <c r="V56" s="2"/>
      <c r="W56" s="39" t="n">
        <v>207885.92</v>
      </c>
      <c r="X56" s="2"/>
      <c r="Y56" s="2"/>
      <c r="Z56" s="2" t="n">
        <v>-23945.39</v>
      </c>
      <c r="AA56" s="2"/>
      <c r="AB56" s="2"/>
      <c r="AC56" s="16"/>
      <c r="AE56" s="2"/>
    </row>
    <row r="57" customFormat="false" ht="15" hidden="false" customHeight="true" outlineLevel="0" collapsed="false">
      <c r="A57" s="1" t="str">
        <f aca="false">P57</f>
        <v>Southern Company Florida LLC</v>
      </c>
      <c r="B57" s="16"/>
      <c r="C57" s="18" t="str">
        <f aca="false">+R57</f>
        <v>OS</v>
      </c>
      <c r="D57" s="16"/>
      <c r="E57" s="16" t="n">
        <f aca="false">S57+T57</f>
        <v>0</v>
      </c>
      <c r="F57" s="16"/>
      <c r="G57" s="34" t="n">
        <f aca="false">IF(E57&lt;&gt;0,+I57/(E57*10),0)</f>
        <v>0</v>
      </c>
      <c r="H57" s="16"/>
      <c r="I57" s="16" t="n">
        <f aca="false">U57+V57+Y57+Z57+AA57+AB57</f>
        <v>0</v>
      </c>
      <c r="J57" s="16"/>
      <c r="K57" s="34" t="n">
        <f aca="false">IF(E57&lt;&gt;0,M57/(E57*10),0)</f>
        <v>0</v>
      </c>
      <c r="L57" s="16"/>
      <c r="M57" s="16" t="n">
        <f aca="false">W57+X57+AA57+AB57</f>
        <v>0</v>
      </c>
      <c r="N57" s="16"/>
      <c r="O57" s="16" t="n">
        <f aca="false">M57-I57</f>
        <v>0</v>
      </c>
      <c r="P57" s="6" t="s">
        <v>231</v>
      </c>
      <c r="Q57" s="16"/>
      <c r="R57" s="18" t="s">
        <v>113</v>
      </c>
      <c r="S57" s="87"/>
      <c r="T57" s="2"/>
      <c r="U57" s="39"/>
      <c r="V57" s="2"/>
      <c r="W57" s="39"/>
      <c r="X57" s="2"/>
      <c r="Y57" s="2"/>
      <c r="Z57" s="2"/>
      <c r="AA57" s="2"/>
      <c r="AB57" s="2"/>
      <c r="AC57" s="16"/>
      <c r="AE57" s="2"/>
    </row>
    <row r="58" customFormat="false" ht="15" hidden="false" customHeight="true" outlineLevel="0" collapsed="false">
      <c r="A58" s="1" t="str">
        <f aca="false">P58</f>
        <v>Tenaska Power Services Co.</v>
      </c>
      <c r="B58" s="16"/>
      <c r="C58" s="18" t="str">
        <f aca="false">+R58</f>
        <v>OS</v>
      </c>
      <c r="D58" s="16"/>
      <c r="E58" s="16" t="n">
        <f aca="false">S58+T58</f>
        <v>0</v>
      </c>
      <c r="F58" s="16"/>
      <c r="G58" s="34" t="n">
        <f aca="false">IF(E58&lt;&gt;0,+I58/(E58*10),0)</f>
        <v>0</v>
      </c>
      <c r="H58" s="16"/>
      <c r="I58" s="16" t="n">
        <f aca="false">U58+V58+Y58+Z58+AA58+AB58</f>
        <v>0</v>
      </c>
      <c r="J58" s="16"/>
      <c r="K58" s="34" t="n">
        <f aca="false">IF(E58&lt;&gt;0,M58/(E58*10),0)</f>
        <v>0</v>
      </c>
      <c r="L58" s="16"/>
      <c r="M58" s="16" t="n">
        <f aca="false">W58+X58+AA58+AB58</f>
        <v>0</v>
      </c>
      <c r="N58" s="16"/>
      <c r="O58" s="16" t="n">
        <f aca="false">M58-I58</f>
        <v>0</v>
      </c>
      <c r="P58" s="6" t="s">
        <v>232</v>
      </c>
      <c r="Q58" s="16"/>
      <c r="R58" s="18" t="s">
        <v>113</v>
      </c>
      <c r="S58" s="87"/>
      <c r="T58" s="2"/>
      <c r="U58" s="39"/>
      <c r="V58" s="2"/>
      <c r="W58" s="39"/>
      <c r="X58" s="2"/>
      <c r="Y58" s="2"/>
      <c r="Z58" s="2"/>
      <c r="AA58" s="2"/>
      <c r="AB58" s="2"/>
      <c r="AC58" s="16"/>
      <c r="AE58" s="2"/>
    </row>
    <row r="59" customFormat="false" ht="15" hidden="false" customHeight="true" outlineLevel="0" collapsed="false">
      <c r="B59" s="16"/>
      <c r="C59" s="18"/>
      <c r="D59" s="16"/>
      <c r="E59" s="16"/>
      <c r="F59" s="16"/>
      <c r="G59" s="34"/>
      <c r="H59" s="16"/>
      <c r="I59" s="16"/>
      <c r="J59" s="16"/>
      <c r="K59" s="34"/>
      <c r="L59" s="16"/>
      <c r="M59" s="16"/>
      <c r="N59" s="16"/>
      <c r="O59" s="16"/>
      <c r="P59" s="6"/>
      <c r="Q59" s="16"/>
      <c r="R59" s="18"/>
      <c r="S59" s="87"/>
      <c r="T59" s="2"/>
      <c r="U59" s="39"/>
      <c r="V59" s="2"/>
      <c r="W59" s="39"/>
      <c r="X59" s="2"/>
      <c r="Y59" s="2"/>
      <c r="Z59" s="2"/>
      <c r="AA59" s="2"/>
      <c r="AB59" s="2"/>
      <c r="AC59" s="16"/>
      <c r="AE59" s="2"/>
    </row>
    <row r="60" customFormat="false" ht="15" hidden="false" customHeight="true" outlineLevel="0" collapsed="false">
      <c r="A60" s="88" t="s">
        <v>147</v>
      </c>
      <c r="B60" s="16"/>
      <c r="C60" s="18"/>
      <c r="D60" s="16"/>
      <c r="E60" s="16"/>
      <c r="F60" s="16"/>
      <c r="G60" s="34"/>
      <c r="H60" s="16"/>
      <c r="I60" s="16"/>
      <c r="J60" s="16"/>
      <c r="K60" s="34"/>
      <c r="L60" s="16"/>
      <c r="M60" s="16"/>
      <c r="N60" s="16"/>
      <c r="O60" s="16"/>
      <c r="P60" s="6"/>
      <c r="Q60" s="16"/>
      <c r="R60" s="18"/>
      <c r="S60" s="87"/>
      <c r="T60" s="2"/>
      <c r="U60" s="39"/>
      <c r="V60" s="2"/>
      <c r="W60" s="39"/>
      <c r="X60" s="2"/>
      <c r="Y60" s="2"/>
      <c r="Z60" s="2"/>
      <c r="AA60" s="2"/>
      <c r="AB60" s="2"/>
      <c r="AC60" s="16"/>
      <c r="AE60" s="2"/>
    </row>
    <row r="61" customFormat="false" ht="15" hidden="false" customHeight="true" outlineLevel="0" collapsed="false">
      <c r="A61" s="88"/>
      <c r="B61" s="16"/>
      <c r="C61" s="18"/>
      <c r="D61" s="16"/>
      <c r="E61" s="16"/>
      <c r="F61" s="16"/>
      <c r="G61" s="34"/>
      <c r="H61" s="16"/>
      <c r="I61" s="16"/>
      <c r="J61" s="16"/>
      <c r="K61" s="34"/>
      <c r="L61" s="16"/>
      <c r="M61" s="16"/>
      <c r="N61" s="16"/>
      <c r="O61" s="16"/>
      <c r="P61" s="6"/>
      <c r="Q61" s="16"/>
      <c r="R61" s="18"/>
      <c r="S61" s="87"/>
      <c r="T61" s="2"/>
      <c r="U61" s="39"/>
      <c r="V61" s="2"/>
      <c r="W61" s="39"/>
      <c r="X61" s="2"/>
      <c r="Y61" s="2"/>
      <c r="Z61" s="2"/>
      <c r="AA61" s="2"/>
      <c r="AB61" s="2"/>
      <c r="AC61" s="16"/>
      <c r="AE61" s="2"/>
    </row>
    <row r="62" customFormat="false" ht="15" hidden="false" customHeight="true" outlineLevel="0" collapsed="false">
      <c r="A62" s="1" t="str">
        <f aca="false">P62</f>
        <v>The Energy Authority, Inc.</v>
      </c>
      <c r="B62" s="16"/>
      <c r="C62" s="18" t="str">
        <f aca="false">+R62</f>
        <v>FCBBS</v>
      </c>
      <c r="D62" s="16"/>
      <c r="E62" s="16" t="n">
        <f aca="false">S62+T62</f>
        <v>0</v>
      </c>
      <c r="F62" s="16"/>
      <c r="G62" s="34" t="n">
        <f aca="false">IF(E62&lt;&gt;0,+I62/(E62*10),0)</f>
        <v>0</v>
      </c>
      <c r="H62" s="16"/>
      <c r="I62" s="16" t="n">
        <f aca="false">U62+V62+Y62+Z62+AA62+AB62</f>
        <v>0</v>
      </c>
      <c r="J62" s="16"/>
      <c r="K62" s="34" t="n">
        <f aca="false">IF(E62&lt;&gt;0,M62/(E62*10),0)</f>
        <v>0</v>
      </c>
      <c r="L62" s="16"/>
      <c r="M62" s="16" t="n">
        <f aca="false">W62+X62+AA62+AB62</f>
        <v>0</v>
      </c>
      <c r="N62" s="16"/>
      <c r="O62" s="16" t="n">
        <f aca="false">M62-I62</f>
        <v>0</v>
      </c>
      <c r="P62" s="6" t="s">
        <v>120</v>
      </c>
      <c r="Q62" s="16"/>
      <c r="R62" s="18" t="s">
        <v>148</v>
      </c>
      <c r="S62" s="87"/>
      <c r="T62" s="2"/>
      <c r="U62" s="39"/>
      <c r="V62" s="2"/>
      <c r="W62" s="39"/>
      <c r="X62" s="2"/>
      <c r="Y62" s="2"/>
      <c r="Z62" s="2"/>
      <c r="AA62" s="2"/>
      <c r="AB62" s="2"/>
      <c r="AC62" s="16"/>
      <c r="AE62" s="2"/>
    </row>
    <row r="63" customFormat="false" ht="15" hidden="false" customHeight="true" outlineLevel="0" collapsed="false">
      <c r="A63" s="1" t="str">
        <f aca="false">P63</f>
        <v>Florida Municipal Power Agency</v>
      </c>
      <c r="B63" s="16"/>
      <c r="C63" s="18" t="str">
        <f aca="false">+R63</f>
        <v>FCBBS</v>
      </c>
      <c r="D63" s="16"/>
      <c r="E63" s="16" t="n">
        <f aca="false">S63+T63</f>
        <v>0</v>
      </c>
      <c r="F63" s="16"/>
      <c r="G63" s="34" t="n">
        <f aca="false">IF(E63&lt;&gt;0,+I63/(E63*10),0)</f>
        <v>0</v>
      </c>
      <c r="H63" s="16"/>
      <c r="I63" s="16" t="n">
        <f aca="false">U63+V63+Y63+Z63+AA63+AB63</f>
        <v>0</v>
      </c>
      <c r="J63" s="16"/>
      <c r="K63" s="34" t="n">
        <f aca="false">IF(E63&lt;&gt;0,M63/(E63*10),0)</f>
        <v>0</v>
      </c>
      <c r="L63" s="16"/>
      <c r="M63" s="16" t="n">
        <f aca="false">W63+X63+AA63+AB63</f>
        <v>0</v>
      </c>
      <c r="N63" s="16"/>
      <c r="O63" s="16" t="n">
        <f aca="false">M63-I63</f>
        <v>0</v>
      </c>
      <c r="P63" s="6" t="s">
        <v>122</v>
      </c>
      <c r="Q63" s="16"/>
      <c r="R63" s="18" t="s">
        <v>148</v>
      </c>
      <c r="S63" s="87"/>
      <c r="T63" s="2"/>
      <c r="U63" s="39"/>
      <c r="V63" s="2"/>
      <c r="W63" s="39"/>
      <c r="X63" s="2"/>
      <c r="Y63" s="2"/>
      <c r="Z63" s="2"/>
      <c r="AA63" s="2"/>
      <c r="AB63" s="2"/>
      <c r="AC63" s="16"/>
      <c r="AE63" s="2"/>
    </row>
    <row r="64" customFormat="false" ht="15" hidden="false" customHeight="true" outlineLevel="0" collapsed="false">
      <c r="A64" s="1" t="s">
        <v>233</v>
      </c>
      <c r="B64" s="16"/>
      <c r="C64" s="18" t="str">
        <f aca="false">+R64</f>
        <v>FCBBS</v>
      </c>
      <c r="D64" s="16"/>
      <c r="E64" s="16" t="n">
        <f aca="false">S64+T64</f>
        <v>0</v>
      </c>
      <c r="F64" s="16"/>
      <c r="G64" s="34" t="n">
        <f aca="false">IF(E64&lt;&gt;0,+I64/(E64*10),0)</f>
        <v>0</v>
      </c>
      <c r="H64" s="16"/>
      <c r="I64" s="16" t="n">
        <f aca="false">U64+V64+Y64+Z64+AA64+AB64</f>
        <v>-10.98</v>
      </c>
      <c r="J64" s="16"/>
      <c r="K64" s="34" t="n">
        <f aca="false">IF(E64&lt;&gt;0,M64/(E64*10),0)</f>
        <v>0</v>
      </c>
      <c r="L64" s="16"/>
      <c r="M64" s="16" t="n">
        <f aca="false">W64+X64+AA64+AB64</f>
        <v>0</v>
      </c>
      <c r="N64" s="16"/>
      <c r="O64" s="16" t="n">
        <f aca="false">M64-I64</f>
        <v>10.98</v>
      </c>
      <c r="P64" s="6" t="s">
        <v>123</v>
      </c>
      <c r="Q64" s="16"/>
      <c r="R64" s="18" t="s">
        <v>148</v>
      </c>
      <c r="S64" s="87"/>
      <c r="T64" s="2"/>
      <c r="U64" s="39"/>
      <c r="V64" s="2"/>
      <c r="W64" s="39"/>
      <c r="X64" s="2"/>
      <c r="Y64" s="2"/>
      <c r="Z64" s="2" t="n">
        <v>-10.98</v>
      </c>
      <c r="AA64" s="2"/>
      <c r="AB64" s="2"/>
      <c r="AC64" s="16"/>
      <c r="AE64" s="2"/>
    </row>
    <row r="65" customFormat="false" ht="15" hidden="false" customHeight="true" outlineLevel="0" collapsed="false">
      <c r="A65" s="1" t="s">
        <v>234</v>
      </c>
      <c r="B65" s="16"/>
      <c r="C65" s="18" t="str">
        <f aca="false">+R65</f>
        <v>FCBBS</v>
      </c>
      <c r="D65" s="16"/>
      <c r="E65" s="16" t="n">
        <f aca="false">S65+T65</f>
        <v>0</v>
      </c>
      <c r="F65" s="16"/>
      <c r="G65" s="34" t="n">
        <f aca="false">IF(E65&lt;&gt;0,+I65/(E65*10),0)</f>
        <v>0</v>
      </c>
      <c r="H65" s="16"/>
      <c r="I65" s="16" t="n">
        <f aca="false">U65+V65+Y65+Z65+AA65+AB65</f>
        <v>0</v>
      </c>
      <c r="J65" s="16"/>
      <c r="K65" s="34" t="n">
        <f aca="false">IF(E65&lt;&gt;0,M65/(E65*10),0)</f>
        <v>0</v>
      </c>
      <c r="L65" s="16"/>
      <c r="M65" s="16" t="n">
        <f aca="false">W65+X65+AA65+AB65</f>
        <v>0</v>
      </c>
      <c r="N65" s="16"/>
      <c r="O65" s="16" t="n">
        <f aca="false">M65-I65</f>
        <v>0</v>
      </c>
      <c r="P65" s="6" t="s">
        <v>235</v>
      </c>
      <c r="Q65" s="16"/>
      <c r="R65" s="18" t="s">
        <v>148</v>
      </c>
      <c r="S65" s="87"/>
      <c r="T65" s="2"/>
      <c r="U65" s="39"/>
      <c r="V65" s="2"/>
      <c r="W65" s="39"/>
      <c r="X65" s="2"/>
      <c r="Y65" s="2"/>
      <c r="Z65" s="2"/>
      <c r="AA65" s="2"/>
      <c r="AB65" s="2"/>
      <c r="AC65" s="16"/>
      <c r="AE65" s="2"/>
    </row>
    <row r="66" customFormat="false" ht="15" hidden="false" customHeight="true" outlineLevel="0" collapsed="false">
      <c r="A66" s="1" t="s">
        <v>236</v>
      </c>
      <c r="B66" s="16"/>
      <c r="C66" s="18" t="str">
        <f aca="false">+R66</f>
        <v>FCBBS</v>
      </c>
      <c r="D66" s="16"/>
      <c r="E66" s="16" t="n">
        <f aca="false">S66+T66</f>
        <v>198</v>
      </c>
      <c r="F66" s="16"/>
      <c r="G66" s="34" t="n">
        <f aca="false">IF(E66&lt;&gt;0,+I66/(E66*10),0)</f>
        <v>5.46643434343434</v>
      </c>
      <c r="H66" s="16"/>
      <c r="I66" s="16" t="n">
        <f aca="false">U66+V66+Y66+Z66+AA66+AB66</f>
        <v>10823.54</v>
      </c>
      <c r="J66" s="16"/>
      <c r="K66" s="34" t="n">
        <f aca="false">IF(E66&lt;&gt;0,M66/(E66*10),0)</f>
        <v>6.4125202020202</v>
      </c>
      <c r="L66" s="16"/>
      <c r="M66" s="16" t="n">
        <f aca="false">W66+X66+AA66+AB66</f>
        <v>12696.79</v>
      </c>
      <c r="N66" s="16"/>
      <c r="O66" s="16" t="n">
        <f aca="false">M66-I66</f>
        <v>1873.25</v>
      </c>
      <c r="P66" s="6" t="s">
        <v>132</v>
      </c>
      <c r="Q66" s="16"/>
      <c r="R66" s="18" t="s">
        <v>148</v>
      </c>
      <c r="S66" s="87" t="n">
        <v>198</v>
      </c>
      <c r="T66" s="2"/>
      <c r="U66" s="39" t="n">
        <v>10823.54</v>
      </c>
      <c r="V66" s="2"/>
      <c r="W66" s="39" t="n">
        <v>12696.79</v>
      </c>
      <c r="X66" s="2"/>
      <c r="Y66" s="2"/>
      <c r="Z66" s="2"/>
      <c r="AA66" s="2"/>
      <c r="AB66" s="2"/>
      <c r="AC66" s="16"/>
      <c r="AE66" s="2"/>
    </row>
    <row r="67" customFormat="false" ht="15" hidden="false" customHeight="true" outlineLevel="0" collapsed="false">
      <c r="A67" s="1" t="s">
        <v>237</v>
      </c>
      <c r="B67" s="16"/>
      <c r="C67" s="18" t="str">
        <f aca="false">+R67</f>
        <v>FCBBS</v>
      </c>
      <c r="D67" s="16"/>
      <c r="E67" s="16" t="n">
        <f aca="false">S67+T67</f>
        <v>0</v>
      </c>
      <c r="F67" s="16"/>
      <c r="G67" s="34" t="n">
        <f aca="false">IF(E67&lt;&gt;0,+I67/(E67*10),0)</f>
        <v>0</v>
      </c>
      <c r="H67" s="16"/>
      <c r="I67" s="16" t="n">
        <f aca="false">U67+V67+Y67+Z67+AA67+AB67</f>
        <v>0</v>
      </c>
      <c r="J67" s="16"/>
      <c r="K67" s="34" t="n">
        <f aca="false">IF(E67&lt;&gt;0,M67/(E67*10),0)</f>
        <v>0</v>
      </c>
      <c r="L67" s="16"/>
      <c r="M67" s="16" t="n">
        <f aca="false">W67+X67+AA67+AB67</f>
        <v>0</v>
      </c>
      <c r="N67" s="16"/>
      <c r="O67" s="16" t="n">
        <f aca="false">M67-I67</f>
        <v>0</v>
      </c>
      <c r="P67" s="6" t="s">
        <v>135</v>
      </c>
      <c r="Q67" s="16"/>
      <c r="R67" s="18" t="s">
        <v>148</v>
      </c>
      <c r="S67" s="87"/>
      <c r="T67" s="2"/>
      <c r="U67" s="39"/>
      <c r="V67" s="2"/>
      <c r="W67" s="39"/>
      <c r="X67" s="2"/>
      <c r="Y67" s="2"/>
      <c r="Z67" s="2"/>
      <c r="AA67" s="2"/>
      <c r="AB67" s="2"/>
      <c r="AC67" s="16"/>
      <c r="AE67" s="2"/>
    </row>
    <row r="68" customFormat="false" ht="15" hidden="false" customHeight="true" outlineLevel="0" collapsed="false">
      <c r="A68" s="1" t="str">
        <f aca="false">P68</f>
        <v>Seminole Electric Cooperative, Inc.</v>
      </c>
      <c r="B68" s="16"/>
      <c r="C68" s="18" t="str">
        <f aca="false">+R68</f>
        <v>FCBBS</v>
      </c>
      <c r="D68" s="16"/>
      <c r="E68" s="16" t="n">
        <f aca="false">S68+T68</f>
        <v>0</v>
      </c>
      <c r="F68" s="16"/>
      <c r="G68" s="34" t="n">
        <f aca="false">IF(E68&lt;&gt;0,+I68/(E68*10),0)</f>
        <v>0</v>
      </c>
      <c r="H68" s="16"/>
      <c r="I68" s="16" t="n">
        <f aca="false">U68+V68+Y68+Z68+AA68+AB68</f>
        <v>0</v>
      </c>
      <c r="J68" s="16"/>
      <c r="K68" s="34" t="n">
        <f aca="false">IF(E68&lt;&gt;0,M68/(E68*10),0)</f>
        <v>0</v>
      </c>
      <c r="L68" s="16"/>
      <c r="M68" s="16" t="n">
        <f aca="false">W68+X68+AA68+AB68</f>
        <v>0</v>
      </c>
      <c r="N68" s="16"/>
      <c r="O68" s="16" t="n">
        <f aca="false">M68-I68</f>
        <v>0</v>
      </c>
      <c r="P68" s="1" t="s">
        <v>137</v>
      </c>
      <c r="Q68" s="16"/>
      <c r="R68" s="18" t="s">
        <v>148</v>
      </c>
      <c r="S68" s="87"/>
      <c r="T68" s="2"/>
      <c r="U68" s="39"/>
      <c r="V68" s="2"/>
      <c r="W68" s="39"/>
      <c r="X68" s="2"/>
      <c r="Y68" s="2"/>
      <c r="Z68" s="2"/>
      <c r="AA68" s="2"/>
      <c r="AB68" s="2"/>
      <c r="AC68" s="16"/>
      <c r="AE68" s="2"/>
    </row>
    <row r="69" customFormat="false" ht="15" hidden="false" customHeight="true" outlineLevel="0" collapsed="false">
      <c r="A69" s="1" t="s">
        <v>238</v>
      </c>
      <c r="B69" s="16"/>
      <c r="C69" s="18" t="str">
        <f aca="false">+R69</f>
        <v>FCBBS</v>
      </c>
      <c r="D69" s="16"/>
      <c r="E69" s="16" t="n">
        <f aca="false">S69+T69</f>
        <v>100</v>
      </c>
      <c r="F69" s="16"/>
      <c r="G69" s="34" t="n">
        <f aca="false">IF(E69&lt;&gt;0,+I69/(E69*10),0)</f>
        <v>4.66309</v>
      </c>
      <c r="H69" s="16"/>
      <c r="I69" s="16" t="n">
        <f aca="false">U69+V69+Y69+Z69+AA69+AB69</f>
        <v>4663.09</v>
      </c>
      <c r="J69" s="16"/>
      <c r="K69" s="34" t="n">
        <f aca="false">IF(E69&lt;&gt;0,M69/(E69*10),0)</f>
        <v>5.977</v>
      </c>
      <c r="L69" s="16"/>
      <c r="M69" s="16" t="n">
        <f aca="false">W69+X69+AA69+AB69</f>
        <v>5977</v>
      </c>
      <c r="N69" s="16"/>
      <c r="O69" s="16" t="n">
        <f aca="false">M69-I69</f>
        <v>1313.91</v>
      </c>
      <c r="P69" s="6" t="s">
        <v>144</v>
      </c>
      <c r="Q69" s="16"/>
      <c r="R69" s="18" t="s">
        <v>148</v>
      </c>
      <c r="S69" s="87" t="n">
        <v>100</v>
      </c>
      <c r="T69" s="2"/>
      <c r="U69" s="39" t="n">
        <v>4259</v>
      </c>
      <c r="V69" s="2"/>
      <c r="W69" s="39" t="n">
        <v>5977</v>
      </c>
      <c r="X69" s="2"/>
      <c r="Y69" s="2" t="n">
        <v>400.12</v>
      </c>
      <c r="Z69" s="2" t="n">
        <v>3.97</v>
      </c>
      <c r="AA69" s="2"/>
      <c r="AB69" s="2"/>
      <c r="AC69" s="16"/>
      <c r="AE69" s="2"/>
    </row>
    <row r="70" customFormat="false" ht="15" hidden="false" customHeight="true" outlineLevel="0" collapsed="false">
      <c r="B70" s="16"/>
      <c r="C70" s="18"/>
      <c r="D70" s="16"/>
      <c r="E70" s="16"/>
      <c r="F70" s="16"/>
      <c r="G70" s="34"/>
      <c r="H70" s="16"/>
      <c r="I70" s="16"/>
      <c r="J70" s="16"/>
      <c r="K70" s="34"/>
      <c r="L70" s="16"/>
      <c r="M70" s="16"/>
      <c r="N70" s="16"/>
      <c r="O70" s="16"/>
      <c r="P70" s="6"/>
      <c r="Q70" s="16"/>
      <c r="R70" s="18"/>
      <c r="S70" s="2"/>
      <c r="T70" s="2"/>
      <c r="U70" s="39"/>
      <c r="V70" s="2"/>
      <c r="W70" s="39"/>
      <c r="X70" s="2"/>
      <c r="Y70" s="2"/>
      <c r="Z70" s="2"/>
      <c r="AA70" s="2"/>
      <c r="AB70" s="2"/>
      <c r="AC70" s="16"/>
      <c r="AE70" s="2"/>
    </row>
    <row r="71" customFormat="false" ht="15" hidden="false" customHeight="true" outlineLevel="0" collapsed="false">
      <c r="C71" s="5"/>
      <c r="E71" s="38"/>
      <c r="F71" s="16"/>
      <c r="G71" s="34"/>
      <c r="H71" s="16"/>
      <c r="I71" s="16"/>
      <c r="J71" s="16"/>
      <c r="K71" s="34"/>
      <c r="L71" s="16"/>
      <c r="M71" s="16"/>
      <c r="N71" s="16"/>
      <c r="O71" s="16"/>
      <c r="R71" s="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E71" s="16"/>
      <c r="AK71" s="16"/>
      <c r="AM71" s="34"/>
      <c r="AO71" s="16"/>
      <c r="AQ71" s="34"/>
      <c r="AS71" s="16"/>
      <c r="AU71" s="16"/>
    </row>
    <row r="72" customFormat="false" ht="15" hidden="false" customHeight="true" outlineLevel="0" collapsed="false">
      <c r="A72" s="6" t="s">
        <v>239</v>
      </c>
      <c r="E72" s="16" t="n">
        <f aca="false">SUM(E26:E39)</f>
        <v>3361</v>
      </c>
      <c r="F72" s="16"/>
      <c r="G72" s="34" t="n">
        <f aca="false">IF(E72&lt;&gt;0,+I72/(E72*10),0)</f>
        <v>2.98313478131509</v>
      </c>
      <c r="H72" s="16"/>
      <c r="I72" s="16" t="n">
        <f aca="false">SUM(I26:I39)</f>
        <v>100263.16</v>
      </c>
      <c r="J72" s="16"/>
      <c r="K72" s="34" t="n">
        <f aca="false">IF(E72&lt;&gt;0,M72/(E72*10),0)</f>
        <v>6.35622255281166</v>
      </c>
      <c r="L72" s="16"/>
      <c r="M72" s="16" t="n">
        <f aca="false">SUM(M26:M39)</f>
        <v>213632.64</v>
      </c>
      <c r="N72" s="16"/>
      <c r="O72" s="16" t="n">
        <f aca="false">SUM(O26:O39)</f>
        <v>113369.48</v>
      </c>
      <c r="P72" s="6" t="s">
        <v>240</v>
      </c>
      <c r="S72" s="16" t="n">
        <f aca="false">SUM(S26:S39)</f>
        <v>4961</v>
      </c>
      <c r="T72" s="16" t="n">
        <f aca="false">SUM(T26:T39)</f>
        <v>-1600</v>
      </c>
      <c r="U72" s="16" t="n">
        <f aca="false">SUM(U26:U39)</f>
        <v>206012</v>
      </c>
      <c r="V72" s="16" t="n">
        <f aca="false">SUM(V26:V39)</f>
        <v>-86400</v>
      </c>
      <c r="W72" s="16" t="n">
        <f aca="false">SUM(W26:W39)</f>
        <v>390960.64</v>
      </c>
      <c r="X72" s="16" t="n">
        <f aca="false">SUM(X26:X39)</f>
        <v>-177328</v>
      </c>
      <c r="Y72" s="16" t="n">
        <f aca="false">SUM(Y26:Y39)</f>
        <v>628.8</v>
      </c>
      <c r="Z72" s="16" t="n">
        <f aca="false">SUM(Z26:Z39)</f>
        <v>-19977.64</v>
      </c>
      <c r="AA72" s="16" t="n">
        <f aca="false">SUM(AA26:AA39)</f>
        <v>0</v>
      </c>
      <c r="AB72" s="16" t="n">
        <f aca="false">SUM(AB26:AB39)</f>
        <v>0</v>
      </c>
      <c r="AC72" s="16"/>
      <c r="AE72" s="16"/>
      <c r="AK72" s="16"/>
      <c r="AM72" s="34"/>
      <c r="AO72" s="16"/>
      <c r="AQ72" s="34"/>
      <c r="AS72" s="16"/>
      <c r="AU72" s="16"/>
    </row>
    <row r="73" customFormat="false" ht="15" hidden="false" customHeight="true" outlineLevel="0" collapsed="false">
      <c r="A73" s="6" t="s">
        <v>241</v>
      </c>
      <c r="B73" s="16"/>
      <c r="C73" s="16"/>
      <c r="D73" s="16"/>
      <c r="E73" s="16" t="n">
        <f aca="false">SUM(E41:E59)</f>
        <v>7279</v>
      </c>
      <c r="F73" s="16"/>
      <c r="G73" s="34" t="n">
        <f aca="false">I73/(E73*10)</f>
        <v>3.58286316801758</v>
      </c>
      <c r="H73" s="16"/>
      <c r="I73" s="16" t="n">
        <f aca="false">SUM(I41:I59)</f>
        <v>260796.61</v>
      </c>
      <c r="J73" s="16"/>
      <c r="K73" s="34" t="n">
        <f aca="false">IF(E73&lt;&gt;0,M73/(E73*10),0)</f>
        <v>8.63176658881715</v>
      </c>
      <c r="L73" s="16"/>
      <c r="M73" s="16" t="n">
        <f aca="false">SUM(M41:M59)</f>
        <v>628306.29</v>
      </c>
      <c r="N73" s="16"/>
      <c r="O73" s="16" t="n">
        <f aca="false">SUM(O41:O59)</f>
        <v>367509.68</v>
      </c>
      <c r="P73" s="6" t="s">
        <v>242</v>
      </c>
      <c r="Q73" s="16"/>
      <c r="R73" s="16"/>
      <c r="S73" s="16" t="n">
        <f aca="false">SUM(S41:S60)</f>
        <v>7237</v>
      </c>
      <c r="T73" s="16" t="n">
        <f aca="false">SUM(T41:T60)</f>
        <v>42</v>
      </c>
      <c r="U73" s="16" t="n">
        <f aca="false">SUM(U41:U60)</f>
        <v>282978</v>
      </c>
      <c r="V73" s="16" t="n">
        <f aca="false">SUM(V41:V60)</f>
        <v>1764</v>
      </c>
      <c r="W73" s="16" t="n">
        <f aca="false">SUM(W41:W60)</f>
        <v>623551.29</v>
      </c>
      <c r="X73" s="16" t="n">
        <f aca="false">SUM(X41:X60)</f>
        <v>4755</v>
      </c>
      <c r="Y73" s="16" t="n">
        <f aca="false">SUM(Y41:Y60)</f>
        <v>0</v>
      </c>
      <c r="Z73" s="16" t="n">
        <f aca="false">SUM(Z41:Z60)</f>
        <v>-23945.39</v>
      </c>
      <c r="AA73" s="16" t="n">
        <f aca="false">SUM(AA41:AA60)</f>
        <v>0</v>
      </c>
      <c r="AB73" s="16" t="n">
        <f aca="false">SUM(AB41:AB60)</f>
        <v>0</v>
      </c>
      <c r="AC73" s="16"/>
      <c r="AE73" s="16"/>
    </row>
    <row r="74" customFormat="false" ht="15" hidden="false" customHeight="true" outlineLevel="0" collapsed="false">
      <c r="A74" s="6" t="str">
        <f aca="false">P74</f>
        <v>FLORIDA COST-BASED BROKER SYSTEM SUB-TOTAL</v>
      </c>
      <c r="B74" s="16"/>
      <c r="C74" s="16"/>
      <c r="D74" s="16"/>
      <c r="E74" s="16" t="n">
        <f aca="false">SUM(E62:E69)</f>
        <v>298</v>
      </c>
      <c r="F74" s="16"/>
      <c r="G74" s="34" t="n">
        <f aca="false">SUM(G62:G69)</f>
        <v>10.1295243434343</v>
      </c>
      <c r="H74" s="16"/>
      <c r="I74" s="16" t="n">
        <f aca="false">SUM(I62:I69)</f>
        <v>15475.65</v>
      </c>
      <c r="J74" s="16"/>
      <c r="K74" s="34" t="n">
        <f aca="false">IF(E74&lt;&gt;0,M74/(E74*10),0)</f>
        <v>6.26637248322148</v>
      </c>
      <c r="L74" s="16"/>
      <c r="M74" s="16" t="n">
        <f aca="false">SUM(M62:M69)</f>
        <v>18673.79</v>
      </c>
      <c r="N74" s="16"/>
      <c r="O74" s="16" t="n">
        <f aca="false">SUM(O62:O69)</f>
        <v>3198.14</v>
      </c>
      <c r="P74" s="6" t="s">
        <v>243</v>
      </c>
      <c r="Q74" s="16"/>
      <c r="R74" s="16"/>
      <c r="S74" s="16" t="n">
        <f aca="false">SUM(S62:S69)</f>
        <v>298</v>
      </c>
      <c r="T74" s="16" t="n">
        <f aca="false">SUM(T62:T69)</f>
        <v>0</v>
      </c>
      <c r="U74" s="16" t="n">
        <f aca="false">SUM(U62:U69)</f>
        <v>15082.54</v>
      </c>
      <c r="V74" s="16" t="n">
        <f aca="false">SUM(V62:V69)</f>
        <v>0</v>
      </c>
      <c r="W74" s="16" t="n">
        <f aca="false">SUM(W62:W69)</f>
        <v>18673.79</v>
      </c>
      <c r="X74" s="16" t="n">
        <f aca="false">SUM(X62:X69)</f>
        <v>0</v>
      </c>
      <c r="Y74" s="16" t="n">
        <f aca="false">SUM(Y62:Y69)</f>
        <v>400.12</v>
      </c>
      <c r="Z74" s="16" t="n">
        <f aca="false">SUM(Z62:Z69)</f>
        <v>-7.01</v>
      </c>
      <c r="AA74" s="16" t="n">
        <f aca="false">SUM(AA62:AA69)</f>
        <v>0</v>
      </c>
      <c r="AB74" s="16" t="n">
        <f aca="false">SUM(AB62:AB69)</f>
        <v>0</v>
      </c>
      <c r="AC74" s="16"/>
      <c r="AE74" s="16"/>
    </row>
    <row r="75" customFormat="false" ht="15" hidden="false" customHeight="true" outlineLevel="0" collapsed="false">
      <c r="B75" s="16"/>
      <c r="C75" s="16"/>
      <c r="D75" s="16"/>
      <c r="E75" s="16"/>
      <c r="F75" s="16"/>
      <c r="G75" s="34"/>
      <c r="H75" s="16"/>
      <c r="I75" s="16"/>
      <c r="J75" s="16"/>
      <c r="K75" s="34"/>
      <c r="L75" s="16"/>
      <c r="M75" s="16"/>
      <c r="N75" s="16"/>
      <c r="O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6" t="s">
        <v>16</v>
      </c>
      <c r="AE75" s="16"/>
      <c r="AK75" s="16"/>
      <c r="AM75" s="34"/>
      <c r="AO75" s="16"/>
      <c r="AQ75" s="34"/>
      <c r="AS75" s="16"/>
      <c r="AU75" s="16"/>
    </row>
    <row r="76" customFormat="false" ht="15" hidden="false" customHeight="true" outlineLevel="0" collapsed="false">
      <c r="A76" s="6" t="s">
        <v>45</v>
      </c>
      <c r="B76" s="16"/>
      <c r="C76" s="16"/>
      <c r="D76" s="16"/>
      <c r="E76" s="16" t="n">
        <f aca="false">SUM(E26:E71)</f>
        <v>10938</v>
      </c>
      <c r="F76" s="16"/>
      <c r="G76" s="34" t="n">
        <f aca="false">I76/(E76*10)</f>
        <v>3.4424483452185</v>
      </c>
      <c r="H76" s="16"/>
      <c r="I76" s="16" t="n">
        <f aca="false">ROUND(SUM(I26:I71),0)</f>
        <v>376535</v>
      </c>
      <c r="J76" s="16"/>
      <c r="K76" s="34" t="n">
        <f aca="false">IF(E76&lt;&gt;0,M76/(E76*10),0)</f>
        <v>7.8681020296215</v>
      </c>
      <c r="L76" s="16"/>
      <c r="M76" s="16" t="n">
        <f aca="false">ROUND(SUM(M26:M71),0)</f>
        <v>860613</v>
      </c>
      <c r="N76" s="16"/>
      <c r="O76" s="16" t="n">
        <f aca="false">ROUND(SUM(O26:O71),0)</f>
        <v>484077</v>
      </c>
      <c r="P76" s="6" t="s">
        <v>45</v>
      </c>
      <c r="Q76" s="16"/>
      <c r="R76" s="16"/>
      <c r="S76" s="16" t="n">
        <f aca="false">SUM(S26:S71)</f>
        <v>12496</v>
      </c>
      <c r="T76" s="16" t="n">
        <f aca="false">SUM(T26:T71)</f>
        <v>-1558</v>
      </c>
      <c r="U76" s="16" t="n">
        <f aca="false">ROUND(SUM(U26:U71),0)</f>
        <v>504073</v>
      </c>
      <c r="V76" s="16" t="n">
        <f aca="false">ROUND(SUM(V26:V71),0)</f>
        <v>-84636</v>
      </c>
      <c r="W76" s="16" t="n">
        <f aca="false">ROUND(SUM(W26:W71),0)</f>
        <v>1033186</v>
      </c>
      <c r="X76" s="16" t="n">
        <f aca="false">ROUND(SUM(X26:X71),0)</f>
        <v>-172573</v>
      </c>
      <c r="Y76" s="16" t="n">
        <f aca="false">ROUND(SUM(Y26:Y71),0)</f>
        <v>1029</v>
      </c>
      <c r="Z76" s="16" t="n">
        <f aca="false">ROUND(SUM(Z26:Z71),0)</f>
        <v>-43930</v>
      </c>
      <c r="AA76" s="16" t="n">
        <f aca="false">ROUND(SUM(AA26:AA71),0)</f>
        <v>0</v>
      </c>
      <c r="AB76" s="16" t="n">
        <f aca="false">ROUND(SUM(AB26:AB71),0)</f>
        <v>0</v>
      </c>
      <c r="AC76" s="16"/>
      <c r="AE76" s="16"/>
      <c r="AK76" s="16"/>
      <c r="AU76" s="16"/>
    </row>
    <row r="77" customFormat="false" ht="15" hidden="false" customHeight="true" outlineLevel="0" collapsed="false">
      <c r="B77" s="16"/>
      <c r="C77" s="16"/>
      <c r="D77" s="16"/>
      <c r="E77" s="16"/>
      <c r="F77" s="16"/>
      <c r="G77" s="34"/>
      <c r="H77" s="16"/>
      <c r="I77" s="16" t="s">
        <v>16</v>
      </c>
      <c r="J77" s="16"/>
      <c r="K77" s="34"/>
      <c r="L77" s="16"/>
      <c r="M77" s="16" t="s">
        <v>16</v>
      </c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K77" s="16"/>
    </row>
    <row r="78" customFormat="false" ht="15" hidden="false" customHeight="true" outlineLevel="0" collapsed="false">
      <c r="A78" s="6" t="s">
        <v>161</v>
      </c>
      <c r="B78" s="16"/>
      <c r="C78" s="16"/>
      <c r="D78" s="16"/>
      <c r="E78" s="16"/>
      <c r="F78" s="16"/>
      <c r="G78" s="34"/>
      <c r="H78" s="16"/>
      <c r="I78" s="16"/>
      <c r="J78" s="16"/>
      <c r="K78" s="34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34"/>
      <c r="AK78" s="16"/>
      <c r="AM78" s="34"/>
      <c r="AO78" s="16"/>
      <c r="AQ78" s="34"/>
      <c r="AS78" s="16"/>
      <c r="AU78" s="16"/>
    </row>
    <row r="79" customFormat="false" ht="15" hidden="false" customHeight="true" outlineLevel="0" collapsed="false">
      <c r="A79" s="6" t="s">
        <v>162</v>
      </c>
      <c r="B79" s="16"/>
      <c r="C79" s="16"/>
      <c r="D79" s="16"/>
      <c r="E79" s="16" t="n">
        <f aca="false">E76-E21</f>
        <v>-32662</v>
      </c>
      <c r="F79" s="16"/>
      <c r="G79" s="34" t="n">
        <f aca="false">G76-G21</f>
        <v>0.0636639415487794</v>
      </c>
      <c r="H79" s="16"/>
      <c r="I79" s="16" t="n">
        <f aca="false">I76-I21</f>
        <v>-1096615</v>
      </c>
      <c r="J79" s="16"/>
      <c r="K79" s="34" t="n">
        <f aca="false">K76-K21</f>
        <v>0.887897901181136</v>
      </c>
      <c r="L79" s="16"/>
      <c r="M79" s="16" t="n">
        <f aca="false">M76-M21</f>
        <v>-2182756</v>
      </c>
      <c r="N79" s="16"/>
      <c r="O79" s="16" t="n">
        <f aca="false">O76-O21</f>
        <v>-1086142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73"/>
      <c r="AD79" s="73"/>
      <c r="AG79" s="73"/>
      <c r="AK79" s="73"/>
      <c r="AM79" s="73"/>
      <c r="AO79" s="73"/>
      <c r="AP79" s="73"/>
      <c r="AQ79" s="73"/>
      <c r="AS79" s="73"/>
      <c r="AU79" s="73"/>
    </row>
    <row r="80" customFormat="false" ht="15" hidden="false" customHeight="false" outlineLevel="0" collapsed="false">
      <c r="A80" s="89" t="s">
        <v>163</v>
      </c>
      <c r="B80" s="73"/>
      <c r="C80" s="73"/>
      <c r="D80" s="73"/>
      <c r="E80" s="73" t="n">
        <f aca="false">E79/E21*100</f>
        <v>-74.9128440366973</v>
      </c>
      <c r="F80" s="73"/>
      <c r="G80" s="73" t="n">
        <f aca="false">G79/G21*100</f>
        <v>1.88422621696825</v>
      </c>
      <c r="H80" s="73"/>
      <c r="I80" s="73" t="n">
        <f aca="false">I79/I21*100</f>
        <v>-74.440145266945</v>
      </c>
      <c r="J80" s="89" t="s">
        <v>16</v>
      </c>
      <c r="K80" s="73" t="n">
        <f aca="false">K79/K21*100</f>
        <v>12.7202283034024</v>
      </c>
      <c r="L80" s="73"/>
      <c r="M80" s="73" t="n">
        <f aca="false">M79/M21*100</f>
        <v>-71.7217005233345</v>
      </c>
      <c r="N80" s="73"/>
      <c r="O80" s="73" t="n">
        <f aca="false">O79/O21*100</f>
        <v>-69.1713703629876</v>
      </c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16"/>
    </row>
    <row r="81" customFormat="false" ht="15" hidden="false" customHeight="false" outlineLevel="0" collapsed="false">
      <c r="B81" s="16"/>
      <c r="C81" s="16"/>
      <c r="D81" s="16"/>
      <c r="E81" s="16"/>
      <c r="F81" s="16"/>
      <c r="G81" s="34"/>
      <c r="H81" s="16"/>
      <c r="I81" s="16"/>
      <c r="J81" s="16"/>
      <c r="K81" s="3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5" hidden="false" customHeight="false" outlineLevel="0" collapsed="false">
      <c r="A82" s="6" t="s">
        <v>164</v>
      </c>
      <c r="B82" s="16"/>
      <c r="C82" s="16"/>
      <c r="D82" s="16"/>
      <c r="E82" s="16"/>
      <c r="F82" s="16"/>
      <c r="G82" s="34"/>
      <c r="H82" s="16"/>
      <c r="I82" s="16"/>
      <c r="J82" s="16"/>
      <c r="K82" s="34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K82" s="16"/>
      <c r="AM82" s="34"/>
      <c r="AO82" s="16"/>
      <c r="AQ82" s="34"/>
      <c r="AS82" s="16"/>
      <c r="AU82" s="16"/>
    </row>
    <row r="83" customFormat="false" ht="15" hidden="false" customHeight="false" outlineLevel="0" collapsed="false">
      <c r="A83" s="6" t="s">
        <v>165</v>
      </c>
      <c r="B83" s="16"/>
      <c r="C83" s="16"/>
      <c r="D83" s="16"/>
      <c r="E83" s="16" t="n">
        <f aca="false">AF5</f>
        <v>807930</v>
      </c>
      <c r="F83" s="16"/>
      <c r="G83" s="34" t="n">
        <f aca="false">I83/(E83*10)</f>
        <v>4.18506516653671</v>
      </c>
      <c r="H83" s="16"/>
      <c r="I83" s="16" t="n">
        <f aca="false">AF6</f>
        <v>33812397</v>
      </c>
      <c r="J83" s="16"/>
      <c r="K83" s="34" t="n">
        <f aca="false">M83/(E83*10)</f>
        <v>8.76423712450336</v>
      </c>
      <c r="L83" s="16"/>
      <c r="M83" s="16" t="n">
        <f aca="false">AF7</f>
        <v>70808901</v>
      </c>
      <c r="N83" s="16"/>
      <c r="O83" s="16" t="n">
        <f aca="false">AF8</f>
        <v>36996505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K83" s="16"/>
      <c r="AM83" s="34"/>
      <c r="AO83" s="16"/>
      <c r="AQ83" s="34"/>
      <c r="AS83" s="16"/>
      <c r="AU83" s="16"/>
    </row>
    <row r="84" customFormat="false" ht="15" hidden="false" customHeight="false" outlineLevel="0" collapsed="false">
      <c r="A84" s="6" t="s">
        <v>166</v>
      </c>
      <c r="B84" s="16"/>
      <c r="C84" s="16"/>
      <c r="D84" s="16"/>
      <c r="E84" s="16" t="n">
        <f aca="false">AF9</f>
        <v>743949</v>
      </c>
      <c r="F84" s="16"/>
      <c r="G84" s="34" t="n">
        <f aca="false">I84/(E84*10)</f>
        <v>4.30571934366469</v>
      </c>
      <c r="H84" s="16"/>
      <c r="I84" s="16" t="n">
        <f aca="false">AF10</f>
        <v>32032356</v>
      </c>
      <c r="J84" s="16"/>
      <c r="K84" s="34" t="n">
        <f aca="false">M84/(E84*10)</f>
        <v>8.43253153105925</v>
      </c>
      <c r="L84" s="16"/>
      <c r="M84" s="16" t="n">
        <f aca="false">AF11</f>
        <v>62733734</v>
      </c>
      <c r="N84" s="16"/>
      <c r="O84" s="16" t="n">
        <f aca="false">AF12</f>
        <v>30701379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K84" s="16"/>
      <c r="AM84" s="34"/>
      <c r="AO84" s="16"/>
      <c r="AQ84" s="34"/>
      <c r="AS84" s="16"/>
      <c r="AU84" s="16"/>
    </row>
    <row r="85" customFormat="false" ht="15" hidden="false" customHeight="false" outlineLevel="0" collapsed="false">
      <c r="A85" s="6" t="s">
        <v>162</v>
      </c>
      <c r="B85" s="16"/>
      <c r="C85" s="16"/>
      <c r="D85" s="16"/>
      <c r="E85" s="16" t="n">
        <f aca="false">E83-E84</f>
        <v>63981</v>
      </c>
      <c r="F85" s="16"/>
      <c r="G85" s="34" t="n">
        <f aca="false">G83-G84</f>
        <v>-0.120654177127982</v>
      </c>
      <c r="H85" s="16"/>
      <c r="I85" s="16" t="n">
        <f aca="false">I83-I84</f>
        <v>1780041</v>
      </c>
      <c r="J85" s="16"/>
      <c r="K85" s="34" t="n">
        <f aca="false">K83-K84</f>
        <v>0.331705593444108</v>
      </c>
      <c r="L85" s="16"/>
      <c r="M85" s="16" t="n">
        <f aca="false">M83-M84</f>
        <v>8075167</v>
      </c>
      <c r="N85" s="16"/>
      <c r="O85" s="16" t="n">
        <f aca="false">O83-O84</f>
        <v>6295126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73"/>
      <c r="AD85" s="73"/>
      <c r="AG85" s="73"/>
      <c r="AK85" s="73"/>
      <c r="AM85" s="73"/>
      <c r="AO85" s="73"/>
      <c r="AQ85" s="73"/>
      <c r="AS85" s="73"/>
      <c r="AU85" s="73"/>
    </row>
    <row r="86" customFormat="false" ht="15" hidden="false" customHeight="false" outlineLevel="0" collapsed="false">
      <c r="A86" s="89" t="s">
        <v>163</v>
      </c>
      <c r="B86" s="73"/>
      <c r="C86" s="73"/>
      <c r="D86" s="73"/>
      <c r="E86" s="73" t="n">
        <f aca="false">E85/E84*100</f>
        <v>8.60018630309336</v>
      </c>
      <c r="F86" s="73"/>
      <c r="G86" s="73" t="n">
        <f aca="false">G85/G84*100</f>
        <v>-2.80218396736677</v>
      </c>
      <c r="H86" s="73"/>
      <c r="I86" s="73" t="n">
        <f aca="false">I85/I84*100</f>
        <v>5.55700929397763</v>
      </c>
      <c r="J86" s="73"/>
      <c r="K86" s="73" t="n">
        <f aca="false">K85/K84*100</f>
        <v>3.93364189890483</v>
      </c>
      <c r="L86" s="73"/>
      <c r="M86" s="73" t="n">
        <f aca="false">M85/M84*100</f>
        <v>12.8721287338005</v>
      </c>
      <c r="N86" s="73"/>
      <c r="O86" s="73" t="n">
        <f aca="false">O85/O84*100</f>
        <v>20.504375389783</v>
      </c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</row>
    <row r="87" customFormat="false" ht="409.6" hidden="false" customHeight="false" outlineLevel="0" collapsed="false">
      <c r="A87" s="6" t="s">
        <v>16</v>
      </c>
    </row>
    <row r="88" customFormat="false" ht="15" hidden="false" customHeight="false" outlineLevel="0" collapsed="false">
      <c r="A88" s="6" t="s">
        <v>16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6:34Z</dcterms:created>
  <dc:creator/>
  <dc:description/>
  <dc:language>en-US</dc:language>
  <cp:lastModifiedBy/>
  <dcterms:modified xsi:type="dcterms:W3CDTF">2016-05-28T1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