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A-1" sheetId="1" state="visible" r:id="rId2"/>
    <sheet name="B-1 " sheetId="2" state="visible" r:id="rId3"/>
    <sheet name="B-6" sheetId="3" state="visible" r:id="rId4"/>
    <sheet name="PIS and Depr Calc" sheetId="4" state="visible" r:id="rId5"/>
    <sheet name="B-8 " sheetId="5" state="visible" r:id="rId6"/>
    <sheet name="B-10 " sheetId="6" state="visible" r:id="rId7"/>
    <sheet name="C-1" sheetId="7" state="visible" r:id="rId8"/>
    <sheet name="C-4" sheetId="8" state="visible" r:id="rId9"/>
    <sheet name="C-20" sheetId="9" state="visible" r:id="rId10"/>
    <sheet name="C-20 Support" sheetId="10" state="visible" r:id="rId11"/>
    <sheet name="C-22, p 1" sheetId="11" state="visible" r:id="rId12"/>
    <sheet name="C-22, p 2" sheetId="12" state="visible" r:id="rId13"/>
    <sheet name="ADIT support" sheetId="13" state="visible" r:id="rId14"/>
    <sheet name="C-23" sheetId="14" state="visible" r:id="rId15"/>
    <sheet name="C-44" sheetId="15" state="visible" r:id="rId16"/>
    <sheet name="D-1a" sheetId="16" state="visible" r:id="rId17"/>
    <sheet name="Juris Factors" sheetId="17" state="visible" r:id="rId18"/>
  </sheets>
  <externalReferences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</externalReferences>
  <definedNames>
    <definedName function="false" hidden="false" localSheetId="0" name="_xlnm.Print_Area" vbProcedure="false">'A-1'!$A$4:$P$56</definedName>
    <definedName function="false" hidden="false" localSheetId="12" name="_xlnm.Print_Area" vbProcedure="false">'ADIT support'!$A$4:$I$38</definedName>
    <definedName function="false" hidden="false" localSheetId="1" name="_xlnm.Print_Area" vbProcedure="false">'B-1 '!$A$4:$V$72</definedName>
    <definedName function="false" hidden="false" localSheetId="5" name="_xlnm.Print_Area" vbProcedure="false">'B-10 '!$A$4:$R$54</definedName>
    <definedName function="false" hidden="false" localSheetId="2" name="_xlnm.Print_Area" vbProcedure="false">'B-6'!$A$4:$P$61</definedName>
    <definedName function="false" hidden="false" localSheetId="2" name="_xlnm.Print_Titles" vbProcedure="false">'B-6'!$4:$18</definedName>
    <definedName function="false" hidden="false" localSheetId="4" name="_xlnm.Print_Area" vbProcedure="false">'B-8 '!$A$4:$R$53</definedName>
    <definedName function="false" hidden="false" localSheetId="6" name="_xlnm.Print_Area" vbProcedure="false">'C-1'!$A$1:$T$64</definedName>
    <definedName function="false" hidden="false" localSheetId="8" name="_xlnm.Print_Area" vbProcedure="false">'C-20'!$A$4:$T$53</definedName>
    <definedName function="false" hidden="false" localSheetId="10" name="_xlnm.Print_Area" vbProcedure="false">'C-22, p 1'!$A$4:$V$65</definedName>
    <definedName function="false" hidden="false" localSheetId="11" name="_xlnm.Print_Area" vbProcedure="false">'C-22, p 2'!$A$4:$S$54</definedName>
    <definedName function="false" hidden="false" localSheetId="13" name="_xlnm.Print_Area" vbProcedure="false">'C-23'!$A$1:$Q$51</definedName>
    <definedName function="false" hidden="false" localSheetId="7" name="_xlnm.Print_Area" vbProcedure="false">'C-4'!$A$4:$R$111</definedName>
    <definedName function="false" hidden="false" localSheetId="14" name="_xlnm.Print_Area" vbProcedure="false">'C-44'!$A$4:$Q$53</definedName>
    <definedName function="false" hidden="false" localSheetId="3" name="_xlnm.Print_Area" vbProcedure="false">'PIS and Depr Calc'!$A$5:$O$79</definedName>
    <definedName function="false" hidden="false" name="Application" vbProcedure="false">'[8]'!$B$9</definedName>
    <definedName function="false" hidden="false" name="B-6" vbProcedure="false">#REF!</definedName>
    <definedName function="false" hidden="false" name="B-7/1OF3" vbProcedure="false">#REF!</definedName>
    <definedName function="false" hidden="false" name="B-7/2OF3" vbProcedure="false">#REF!</definedName>
    <definedName function="false" hidden="false" name="B-7/3OF3" vbProcedure="false">#REF!</definedName>
    <definedName function="false" hidden="false" name="B-9A" vbProcedure="false">#REF!</definedName>
    <definedName function="false" hidden="false" name="B-9B" vbProcedure="false">#REF!</definedName>
    <definedName function="false" hidden="false" name="BEx0017DGUEDPCFJUPUZOOLJCS2B" vbProcedure="false">#REF!</definedName>
    <definedName function="false" hidden="false" name="BEx001CNWHJ5RULCSFM36ZCGJ1UH" vbProcedure="false">#REF!</definedName>
    <definedName function="false" hidden="false" name="BEx004791UAJIJSN57OT7YBLNP82" vbProcedure="false">#REF!</definedName>
    <definedName function="false" hidden="false" name="BEx008P2NVFDLBHL7IZ5WTMVOQ1F" vbProcedure="false">#REF!</definedName>
    <definedName function="false" hidden="false" name="BEx009G00IN0JUIAQ4WE9NHTMQE2" vbProcedure="false">#REF!</definedName>
    <definedName function="false" hidden="false" name="BEx00DXTY2JDVGWQKV8H7FG4SV30" vbProcedure="false">#REF!</definedName>
    <definedName function="false" hidden="false" name="BEx00GHLTYRH5N2S6P78YW1CD30N" vbProcedure="false">#REF!</definedName>
    <definedName function="false" hidden="false" name="BEx00JC31DY11L45SEU4B10BIN6W" vbProcedure="false">#REF!</definedName>
    <definedName function="false" hidden="false" name="BEx00KZHZBHP3TDV1YMX4B19B95O" vbProcedure="false">#REF!</definedName>
    <definedName function="false" hidden="false" name="BEx00MBY8XXUOHIZ4LHXHPD7WYD5" vbProcedure="false">#REF!</definedName>
    <definedName function="false" hidden="false" name="BEx01HY6E3GJ66ABU5ABN26V6Q13" vbProcedure="false">#REF!</definedName>
    <definedName function="false" hidden="false" name="BEx01PW5YQKEGAR8JDDI5OARYXDF" vbProcedure="false">#REF!</definedName>
    <definedName function="false" hidden="false" name="BEx01XJ94SHJ1YQ7ORPW0RQGKI2H" vbProcedure="false">#REF!</definedName>
    <definedName function="false" hidden="false" name="BEx02Q08R9G839Q4RFGG9026C7PX" vbProcedure="false">#REF!</definedName>
    <definedName function="false" hidden="false" name="BEx02SEL3Z1QWGAHXDPUA9WLTTPS" vbProcedure="false">#REF!</definedName>
    <definedName function="false" hidden="false" name="BEx02Y3KJZH5BGDM9QEZ1PVVI114" vbProcedure="false">#REF!</definedName>
    <definedName function="false" hidden="false" name="BEx0313GRLLASDTVPW5DHTXHE74M" vbProcedure="false">#REF!</definedName>
    <definedName function="false" hidden="false" name="BEx1F0SOZ3H5XUHXD7O01TCR8T6J" vbProcedure="false">#REF!</definedName>
    <definedName function="false" hidden="false" name="BEx1F9HL824UCNCVZ2U62J4KZCX8" vbProcedure="false">#REF!</definedName>
    <definedName function="false" hidden="false" name="BEx1FEVSJKTI1Q1Z874QZVFSJSVA" vbProcedure="false">#REF!</definedName>
    <definedName function="false" hidden="false" name="BEx1FGDRUHHLI1GBHELT4PK0LY4V" vbProcedure="false">#REF!</definedName>
    <definedName function="false" hidden="false" name="BEx1FJZ7GKO99IYTP6GGGF7EUL3Z" vbProcedure="false">#REF!</definedName>
    <definedName function="false" hidden="false" name="BEx1FZV2CM77TBH1R6YYV9P06KA2" vbProcedure="false">#REF!</definedName>
    <definedName function="false" hidden="false" name="BEx1G59AY8195JTUM6P18VXUFJ3E" vbProcedure="false">#REF!</definedName>
    <definedName function="false" hidden="false" name="BEx1GUQEWHVOTL5UE4TS6N9I9SVP" vbProcedure="false">#REF!</definedName>
    <definedName function="false" hidden="false" name="BEx1GVMRHFXUP6XYYY9NR12PV5TF" vbProcedure="false">#REF!</definedName>
    <definedName function="false" hidden="false" name="BEx1H6KIT7BHUH6MDDWC935V9N47" vbProcedure="false">#REF!</definedName>
    <definedName function="false" hidden="false" name="BEx1HDGOOJ3SKHYMWUZJ1P0RQZ9N" vbProcedure="false">#REF!</definedName>
    <definedName function="false" hidden="false" name="BEx1HDM5ZXSJG6JQEMSFV52PZ10V" vbProcedure="false">#REF!</definedName>
    <definedName function="false" hidden="false" name="BEx1HETBBZVN5F43LKOFMC4QB0CR" vbProcedure="false">#REF!</definedName>
    <definedName function="false" hidden="false" name="BEx1HGWNWPLNXICOTP90TKQVVE4E" vbProcedure="false">#REF!</definedName>
    <definedName function="false" hidden="false" name="BEx1HIPLJZABY0EMUOTZN0EQMDPU" vbProcedure="false">#REF!</definedName>
    <definedName function="false" hidden="false" name="BEx1HO94JIRX219MPWMB5E5XZ04X" vbProcedure="false">#REF!</definedName>
    <definedName function="false" hidden="false" name="BEx1HQNF6KHM21E3XLW0NMSSEI9S" vbProcedure="false">#REF!</definedName>
    <definedName function="false" hidden="false" name="BEx1HSLNWIW4S97ZBYY7I7M5YVH4" vbProcedure="false">#REF!</definedName>
    <definedName function="false" hidden="false" name="BEx1I4QKTILCKZUSOJCVZN7SNHL5" vbProcedure="false">#REF!</definedName>
    <definedName function="false" hidden="false" name="BEx1IE0ZP7RIFM9FI24S9I6AAJ14" vbProcedure="false">#REF!</definedName>
    <definedName function="false" hidden="false" name="BEx1IGQ5B697MNDOE06MVSR0H58E" vbProcedure="false">#REF!</definedName>
    <definedName function="false" hidden="false" name="BEx1IKRPW8MLB9Y485M1TL2IT9SH" vbProcedure="false">#REF!</definedName>
    <definedName function="false" hidden="false" name="BEx1J0CSSHDJGBJUHVOEMCF2P4DL" vbProcedure="false">#REF!</definedName>
    <definedName function="false" hidden="false" name="BEx1J61RRF9LJ3V3R5OY3WJ6VBWR" vbProcedure="false">#REF!</definedName>
    <definedName function="false" hidden="false" name="BEx1J7E8VCGLPYU82QXVUG5N3ZAI" vbProcedure="false">#REF!</definedName>
    <definedName function="false" hidden="false" name="BEx1JGE2YQWH8S25USOY08XVGO0D" vbProcedure="false">#REF!</definedName>
    <definedName function="false" hidden="false" name="BEx1JJJC9T1W7HY4V7HP1S1W4JO1" vbProcedure="false">#REF!</definedName>
    <definedName function="false" hidden="false" name="BEx1JKKZSJ7DI4PTFVI9VVFMB1X2" vbProcedure="false">#REF!</definedName>
    <definedName function="false" hidden="false" name="BEx1JUBQFRVMASSFK4B3V0AD7YP9" vbProcedure="false">#REF!</definedName>
    <definedName function="false" hidden="false" name="BEx1JXBM5W4YRWNQ0P95QQS6JWD6" vbProcedure="false">#REF!</definedName>
    <definedName function="false" hidden="false" name="BEx1KGY9QEHZ9QSARMQUTQKRK4UX" vbProcedure="false">#REF!</definedName>
    <definedName function="false" hidden="false" name="BEx1KKP1ELIF2UII2FWVGL7M1X7J" vbProcedure="false">#REF!</definedName>
    <definedName function="false" hidden="false" name="BEx1KUVWMB0QCWA3RBE4CADFVRIS" vbProcedure="false">#REF!</definedName>
    <definedName function="false" hidden="false" name="BEx1L2OG1SDFK2TPXELJ77YP4NI2" vbProcedure="false">#REF!</definedName>
    <definedName function="false" hidden="false" name="BEx1L6Q60MWRDJB4L20LK0XPA0Z2" vbProcedure="false">#REF!</definedName>
    <definedName function="false" hidden="false" name="BEx1LD63FP2Z4BR9TKSHOZW9KKZ5" vbProcedure="false">#REF!</definedName>
    <definedName function="false" hidden="false" name="BEx1LDMB9RW982DUILM2WPT5VWQ3" vbProcedure="false">#REF!</definedName>
    <definedName function="false" hidden="false" name="BEx1LRPGDQCOEMW8YT80J1XCDCIV" vbProcedure="false">#REF!</definedName>
    <definedName function="false" hidden="false" name="BEx1LRUSJW4JG54X07QWD9R27WV9" vbProcedure="false">#REF!</definedName>
    <definedName function="false" hidden="false" name="BEx1M1WBK5T0LP1AK2JYV6W87ID6" vbProcedure="false">#REF!</definedName>
    <definedName function="false" hidden="false" name="BEx1M51HHDYGIT8PON7U8ICL2S95" vbProcedure="false">#REF!</definedName>
    <definedName function="false" hidden="false" name="BEx1MTRKKVCHOZ0YGID6HZ49LJTO" vbProcedure="false">#REF!</definedName>
    <definedName function="false" hidden="false" name="BEx1N3CUJ3UX61X38ZAJVPEN4KMC" vbProcedure="false">#REF!</definedName>
    <definedName function="false" hidden="false" name="BEx1NAEHWVVI40ROTNWROZLJD81M" vbProcedure="false">#REF!</definedName>
    <definedName function="false" hidden="false" name="BEx1NM34KQTO1LDNSAFD1L82UZFG" vbProcedure="false">#REF!</definedName>
    <definedName function="false" hidden="false" name="BEx1NO6TXZVOGCUWCCRTXRXWW0XL" vbProcedure="false">#REF!</definedName>
    <definedName function="false" hidden="false" name="BEx1NS8EU5P9FQV3S0WRTXI5L361" vbProcedure="false">#REF!</definedName>
    <definedName function="false" hidden="false" name="BEx1NUBX5VUYZFKQH69FN6BTLWCR" vbProcedure="false">#REF!</definedName>
    <definedName function="false" hidden="false" name="BEx1NZ4K1L8UON80Y2A4RASKWGNP" vbProcedure="false">#REF!</definedName>
    <definedName function="false" hidden="false" name="BEx1OLAZ915OGYWP0QP1QQWDLCRX" vbProcedure="false">#REF!</definedName>
    <definedName function="false" hidden="false" name="BEx1OO5ER042IS6IC4TLDI75JNVH" vbProcedure="false">#REF!</definedName>
    <definedName function="false" hidden="false" name="BEx1OTE54CBSUT8FWKRALEDCUWN4" vbProcedure="false">#REF!</definedName>
    <definedName function="false" hidden="false" name="BEx1OVSMPADTX95QUOX34KZQ8EDY" vbProcedure="false">#REF!</definedName>
    <definedName function="false" hidden="false" name="BEx1OX544IO9FQJI7YYQGZCEHB3O" vbProcedure="false">#REF!</definedName>
    <definedName function="false" hidden="false" name="BEx1OY6SVEUT2EQ26P7EKEND342G" vbProcedure="false">#REF!</definedName>
    <definedName function="false" hidden="false" name="BEx1OYN1LPIPI12O9G6F7QAOS9T4" vbProcedure="false">#REF!</definedName>
    <definedName function="false" hidden="false" name="BEx1P1HHKJA799O3YZXQAX6KFH58" vbProcedure="false">#REF!</definedName>
    <definedName function="false" hidden="false" name="BEx1P34W467WGPOXPK292QFJIPHJ" vbProcedure="false">#REF!</definedName>
    <definedName function="false" hidden="false" name="BEx1P7S1J4TKGVJ43C2Q2R3M9WRB" vbProcedure="false">#REF!</definedName>
    <definedName function="false" hidden="false" name="BEx1PA11BLPVZM8RC5BL46WX8YB5" vbProcedure="false">#REF!</definedName>
    <definedName function="false" hidden="false" name="BEx1PBZ4BEFIPGMQXT9T8S4PZ2IM" vbProcedure="false">#REF!</definedName>
    <definedName function="false" hidden="false" name="BEx1PLF2CFSXBZPVI6CJ534EIJDN" vbProcedure="false">#REF!</definedName>
    <definedName function="false" hidden="false" name="BEx1PMWZB2DO6EM9BKLUICZJ65HD" vbProcedure="false">#REF!</definedName>
    <definedName function="false" hidden="false" name="BEx1PZCOY3MT63U01AGM91LSUDK6" vbProcedure="false">#REF!</definedName>
    <definedName function="false" hidden="false" name="BEx1QA54J2A4I7IBQR19BTY28ZMR" vbProcedure="false">#REF!</definedName>
    <definedName function="false" hidden="false" name="BEx1QMQAHG3KQUK59DVM68SWKZIZ" vbProcedure="false">#REF!</definedName>
    <definedName function="false" hidden="false" name="BEx1QS4I6EOZNLQE54RT7EXOE8YP" vbProcedure="false">#REF!</definedName>
    <definedName function="false" hidden="false" name="BEx1R9YFKJCMSEST8OVCAO5E47FO" vbProcedure="false">#REF!</definedName>
    <definedName function="false" hidden="false" name="BEx1RBGC06B3T52OIC0EQ1KGVP1I" vbProcedure="false">#REF!</definedName>
    <definedName function="false" hidden="false" name="BEx1RRC7X4NI1CU4EO5XYE2GVARJ" vbProcedure="false">#REF!</definedName>
    <definedName function="false" hidden="false" name="BEx1RZA1NCGT832L7EMR7GMF588W" vbProcedure="false">#REF!</definedName>
    <definedName function="false" hidden="false" name="BEx1S0XGIPUSZQUCSGWSK10GKW7Y" vbProcedure="false">#REF!</definedName>
    <definedName function="false" hidden="false" name="BEx1S5VFNKIXHTTCWSV60UC50EZ8" vbProcedure="false">#REF!</definedName>
    <definedName function="false" hidden="false" name="BEx1SK3U02H0RGKEYXW7ZMCEOF3V" vbProcedure="false">#REF!</definedName>
    <definedName function="false" hidden="false" name="BEx1SSNEZINBJT29QVS62VS1THT4" vbProcedure="false">#REF!</definedName>
    <definedName function="false" hidden="false" name="BEx1SVNCHNANBJIDIQVB8AFK4HAN" vbProcedure="false">#REF!</definedName>
    <definedName function="false" hidden="false" name="BEx1TJ0WLS9O7KNSGIPWTYHDYI1D" vbProcedure="false">#REF!</definedName>
    <definedName function="false" hidden="false" name="BEx1U15M7LVVFZENH830B2BGWC04" vbProcedure="false">#REF!</definedName>
    <definedName function="false" hidden="false" name="BEx1U7WFO8OZKB1EBF4H386JW91L" vbProcedure="false">#REF!</definedName>
    <definedName function="false" hidden="false" name="BEx1U87938YR9N6HYI24KVBKLOS3" vbProcedure="false">#REF!</definedName>
    <definedName function="false" hidden="false" name="BEx1UESH4KDWHYESQU2IE55RS3LI" vbProcedure="false">#REF!</definedName>
    <definedName function="false" hidden="false" name="BEx1UI8N9KTCPSOJ7RDW0T8UEBNP" vbProcedure="false">#REF!</definedName>
    <definedName function="false" hidden="false" name="BEx1UML0HHJFHA5TBOYQ24I3RV1W" vbProcedure="false">#REF!</definedName>
    <definedName function="false" hidden="false" name="BEx1UUDIQPZ23XQ79GUL0RAWRSCK" vbProcedure="false">#REF!</definedName>
    <definedName function="false" hidden="false" name="BEx1V67SEV778NVW68J8W5SND1J7" vbProcedure="false">#REF!</definedName>
    <definedName function="false" hidden="false" name="BEx1VIY9SQLRESD11CC4PHYT0XSG" vbProcedure="false">#REF!</definedName>
    <definedName function="false" hidden="false" name="BEx1WC67EH10SC38QWX3WEA5KH3A" vbProcedure="false">#REF!</definedName>
    <definedName function="false" hidden="false" name="BEx1WGYTKZZIPM1577W5FEYKFH3V" vbProcedure="false">#REF!</definedName>
    <definedName function="false" hidden="false" name="BEx1WHPURIV3D3PTJJ359H1OP7ZV" vbProcedure="false">#REF!</definedName>
    <definedName function="false" hidden="false" name="BEx1WLGP2O2VDVRJRFGH2I62VAI5" vbProcedure="false">#REF!</definedName>
    <definedName function="false" hidden="false" name="BEx1WLWY2CR1WRD694JJSWSDFAIR" vbProcedure="false">#REF!</definedName>
    <definedName function="false" hidden="false" name="BEx1WMD1LWPWRIK6GGAJRJAHJM8I" vbProcedure="false">#REF!</definedName>
    <definedName function="false" hidden="false" name="BEx1WR0D41MR174LBF3P9E3K0J51" vbProcedure="false">#REF!</definedName>
    <definedName function="false" hidden="false" name="BEx1WUB1FAS5PHU33TJ60SUHR618" vbProcedure="false">#REF!</definedName>
    <definedName function="false" hidden="false" name="BEx1WX04G0INSPPG9NTNR3DYR6PZ" vbProcedure="false">#REF!</definedName>
    <definedName function="false" hidden="false" name="BEx1X3LHU9DPG01VWX2IF65TRATF" vbProcedure="false">#REF!</definedName>
    <definedName function="false" hidden="false" name="BEx1XK8AAMO0AH0Z1OUKW30CA7EQ" vbProcedure="false">#REF!</definedName>
    <definedName function="false" hidden="false" name="BEx1XL4MZ7C80495GHQRWOBS16PQ" vbProcedure="false">#REF!</definedName>
    <definedName function="false" hidden="false" name="BEx1Y2IGS2K95E1M51PEF9KJZ0KB" vbProcedure="false">#REF!</definedName>
    <definedName function="false" hidden="false" name="BEx1Y3PKK83X2FN9SAALFHOWKMRQ" vbProcedure="false">#REF!</definedName>
    <definedName function="false" hidden="false" name="BEx1YL3DJ7Y4AZ01ERCOGW0FJ26T" vbProcedure="false">#REF!</definedName>
    <definedName function="false" hidden="false" name="BEx1Z2RYHSVD1H37817SN93VMURZ" vbProcedure="false">#REF!</definedName>
    <definedName function="false" hidden="false" name="BEx3AMAKWI6458B67VKZO56MCNJW" vbProcedure="false">#REF!</definedName>
    <definedName function="false" hidden="false" name="BEx3AOOVM42G82TNF53W0EKXLUSI" vbProcedure="false">#REF!</definedName>
    <definedName function="false" hidden="false" name="BEx3AZH9W4SUFCAHNDOQ728R9V4L" vbProcedure="false">#REF!</definedName>
    <definedName function="false" hidden="false" name="BEx3BNR9ES4KY7Q1DK83KC5NDGL8" vbProcedure="false">#REF!</definedName>
    <definedName function="false" hidden="false" name="BEx3BQR5VZXNQ4H949ORM8ESU3B3" vbProcedure="false">#REF!</definedName>
    <definedName function="false" hidden="false" name="BEx3BTLL3ASJN134DLEQTQM70VZM" vbProcedure="false">#REF!</definedName>
    <definedName function="false" hidden="false" name="BEx3BW5CTV0DJU5AQS3ZQFK2VLF3" vbProcedure="false">#REF!</definedName>
    <definedName function="false" hidden="false" name="BEx3BYP0FG369M7G3JEFLMMXAKTS" vbProcedure="false">#REF!</definedName>
    <definedName function="false" hidden="false" name="BEx3C2QR0WUD19QSVO8EMIPNQJKH" vbProcedure="false">#REF!</definedName>
    <definedName function="false" hidden="false" name="BEx3CCS3VNR1KW2R7DKSQFZ17QW0" vbProcedure="false">#REF!</definedName>
    <definedName function="false" hidden="false" name="BEx3CKFCCPZZ6ROLAT5C1DZNIC1U" vbProcedure="false">#REF!</definedName>
    <definedName function="false" hidden="false" name="BEx3CO0SVO4WLH0DO43DCHYDTH1P" vbProcedure="false">#REF!</definedName>
    <definedName function="false" hidden="false" name="BEx3D9G6QTSPF9UYI4X0XY0VE896" vbProcedure="false">#REF!</definedName>
    <definedName function="false" hidden="false" name="BEx3DCQU9PBRXIMLO62KS5RLH447" vbProcedure="false">#REF!</definedName>
    <definedName function="false" hidden="false" name="BEx3EF99FD6QNNCNOKDEE67JHTUJ" vbProcedure="false">#REF!</definedName>
    <definedName function="false" hidden="false" name="BEx3EHCSERZ2O2OAG8Y95UPG2IY9" vbProcedure="false">#REF!</definedName>
    <definedName function="false" hidden="false" name="BEx3EJR3TCJDYS7ZXNDS5N9KTGIK" vbProcedure="false">#REF!</definedName>
    <definedName function="false" hidden="false" name="BEx3ELJTTBS6P05CNISMGOJOA60V" vbProcedure="false">#REF!</definedName>
    <definedName function="false" hidden="false" name="BEx3EQSLJBDDJRHNX19PBFCKNY2I" vbProcedure="false">#REF!</definedName>
    <definedName function="false" hidden="false" name="BEx3EUUAX947Q5N6MY6W0KSNY78Y" vbProcedure="false">#REF!</definedName>
    <definedName function="false" hidden="false" name="BEx3FHMD1P5XBCH23ZKIFO6ZTCNB" vbProcedure="false">#REF!</definedName>
    <definedName function="false" hidden="false" name="BEx3FI2G3YYIACQHXNXEA15M8ZK5" vbProcedure="false">#REF!</definedName>
    <definedName function="false" hidden="false" name="BEx3FJ9MHSLDK8W91GO85FX1GX57" vbProcedure="false">#REF!</definedName>
    <definedName function="false" hidden="false" name="BEx3FR251HFU7A33PU01SJUENL2B" vbProcedure="false">#REF!</definedName>
    <definedName function="false" hidden="false" name="BEx3FX7EJL47JSLSWP3EOC265WAE" vbProcedure="false">#REF!</definedName>
    <definedName function="false" hidden="false" name="BEx3G201R8NLJ6FIHO2QS0SW9QVV" vbProcedure="false">#REF!</definedName>
    <definedName function="false" hidden="false" name="BEx3G2LL2II66XY5YCDPG4JE13A3" vbProcedure="false">#REF!</definedName>
    <definedName function="false" hidden="false" name="BEx3G2WA0DTYY9D8AGHHOBTPE2B2" vbProcedure="false">#REF!</definedName>
    <definedName function="false" hidden="false" name="BEx3GCXR6IAS0B6WJ03GJVH7CO52" vbProcedure="false">#REF!</definedName>
    <definedName function="false" hidden="false" name="BEx3GEVV18SEQDI1JGY7EN6D1GT1" vbProcedure="false">#REF!</definedName>
    <definedName function="false" hidden="false" name="BEx3GKFH64MKQX61S7DYTZ15JCPY" vbProcedure="false">#REF!</definedName>
    <definedName function="false" hidden="false" name="BEx3GMJ1Y6UU02DLRL0QXCEKDA6C" vbProcedure="false">#REF!</definedName>
    <definedName function="false" hidden="false" name="BEx3GN4LY0135CBDIN1TU2UEODGF" vbProcedure="false">#REF!</definedName>
    <definedName function="false" hidden="false" name="BEx3GPDH2AH4QKT4OOSN563XUHBD" vbProcedure="false">#REF!</definedName>
    <definedName function="false" hidden="false" name="BEx3H5UX2GZFZZT657YR76RHW5I6" vbProcedure="false">#REF!</definedName>
    <definedName function="false" hidden="false" name="BEx3HMSEFOP6DBM4R97XA6B7NFG6" vbProcedure="false">#REF!</definedName>
    <definedName function="false" hidden="false" name="BEx3HWJ5SQSD2CVCQNR183X44FR8" vbProcedure="false">#REF!</definedName>
    <definedName function="false" hidden="false" name="BEx3I09YVXO0G4X7KGSA4WGORM35" vbProcedure="false">#REF!</definedName>
    <definedName function="false" hidden="false" name="BEx3ICF1GY8HQEBIU9S43PDJ90BX" vbProcedure="false">#REF!</definedName>
    <definedName function="false" hidden="false" name="BEx3IYAH2DEBFWO8F94H4MXE3RLY" vbProcedure="false">#REF!</definedName>
    <definedName function="false" hidden="false" name="BEx3IZXXSYEW50379N2EAFWO8DZV" vbProcedure="false">#REF!</definedName>
    <definedName function="false" hidden="false" name="BEx3J1VZVGTKT4ATPO9O5JCSFTTR" vbProcedure="false">#REF!</definedName>
    <definedName function="false" hidden="false" name="BEx3JC2TY7JNAAC3L7QHVPQXLGQ8" vbProcedure="false">#REF!</definedName>
    <definedName function="false" hidden="false" name="BEx3JX23SYDIGOGM4Y0CQFBW8ZBV" vbProcedure="false">#REF!</definedName>
    <definedName function="false" hidden="false" name="BEx3JXCXCVBZJGV5VEG9MJEI01AL" vbProcedure="false">#REF!</definedName>
    <definedName function="false" hidden="false" name="BEx3JYK2N7X59TPJSKYZ77ENY8SS" vbProcedure="false">#REF!</definedName>
    <definedName function="false" hidden="false" name="BEx3K4EII7GU1CG0BN7UL15M6J8Z" vbProcedure="false">#REF!</definedName>
    <definedName function="false" hidden="false" name="BEx3K4ZXQUQ2KYZF74B84SO48XMW" vbProcedure="false">#REF!</definedName>
    <definedName function="false" hidden="false" name="BEx3KEFXUCVNVPH7KSEGAZYX13B5" vbProcedure="false">#REF!</definedName>
    <definedName function="false" hidden="false" name="BEx3KFXUAF6YXAA47B7Q6X9B3VGB" vbProcedure="false">#REF!</definedName>
    <definedName function="false" hidden="false" name="BEx3KIXQYOGMPK4WJJAVBRX4NR28" vbProcedure="false">#REF!</definedName>
    <definedName function="false" hidden="false" name="BEx3KJOMVOSFZVJUL3GKCNP6DQDS" vbProcedure="false">#REF!</definedName>
    <definedName function="false" hidden="false" name="BEx3KP2VRBMORK0QEAZUYCXL3DHJ" vbProcedure="false">#REF!</definedName>
    <definedName function="false" hidden="false" name="BEx3L4IN3LI4C26SITKTGAH27CDU" vbProcedure="false">#REF!</definedName>
    <definedName function="false" hidden="false" name="BEx3L4YQ0J7ZU0M5QM6YIPCEYC9K" vbProcedure="false">#REF!</definedName>
    <definedName function="false" hidden="false" name="BEx3L60DJOR7NQN42G7YSAODP1EX" vbProcedure="false">#REF!</definedName>
    <definedName function="false" hidden="false" name="BEx3L7D0PI38HWZ7VADU16C9E33D" vbProcedure="false">#REF!</definedName>
    <definedName function="false" hidden="false" name="BEx3LM1PR4Y7KINKMTMKR984GX8Q" vbProcedure="false">#REF!</definedName>
    <definedName function="false" hidden="false" name="BEx3LPCEZ1C0XEKNCM3YT09JWCUO" vbProcedure="false">#REF!</definedName>
    <definedName function="false" hidden="false" name="BEx3M1MR1K1NQD03H74BFWOK4MWQ" vbProcedure="false">#REF!</definedName>
    <definedName function="false" hidden="false" name="BEx3M4H77MYUKOOD31H9F80NMVK8" vbProcedure="false">#REF!</definedName>
    <definedName function="false" hidden="false" name="BEx3M9VFX329PZWYC4DMZ6P3W9R2" vbProcedure="false">#REF!</definedName>
    <definedName function="false" hidden="false" name="BEx3MCQ0VEBV0CZXDS505L38EQ8N" vbProcedure="false">#REF!</definedName>
    <definedName function="false" hidden="false" name="BEx3MEYV5LQY0BAL7V3CFAFVOM3T" vbProcedure="false">#REF!</definedName>
    <definedName function="false" hidden="false" name="BEx3ML44EJ5QLVJMAFPN6J1V4GPU" vbProcedure="false">#REF!</definedName>
    <definedName function="false" hidden="false" name="BEx3MREOFWJQEYMCMBL7ZE06NBN6" vbProcedure="false">#REF!</definedName>
    <definedName function="false" hidden="false" name="BEx3NKXF7GYXHBK75UI6MDRUSU0J" vbProcedure="false">#REF!</definedName>
    <definedName function="false" hidden="false" name="BEx3NLIZ7PHF2XE59ECZ3MD04ZG1" vbProcedure="false">#REF!</definedName>
    <definedName function="false" hidden="false" name="BEx3NMQ4BVC94728AUM7CCX7UHTU" vbProcedure="false">#REF!</definedName>
    <definedName function="false" hidden="false" name="BEx3NR2I4OUFP3Z2QZEDU2PIFIDI" vbProcedure="false">#REF!</definedName>
    <definedName function="false" hidden="false" name="BEx3O19B8FTTAPVT5DZXQGQXWFR8" vbProcedure="false">#REF!</definedName>
    <definedName function="false" hidden="false" name="BEx3O85IKWARA6NCJOLRBRJFMEWW" vbProcedure="false">#REF!</definedName>
    <definedName function="false" hidden="false" name="BEx3OJZSCGFRW7SVGBFI0X9DNVMM" vbProcedure="false">#REF!</definedName>
    <definedName function="false" hidden="false" name="BEx3ORSBUXAF21MKEY90YJV9AY9A" vbProcedure="false">#REF!</definedName>
    <definedName function="false" hidden="false" name="BEx3OV8BH6PYNZT7C246LOAU9SVX" vbProcedure="false">#REF!</definedName>
    <definedName function="false" hidden="false" name="BEx3OXRYJZUEY6E72UJU0PHLMYAR" vbProcedure="false">#REF!</definedName>
    <definedName function="false" hidden="false" name="BEx3P59TTRSGQY888P5C1O7M2PQT" vbProcedure="false">#REF!</definedName>
    <definedName function="false" hidden="false" name="BEx3PDNRRNKD5GOUBUQFXAHIXLD9" vbProcedure="false">#REF!</definedName>
    <definedName function="false" hidden="false" name="BEx3PDT8GNPWLLN02IH1XPV90XYK" vbProcedure="false">#REF!</definedName>
    <definedName function="false" hidden="false" name="BEx3PKEMDW8KZEP11IL927C5O7I2" vbProcedure="false">#REF!</definedName>
    <definedName function="false" hidden="false" name="BEx3PKJZ1Z7L9S6KV8KXVS6B2FX4" vbProcedure="false">#REF!</definedName>
    <definedName function="false" hidden="false" name="BEx3PMNG53Z5HY138H99QOMTX8W3" vbProcedure="false">#REF!</definedName>
    <definedName function="false" hidden="false" name="BEx3PP1RRSFZ8UC0JC9R91W6LNKW" vbProcedure="false">#REF!</definedName>
    <definedName function="false" hidden="false" name="BEx3PVXYZC8WB9ZJE7OCKUXZ46EA" vbProcedure="false">#REF!</definedName>
    <definedName function="false" hidden="false" name="BEx3Q0VWPU5EQECK7MQ47TYJ3SWW" vbProcedure="false">#REF!</definedName>
    <definedName function="false" hidden="false" name="BEx3Q7BZ9PUXK2RLIOFSIS9AHU1B" vbProcedure="false">#REF!</definedName>
    <definedName function="false" hidden="false" name="BEx3Q8J42S9VU6EAN2Y28MR6DF88" vbProcedure="false">#REF!</definedName>
    <definedName function="false" hidden="false" name="BEx3QEDFOYFY5NBTININ5W4RLD4Q" vbProcedure="false">#REF!</definedName>
    <definedName function="false" hidden="false" name="BEx3QIKJ3U962US1Q564NZDLU8LD" vbProcedure="false">#REF!</definedName>
    <definedName function="false" hidden="false" name="BEx3QR9D45DHW50VQ7Y3Q1AXPOB9" vbProcedure="false">#REF!</definedName>
    <definedName function="false" hidden="false" name="BEx3QSWT2S5KWG6U2V9711IYDQBM" vbProcedure="false">#REF!</definedName>
    <definedName function="false" hidden="false" name="BEx3QVGG7Q2X4HZHJAM35A8T3VR7" vbProcedure="false">#REF!</definedName>
    <definedName function="false" hidden="false" name="BEx3R0JUB9YN8PHPPQTAMIT1IHWK" vbProcedure="false">#REF!</definedName>
    <definedName function="false" hidden="false" name="BEx3R81NFRO7M81VHVKOBFT0QBIL" vbProcedure="false">#REF!</definedName>
    <definedName function="false" hidden="false" name="BEx3RHC2ZD5UFS6QD4OPFCNNMWH1" vbProcedure="false">#REF!</definedName>
    <definedName function="false" hidden="false" name="BEx3RQ10QIWBAPHALAA91BUUCM2X" vbProcedure="false">#REF!</definedName>
    <definedName function="false" hidden="false" name="BEx3RV4E1WT43SZBUN09RTB8EK1O" vbProcedure="false">#REF!</definedName>
    <definedName function="false" hidden="false" name="BEx3RXYU0QLFXSFTM5EB20GD03W5" vbProcedure="false">#REF!</definedName>
    <definedName function="false" hidden="false" name="BEx3RYKLC3QQO3XTUN7BEW2AQL98" vbProcedure="false">#REF!</definedName>
    <definedName function="false" hidden="false" name="BEx3SICJ45BYT6FHBER86PJT25FC" vbProcedure="false">#REF!</definedName>
    <definedName function="false" hidden="false" name="BEx3SMUCMJVGQ2H4EHQI5ZFHEF0P" vbProcedure="false">#REF!</definedName>
    <definedName function="false" hidden="false" name="BEx3SN56F03CPDRDA7LZ763V0N4I" vbProcedure="false">#REF!</definedName>
    <definedName function="false" hidden="false" name="BEx3SPE6N1ORXPRCDL3JPZD73Z9F" vbProcedure="false">#REF!</definedName>
    <definedName function="false" hidden="false" name="BEx3T29ZTULQE0OMSMWUMZDU9ZZ0" vbProcedure="false">#REF!</definedName>
    <definedName function="false" hidden="false" name="BEx3T6MJ1QDJ929WMUDVZ0O3UW0Y" vbProcedure="false">#REF!</definedName>
    <definedName function="false" hidden="false" name="BEx3TPCSI16OAB2L9M9IULQMQ9J9" vbProcedure="false">#REF!</definedName>
    <definedName function="false" hidden="false" name="BEx3U64YUOZ419BAJS2W78UMATAW" vbProcedure="false">#REF!</definedName>
    <definedName function="false" hidden="false" name="BEx3U94WCEA5DKMWBEX1GU0LKYG2" vbProcedure="false">#REF!</definedName>
    <definedName function="false" hidden="false" name="BEx3U9VZ8SQVYS6ZA038J7AP7ZGW" vbProcedure="false">#REF!</definedName>
    <definedName function="false" hidden="false" name="BEx3UIQ5WRJBGNTFCCLOR4N7B1OQ" vbProcedure="false">#REF!</definedName>
    <definedName function="false" hidden="false" name="BEx3UJMIX2NUSSWGMSI25A5DM4CH" vbProcedure="false">#REF!</definedName>
    <definedName function="false" hidden="false" name="BEx3UKOCOQG7S1YQ436S997K1KWV" vbProcedure="false">#REF!</definedName>
    <definedName function="false" hidden="false" name="BEx3UYM19VIXLA0EU7LB9NHA77PB" vbProcedure="false">#REF!</definedName>
    <definedName function="false" hidden="false" name="BEx3VML7CG70HPISMVYIUEN3711Q" vbProcedure="false">#REF!</definedName>
    <definedName function="false" hidden="false" name="BEx56ZID5H04P9AIYLP1OASFGV56" vbProcedure="false">#REF!</definedName>
    <definedName function="false" hidden="false" name="BEx587EYSS57E3PI8DT973HLJM9E" vbProcedure="false">#REF!</definedName>
    <definedName function="false" hidden="false" name="BEx587KFQ3VKCOCY1SA5F24PQGUI" vbProcedure="false">#REF!</definedName>
    <definedName function="false" hidden="false" name="BEx58O780PQ05NF0Z1SKKRB3N099" vbProcedure="false">#REF!</definedName>
    <definedName function="false" hidden="false" name="BEx58XHO7ZULLF2EUD7YIS0MGQJ5" vbProcedure="false">#REF!</definedName>
    <definedName function="false" hidden="false" name="BEx58ZW0HAIGIPEX9CVA1PQQTR6X" vbProcedure="false">#REF!</definedName>
    <definedName function="false" hidden="false" name="BEx59BA1KH3RG6K1LHL7YS2VB79N" vbProcedure="false">#REF!</definedName>
    <definedName function="false" hidden="false" name="BEx59E9WABJP2TN71QAIKK79HPK9" vbProcedure="false">#REF!</definedName>
    <definedName function="false" hidden="false" name="BEx59P7MAPNU129ZTC5H3EH892G1" vbProcedure="false">#REF!</definedName>
    <definedName function="false" hidden="false" name="BEx5A11WZRQSIE089QE119AOX9ZG" vbProcedure="false">#REF!</definedName>
    <definedName function="false" hidden="false" name="BEx5A7CIGCOTHJKHGUBDZG91JGPZ" vbProcedure="false">#REF!</definedName>
    <definedName function="false" hidden="false" name="BEx5A8UFLT2SWVSG5COFA9B8P376" vbProcedure="false">#REF!</definedName>
    <definedName function="false" hidden="false" name="BEx5AFFTN3IXIBHDKM0FYC4OFL1S" vbProcedure="false">#REF!</definedName>
    <definedName function="false" hidden="false" name="BEx5AOFIO8KVRHIZ1RII337AA8ML" vbProcedure="false">#REF!</definedName>
    <definedName function="false" hidden="false" name="BEx5APRZ66L5BWHFE8E4YYNEDTI4" vbProcedure="false">#REF!</definedName>
    <definedName function="false" hidden="false" name="BEx5AUVDSQ35VO4BD9AKKGBM5S7D" vbProcedure="false">#REF!</definedName>
    <definedName function="false" hidden="false" name="BEx5B4RHHX0J1BF2FZKEA0SPP29O" vbProcedure="false">#REF!</definedName>
    <definedName function="false" hidden="false" name="BEx5B5YMSWP0OVI5CIQRP5V18D0C" vbProcedure="false">#REF!</definedName>
    <definedName function="false" hidden="false" name="BEx5B825RW35M5H0UB2IZGGRS4ER" vbProcedure="false">#REF!</definedName>
    <definedName function="false" hidden="false" name="BEx5BAWPMY0TL684WDXX6KKJLRCN" vbProcedure="false">#REF!</definedName>
    <definedName function="false" hidden="false" name="BEx5BBI61U4Y65GD0ARMTALPP7SJ" vbProcedure="false">#REF!</definedName>
    <definedName function="false" hidden="false" name="BEx5BDR56MEV4IHY6CIH2SVNG1UB" vbProcedure="false">#REF!</definedName>
    <definedName function="false" hidden="false" name="BEx5BESZC5H329SKHGJOHZFILYJJ" vbProcedure="false">#REF!</definedName>
    <definedName function="false" hidden="false" name="BEx5BHSQ42B50IU1TEQFUXFX9XQD" vbProcedure="false">#REF!</definedName>
    <definedName function="false" hidden="false" name="BEx5BKSM4UN4C1DM3EYKM79MRC5K" vbProcedure="false">#REF!</definedName>
    <definedName function="false" hidden="false" name="BEx5BNN8NPH9KVOBARB9CDD9WLB6" vbProcedure="false">#REF!</definedName>
    <definedName function="false" hidden="false" name="BEx5BYFMZ80TDDN2EZO8CF39AIAC" vbProcedure="false">#REF!</definedName>
    <definedName function="false" hidden="false" name="BEx5C2BWFW6SHZBFDEISKGXHZCQW" vbProcedure="false">#REF!</definedName>
    <definedName function="false" hidden="false" name="BEx5C49ZFH8TO9ZU55729C3F7XG7" vbProcedure="false">#REF!</definedName>
    <definedName function="false" hidden="false" name="BEx5C8GZQK13G60ZM70P63I5OS0L" vbProcedure="false">#REF!</definedName>
    <definedName function="false" hidden="false" name="BEx5CAPTVN2NBT3UOMA1UFAL1C2R" vbProcedure="false">#REF!</definedName>
    <definedName function="false" hidden="false" name="BEx5CEM3SYF9XP0ZZVE0GEPCLV3F" vbProcedure="false">#REF!</definedName>
    <definedName function="false" hidden="false" name="BEx5CFYQ0F1Z6P8SCVJ0I3UPVFE4" vbProcedure="false">#REF!</definedName>
    <definedName function="false" hidden="false" name="BEx5CINUDCSDCAJSNNV7XVNU8Q79" vbProcedure="false">#REF!</definedName>
    <definedName function="false" hidden="false" name="BEx5CNLUIOYU8EODGA03Z3547I9T" vbProcedure="false">#REF!</definedName>
    <definedName function="false" hidden="false" name="BEx5CPEKNSJORIPFQC2E1LTRYY8L" vbProcedure="false">#REF!</definedName>
    <definedName function="false" hidden="false" name="BEx5CQ5LCE82CJ1E3XQ4JBMAA37C" vbProcedure="false">#REF!</definedName>
    <definedName function="false" hidden="false" name="BEx5CSUOL05D8PAM2TRDA9VRJT1O" vbProcedure="false">#REF!</definedName>
    <definedName function="false" hidden="false" name="BEx5CUNFOO4YDFJ22HCMI2QKIGKM" vbProcedure="false">#REF!</definedName>
    <definedName function="false" hidden="false" name="BEx5D8L47OF0WHBPFWXGZINZWUBZ" vbProcedure="false">#REF!</definedName>
    <definedName function="false" hidden="false" name="BEx5DAJAHQ2SKUPCKSCR3PYML67L" vbProcedure="false">#REF!</definedName>
    <definedName function="false" hidden="false" name="BEx5DC18JM1KJCV44PF18E0LNRKA" vbProcedure="false">#REF!</definedName>
    <definedName function="false" hidden="false" name="BEx5DJIZBTNS011R9IIG2OQ2L6ZX" vbProcedure="false">#REF!</definedName>
    <definedName function="false" hidden="false" name="BEx5E123OLO9WQUOIRIDJ967KAGK" vbProcedure="false">#REF!</definedName>
    <definedName function="false" hidden="false" name="BEx5E2UU5NES6W779W2OZTZOB4O7" vbProcedure="false">#REF!</definedName>
    <definedName function="false" hidden="false" name="BEx5E4CSE5G83J5K32WENF7BXL82" vbProcedure="false">#REF!</definedName>
    <definedName function="false" hidden="false" name="BEx5ELQL9B0VR6UT18KP11DHOTFX" vbProcedure="false">#REF!</definedName>
    <definedName function="false" hidden="false" name="BEx5ER4TJTFPN7IB1MNEB1ZFR5M6" vbProcedure="false">#REF!</definedName>
    <definedName function="false" hidden="false" name="BEx5F6V72QTCK7O39Y59R0EVM6CW" vbProcedure="false">#REF!</definedName>
    <definedName function="false" hidden="false" name="BEx5FGLQVACD5F5YZG4DGSCHCGO2" vbProcedure="false">#REF!</definedName>
    <definedName function="false" hidden="false" name="BEx5FLJWHLW3BTZILDPN5NMA449V" vbProcedure="false">#REF!</definedName>
    <definedName function="false" hidden="false" name="BEx5FNI2O10YN2SI1NO4X5GP3GTF" vbProcedure="false">#REF!</definedName>
    <definedName function="false" hidden="false" name="BEx5FO8YRFSZCG3L608EHIHIHFY4" vbProcedure="false">#REF!</definedName>
    <definedName function="false" hidden="false" name="BEx5FQNA6V4CNYSH013K45RI4BCV" vbProcedure="false">#REF!</definedName>
    <definedName function="false" hidden="false" name="BEx5FVQPPEU32CPNV9RRQ9MNLLVE" vbProcedure="false">#REF!</definedName>
    <definedName function="false" hidden="false" name="BEx5G08KGMG5X2AQKDGPFYG5GH94" vbProcedure="false">#REF!</definedName>
    <definedName function="false" hidden="false" name="BEx5G1A8TFN4C4QII35U9DKYNIS8" vbProcedure="false">#REF!</definedName>
    <definedName function="false" hidden="false" name="BEx5G1L0QO91KEPDMV1D8OT4BT73" vbProcedure="false">#REF!</definedName>
    <definedName function="false" hidden="false" name="BEx5G86DZL1VYUX6KWODAP3WFAWP" vbProcedure="false">#REF!</definedName>
    <definedName function="false" hidden="false" name="BEx5G8BV2GIOCM3C7IUFK8L04A6M" vbProcedure="false">#REF!</definedName>
    <definedName function="false" hidden="false" name="BEx5GID9MVBUPFFT9M8K8B5MO9NV" vbProcedure="false">#REF!</definedName>
    <definedName function="false" hidden="false" name="BEx5GN0EWA9SCQDPQ7NTUQH82QVK" vbProcedure="false">#REF!</definedName>
    <definedName function="false" hidden="false" name="BEx5GNBCU4WZ74I0UXFL9ZG2XSGJ" vbProcedure="false">#REF!</definedName>
    <definedName function="false" hidden="false" name="BEx5GUCTYC7QCWGWU5BTO7Y7HDZX" vbProcedure="false">#REF!</definedName>
    <definedName function="false" hidden="false" name="BEx5GYUPJULJQ624TEESYFG1NFOH" vbProcedure="false">#REF!</definedName>
    <definedName function="false" hidden="false" name="BEx5H0NEE0AIN5E2UHJ9J9ISU9N1" vbProcedure="false">#REF!</definedName>
    <definedName function="false" hidden="false" name="BEx5H1UJSEUQM2K8QHQXO5THVHSO" vbProcedure="false">#REF!</definedName>
    <definedName function="false" hidden="false" name="BEx5HAOT9XWUF7XIFRZZS8B9F5TZ" vbProcedure="false">#REF!</definedName>
    <definedName function="false" hidden="false" name="BEx5HE4XRF9BUY04MENWY9CHHN5H" vbProcedure="false">#REF!</definedName>
    <definedName function="false" hidden="false" name="BEx5HFHMABAT0H9KKS754X4T304E" vbProcedure="false">#REF!</definedName>
    <definedName function="false" hidden="false" name="BEx5HGDZ7MX1S3KNXLRL9WU565V4" vbProcedure="false">#REF!</definedName>
    <definedName function="false" hidden="false" name="BEx5HJZ9FAVNZSSBTAYRPZDYM9NU" vbProcedure="false">#REF!</definedName>
    <definedName function="false" hidden="false" name="BEx5HZ9JMKHNLFWLVUB1WP5B39BL" vbProcedure="false">#REF!</definedName>
    <definedName function="false" hidden="false" name="BEx5I244LQHZTF3XI66J8705R9XX" vbProcedure="false">#REF!</definedName>
    <definedName function="false" hidden="false" name="BEx5I8PBP4LIXDGID5BP0THLO0AQ" vbProcedure="false">#REF!</definedName>
    <definedName function="false" hidden="false" name="BEx5I8USVUB3JP4S9OXGMZVMOQXR" vbProcedure="false">#REF!</definedName>
    <definedName function="false" hidden="false" name="BEx5I9GDQSYIAL65UQNDMNFQCS9Y" vbProcedure="false">#REF!</definedName>
    <definedName function="false" hidden="false" name="BEx5IBUPG9AWNW5PK7JGRGEJ4OLM" vbProcedure="false">#REF!</definedName>
    <definedName function="false" hidden="false" name="BEx5IC06RVN8BSAEPREVKHKLCJ2L" vbProcedure="false">#REF!</definedName>
    <definedName function="false" hidden="false" name="BEx5J0FFP1KS4NGY20AEJI8VREEA" vbProcedure="false">#REF!</definedName>
    <definedName function="false" hidden="false" name="BEx5JF3ZXLDIS8VNKDCY7ZI7H1CI" vbProcedure="false">#REF!</definedName>
    <definedName function="false" hidden="false" name="BEx5JHCZJ8G6OOOW6EF3GABXKH6F" vbProcedure="false">#REF!</definedName>
    <definedName function="false" hidden="false" name="BEx5JJB6W446THXQCRUKD3I7RKLP" vbProcedure="false">#REF!</definedName>
    <definedName function="false" hidden="false" name="BEx5JJWTMI37U3RDEJOYLO93RJ6Z" vbProcedure="false">#REF!</definedName>
    <definedName function="false" hidden="false" name="BEx5JNCT8Z7XSSPD5EMNAJELCU2V" vbProcedure="false">#REF!</definedName>
    <definedName function="false" hidden="false" name="BEx5JQCNT9Y4RM306CHC8IPY3HBZ" vbProcedure="false">#REF!</definedName>
    <definedName function="false" hidden="false" name="BEx5K08PYKE6JOKBYIB006TX619P" vbProcedure="false">#REF!</definedName>
    <definedName function="false" hidden="false" name="BEx5K51DSERT1TR7B4A29R41W4NX" vbProcedure="false">#REF!</definedName>
    <definedName function="false" hidden="false" name="BEx5K934AVZON26XBV721V59GSB5" vbProcedure="false">#REF!</definedName>
    <definedName function="false" hidden="false" name="BEx5KYER580I4T7WTLMUN7NLNP5K" vbProcedure="false">#REF!</definedName>
    <definedName function="false" hidden="false" name="BEx5LHLB3M6K4ZKY2F42QBZT30ZH" vbProcedure="false">#REF!</definedName>
    <definedName function="false" hidden="false" name="BEx5LRMNU3HXIE1BUMDHRU31F7JJ" vbProcedure="false">#REF!</definedName>
    <definedName function="false" hidden="false" name="BEx5LSJ1LPUAX3ENSPECWPG4J7D1" vbProcedure="false">#REF!</definedName>
    <definedName function="false" hidden="false" name="BEx5LTKQ8RQWJE4BC88OP928893U" vbProcedure="false">#REF!</definedName>
    <definedName function="false" hidden="false" name="BEx5MB9BR71LZDG7XXQ2EO58JC5F" vbProcedure="false">#REF!</definedName>
    <definedName function="false" hidden="false" name="BEx5MLQZM68YQSKARVWTTPINFQ2C" vbProcedure="false">#REF!</definedName>
    <definedName function="false" hidden="false" name="BEx5MVXTKNBXHNWTL43C670E4KXC" vbProcedure="false">#REF!</definedName>
    <definedName function="false" hidden="false" name="BEx5N4XI4PWB1W9PMZ4O5R0HWTYD" vbProcedure="false">#REF!</definedName>
    <definedName function="false" hidden="false" name="BEx5NA68N6FJFX9UJXK4M14U487F" vbProcedure="false">#REF!</definedName>
    <definedName function="false" hidden="false" name="BEx5NIKBG2GDJOYGE3WCXKU7YY51" vbProcedure="false">#REF!</definedName>
    <definedName function="false" hidden="false" name="BEx5NV06L5J5IMKGOMGKGJ4PBZCD" vbProcedure="false">#REF!</definedName>
    <definedName function="false" hidden="false" name="BEx5NZSSQ6PY99ZX2D7Q9IGOR34W" vbProcedure="false">#REF!</definedName>
    <definedName function="false" hidden="false" name="BEx5O3ZUQ2OARA1CDOZ3NC4UE5AA" vbProcedure="false">#REF!</definedName>
    <definedName function="false" hidden="false" name="BEx5OAFS0NJ2CB86A02E1JYHMLQ1" vbProcedure="false">#REF!</definedName>
    <definedName function="false" hidden="false" name="BEx5OG4RPU8W1ETWDWM234NYYYEN" vbProcedure="false">#REF!</definedName>
    <definedName function="false" hidden="false" name="BEx5OP9Y43F99O2IT69MKCCXGL61" vbProcedure="false">#REF!</definedName>
    <definedName function="false" hidden="false" name="BEx5P9Y9RDXNUAJ6CZ2LHMM8IM7T" vbProcedure="false">#REF!</definedName>
    <definedName function="false" hidden="false" name="BEx5PHWB2C0D5QLP3BZIP3UO7DIZ" vbProcedure="false">#REF!</definedName>
    <definedName function="false" hidden="false" name="BEx5PJP02W68K2E46L5C5YBSNU6T" vbProcedure="false">#REF!</definedName>
    <definedName function="false" hidden="false" name="BEx5PLCA8DOMAU315YCS5275L2HS" vbProcedure="false">#REF!</definedName>
    <definedName function="false" hidden="false" name="BEx5PRXMZ5M65Z732WNNGV564C2J" vbProcedure="false">#REF!</definedName>
    <definedName function="false" hidden="false" name="BEx5QPSW4IPLH50WSR87HRER05RF" vbProcedure="false">#REF!</definedName>
    <definedName function="false" hidden="false" name="BEx73V0EP8EMNRC3EZJJKKVKWQVB" vbProcedure="false">#REF!</definedName>
    <definedName function="false" hidden="false" name="BEx741WJHIJVXUX131SBXTVW8D71" vbProcedure="false">#REF!</definedName>
    <definedName function="false" hidden="false" name="BEx74ESIB9Y8KGETIERMKU5PLCQR" vbProcedure="false">#REF!</definedName>
    <definedName function="false" hidden="false" name="BEx74Q6H3O7133AWQXWC21MI2UFT" vbProcedure="false">#REF!</definedName>
    <definedName function="false" hidden="false" name="BEx74W6BJ8ENO3J25WNM5H5APKA3" vbProcedure="false">#REF!</definedName>
    <definedName function="false" hidden="false" name="BEx755GRRD9BL27YHLH5QWIYLWB7" vbProcedure="false">#REF!</definedName>
    <definedName function="false" hidden="false" name="BEx759D1D5SXS5ELLZVBI0SXYUNF" vbProcedure="false">#REF!</definedName>
    <definedName function="false" hidden="false" name="BEx75GJZSZHUDN6OOAGQYFUDA2LP" vbProcedure="false">#REF!</definedName>
    <definedName function="false" hidden="false" name="BEx75HGCCV5K4UCJWYV8EV9AG5YT" vbProcedure="false">#REF!</definedName>
    <definedName function="false" hidden="false" name="BEx75PZT8TY5P13U978NVBUXKHT4" vbProcedure="false">#REF!</definedName>
    <definedName function="false" hidden="false" name="BEx75T55F7GML8V1DMWL26WRT006" vbProcedure="false">#REF!</definedName>
    <definedName function="false" hidden="false" name="BEx75VJGR07JY6UUWURQ4PJ29UKC" vbProcedure="false">#REF!</definedName>
    <definedName function="false" hidden="false" name="BEx7741OUGLA0WJQLQRUJSL4DE00" vbProcedure="false">#REF!</definedName>
    <definedName function="false" hidden="false" name="BEx774N83DXLJZ54Q42PWIJZ2DN1" vbProcedure="false">#REF!</definedName>
    <definedName function="false" hidden="false" name="BEx779QNIY3061ZV9BR462WKEGRW" vbProcedure="false">#REF!</definedName>
    <definedName function="false" hidden="false" name="BEx77G19QU9A95CNHE6QMVSQR2T3" vbProcedure="false">#REF!</definedName>
    <definedName function="false" hidden="false" name="BEx77P0S3GVMS7BJUL9OWUGJ1B02" vbProcedure="false">#REF!</definedName>
    <definedName function="false" hidden="false" name="BEx77QDESURI6WW5582YXSK3A972" vbProcedure="false">#REF!</definedName>
    <definedName function="false" hidden="false" name="BEx77VBI9XOPFHKEWU5EHQ9J675Y" vbProcedure="false">#REF!</definedName>
    <definedName function="false" hidden="false" name="BEx7809GQOCLHSNH95VOYIX7P1TV" vbProcedure="false">#REF!</definedName>
    <definedName function="false" hidden="false" name="BEx780K8XAXUHGVZGZWQ74DK4CI3" vbProcedure="false">#REF!</definedName>
    <definedName function="false" hidden="false" name="BEx78226TN58UE0CTY98YEDU0LSL" vbProcedure="false">#REF!</definedName>
    <definedName function="false" hidden="false" name="BEx7881ZZBWHRAX6W2GY19J8MGEQ" vbProcedure="false">#REF!</definedName>
    <definedName function="false" hidden="false" name="BEx78HHRIWDLHQX2LG0HWFRYEL1T" vbProcedure="false">#REF!</definedName>
    <definedName function="false" hidden="false" name="BEx78QMXZ2P1ZB3HJ9O50DWHCMXR" vbProcedure="false">#REF!</definedName>
    <definedName function="false" hidden="false" name="BEx78SFO5VR28677DWZEMDN7G86X" vbProcedure="false">#REF!</definedName>
    <definedName function="false" hidden="false" name="BEx78SFOYH1Z0ZDTO47W2M60TW6K" vbProcedure="false">#REF!</definedName>
    <definedName function="false" hidden="false" name="BEx794VD4T0DTGUN66N0CH4AGZ9V" vbProcedure="false">#REF!</definedName>
    <definedName function="false" hidden="false" name="BEx79JK3E6JO8MX4O35A5G8NZCC8" vbProcedure="false">#REF!</definedName>
    <definedName function="false" hidden="false" name="BEx79OCP4HQ6XP8EWNGEUDLOZBBS" vbProcedure="false">#REF!</definedName>
    <definedName function="false" hidden="false" name="BEx79SEAYKUZB0H4LYBCD6WWJBG2" vbProcedure="false">#REF!</definedName>
    <definedName function="false" hidden="false" name="BEx79SJRHTLS9PYM69O9BWW1FMJK" vbProcedure="false">#REF!</definedName>
    <definedName function="false" hidden="false" name="BEx79YJJLBELICW9F9FRYSCQ101L" vbProcedure="false">#REF!</definedName>
    <definedName function="false" hidden="false" name="BEx79YUC7B0V77FSBGIRCY1BR4VK" vbProcedure="false">#REF!</definedName>
    <definedName function="false" hidden="false" name="BEx7A06T3RC2891FUX05G3QPRAUE" vbProcedure="false">#REF!</definedName>
    <definedName function="false" hidden="false" name="BEx7A9S3JA1X7FH4CFSQLTZC4691" vbProcedure="false">#REF!</definedName>
    <definedName function="false" hidden="false" name="BEx7ABA2C9IWH5VSLVLLLCY62161" vbProcedure="false">#REF!</definedName>
    <definedName function="false" hidden="false" name="BEx7AE4LPLX8N85BYB0WCO5S7ZPV" vbProcedure="false">#REF!</definedName>
    <definedName function="false" hidden="false" name="BEx7ASD1I654MEDCO6GGWA95PXSC" vbProcedure="false">#REF!</definedName>
    <definedName function="false" hidden="false" name="BEx7AVCX9S5RJP3NSZ4QM4E6ERDT" vbProcedure="false">#REF!</definedName>
    <definedName function="false" hidden="false" name="BEx7AVYIGP0930MV5JEBWRYCJN68" vbProcedure="false">#REF!</definedName>
    <definedName function="false" hidden="false" name="BEx7B1NJPS79AP7NTIJRES3YPWU7" vbProcedure="false">#REF!</definedName>
    <definedName function="false" hidden="false" name="BEx7B6LH6917TXOSAAQ6U7HVF018" vbProcedure="false">#REF!</definedName>
    <definedName function="false" hidden="false" name="BEx7BPXFZXJ79FQ0E8AQE21PGVHA" vbProcedure="false">#REF!</definedName>
    <definedName function="false" hidden="false" name="BEx7C04AM39DQMC1TIX7CFZ2ADHX" vbProcedure="false">#REF!</definedName>
    <definedName function="false" hidden="false" name="BEx7C40F0PQURHPI6YQ39NFIR86Z" vbProcedure="false">#REF!</definedName>
    <definedName function="false" hidden="false" name="BEx7C93VR7SYRIJS1JO8YZKSFAW9" vbProcedure="false">#REF!</definedName>
    <definedName function="false" hidden="false" name="BEx7CCPC6R1KQQZ2JQU6EFI1G0RM" vbProcedure="false">#REF!</definedName>
    <definedName function="false" hidden="false" name="BEx7CIJST9GLS2QD383UK7VUDTGL" vbProcedure="false">#REF!</definedName>
    <definedName function="false" hidden="false" name="BEx7CO8T2XKC7GHDSYNAWTZ9L7YR" vbProcedure="false">#REF!</definedName>
    <definedName function="false" hidden="false" name="BEx7CW1CF00DO8A36UNC2X7K65C2" vbProcedure="false">#REF!</definedName>
    <definedName function="false" hidden="false" name="BEx7CW6NFRL2P4XWP0MWHIYA97KF" vbProcedure="false">#REF!</definedName>
    <definedName function="false" hidden="false" name="BEx7D5RWKRS4W71J4NZ6ZSFHPKFT" vbProcedure="false">#REF!</definedName>
    <definedName function="false" hidden="false" name="BEx7D8H1TPOX1UN17QZYEV7Q58GA" vbProcedure="false">#REF!</definedName>
    <definedName function="false" hidden="false" name="BEx7DGF13H2074LRWFZQ45PZ6JPX" vbProcedure="false">#REF!</definedName>
    <definedName function="false" hidden="false" name="BEx7DKWUXEDIISSX4GDD4YYT887F" vbProcedure="false">#REF!</definedName>
    <definedName function="false" hidden="false" name="BEx7DMUYR2HC26WW7AOB1TULERMB" vbProcedure="false">#REF!</definedName>
    <definedName function="false" hidden="false" name="BEx7DVJTRV44IMJIBFXELE67SZ7S" vbProcedure="false">#REF!</definedName>
    <definedName function="false" hidden="false" name="BEx7DVUMFCI5INHMVFIJ44RTTSTT" vbProcedure="false">#REF!</definedName>
    <definedName function="false" hidden="false" name="BEx7E2QT2U8THYOKBPXONB1B47WH" vbProcedure="false">#REF!</definedName>
    <definedName function="false" hidden="false" name="BEx7E5QP7W6UKO74F5Y0VJ741HS5" vbProcedure="false">#REF!</definedName>
    <definedName function="false" hidden="false" name="BEx7E6N29HGH3I47AFB2DCS6MVS6" vbProcedure="false">#REF!</definedName>
    <definedName function="false" hidden="false" name="BEx7EBA8IYHQKT7IQAOAML660SYA" vbProcedure="false">#REF!</definedName>
    <definedName function="false" hidden="false" name="BEx7EI6C8MCRZFEQYUBE5FSUTIHK" vbProcedure="false">#REF!</definedName>
    <definedName function="false" hidden="false" name="BEx7EI6DL1Z6UWLFBXAKVGZTKHWJ" vbProcedure="false">#REF!</definedName>
    <definedName function="false" hidden="false" name="BEx7EQKHX7GZYOLXRDU534TT4H64" vbProcedure="false">#REF!</definedName>
    <definedName function="false" hidden="false" name="BEx7ETV6L1TM7JSXJIGK3FC6RVZW" vbProcedure="false">#REF!</definedName>
    <definedName function="false" hidden="false" name="BEx7EWK9GUVV6FXWYIGH0TAI4V2O" vbProcedure="false">#REF!</definedName>
    <definedName function="false" hidden="false" name="BEx7EYYLHMBYQTH6I377FCQS7CSX" vbProcedure="false">#REF!</definedName>
    <definedName function="false" hidden="false" name="BEx7FCLG1RYI2SNOU1Y2GQZNZSWA" vbProcedure="false">#REF!</definedName>
    <definedName function="false" hidden="false" name="BEx7FN32ZGWOAA4TTH79KINTDWR9" vbProcedure="false">#REF!</definedName>
    <definedName function="false" hidden="false" name="BEx7G82CKM3NIY1PHNFK28M09PCH" vbProcedure="false">#REF!</definedName>
    <definedName function="false" hidden="false" name="BEx7GR3ENYWRXXS5IT0UMEGOLGUH" vbProcedure="false">#REF!</definedName>
    <definedName function="false" hidden="false" name="BEx7GSAL6P7TASL8MB63RFST1LJL" vbProcedure="false">#REF!</definedName>
    <definedName function="false" hidden="false" name="BEx7H0JD6I5I8WQLLWOYWY5YWPQE" vbProcedure="false">#REF!</definedName>
    <definedName function="false" hidden="false" name="BEx7H14XCXH7WEXEY1HVO53A6AGH" vbProcedure="false">#REF!</definedName>
    <definedName function="false" hidden="false" name="BEx7HFTIA8AC8BR8HKIN81VE1SGW" vbProcedure="false">#REF!</definedName>
    <definedName function="false" hidden="false" name="BEx7HGVBEF4LEIF6RC14N3PSU461" vbProcedure="false">#REF!</definedName>
    <definedName function="false" hidden="false" name="BEx7HQ5T9FZ42QWS09UO4DT42Y0R" vbProcedure="false">#REF!</definedName>
    <definedName function="false" hidden="false" name="BEx7HRCZE3CVGON1HV07MT5MNDZ3" vbProcedure="false">#REF!</definedName>
    <definedName function="false" hidden="false" name="BEx7HWGE2CANG5M17X4C8YNC3N8F" vbProcedure="false">#REF!</definedName>
    <definedName function="false" hidden="false" name="BEx7I8FZ96C5JAHXS18ZV0912LZP" vbProcedure="false">#REF!</definedName>
    <definedName function="false" hidden="false" name="BEx7IBVYN47SFZIA0K4MDKQZNN9V" vbProcedure="false">#REF!</definedName>
    <definedName function="false" hidden="false" name="BEx7IV2IJ5WT7UC0UG7WP0WF2JZI" vbProcedure="false">#REF!</definedName>
    <definedName function="false" hidden="false" name="BEx7IXGU74GE5E4S6W4Z13AR092Y" vbProcedure="false">#REF!</definedName>
    <definedName function="false" hidden="false" name="BEx7J4YL8Q3BI1MLH16YYQ18IJRD" vbProcedure="false">#REF!</definedName>
    <definedName function="false" hidden="false" name="BEx7JH3HGBPI07OHZ5LFYK0UFZQR" vbProcedure="false">#REF!</definedName>
    <definedName function="false" hidden="false" name="BEx7JV194190CNM6WWGQ3UBJ3CHH" vbProcedure="false">#REF!</definedName>
    <definedName function="false" hidden="false" name="BEx7K7GZ607XQOGB81A1HINBTGOZ" vbProcedure="false">#REF!</definedName>
    <definedName function="false" hidden="false" name="BEx7KEYPBDXSNROH8M6CDCBN6B50" vbProcedure="false">#REF!</definedName>
    <definedName function="false" hidden="false" name="BEx7KSAS8BZT6H8OQCZ5DNSTMO07" vbProcedure="false">#REF!</definedName>
    <definedName function="false" hidden="false" name="BEx7KWHTBD21COXVI4HNEQH0Z3L8" vbProcedure="false">#REF!</definedName>
    <definedName function="false" hidden="false" name="BEx7KXUGRMRSUXCM97Z7VRZQ9JH2" vbProcedure="false">#REF!</definedName>
    <definedName function="false" hidden="false" name="BEx7L21IQVP1N1TTQLRMANSSLSLE" vbProcedure="false">#REF!</definedName>
    <definedName function="false" hidden="false" name="BEx7L5C6U8MP6IZ67BD649WQYJEK" vbProcedure="false">#REF!</definedName>
    <definedName function="false" hidden="false" name="BEx7L8HEYEVTATR0OG5JJO647KNI" vbProcedure="false">#REF!</definedName>
    <definedName function="false" hidden="false" name="BEx7L8XOV64OMS15ZFURFEUXLMWF" vbProcedure="false">#REF!</definedName>
    <definedName function="false" hidden="false" name="BEx7LJVFQACL9F4DRS9YZQ9R2N30" vbProcedure="false">#REF!</definedName>
    <definedName function="false" hidden="false" name="BEx7MAUI1JJFDIJGDW4RWY5384LY" vbProcedure="false">#REF!</definedName>
    <definedName function="false" hidden="false" name="BEx7MJZO3UKAMJ53UWOJ5ZD4GGMQ" vbProcedure="false">#REF!</definedName>
    <definedName function="false" hidden="false" name="BEx7MT4MFNXIVQGAT6D971GZW7CA" vbProcedure="false">#REF!</definedName>
    <definedName function="false" hidden="false" name="BEx7NI062THZAM6I8AJWTFJL91CS" vbProcedure="false">#REF!</definedName>
    <definedName function="false" hidden="false" name="BEx904S75BPRYMHF0083JF7ES4NG" vbProcedure="false">#REF!</definedName>
    <definedName function="false" hidden="false" name="BEx90HDD4RWF7JZGA8GCGG7D63MG" vbProcedure="false">#REF!</definedName>
    <definedName function="false" hidden="false" name="BEx90VGH5H09ON2QXYC9WIIEU98T" vbProcedure="false">#REF!</definedName>
    <definedName function="false" hidden="false" name="BEx9175B70QXYAU5A8DJPGZQ46L9" vbProcedure="false">#REF!</definedName>
    <definedName function="false" hidden="false" name="BEx91AQQRTV87AO27VWHSFZAD4ZR" vbProcedure="false">#REF!</definedName>
    <definedName function="false" hidden="false" name="BEx91L8FLL5CWLA2CDHKCOMGVDZN" vbProcedure="false">#REF!</definedName>
    <definedName function="false" hidden="false" name="BEx91OTVH9ZDBC3QTORU8RZX4EOC" vbProcedure="false">#REF!</definedName>
    <definedName function="false" hidden="false" name="BEx91QH5JRZKQP1GPN2SQMR3CKAG" vbProcedure="false">#REF!</definedName>
    <definedName function="false" hidden="false" name="BEx91ROALDNHO7FI4X8L61RH4UJE" vbProcedure="false">#REF!</definedName>
    <definedName function="false" hidden="false" name="BEx91TMID71GVYH0U16QM1RV3PX0" vbProcedure="false">#REF!</definedName>
    <definedName function="false" hidden="false" name="BEx91VF2D78PAF337E3L2L81K9W2" vbProcedure="false">#REF!</definedName>
    <definedName function="false" hidden="false" name="BEx921PNZ46VORG2VRMWREWIC0SE" vbProcedure="false">#REF!</definedName>
    <definedName function="false" hidden="false" name="BEx92DPEKL5WM5A3CN8674JI0PR3" vbProcedure="false">#REF!</definedName>
    <definedName function="false" hidden="false" name="BEx92ER2RMY93TZK0D9L9T3H0GI5" vbProcedure="false">#REF!</definedName>
    <definedName function="false" hidden="false" name="BEx92FI04PJT4LI23KKIHRXWJDTT" vbProcedure="false">#REF!</definedName>
    <definedName function="false" hidden="false" name="BEx92HR14HQ9D5JXCSPA4SS4RT62" vbProcedure="false">#REF!</definedName>
    <definedName function="false" hidden="false" name="BEx92HWA2D6A5EX9MFG68G0NOMSN" vbProcedure="false">#REF!</definedName>
    <definedName function="false" hidden="false" name="BEx92PUBDIXAU1FW5ZAXECMAU0LN" vbProcedure="false">#REF!</definedName>
    <definedName function="false" hidden="false" name="BEx92S8MHFFIVRQ2YSHZNQGOFUHD" vbProcedure="false">#REF!</definedName>
    <definedName function="false" hidden="false" name="BEx93B9OULL2YGC896XXYAAJSTRK" vbProcedure="false">#REF!</definedName>
    <definedName function="false" hidden="false" name="BEx93FRKF99NRT3LH99UTIH7AAYF" vbProcedure="false">#REF!</definedName>
    <definedName function="false" hidden="false" name="BEx93M7FSHP50OG34A4W8W8DF12U" vbProcedure="false">#REF!</definedName>
    <definedName function="false" hidden="false" name="BEx93OLWY2O3PRA74U41VG5RXT4Q" vbProcedure="false">#REF!</definedName>
    <definedName function="false" hidden="false" name="BEx93RWFAF6YJGYUTITVM445C02U" vbProcedure="false">#REF!</definedName>
    <definedName function="false" hidden="false" name="BEx93SY9RWG3HUV4YXQKXJH9FH14" vbProcedure="false">#REF!</definedName>
    <definedName function="false" hidden="false" name="BEx93TJUX3U0FJDBG6DDSNQ91R5J" vbProcedure="false">#REF!</definedName>
    <definedName function="false" hidden="false" name="BEx942UCRHMI4B0US31HO95GSC2X" vbProcedure="false">#REF!</definedName>
    <definedName function="false" hidden="false" name="BEx948ZFFQWVIDNG4AZAUGGGEB5U" vbProcedure="false">#REF!</definedName>
    <definedName function="false" hidden="false" name="BEx94CKXG92OMURH41SNU6IOHK4J" vbProcedure="false">#REF!</definedName>
    <definedName function="false" hidden="false" name="BEx94GXG30CIVB6ZQN3X3IK6BZXQ" vbProcedure="false">#REF!</definedName>
    <definedName function="false" hidden="false" name="BEx94HZ5LURYM9ST744ALV6ZCKYP" vbProcedure="false">#REF!</definedName>
    <definedName function="false" hidden="false" name="BEx94IQ75E90YUMWJ9N591LR7DQQ" vbProcedure="false">#REF!</definedName>
    <definedName function="false" hidden="false" name="BEx94L9TBK45AUQSX1IUZ86U1GPQ" vbProcedure="false">#REF!</definedName>
    <definedName function="false" hidden="false" name="BEx94N7W5T3U7UOE97D6OVIBUCXS" vbProcedure="false">#REF!</definedName>
    <definedName function="false" hidden="false" name="BEx953PB6S6ECMD8N0JSW0CBG0DA" vbProcedure="false">#REF!</definedName>
    <definedName function="false" hidden="false" name="BEx955NIAWX5OLAHMTV6QFUZPR30" vbProcedure="false">#REF!</definedName>
    <definedName function="false" hidden="false" name="BEx9581TYVI2M5TT4ISDAJV4W7Z6" vbProcedure="false">#REF!</definedName>
    <definedName function="false" hidden="false" name="BEx95NHF4RVUE0YDOAFZEIVBYJXD" vbProcedure="false">#REF!</definedName>
    <definedName function="false" hidden="false" name="BEx95QBZMG0E2KQ9BERJ861QLYN3" vbProcedure="false">#REF!</definedName>
    <definedName function="false" hidden="false" name="BEx95QHBVDN795UNQJLRXG3RDU49" vbProcedure="false">#REF!</definedName>
    <definedName function="false" hidden="false" name="BEx95TBVUWV7L7OMFMZDQEXGVHU6" vbProcedure="false">#REF!</definedName>
    <definedName function="false" hidden="false" name="BEx95U89DZZSVO39TGS62CX8G9N4" vbProcedure="false">#REF!</definedName>
    <definedName function="false" hidden="false" name="BEx9602K2GHNBUEUVT9ONRQU1GMD" vbProcedure="false">#REF!</definedName>
    <definedName function="false" hidden="false" name="BEx962BL3Y4LA53EBYI64ZYMZE8U" vbProcedure="false">#REF!</definedName>
    <definedName function="false" hidden="false" name="BEx96KR21O7H9R29TN0S45Y3QPUK" vbProcedure="false">#REF!</definedName>
    <definedName function="false" hidden="false" name="BEx96SUFKHHFE8XQ6UUO6ILDOXHO" vbProcedure="false">#REF!</definedName>
    <definedName function="false" hidden="false" name="BEx96UN4YWXBDEZ1U1ZUIPP41Z7I" vbProcedure="false">#REF!</definedName>
    <definedName function="false" hidden="false" name="BEx970MYCPJ6DQ44TKLOIGZO5LHH" vbProcedure="false">#REF!</definedName>
    <definedName function="false" hidden="false" name="BEx978KSD61YJH3S9DGO050R2EHA" vbProcedure="false">#REF!</definedName>
    <definedName function="false" hidden="false" name="BEx97H9O1NAKAPK4MX4PKO34ICL5" vbProcedure="false">#REF!</definedName>
    <definedName function="false" hidden="false" name="BEx97HVA5F2I0D6ID81KCUDEQOIH" vbProcedure="false">#REF!</definedName>
    <definedName function="false" hidden="false" name="BEx97MNUZQ1Z0AO2FL7XQYVNCPR7" vbProcedure="false">#REF!</definedName>
    <definedName function="false" hidden="false" name="BEx97NPQBACJVD9K1YXI08RTW9E2" vbProcedure="false">#REF!</definedName>
    <definedName function="false" hidden="false" name="BEx97RWQLXS0OORDCN69IGA58CWU" vbProcedure="false">#REF!</definedName>
    <definedName function="false" hidden="false" name="BEx97YNGGDFIXHTMGFL2IHAQX9MI" vbProcedure="false">#REF!</definedName>
    <definedName function="false" hidden="false" name="BEx981HW73BUZWT14TBTZHC0ZTJ4" vbProcedure="false">#REF!</definedName>
    <definedName function="false" hidden="false" name="BEx9871KU0N99P0900EAK69VFYT2" vbProcedure="false">#REF!</definedName>
    <definedName function="false" hidden="false" name="BEx98IFKNJFGZFLID1YTRFEG1SXY" vbProcedure="false">#REF!</definedName>
    <definedName function="false" hidden="false" name="BEx9915UVD4G7RA3IMLFZ0LG3UA2" vbProcedure="false">#REF!</definedName>
    <definedName function="false" hidden="false" name="BEx992CZON8AO7U7V88VN1JBO0MG" vbProcedure="false">#REF!</definedName>
    <definedName function="false" hidden="false" name="BEx9952469XMFGSPXL7CMXHPJF90" vbProcedure="false">#REF!</definedName>
    <definedName function="false" hidden="false" name="BEx99B77I7TUSHRR4HIZ9FU2EIUT" vbProcedure="false">#REF!</definedName>
    <definedName function="false" hidden="false" name="BEx99Q6PH5F3OQKCCAAO75PYDEFN" vbProcedure="false">#REF!</definedName>
    <definedName function="false" hidden="false" name="BEx99WBYT2D6UUC1PT7A40ENYID4" vbProcedure="false">#REF!</definedName>
    <definedName function="false" hidden="false" name="BEx99XOGHOM28CNCYKQWYGL56W2S" vbProcedure="false">#REF!</definedName>
    <definedName function="false" hidden="false" name="BEx99ZRZ4I7FHDPGRAT5VW7NVBPU" vbProcedure="false">#REF!</definedName>
    <definedName function="false" hidden="false" name="BEx9AT5E3ZSHKSOL35O38L8HF9TH" vbProcedure="false">#REF!</definedName>
    <definedName function="false" hidden="false" name="BEx9AV8W1FAWF5BHATYEN47X12JN" vbProcedure="false">#REF!</definedName>
    <definedName function="false" hidden="false" name="BEx9B8A5186FNTQQNLIO5LK02ABI" vbProcedure="false">#REF!</definedName>
    <definedName function="false" hidden="false" name="BEx9B8VR20E2CILU4CDQUQQ9ONXK" vbProcedure="false">#REF!</definedName>
    <definedName function="false" hidden="false" name="BEx9B917EUP13X6FQ3NPQL76XM5V" vbProcedure="false">#REF!</definedName>
    <definedName function="false" hidden="false" name="BEx9BAJ5WYEQ623HUT9NNCMP3RUG" vbProcedure="false">#REF!</definedName>
    <definedName function="false" hidden="false" name="BEx9BYSYW7QCPXS2NAVLFAU5Y2Z2" vbProcedure="false">#REF!</definedName>
    <definedName function="false" hidden="false" name="BEx9C590HJ2O31IWJB73C1HR74AI" vbProcedure="false">#REF!</definedName>
    <definedName function="false" hidden="false" name="BEx9CBE4S9184TPG4N4F1YFK0M56" vbProcedure="false">#REF!</definedName>
    <definedName function="false" hidden="false" name="BEx9CCQRMYYOGIOYTOM73VKDIPS1" vbProcedure="false">#REF!</definedName>
    <definedName function="false" hidden="false" name="BEx9D1BC9FT19KY0INAABNDBAMR1" vbProcedure="false">#REF!</definedName>
    <definedName function="false" hidden="false" name="BEx9D9UXR8K0DXME2N75CB045C5C" vbProcedure="false">#REF!</definedName>
    <definedName function="false" hidden="false" name="BEx9DN6ZMF18Q39MPMXSDJTZQNJ3" vbProcedure="false">#REF!</definedName>
    <definedName function="false" hidden="false" name="BEx9DUU8DALPSCW66GTMQRPXZ6GL" vbProcedure="false">#REF!</definedName>
    <definedName function="false" hidden="false" name="BEx9E14TDNSEMI784W0OTIEQMWN6" vbProcedure="false">#REF!</definedName>
    <definedName function="false" hidden="false" name="BEx9E2BZ2B1R41FMGJCJ7JLGLUAJ" vbProcedure="false">#REF!</definedName>
    <definedName function="false" hidden="false" name="BEx9EG9KBJ77M8LEOR9ITOKN5KXY" vbProcedure="false">#REF!</definedName>
    <definedName function="false" hidden="false" name="BEx9EMK6HAJJMVYZTN5AUIV7O1E6" vbProcedure="false">#REF!</definedName>
    <definedName function="false" hidden="false" name="BEx9EQLVZHYQ1TPX7WH3SOWXCZLE" vbProcedure="false">#REF!</definedName>
    <definedName function="false" hidden="false" name="BEx9ETLU0EK5LGEM1QCNYN2S8O5F" vbProcedure="false">#REF!</definedName>
    <definedName function="false" hidden="false" name="BEx9F0Y2ESUNE3U7TQDLMPE9BO67" vbProcedure="false">#REF!</definedName>
    <definedName function="false" hidden="false" name="BEx9F5W18ZGFOKGRE8PR6T1MO6GT" vbProcedure="false">#REF!</definedName>
    <definedName function="false" hidden="false" name="BEx9F78N4HY0XFGBQ4UJRD52L1EI" vbProcedure="false">#REF!</definedName>
    <definedName function="false" hidden="false" name="BEx9FF16LOQP5QIR4UHW5EIFGQB8" vbProcedure="false">#REF!</definedName>
    <definedName function="false" hidden="false" name="BEx9FJTSRCZ3ZXT3QVBJT5NF8T7V" vbProcedure="false">#REF!</definedName>
    <definedName function="false" hidden="false" name="BEx9FRBEEYPS5HLS3XT34AKZN94G" vbProcedure="false">#REF!</definedName>
    <definedName function="false" hidden="false" name="BEx9GDY4D8ZPQJCYFIMYM0V0C51Y" vbProcedure="false">#REF!</definedName>
    <definedName function="false" hidden="false" name="BEx9GGY04V0ZWI6O9KZH4KSBB389" vbProcedure="false">#REF!</definedName>
    <definedName function="false" hidden="false" name="BEx9GNOPB6OZ2RH3FCDNJR38RJOS" vbProcedure="false">#REF!</definedName>
    <definedName function="false" hidden="false" name="BEx9GUQALUWCD30UKUQGSWW8KBQ7" vbProcedure="false">#REF!</definedName>
    <definedName function="false" hidden="false" name="BEx9GY6BVFQGCLMOWVT6PIC9WP5X" vbProcedure="false">#REF!</definedName>
    <definedName function="false" hidden="false" name="BEx9GZ2P3FDHKXEBXX2VS0BG2NP2" vbProcedure="false">#REF!</definedName>
    <definedName function="false" hidden="false" name="BEx9H04IB14E1437FF2OIRRWBSD7" vbProcedure="false">#REF!</definedName>
    <definedName function="false" hidden="false" name="BEx9H5O1KDZJCW91Q29VRPY5YS6P" vbProcedure="false">#REF!</definedName>
    <definedName function="false" hidden="false" name="BEx9H8YR0E906F1JXZMBX3LNT004" vbProcedure="false">#REF!</definedName>
    <definedName function="false" hidden="false" name="BEx9I8XIG7E5NB48QQHXP23FIN60" vbProcedure="false">#REF!</definedName>
    <definedName function="false" hidden="false" name="BEx9IQRF01ATLVK0YE60ARKQJ68L" vbProcedure="false">#REF!</definedName>
    <definedName function="false" hidden="false" name="BEx9IT5QNZWKM6YQ5WER0DC2PMMU" vbProcedure="false">#REF!</definedName>
    <definedName function="false" hidden="false" name="BEx9IW5MFLXTVCJHVUZTUH93AXOS" vbProcedure="false">#REF!</definedName>
    <definedName function="false" hidden="false" name="BEx9IXCSPSZC80YZUPRCYTG326KV" vbProcedure="false">#REF!</definedName>
    <definedName function="false" hidden="false" name="BEx9IZR39NHDGOM97H4E6F81RTQW" vbProcedure="false">#REF!</definedName>
    <definedName function="false" hidden="false" name="BEx9J6CH5E7YZPER7HXEIOIKGPCA" vbProcedure="false">#REF!</definedName>
    <definedName function="false" hidden="false" name="BEx9JJTZKVUJAVPTRE0RAVTEH41G" vbProcedure="false">#REF!</definedName>
    <definedName function="false" hidden="false" name="BEx9JLBYK239B3F841C7YG1GT7ST" vbProcedure="false">#REF!</definedName>
    <definedName function="false" hidden="false" name="BExAW4IIW5D0MDY6TJ3G4FOLPYIR" vbProcedure="false">#REF!</definedName>
    <definedName function="false" hidden="false" name="BExAX410NB4F2XOB84OR2197H8M5" vbProcedure="false">#REF!</definedName>
    <definedName function="false" hidden="false" name="BExAX46H76XGXGTD2FB7ORTZHVJF" vbProcedure="false">#REF!</definedName>
    <definedName function="false" hidden="false" name="BExAX8TNG8LQ5Q4904SAYQIPGBSV" vbProcedure="false">#REF!</definedName>
    <definedName function="false" hidden="false" name="BExAY0EAT2LXR5MFGM0DLIB45PLO" vbProcedure="false">#REF!</definedName>
    <definedName function="false" hidden="false" name="BExAYE6LNIEBR9DSNI5JGNITGKIT" vbProcedure="false">#REF!</definedName>
    <definedName function="false" hidden="false" name="BExAYHMLXGGO25P8HYB2S75DEB4F" vbProcedure="false">#REF!</definedName>
    <definedName function="false" hidden="false" name="BExAYKXAUWGDOPG952TEJ2UKZKWN" vbProcedure="false">#REF!</definedName>
    <definedName function="false" hidden="false" name="BExAYP9TDTI2MBP6EYE0H39CPMXN" vbProcedure="false">#REF!</definedName>
    <definedName function="false" hidden="false" name="BExAYPPWJPWDKU59O051WMGB7O0J" vbProcedure="false">#REF!</definedName>
    <definedName function="false" hidden="false" name="BExAYR2JZCJBUH6F1LZC2A7JIVRJ" vbProcedure="false">#REF!</definedName>
    <definedName function="false" hidden="false" name="BExAYTGVRD3DLKO75RFPMBKCIWB8" vbProcedure="false">#REF!</definedName>
    <definedName function="false" hidden="false" name="BExAYY9H9COOT46HJLPVDLTO12UL" vbProcedure="false">#REF!</definedName>
    <definedName function="false" hidden="false" name="BExAZCNEGB4JYHC8CZ51KTN890US" vbProcedure="false">#REF!</definedName>
    <definedName function="false" hidden="false" name="BExAZFCI302YFYRDJYQDWQQL0Q0O" vbProcedure="false">#REF!</definedName>
    <definedName function="false" hidden="false" name="BExAZLHLST9OP89R1HJMC1POQG8H" vbProcedure="false">#REF!</definedName>
    <definedName function="false" hidden="false" name="BExAZMDYMIAA7RX1BMCKU1VLBRGY" vbProcedure="false">#REF!</definedName>
    <definedName function="false" hidden="false" name="BExAZNL6BHI8DCQWXOX4I2P839UX" vbProcedure="false">#REF!</definedName>
    <definedName function="false" hidden="false" name="BExAZRMWSONMCG9KDUM4KAQ7BONM" vbProcedure="false">#REF!</definedName>
    <definedName function="false" hidden="false" name="BExAZTFG4SJRG4TW6JXRF7N08JFI" vbProcedure="false">#REF!</definedName>
    <definedName function="false" hidden="false" name="BExAZUS4A8OHDZK0MWAOCCCKTH73" vbProcedure="false">#REF!</definedName>
    <definedName function="false" hidden="false" name="BExAZX6FECVK3E07KXM2XPYKGM6U" vbProcedure="false">#REF!</definedName>
    <definedName function="false" hidden="false" name="BExB012NJ8GASTNNPBRRFTLHIOC9" vbProcedure="false">#REF!</definedName>
    <definedName function="false" hidden="false" name="BExB072HHXVMUC0VYNGG48GRSH5Q" vbProcedure="false">#REF!</definedName>
    <definedName function="false" hidden="false" name="BExB0FRDEYDEUEAB1W8KD6D965XA" vbProcedure="false">#REF!</definedName>
    <definedName function="false" hidden="false" name="BExB0KPCN7YJORQAYUCF4YKIKPMC" vbProcedure="false">#REF!</definedName>
    <definedName function="false" hidden="false" name="BExB0WE4PI3NOBXXVO9CTEN4DIU2" vbProcedure="false">#REF!</definedName>
    <definedName function="false" hidden="false" name="BExB10QNIVITUYS55OAEKK3VLJFE" vbProcedure="false">#REF!</definedName>
    <definedName function="false" hidden="false" name="BExB15ZDRY4CIJ911DONP0KCY9KU" vbProcedure="false">#REF!</definedName>
    <definedName function="false" hidden="false" name="BExB16VQY0O0RLZYJFU3OFEONVTE" vbProcedure="false">#REF!</definedName>
    <definedName function="false" hidden="false" name="BExB1FKNY2UO4W5FUGFHJOA2WFGG" vbProcedure="false">#REF!</definedName>
    <definedName function="false" hidden="false" name="BExB1GMD0PIDGTFBGQOPRWQSP9I4" vbProcedure="false">#REF!</definedName>
    <definedName function="false" hidden="false" name="BExB1Q29OO6LNFNT1EQLA3KYE7MX" vbProcedure="false">#REF!</definedName>
    <definedName function="false" hidden="false" name="BExB1TNRV5EBWZEHYLHI76T0FVA7" vbProcedure="false">#REF!</definedName>
    <definedName function="false" hidden="false" name="BExB1WI6M8I0EEP1ANUQZCFY24EV" vbProcedure="false">#REF!</definedName>
    <definedName function="false" hidden="false" name="BExB203OWC9QZA3BYOKQ18L4FUJE" vbProcedure="false">#REF!</definedName>
    <definedName function="false" hidden="false" name="BExB2CJHTU7C591BR4WRL5L2F2K6" vbProcedure="false">#REF!</definedName>
    <definedName function="false" hidden="false" name="BExB2K1AV4PGNS1O6C7D7AO411AX" vbProcedure="false">#REF!</definedName>
    <definedName function="false" hidden="false" name="BExB2O2UYHKI324YE324E1N7FVIB" vbProcedure="false">#REF!</definedName>
    <definedName function="false" hidden="false" name="BExB2Q0VJ0MU2URO3JOVUAVHEI3V" vbProcedure="false">#REF!</definedName>
    <definedName function="false" hidden="false" name="BExB30IP1DNKNQ6PZ5ERUGR5MK4Z" vbProcedure="false">#REF!</definedName>
    <definedName function="false" hidden="false" name="BExB442RX0T3L6HUL6X5T21CENW6" vbProcedure="false">#REF!</definedName>
    <definedName function="false" hidden="false" name="BExB4ADD0L7417CII901XTFKXD1J" vbProcedure="false">#REF!</definedName>
    <definedName function="false" hidden="false" name="BExB4DO1V1NL2AVK5YE1RSL5RYHL" vbProcedure="false">#REF!</definedName>
    <definedName function="false" hidden="false" name="BExB4DYU06HCGRIPBSWRCXK804UM" vbProcedure="false">#REF!</definedName>
    <definedName function="false" hidden="false" name="BExB4Z3EZBGYYI33U0KQ8NEIH8PY" vbProcedure="false">#REF!</definedName>
    <definedName function="false" hidden="false" name="BExB55368XW7UX657ZSPC6BFE92S" vbProcedure="false">#REF!</definedName>
    <definedName function="false" hidden="false" name="BExB57MZEPL2SA2ONPK66YFLZWJU" vbProcedure="false">#REF!</definedName>
    <definedName function="false" hidden="false" name="BExB5833OAOJ22VK1YK47FHUSVK2" vbProcedure="false">#REF!</definedName>
    <definedName function="false" hidden="false" name="BExB58JDIHS42JZT9DJJMKA8QFCO" vbProcedure="false">#REF!</definedName>
    <definedName function="false" hidden="false" name="BExB58U5FQC5JWV9CGC83HLLZUZI" vbProcedure="false">#REF!</definedName>
    <definedName function="false" hidden="false" name="BExB5EDO9XUKHF74X3HAU2WPPHZH" vbProcedure="false">#REF!</definedName>
    <definedName function="false" hidden="false" name="BExB5G6EH68AYEP1UT0GHUEL3SLN" vbProcedure="false">#REF!</definedName>
    <definedName function="false" hidden="false" name="BExB5QYVEZWFE5DQVHAM760EV05X" vbProcedure="false">#REF!</definedName>
    <definedName function="false" hidden="false" name="BExB5U9IRH14EMOE0YGIE3WIVLFS" vbProcedure="false">#REF!</definedName>
    <definedName function="false" hidden="false" name="BExB5VWYMOV6BAIH7XUBBVPU7MMD" vbProcedure="false">#REF!</definedName>
    <definedName function="false" hidden="false" name="BExB610DZWIJP1B72U9QM42COH2B" vbProcedure="false">#REF!</definedName>
    <definedName function="false" hidden="false" name="BExB6C3FUAKK9ML5T767NMWGA9YB" vbProcedure="false">#REF!</definedName>
    <definedName function="false" hidden="false" name="BExB6C8X6JYRLKZKK17VE3QUNL3D" vbProcedure="false">#REF!</definedName>
    <definedName function="false" hidden="false" name="BExB6HN3QRFPXM71MDUK21BKM7PF" vbProcedure="false">#REF!</definedName>
    <definedName function="false" hidden="false" name="BExB6IZMHCZ3LB7N73KD90YB1HBZ" vbProcedure="false">#REF!</definedName>
    <definedName function="false" hidden="false" name="BExB719SGNX4Y8NE6JEXC555K596" vbProcedure="false">#REF!</definedName>
    <definedName function="false" hidden="false" name="BExB7265DCHKS7V2OWRBXCZTEIW9" vbProcedure="false">#REF!</definedName>
    <definedName function="false" hidden="false" name="BExB74PS5P9G0P09Y6DZSCX0FLTJ" vbProcedure="false">#REF!</definedName>
    <definedName function="false" hidden="false" name="BExB78RH79J0MIF7H8CAZ0CFE88Q" vbProcedure="false">#REF!</definedName>
    <definedName function="false" hidden="false" name="BExB7ELT09HGDVO5BJC1ZY9D09GZ" vbProcedure="false">#REF!</definedName>
    <definedName function="false" hidden="false" name="BExB806PAXX70XUTA3ZI7OORD78R" vbProcedure="false">#REF!</definedName>
    <definedName function="false" hidden="false" name="BExB8HF4UBVZKQCSRFRUQL2EE6VL" vbProcedure="false">#REF!</definedName>
    <definedName function="false" hidden="false" name="BExB8HKHKZ1ORJZUYGG2M4VSCC39" vbProcedure="false">#REF!</definedName>
    <definedName function="false" hidden="false" name="BExB8QPH8DC5BESEVPSMBCWVN6PO" vbProcedure="false">#REF!</definedName>
    <definedName function="false" hidden="false" name="BExB8U5N0D85YR8APKN3PPKG0FWP" vbProcedure="false">#REF!</definedName>
    <definedName function="false" hidden="false" name="BExB9DHI5I2TJ2LXYPM98EE81L27" vbProcedure="false">#REF!</definedName>
    <definedName function="false" hidden="false" name="BExB9Q2MZZHBGW8QQKVEYIMJBPIE" vbProcedure="false">#REF!</definedName>
    <definedName function="false" hidden="false" name="BExBA1GON0EZRJ20UYPILAPLNQWM" vbProcedure="false">#REF!</definedName>
    <definedName function="false" hidden="false" name="BExBA69ASGYRZW1G1DYIS9QRRTBN" vbProcedure="false">#REF!</definedName>
    <definedName function="false" hidden="false" name="BExBA6K42582A14WFFWQ3Q8QQWB6" vbProcedure="false">#REF!</definedName>
    <definedName function="false" hidden="false" name="BExBA8I5D4R8R2PYQ1K16TWGTOEP" vbProcedure="false">#REF!</definedName>
    <definedName function="false" hidden="false" name="BExBA93PE0DGUUTA7LLSIGBIXWE5" vbProcedure="false">#REF!</definedName>
    <definedName function="false" hidden="false" name="BExBAI8X0FKDQJ6YZJQDTTG4ZCWY" vbProcedure="false">#REF!</definedName>
    <definedName function="false" hidden="false" name="BExBAKN7XIBAXCF9PCNVS038PCQO" vbProcedure="false">#REF!</definedName>
    <definedName function="false" hidden="false" name="BExBAKXZ7PBW3DDKKA5MWC1ZUC7O" vbProcedure="false">#REF!</definedName>
    <definedName function="false" hidden="false" name="BExBAO8NLXZXHO6KCIECSFCH3RR0" vbProcedure="false">#REF!</definedName>
    <definedName function="false" hidden="false" name="BExBAOOT1KBSIEISN1ADL4RMY879" vbProcedure="false">#REF!</definedName>
    <definedName function="false" hidden="false" name="BExBAVKX8Q09370X1GCZWJ4E91YJ" vbProcedure="false">#REF!</definedName>
    <definedName function="false" hidden="false" name="BExBAX2X2ENJYO4QTR5VAIQ86L7B" vbProcedure="false">#REF!</definedName>
    <definedName function="false" hidden="false" name="BExBAZ13D3F1DVJQ6YJ8JGUYEYJE" vbProcedure="false">#REF!</definedName>
    <definedName function="false" hidden="false" name="BExBBTG649R9I0CT042JLL8LXV18" vbProcedure="false">#REF!</definedName>
    <definedName function="false" hidden="false" name="BExBBUCJQRR74Q7GPWDEZXYK2KJL" vbProcedure="false">#REF!</definedName>
    <definedName function="false" hidden="false" name="BExBBV8XVMD9CKZY711T0BN7H3PM" vbProcedure="false">#REF!</definedName>
    <definedName function="false" hidden="false" name="BExBC78HXWXHO3XAB6E8NVTBGLJS" vbProcedure="false">#REF!</definedName>
    <definedName function="false" hidden="false" name="BExBCKKJTIRKC1RZJRTK65HHLX4W" vbProcedure="false">#REF!</definedName>
    <definedName function="false" hidden="false" name="BExBCLMEPAN3XXX174TU8SS0627Q" vbProcedure="false">#REF!</definedName>
    <definedName function="false" hidden="false" name="BExBCRBEYR2KZ8FAQFZ2NHY13WIY" vbProcedure="false">#REF!</definedName>
    <definedName function="false" hidden="false" name="BExBD4I559NXSV6J07Q343TKYMVJ" vbProcedure="false">#REF!</definedName>
    <definedName function="false" hidden="false" name="BExBDBZQLTX3OGFYGULQFK5WEZU5" vbProcedure="false">#REF!</definedName>
    <definedName function="false" hidden="false" name="BExBDJS9TUEU8Z84IV59E5V4T8K6" vbProcedure="false">#REF!</definedName>
    <definedName function="false" hidden="false" name="BExBDKOMSVH4XMH52CFJ3F028I9R" vbProcedure="false">#REF!</definedName>
    <definedName function="false" hidden="false" name="BExBDSRXVZQ0W5WXQMP5XD00GRRL" vbProcedure="false">#REF!</definedName>
    <definedName function="false" hidden="false" name="BExBDUVGK3E1J4JY9ZYTS7V14BLY" vbProcedure="false">#REF!</definedName>
    <definedName function="false" hidden="false" name="BExBE162OSBKD30I7T1DKKPT3I9I" vbProcedure="false">#REF!</definedName>
    <definedName function="false" hidden="false" name="BExBE5YPUY1T7N7DHMMIGGXK8TMP" vbProcedure="false">#REF!</definedName>
    <definedName function="false" hidden="false" name="BExBEC9ATLQZF86W1M3APSM4HEOH" vbProcedure="false">#REF!</definedName>
    <definedName function="false" hidden="false" name="BExBEYFQJE9YK12A6JBMRFKEC7RN" vbProcedure="false">#REF!</definedName>
    <definedName function="false" hidden="false" name="BExBG1ED81J2O4A2S5F5Y3BPHMCR" vbProcedure="false">#REF!</definedName>
    <definedName function="false" hidden="false" name="BExCRLIHS7466WFJ3RPIUGGXYESZ" vbProcedure="false">#REF!</definedName>
    <definedName function="false" hidden="false" name="BExCS1EDDUEAEWHVYXHIP9I1WCJH" vbProcedure="false">#REF!</definedName>
    <definedName function="false" hidden="false" name="BExCS6SLRCBH006GNRE27HFRHP40" vbProcedure="false">#REF!</definedName>
    <definedName function="false" hidden="false" name="BExCS7ZPMHFJ4UJDAL8CQOLSZ13B" vbProcedure="false">#REF!</definedName>
    <definedName function="false" hidden="false" name="BExCS8W4NJUZH9S1CYB6XSDLEPBW" vbProcedure="false">#REF!</definedName>
    <definedName function="false" hidden="false" name="BExCSAE1M6G20R41J0Y24YNN0YC1" vbProcedure="false">#REF!</definedName>
    <definedName function="false" hidden="false" name="BExCSAOUZOYKHN7HV511TO8VDJ02" vbProcedure="false">#REF!</definedName>
    <definedName function="false" hidden="false" name="BExCSMOFTXSUEC1T46LR1UPYRCX5" vbProcedure="false">#REF!</definedName>
    <definedName function="false" hidden="false" name="BExCSSDG3TM6TPKS19E9QYJEELZ6" vbProcedure="false">#REF!</definedName>
    <definedName function="false" hidden="false" name="BExCSZV7U67UWXL2HKJNM5W1E4OO" vbProcedure="false">#REF!</definedName>
    <definedName function="false" hidden="false" name="BExCT4NSDT61OCH04Y2QIFIOP75H" vbProcedure="false">#REF!</definedName>
    <definedName function="false" hidden="false" name="BExCTW8G3VCZ55S09HTUGXKB1P2M" vbProcedure="false">#REF!</definedName>
    <definedName function="false" hidden="false" name="BExCTYS2KX0QANOLT8LGZ9WV3S3T" vbProcedure="false">#REF!</definedName>
    <definedName function="false" hidden="false" name="BExCTZZ9JNES4EDHW97NP0EGQALX" vbProcedure="false">#REF!</definedName>
    <definedName function="false" hidden="false" name="BExCU0A1V6NMZQ9ASYJ8QIVQ5UR2" vbProcedure="false">#REF!</definedName>
    <definedName function="false" hidden="false" name="BExCU2834920JBHSPCRC4UF80OLL" vbProcedure="false">#REF!</definedName>
    <definedName function="false" hidden="false" name="BExCU8O54I3P3WRYWY1CRP3S78QY" vbProcedure="false">#REF!</definedName>
    <definedName function="false" hidden="false" name="BExCUDRJO23YOKT8GPWOVQ4XEHF5" vbProcedure="false">#REF!</definedName>
    <definedName function="false" hidden="false" name="BExCUPAXFR16YMWL30ME3F3BSRDZ" vbProcedure="false">#REF!</definedName>
    <definedName function="false" hidden="false" name="BExCUR94DHCE47PUUWEMT5QZOYR2" vbProcedure="false">#REF!</definedName>
    <definedName function="false" hidden="false" name="BExCV634L7SVHGB0UDDTRRQ2Q72H" vbProcedure="false">#REF!</definedName>
    <definedName function="false" hidden="false" name="BExCVBXGSXT9FWJRG62PX9S1RK83" vbProcedure="false">#REF!</definedName>
    <definedName function="false" hidden="false" name="BExCVHBNLOHNFS0JAV3I1XGPNH9W" vbProcedure="false">#REF!</definedName>
    <definedName function="false" hidden="false" name="BExCVI86R31A2IOZIEBY1FJLVILD" vbProcedure="false">#REF!</definedName>
    <definedName function="false" hidden="false" name="BExCVKGZXE0I9EIXKBZVSGSEY2RR" vbProcedure="false">#REF!</definedName>
    <definedName function="false" hidden="false" name="BExCVV44WY5807WGMTGKPW0GT256" vbProcedure="false">#REF!</definedName>
    <definedName function="false" hidden="false" name="BExCVZ5PN4V6MRBZ04PZJW3GEF8S" vbProcedure="false">#REF!</definedName>
    <definedName function="false" hidden="false" name="BExCW13R0GWJYGXZBNCPAHQN4NR2" vbProcedure="false">#REF!</definedName>
    <definedName function="false" hidden="false" name="BExCW9Y5HWU4RJTNX74O6L24VGCK" vbProcedure="false">#REF!</definedName>
    <definedName function="false" hidden="false" name="BExCWPDPESGZS07QGBLSBWDNVJLZ" vbProcedure="false">#REF!</definedName>
    <definedName function="false" hidden="false" name="BExCWTVKHIVCRHF8GC39KI58YM5K" vbProcedure="false">#REF!</definedName>
    <definedName function="false" hidden="false" name="BExCX2KGRZBRVLZNM8SUSIE6A0RL" vbProcedure="false">#REF!</definedName>
    <definedName function="false" hidden="false" name="BExCX3X451T70LZ1VF95L7W4Y4TM" vbProcedure="false">#REF!</definedName>
    <definedName function="false" hidden="false" name="BExCX4NZ2N1OUGXM7EV0U7VULJMM" vbProcedure="false">#REF!</definedName>
    <definedName function="false" hidden="false" name="BExCXILMURGYMAH6N5LF5DV6K3GM" vbProcedure="false">#REF!</definedName>
    <definedName function="false" hidden="false" name="BExCXQUFBMXQ1650735H48B1AZT3" vbProcedure="false">#REF!</definedName>
    <definedName function="false" hidden="false" name="BExCY2DQO9VLA77Q7EG3T0XNXX4F" vbProcedure="false">#REF!</definedName>
    <definedName function="false" hidden="false" name="BExCY6VMJ68MX3C981R5Q0BX5791" vbProcedure="false">#REF!</definedName>
    <definedName function="false" hidden="false" name="BExCYAH2SAZCPW6XCB7V7PMMCAWO" vbProcedure="false">#REF!</definedName>
    <definedName function="false" hidden="false" name="BExCYJBB52X8B3AREHCC1L5QNPX7" vbProcedure="false">#REF!</definedName>
    <definedName function="false" hidden="false" name="BExCYPRC5HJE6N2XQTHCT6NXGP8N" vbProcedure="false">#REF!</definedName>
    <definedName function="false" hidden="false" name="BExCYUK0I3UEXZNFDW71G6Z6D8XR" vbProcedure="false">#REF!</definedName>
    <definedName function="false" hidden="false" name="BExCZFZCXMLY5DWESYJ9NGTJYQ8M" vbProcedure="false">#REF!</definedName>
    <definedName function="false" hidden="false" name="BExCZJ4P8WS0BDT31WDXI0ROE7D6" vbProcedure="false">#REF!</definedName>
    <definedName function="false" hidden="false" name="BExCZKH6CTY5Z38O85JV2KF50P4E" vbProcedure="false">#REF!</definedName>
    <definedName function="false" hidden="false" name="BExCZKH6NI0EE02L995IFVBD1J59" vbProcedure="false">#REF!</definedName>
    <definedName function="false" hidden="false" name="BExCZUD9FEOJBKDJ51Z3JON9LKJ8" vbProcedure="false">#REF!</definedName>
    <definedName function="false" hidden="false" name="BExD0508DAALLU00PHFPBC8SRRKT" vbProcedure="false">#REF!</definedName>
    <definedName function="false" hidden="false" name="BExD0HALIN0JR4JTPGDEVAEE5EX5" vbProcedure="false">#REF!</definedName>
    <definedName function="false" hidden="false" name="BExD0LCCDPG16YLY5WQSZF1XI5DA" vbProcedure="false">#REF!</definedName>
    <definedName function="false" hidden="false" name="BExD0RMWSB4TRECEHTH6NN4K9DFZ" vbProcedure="false">#REF!</definedName>
    <definedName function="false" hidden="false" name="BExD0U6KG10QGVDI1XSHK0J10A2V" vbProcedure="false">#REF!</definedName>
    <definedName function="false" hidden="false" name="BExD13RUIBGRXDL4QDZ305UKUR12" vbProcedure="false">#REF!</definedName>
    <definedName function="false" hidden="false" name="BExD14DETV5R4OOTMAXD5NAKWRO3" vbProcedure="false">#REF!</definedName>
    <definedName function="false" hidden="false" name="BExD1OAU9OXQAZA4D70HP72CU6GB" vbProcedure="false">#REF!</definedName>
    <definedName function="false" hidden="false" name="BExD1Y1JV61416YA1XRQHKWPZIE7" vbProcedure="false">#REF!</definedName>
    <definedName function="false" hidden="false" name="BExD2CFHIRMBKN5KXE5QP4XXEWFS" vbProcedure="false">#REF!</definedName>
    <definedName function="false" hidden="false" name="BExD2DMHH1HWXQ9W0YYMDP8AAX8Q" vbProcedure="false">#REF!</definedName>
    <definedName function="false" hidden="false" name="BExD2HTPC7IWBAU6OSQ67MQA8BYZ" vbProcedure="false">#REF!</definedName>
    <definedName function="false" hidden="false" name="BExD363H2VGFIQUCE6LS4AC5J0ZT" vbProcedure="false">#REF!</definedName>
    <definedName function="false" hidden="false" name="BExD3A588E939V61P1XEW0FI5Q0S" vbProcedure="false">#REF!</definedName>
    <definedName function="false" hidden="false" name="BExD3CJJDKVR9M18XI3WDZH80WL6" vbProcedure="false">#REF!</definedName>
    <definedName function="false" hidden="false" name="BExD3ESD9WYJIB3TRDPJ1CKXRAVL" vbProcedure="false">#REF!</definedName>
    <definedName function="false" hidden="false" name="BExD3F368X5S25MWSUNIV57RDB57" vbProcedure="false">#REF!</definedName>
    <definedName function="false" hidden="false" name="BExD3IJ5IT335SOSNV9L85WKAOSI" vbProcedure="false">#REF!</definedName>
    <definedName function="false" hidden="false" name="BExD3KBVUY57GMMQTOFEU6S6G1AY" vbProcedure="false">#REF!</definedName>
    <definedName function="false" hidden="false" name="BExD3NMR7AW2Z6V8SC79VQR37NA6" vbProcedure="false">#REF!</definedName>
    <definedName function="false" hidden="false" name="BExD3QXA2UQ2W4N7NYLUEOG40BZB" vbProcedure="false">#REF!</definedName>
    <definedName function="false" hidden="false" name="BExD3U2N041TEJ7GCN005UTPHNXY" vbProcedure="false">#REF!</definedName>
    <definedName function="false" hidden="false" name="BExD40O0CFTNJFOFMMM1KH0P7BUI" vbProcedure="false">#REF!</definedName>
    <definedName function="false" hidden="false" name="BExD4BR9HJ3MWWZ5KLVZWX9FJAUS" vbProcedure="false">#REF!</definedName>
    <definedName function="false" hidden="false" name="BExD4F1WTKT3H0N9MF4H1LX7MBSY" vbProcedure="false">#REF!</definedName>
    <definedName function="false" hidden="false" name="BExD4H5GQWXBS6LUL3TSP36DVO38" vbProcedure="false">#REF!</definedName>
    <definedName function="false" hidden="false" name="BExD4JJSS3QDBLABCJCHD45SRNPI" vbProcedure="false">#REF!</definedName>
    <definedName function="false" hidden="false" name="BExD4R1I0MKF033I5LPUYIMTZ6E8" vbProcedure="false">#REF!</definedName>
    <definedName function="false" hidden="false" name="BExD50MT3M6XZLNUP9JL93EG6D9R" vbProcedure="false">#REF!</definedName>
    <definedName function="false" hidden="false" name="BExD5EV7KDSVF1CJT38M4IBPFLPY" vbProcedure="false">#REF!</definedName>
    <definedName function="false" hidden="false" name="BExD5FRK547OESJRYAW574DZEZ7J" vbProcedure="false">#REF!</definedName>
    <definedName function="false" hidden="false" name="BExD5I5X2YA2YNCTCDSMEL4CWF4N" vbProcedure="false">#REF!</definedName>
    <definedName function="false" hidden="false" name="BExD5QUSRFJWRQ1ZM50WYLCF74DF" vbProcedure="false">#REF!</definedName>
    <definedName function="false" hidden="false" name="BExD5SSUIF6AJQHBHK8PNMFBPRYB" vbProcedure="false">#REF!</definedName>
    <definedName function="false" hidden="false" name="BExD623C9LRX18BE0W2V6SZLQUXX" vbProcedure="false">#REF!</definedName>
    <definedName function="false" hidden="false" name="BExD6CQA7UMJBXV7AIFAIHUF2ICX" vbProcedure="false">#REF!</definedName>
    <definedName function="false" hidden="false" name="BExD6FKVK8WJWNYPVENR7Q8Q30PK" vbProcedure="false">#REF!</definedName>
    <definedName function="false" hidden="false" name="BExD6GMP0LK8WKVWMIT1NNH8CHLF" vbProcedure="false">#REF!</definedName>
    <definedName function="false" hidden="false" name="BExD6H2TE0WWAUIWVSSCLPZ6B88N" vbProcedure="false">#REF!</definedName>
    <definedName function="false" hidden="false" name="BExD71LTOE015TV5RSAHM8NT8GVW" vbProcedure="false">#REF!</definedName>
    <definedName function="false" hidden="false" name="BExD73USXVADC7EHGHVTQNCT06ZA" vbProcedure="false">#REF!</definedName>
    <definedName function="false" hidden="false" name="BExD7GAIGULTB3YHM1OS9RBQOTEC" vbProcedure="false">#REF!</definedName>
    <definedName function="false" hidden="false" name="BExD7IE1DHIS52UFDCTSKPJQNRD5" vbProcedure="false">#REF!</definedName>
    <definedName function="false" hidden="false" name="BExD7IUBGUWHYC9UNZ1IY5XFYKQN" vbProcedure="false">#REF!</definedName>
    <definedName function="false" hidden="false" name="BExD7JQOJ35HGL8U2OCEI2P2JT7I" vbProcedure="false">#REF!</definedName>
    <definedName function="false" hidden="false" name="BExD7KSDKNDNH95NDT3S7GM3MUU2" vbProcedure="false">#REF!</definedName>
    <definedName function="false" hidden="false" name="BExD8H5O087KQVWIVPUUID5VMGMS" vbProcedure="false">#REF!</definedName>
    <definedName function="false" hidden="false" name="BExD8OCLZMFN5K3VZYI4Q4ITVKUA" vbProcedure="false">#REF!</definedName>
    <definedName function="false" hidden="false" name="BExD93C1R6LC0631ECHVFYH0R0PD" vbProcedure="false">#REF!</definedName>
    <definedName function="false" hidden="false" name="BExD97TXIO0COVNN4OH3DEJ33YLM" vbProcedure="false">#REF!</definedName>
    <definedName function="false" hidden="false" name="BExD99RZ1RFIMK6O1ZHSPJ68X9Y5" vbProcedure="false">#REF!</definedName>
    <definedName function="false" hidden="false" name="BExD9L0ID3VSOU609GKWYTA5BFMA" vbProcedure="false">#REF!</definedName>
    <definedName function="false" hidden="false" name="BExD9M7SEMG0JK2FUTTZXWIEBTKB" vbProcedure="false">#REF!</definedName>
    <definedName function="false" hidden="false" name="BExD9MNYBYB1AICQL5165G472IE2" vbProcedure="false">#REF!</definedName>
    <definedName function="false" hidden="false" name="BExD9PNSYT7GASEGUVL48MUQ02WO" vbProcedure="false">#REF!</definedName>
    <definedName function="false" hidden="false" name="BExD9TK2MIWFH5SKUYU9ZKF4NPHQ" vbProcedure="false">#REF!</definedName>
    <definedName function="false" hidden="false" name="BExDA6LD9061UULVKUUI4QP8SK13" vbProcedure="false">#REF!</definedName>
    <definedName function="false" hidden="false" name="BExDAGMVMNLQ6QXASB9R6D8DIT12" vbProcedure="false">#REF!</definedName>
    <definedName function="false" hidden="false" name="BExDAYBHU9ADLXI8VRC7F608RVGM" vbProcedure="false">#REF!</definedName>
    <definedName function="false" hidden="false" name="BExDBDR1XR0FV0CYUCB2OJ7CJCZU" vbProcedure="false">#REF!</definedName>
    <definedName function="false" hidden="false" name="BExDC7F818VN0S18ID7XRCRVYPJ4" vbProcedure="false">#REF!</definedName>
    <definedName function="false" hidden="false" name="BExDCL7K96PC9VZYB70ZW3QPVIJE" vbProcedure="false">#REF!</definedName>
    <definedName function="false" hidden="false" name="BExDCP3UZ3C2O4C1F7KMU0Z9U32N" vbProcedure="false">#REF!</definedName>
    <definedName function="false" hidden="false" name="BExEOBX3WECDMYCV9RLN49APTXMM" vbProcedure="false">#REF!</definedName>
    <definedName function="false" hidden="false" name="BExEP4E4F36662JDI0TOD85OP7X9" vbProcedure="false">#REF!</definedName>
    <definedName function="false" hidden="false" name="BExEPN9VIYI0FVL0HLZQXJFO6TT0" vbProcedure="false">#REF!</definedName>
    <definedName function="false" hidden="false" name="BExEPYT6VDSMR8MU2341Q5GM2Y9V" vbProcedure="false">#REF!</definedName>
    <definedName function="false" hidden="false" name="BExEQ2ENYLMY8K1796XBB31CJHNN" vbProcedure="false">#REF!</definedName>
    <definedName function="false" hidden="false" name="BExEQ2PFE4N40LEPGDPS90WDL6BN" vbProcedure="false">#REF!</definedName>
    <definedName function="false" hidden="false" name="BExEQ2PFURT24NQYGYVE8NKX1EGA" vbProcedure="false">#REF!</definedName>
    <definedName function="false" hidden="false" name="BExEQB8ZWXO6IIGOEPWTLOJGE2NR" vbProcedure="false">#REF!</definedName>
    <definedName function="false" hidden="false" name="BExEQBZX0EL6LIKPY01197ACK65H" vbProcedure="false">#REF!</definedName>
    <definedName function="false" hidden="false" name="BExEQDXZALJLD4OBF74IKZBR13SR" vbProcedure="false">#REF!</definedName>
    <definedName function="false" hidden="false" name="BExEQFLE2RPWGMWQAI4JMKUEFRPT" vbProcedure="false">#REF!</definedName>
    <definedName function="false" hidden="false" name="BExEQTZAP8R69U31W4LKGTKKGKQE" vbProcedure="false">#REF!</definedName>
    <definedName function="false" hidden="false" name="BExER2O72H1F9WV6S1J04C15PXX7" vbProcedure="false">#REF!</definedName>
    <definedName function="false" hidden="false" name="BExERRUIKIOATPZ9U4HQ0V52RJAU" vbProcedure="false">#REF!</definedName>
    <definedName function="false" hidden="false" name="BExERSANFNM1O7T65PC5MJ301YET" vbProcedure="false">#REF!</definedName>
    <definedName function="false" hidden="false" name="BExERWCEBKQRYWRQLYJ4UCMMKTHG" vbProcedure="false">#REF!</definedName>
    <definedName function="false" hidden="false" name="BExES44RHHDL3V7FLV6M20834WF1" vbProcedure="false">#REF!</definedName>
    <definedName function="false" hidden="false" name="BExES4A7VE2X3RYYTVRLKZD4I7WU" vbProcedure="false">#REF!</definedName>
    <definedName function="false" hidden="false" name="BExES6ZC8R7PHJ21OVJFLIR7DY30" vbProcedure="false">#REF!</definedName>
    <definedName function="false" hidden="false" name="BExESMKD95A649M0WRSG6CXXP326" vbProcedure="false">#REF!</definedName>
    <definedName function="false" hidden="false" name="BExESR27ZXJG5VMY4PR9D940VS7T" vbProcedure="false">#REF!</definedName>
    <definedName function="false" hidden="false" name="BExESZ03KXL8DQ2591HLR56ZML94" vbProcedure="false">#REF!</definedName>
    <definedName function="false" hidden="false" name="BExESZAW5N443NRTKIP59OEI1CR6" vbProcedure="false">#REF!</definedName>
    <definedName function="false" hidden="false" name="BExET3HXQ60A4O2OLKX8QNXRI6LQ" vbProcedure="false">#REF!</definedName>
    <definedName function="false" hidden="false" name="BExETA3B1FCIOA80H94K90FWXQKE" vbProcedure="false">#REF!</definedName>
    <definedName function="false" hidden="false" name="BExETAZOYT4CJIT8RRKC9F2HJG1D" vbProcedure="false">#REF!</definedName>
    <definedName function="false" hidden="false" name="BExETF6QD5A9GEINE1KZRRC2LXWM" vbProcedure="false">#REF!</definedName>
    <definedName function="false" hidden="false" name="BExETQ9XRXLUACN82805SPSPNKHI" vbProcedure="false">#REF!</definedName>
    <definedName function="false" hidden="false" name="BExETR0YRMOR63E6DHLEHV9QVVON" vbProcedure="false">#REF!</definedName>
    <definedName function="false" hidden="false" name="BExETVTGY38YXYYF7N73OYN6FYY3" vbProcedure="false">#REF!</definedName>
    <definedName function="false" hidden="false" name="BExEUNE4T242Y59C6MS28MXEUGCP" vbProcedure="false">#REF!</definedName>
    <definedName function="false" hidden="false" name="BExEV2TP7NA3ZR6RJGH5ER370OUM" vbProcedure="false">#REF!</definedName>
    <definedName function="false" hidden="false" name="BExEV69USLNYO2QRJRC0J92XUF00" vbProcedure="false">#REF!</definedName>
    <definedName function="false" hidden="false" name="BExEV6KNTQOCFD7GV726XQEVQ7R6" vbProcedure="false">#REF!</definedName>
    <definedName function="false" hidden="false" name="BExEV6VGM4POO9QT9KH3QA3VYCWM" vbProcedure="false">#REF!</definedName>
    <definedName function="false" hidden="false" name="BExEVET98G3FU6QBF9LHYWSAMV0O" vbProcedure="false">#REF!</definedName>
    <definedName function="false" hidden="false" name="BExEVNCUT0PDUYNJH7G6BSEWZOT2" vbProcedure="false">#REF!</definedName>
    <definedName function="false" hidden="false" name="BExEVPGF4V5J0WQRZKUM8F9TTKZJ" vbProcedure="false">#REF!</definedName>
    <definedName function="false" hidden="false" name="BExEVPWH8S9GER9M14SPIT6XZ8SG" vbProcedure="false">#REF!</definedName>
    <definedName function="false" hidden="false" name="BExEVVLIEVWYRF2UUC1H0H5QU1CP" vbProcedure="false">#REF!</definedName>
    <definedName function="false" hidden="false" name="BExEVWCKO8T84GW9Z3X47915XKSH" vbProcedure="false">#REF!</definedName>
    <definedName function="false" hidden="false" name="BExEVZSJWMZ5L2ZE7AZC57CXKW6T" vbProcedure="false">#REF!</definedName>
    <definedName function="false" hidden="false" name="BExEW0JL1GFFCXMDGW54CI7Y8FZN" vbProcedure="false">#REF!</definedName>
    <definedName function="false" hidden="false" name="BExEW68M9WL8214QH9C7VCK7BN08" vbProcedure="false">#REF!</definedName>
    <definedName function="false" hidden="false" name="BExEW8HFKH6F47KIHYBDRUEFZ2ZZ" vbProcedure="false">#REF!</definedName>
    <definedName function="false" hidden="false" name="BExEWLO75K95C6IRKHXSP7VP81T4" vbProcedure="false">#REF!</definedName>
    <definedName function="false" hidden="false" name="BExEWNBGQS1U2LW3W84T4LSJ9K00" vbProcedure="false">#REF!</definedName>
    <definedName function="false" hidden="false" name="BExEWO7STL7HNZSTY8VQBPTX1WK6" vbProcedure="false">#REF!</definedName>
    <definedName function="false" hidden="false" name="BExEWQ0M1N3KMKTDJ73H10QSG4W1" vbProcedure="false">#REF!</definedName>
    <definedName function="false" hidden="false" name="BExEX85F3OSW8NSCYGYPS9372Z1Q" vbProcedure="false">#REF!</definedName>
    <definedName function="false" hidden="false" name="BExEX9HWY2G6928ZVVVQF77QCM2C" vbProcedure="false">#REF!</definedName>
    <definedName function="false" hidden="false" name="BExEXBQWAYKMVBRJRHB8PFCSYFVN" vbProcedure="false">#REF!</definedName>
    <definedName function="false" hidden="false" name="BExEXRBZ0DI9E2UFLLKYWGN66B61" vbProcedure="false">#REF!</definedName>
    <definedName function="false" hidden="false" name="BExEYLG9FL9V1JPPNZ3FUDNSEJ4V" vbProcedure="false">#REF!</definedName>
    <definedName function="false" hidden="false" name="BExEYOW8C1B3OUUCIGEC7L8OOW1Z" vbProcedure="false">#REF!</definedName>
    <definedName function="false" hidden="false" name="BExEYUQJXZT6N5HJH8ACJF6SRWEE" vbProcedure="false">#REF!</definedName>
    <definedName function="false" hidden="false" name="BExEZ1S6VZCG01ZPLBSS9Z1SBOJ2" vbProcedure="false">#REF!</definedName>
    <definedName function="false" hidden="false" name="BExEZGBFNJR8DLPN0V11AU22L6WY" vbProcedure="false">#REF!</definedName>
    <definedName function="false" hidden="false" name="BExF02Y3V3QEPO2XLDSK47APK9XJ" vbProcedure="false">#REF!</definedName>
    <definedName function="false" hidden="false" name="BExF09OS91RT7N7IW8JLMZ121ZP3" vbProcedure="false">#REF!</definedName>
    <definedName function="false" hidden="false" name="BExF0LOEHV42P2DV7QL8O7HOQ3N9" vbProcedure="false">#REF!</definedName>
    <definedName function="false" hidden="false" name="BExF0WRM9VO25RLSO03ZOCE8H7K5" vbProcedure="false">#REF!</definedName>
    <definedName function="false" hidden="false" name="BExF0ZRI7W4RSLIDLHTSM0AWXO3S" vbProcedure="false">#REF!</definedName>
    <definedName function="false" hidden="false" name="BExF19CT3MMZZ2T5EWMDNG3UOJ01" vbProcedure="false">#REF!</definedName>
    <definedName function="false" hidden="false" name="BExF1EAPPL24809U36ARIMYRD5NF" vbProcedure="false">#REF!</definedName>
    <definedName function="false" hidden="false" name="BExF1M38U6NX17YJA8YU359B5Z4M" vbProcedure="false">#REF!</definedName>
    <definedName function="false" hidden="false" name="BExF1MU4W3NPEY0OHRDWP5IANCBB" vbProcedure="false">#REF!</definedName>
    <definedName function="false" hidden="false" name="BExF1MZN8MWMOKOARHJ1QAF9HPGT" vbProcedure="false">#REF!</definedName>
    <definedName function="false" hidden="false" name="BExF1US4ZIQYSU5LBFYNRA9N0K2O" vbProcedure="false">#REF!</definedName>
    <definedName function="false" hidden="false" name="BExF2CWZN6E87RGTBMD4YQI2QT7R" vbProcedure="false">#REF!</definedName>
    <definedName function="false" hidden="false" name="BExF2DYO1WQ7GMXSTAQRDBW1NSFG" vbProcedure="false">#REF!</definedName>
    <definedName function="false" hidden="false" name="BExF2MSWNUY9Z6BZJQZ538PPTION" vbProcedure="false">#REF!</definedName>
    <definedName function="false" hidden="false" name="BExF2QZYWHTYGUTTXR15CKCV3LS7" vbProcedure="false">#REF!</definedName>
    <definedName function="false" hidden="false" name="BExF2T8Y6TSJ74RMSZOA9CEH4OZ6" vbProcedure="false">#REF!</definedName>
    <definedName function="false" hidden="false" name="BExF31N3YM4F37EOOY8M8VI1KXN8" vbProcedure="false">#REF!</definedName>
    <definedName function="false" hidden="false" name="BExF37C1YKBT79Z9SOJAG5MXQGTU" vbProcedure="false">#REF!</definedName>
    <definedName function="false" hidden="false" name="BExF3A6HPA6DGYALZNHHJPMCUYZR" vbProcedure="false">#REF!</definedName>
    <definedName function="false" hidden="false" name="BExF3I9T44X7DV9HHV51DVDDPPZG" vbProcedure="false">#REF!</definedName>
    <definedName function="false" hidden="false" name="BExF3JMFX5DILOIFUDIO1HZUK875" vbProcedure="false">#REF!</definedName>
    <definedName function="false" hidden="false" name="BExF3NTC4BGZEM6B87TCFX277QCS" vbProcedure="false">#REF!</definedName>
    <definedName function="false" hidden="false" name="BExF3Q7NI90WT31QHYSJDIG0LLLJ" vbProcedure="false">#REF!</definedName>
    <definedName function="false" hidden="false" name="BExF3QD55TIY1MSBSRK9TUJKBEWO" vbProcedure="false">#REF!</definedName>
    <definedName function="false" hidden="false" name="BExF3QT8J6RIF1L3R700MBSKIOKW" vbProcedure="false">#REF!</definedName>
    <definedName function="false" hidden="false" name="BExF42SSBVPMLK2UB3B7FPEIY9TU" vbProcedure="false">#REF!</definedName>
    <definedName function="false" hidden="false" name="BExF4HXSWB50BKYPWA0HTT8W56H6" vbProcedure="false">#REF!</definedName>
    <definedName function="false" hidden="false" name="BExF4KHF04IWW4LQ95FHQPFE4Y9K" vbProcedure="false">#REF!</definedName>
    <definedName function="false" hidden="false" name="BExF4LU2NV3A47BCWPM3EZXUEH37" vbProcedure="false">#REF!</definedName>
    <definedName function="false" hidden="false" name="BExF4MVQM5Y0QRDLDFSKWWTF709C" vbProcedure="false">#REF!</definedName>
    <definedName function="false" hidden="false" name="BExF4PVMZYV36E8HOYY06J81AMBI" vbProcedure="false">#REF!</definedName>
    <definedName function="false" hidden="false" name="BExF4SF9NEX1FZE9N8EXT89PM54D" vbProcedure="false">#REF!</definedName>
    <definedName function="false" hidden="false" name="BExF52GTGP8MHGII4KJ8TJGR8W8U" vbProcedure="false">#REF!</definedName>
    <definedName function="false" hidden="false" name="BExF57K7L3UC1I2FSAWURR4SN0UN" vbProcedure="false">#REF!</definedName>
    <definedName function="false" hidden="false" name="BExF5D96JEPDW6LV89G2REZJ1ES7" vbProcedure="false">#REF!</definedName>
    <definedName function="false" hidden="false" name="BExF5HR2GFV7O8LKG9SJ4BY78LYA" vbProcedure="false">#REF!</definedName>
    <definedName function="false" hidden="false" name="BExF5ZFO2A29GHWR5ES64Z9OS16J" vbProcedure="false">#REF!</definedName>
    <definedName function="false" hidden="false" name="BExF63S045JO7H2ZJCBTBVH3SUIF" vbProcedure="false">#REF!</definedName>
    <definedName function="false" hidden="false" name="BExF642TEGTXCI9A61ZOONJCB0U1" vbProcedure="false">#REF!</definedName>
    <definedName function="false" hidden="false" name="BExF67O951CF8UJF3KBDNR0E83C1" vbProcedure="false">#REF!</definedName>
    <definedName function="false" hidden="false" name="BExF6EV7I35NVMIJGYTB6E24YVPA" vbProcedure="false">#REF!</definedName>
    <definedName function="false" hidden="false" name="BExF6FGUF393KTMBT40S5BYAFG00" vbProcedure="false">#REF!</definedName>
    <definedName function="false" hidden="false" name="BExF6GNYXWY8A0SY4PW1B6KJMMTM" vbProcedure="false">#REF!</definedName>
    <definedName function="false" hidden="false" name="BExF6IB8K74Z0AFT05GPOKKZW7C9" vbProcedure="false">#REF!</definedName>
    <definedName function="false" hidden="false" name="BExF6NUXJI11W2IAZNAM1QWC0459" vbProcedure="false">#REF!</definedName>
    <definedName function="false" hidden="false" name="BExF6RR76KNVIXGJOVFO8GDILKGZ" vbProcedure="false">#REF!</definedName>
    <definedName function="false" hidden="false" name="BExF6ZE8D5CMPJPRWT6S4HM56LPF" vbProcedure="false">#REF!</definedName>
    <definedName function="false" hidden="false" name="BExF76FV8SF7AJK7B35AL7VTZF6D" vbProcedure="false">#REF!</definedName>
    <definedName function="false" hidden="false" name="BExF7EOIMC1OYL1N7835KGOI0FIZ" vbProcedure="false">#REF!</definedName>
    <definedName function="false" hidden="false" name="BExF7K88K7ASGV6RAOAGH52G04VR" vbProcedure="false">#REF!</definedName>
    <definedName function="false" hidden="false" name="BExF7OVDRP3LHNAF2CX4V84CKKIR" vbProcedure="false">#REF!</definedName>
    <definedName function="false" hidden="false" name="BExF7QO41X2A2SL8UXDNP99GY7U9" vbProcedure="false">#REF!</definedName>
    <definedName function="false" hidden="false" name="BExF81GI8B8WBHXFTET68A9358BR" vbProcedure="false">#REF!</definedName>
    <definedName function="false" hidden="false" name="BExGL97US0Y3KXXASUTVR26XLT70" vbProcedure="false">#REF!</definedName>
    <definedName function="false" hidden="false" name="BExGLC7R4C33RO0PID97ZPPVCW4M" vbProcedure="false">#REF!</definedName>
    <definedName function="false" hidden="false" name="BExGLFIF7HCFSHNQHKEV6RY0WCO3" vbProcedure="false">#REF!</definedName>
    <definedName function="false" hidden="false" name="BExGLTARRL0J772UD2TXEYAVPY6E" vbProcedure="false">#REF!</definedName>
    <definedName function="false" hidden="false" name="BExGLVP1IU8K5A8J1340XFMYPR88" vbProcedure="false">#REF!</definedName>
    <definedName function="false" hidden="false" name="BExGLYE6RZTAAWHJBG2QFJPTDS2Q" vbProcedure="false">#REF!</definedName>
    <definedName function="false" hidden="false" name="BExGM4DZ65OAQP7MA4LN6QMYZOFF" vbProcedure="false">#REF!</definedName>
    <definedName function="false" hidden="false" name="BExGMCXCWEC9XNUOEMZ61TMI6CUO" vbProcedure="false">#REF!</definedName>
    <definedName function="false" hidden="false" name="BExGMDDMTKZ2HBA8F9QZ7SS45OS7" vbProcedure="false">#REF!</definedName>
    <definedName function="false" hidden="false" name="BExGMJDGIH0MEPC2TUSFUCY2ROTB" vbProcedure="false">#REF!</definedName>
    <definedName function="false" hidden="false" name="BExGMKPW2HPKN0M0XKF3AZ8YP0D6" vbProcedure="false">#REF!</definedName>
    <definedName function="false" hidden="false" name="BExGMP2F175LGL6QVSJGP6GKYHHA" vbProcedure="false">#REF!</definedName>
    <definedName function="false" hidden="false" name="BExGMPIIP8GKML2VVA8OEFL43NCS" vbProcedure="false">#REF!</definedName>
    <definedName function="false" hidden="false" name="BExGMZ3SRIXLXMWBVOXXV3M4U4YL" vbProcedure="false">#REF!</definedName>
    <definedName function="false" hidden="false" name="BExGMZ3UBN48IXU1ZEFYECEMZ1IM" vbProcedure="false">#REF!</definedName>
    <definedName function="false" hidden="false" name="BExGN4I0QATXNZCLZJM1KH1OIJQH" vbProcedure="false">#REF!</definedName>
    <definedName function="false" hidden="false" name="BExGN9FZ2RWCMSY1YOBJKZMNIM9R" vbProcedure="false">#REF!</definedName>
    <definedName function="false" hidden="false" name="BExGNDSIMTHOCXXG6QOGR6DA8SGG" vbProcedure="false">#REF!</definedName>
    <definedName function="false" hidden="false" name="BExGNN2YQ9BDAZXT2GLCSAPXKIM7" vbProcedure="false">#REF!</definedName>
    <definedName function="false" hidden="false" name="BExGNSS0CKRPKHO25R3TDBEL2NHX" vbProcedure="false">#REF!</definedName>
    <definedName function="false" hidden="false" name="BExGNYH0MO8NOVS85L15G0RWX4GW" vbProcedure="false">#REF!</definedName>
    <definedName function="false" hidden="false" name="BExGNZO44DEG8CGIDYSEGDUQ531R" vbProcedure="false">#REF!</definedName>
    <definedName function="false" hidden="false" name="BExGO2O0V6UYDY26AX8OSN72F77N" vbProcedure="false">#REF!</definedName>
    <definedName function="false" hidden="false" name="BExGO2YUBOVLYHY1QSIHRE1KLAFV" vbProcedure="false">#REF!</definedName>
    <definedName function="false" hidden="false" name="BExGO70E2O70LF46V8T26YFPL4V8" vbProcedure="false">#REF!</definedName>
    <definedName function="false" hidden="false" name="BExGOB25QJMQCQE76MRW9X58OIOO" vbProcedure="false">#REF!</definedName>
    <definedName function="false" hidden="false" name="BExGODAZKJ9EXMQZNQR5YDBSS525" vbProcedure="false">#REF!</definedName>
    <definedName function="false" hidden="false" name="BExGODR8ZSMUC11I56QHSZ686XV5" vbProcedure="false">#REF!</definedName>
    <definedName function="false" hidden="false" name="BExGOF977NMX3QY6AUFGKM5NGSO5" vbProcedure="false">#REF!</definedName>
    <definedName function="false" hidden="false" name="BExGOT6UXUX5FVTAYL9SOBZ1D0II" vbProcedure="false">#REF!</definedName>
    <definedName function="false" hidden="false" name="BExGOXJDHUDPDT8I8IVGVW9J0R5Q" vbProcedure="false">#REF!</definedName>
    <definedName function="false" hidden="false" name="BExGPHGT5KDOCMV2EFS4OVKTWBRD" vbProcedure="false">#REF!</definedName>
    <definedName function="false" hidden="false" name="BExGPID72Y4Y619LWASUQZKZHJNC" vbProcedure="false">#REF!</definedName>
    <definedName function="false" hidden="false" name="BExGPPENQIANVGLVQJ77DK5JPRTB" vbProcedure="false">#REF!</definedName>
    <definedName function="false" hidden="false" name="BExGQ1ZU4967P72AHF4V1D0FOL5C" vbProcedure="false">#REF!</definedName>
    <definedName function="false" hidden="false" name="BExGQ36ZOMR9GV8T05M605MMOY3Y" vbProcedure="false">#REF!</definedName>
    <definedName function="false" hidden="false" name="BExGQ61DTJ0SBFMDFBAK3XZ9O0ZO" vbProcedure="false">#REF!</definedName>
    <definedName function="false" hidden="false" name="BExGQ6SG9XEOD0VMBAR22YPZWSTA" vbProcedure="false">#REF!</definedName>
    <definedName function="false" hidden="false" name="BExGQGJ1A7LNZUS8QSMOG8UNGLMK" vbProcedure="false">#REF!</definedName>
    <definedName function="false" hidden="false" name="BExGQPO7ENFEQC0NC6MC9OZR2LHY" vbProcedure="false">#REF!</definedName>
    <definedName function="false" hidden="false" name="BExGQX0H4EZMXBJTKJJE4ICJWN5O" vbProcedure="false">#REF!</definedName>
    <definedName function="false" hidden="false" name="BExGR4CW3WRIID17GGX4MI9ZDHFE" vbProcedure="false">#REF!</definedName>
    <definedName function="false" hidden="false" name="BExGR65GJX27MU2OL6NI5PB8XVB4" vbProcedure="false">#REF!</definedName>
    <definedName function="false" hidden="false" name="BExGR6LQ97HETGS3CT96L4IK0JSH" vbProcedure="false">#REF!</definedName>
    <definedName function="false" hidden="false" name="BExGR9ATP2LVT7B9OCPSLJ11H9SX" vbProcedure="false">#REF!</definedName>
    <definedName function="false" hidden="false" name="BExGrid1" vbProcedure="false">#REF!</definedName>
    <definedName function="false" hidden="false" name="BExGRUKVVKDL8483WI70VN2QZDGD" vbProcedure="false">#REF!</definedName>
    <definedName function="false" hidden="false" name="BExGS2IWR5DUNJ1U9PAKIV8CMBNI" vbProcedure="false">#REF!</definedName>
    <definedName function="false" hidden="false" name="BExGS69P9FFTEOPDS0MWFKF45G47" vbProcedure="false">#REF!</definedName>
    <definedName function="false" hidden="false" name="BExGS6F1JFHM5MUJ1RFO50WP6D05" vbProcedure="false">#REF!</definedName>
    <definedName function="false" hidden="false" name="BExGSA5YB5ZGE4NHDVCZ55TQAJTL" vbProcedure="false">#REF!</definedName>
    <definedName function="false" hidden="false" name="BExGSCEUCQQVDEEKWJ677QTGUVTE" vbProcedure="false">#REF!</definedName>
    <definedName function="false" hidden="false" name="BExGSQY65LH1PCKKM5WHDW83F35O" vbProcedure="false">#REF!</definedName>
    <definedName function="false" hidden="false" name="BExGSYW1GKISF0PMUAK3XJK9PEW9" vbProcedure="false">#REF!</definedName>
    <definedName function="false" hidden="false" name="BExGT0DZJB6LSF6L693UUB9EY1VQ" vbProcedure="false">#REF!</definedName>
    <definedName function="false" hidden="false" name="BExGTGVFIF8HOQXR54SK065A8M4K" vbProcedure="false">#REF!</definedName>
    <definedName function="false" hidden="false" name="BExGTIYX3OWPIINOGY1E4QQYSKHP" vbProcedure="false">#REF!</definedName>
    <definedName function="false" hidden="false" name="BExGTKGUN0KUU3C0RL2LK98D8MEK" vbProcedure="false">#REF!</definedName>
    <definedName function="false" hidden="false" name="BExGTZ046J7VMUG4YPKFN2K8TWB7" vbProcedure="false">#REF!</definedName>
    <definedName function="false" hidden="false" name="BExGU2G9OPRZRIU9YGF6NX9FUW0J" vbProcedure="false">#REF!</definedName>
    <definedName function="false" hidden="false" name="BExGU6HTKLRZO8UOI3DTAM5RFDBA" vbProcedure="false">#REF!</definedName>
    <definedName function="false" hidden="false" name="BExGUDDZXFFQHAF4UZF8ZB1HO7H6" vbProcedure="false">#REF!</definedName>
    <definedName function="false" hidden="false" name="BExGUIBXBRHGM97ZX6GBA4ZDQ79C" vbProcedure="false">#REF!</definedName>
    <definedName function="false" hidden="false" name="BExGUM8D91UNPCOO4TKP9FGX85TF" vbProcedure="false">#REF!</definedName>
    <definedName function="false" hidden="false" name="BExGUQF9N9FKI7S0H30WUAEB5LPD" vbProcedure="false">#REF!</definedName>
    <definedName function="false" hidden="false" name="BExGUR6BA03XPBK60SQUW197GJ5X" vbProcedure="false">#REF!</definedName>
    <definedName function="false" hidden="false" name="BExGUVIP60TA4B7X2PFGMBFUSKGX" vbProcedure="false">#REF!</definedName>
    <definedName function="false" hidden="false" name="BExGUZKF06F209XL1IZWVJEQ82EE" vbProcedure="false">#REF!</definedName>
    <definedName function="false" hidden="false" name="BExGV2EVT380QHD4AP2RL9MR8L5L" vbProcedure="false">#REF!</definedName>
    <definedName function="false" hidden="false" name="BExGVV6OOLDQ3TXZK51TTF3YX0WN" vbProcedure="false">#REF!</definedName>
    <definedName function="false" hidden="false" name="BExGW0KVS7U0C87XFZ78QW991IEV" vbProcedure="false">#REF!</definedName>
    <definedName function="false" hidden="false" name="BExGW2Z7AMPG6H9EXA9ML6EZVGGA" vbProcedure="false">#REF!</definedName>
    <definedName function="false" hidden="false" name="BExGWABG5VT5XO1A196RK61AXA8C" vbProcedure="false">#REF!</definedName>
    <definedName function="false" hidden="false" name="BExGWEO0JDG84NYLEAV5NSOAGMJZ" vbProcedure="false">#REF!</definedName>
    <definedName function="false" hidden="false" name="BExGWLEOC70Z8QAJTPT2PDHTNM4L" vbProcedure="false">#REF!</definedName>
    <definedName function="false" hidden="false" name="BExGWNCXLCRTLBVMTXYJ5PHQI6SS" vbProcedure="false">#REF!</definedName>
    <definedName function="false" hidden="false" name="BExGX6U988MCFIGDA1282F92U9AA" vbProcedure="false">#REF!</definedName>
    <definedName function="false" hidden="false" name="BExGX7FTB1CKAT5HUW6H531FIY6I" vbProcedure="false">#REF!</definedName>
    <definedName function="false" hidden="false" name="BExGX9DVACJQIZ4GH6YAD2A7F70O" vbProcedure="false">#REF!</definedName>
    <definedName function="false" hidden="false" name="BExGXDVP2S2Y8Z8Q43I78RCIK3DD" vbProcedure="false">#REF!</definedName>
    <definedName function="false" hidden="false" name="BExGXJ9W5JU7TT9S0BKL5Y6VVB39" vbProcedure="false">#REF!</definedName>
    <definedName function="false" hidden="false" name="BExGXWB73RJ4BASBQTQ8EY0EC1EB" vbProcedure="false">#REF!</definedName>
    <definedName function="false" hidden="false" name="BExGXZ0ABB43C7SMRKZHWOSU9EQX" vbProcedure="false">#REF!</definedName>
    <definedName function="false" hidden="false" name="BExGY6SU3SYVCJ3AG2ITY59SAZ5A" vbProcedure="false">#REF!</definedName>
    <definedName function="false" hidden="false" name="BExGY6YA4P5KMY2VHT0DYK3YTFAX" vbProcedure="false">#REF!</definedName>
    <definedName function="false" hidden="false" name="BExGY8G88PVVRYHPHRPJZFSX6HSC" vbProcedure="false">#REF!</definedName>
    <definedName function="false" hidden="false" name="BExGYC718HTZ80PNKYPVIYGRJVF6" vbProcedure="false">#REF!</definedName>
    <definedName function="false" hidden="false" name="BExGYCNATXZY2FID93B17YWIPPRD" vbProcedure="false">#REF!</definedName>
    <definedName function="false" hidden="false" name="BExGYGJJJ3BBCQAOA51WHP01HN73" vbProcedure="false">#REF!</definedName>
    <definedName function="false" hidden="false" name="BExGYOS6TV2C72PLRFU8RP1I58GY" vbProcedure="false">#REF!</definedName>
    <definedName function="false" hidden="false" name="BExGZ7NXZ0IBS44C2NZ9VMD6T6K2" vbProcedure="false">#REF!</definedName>
    <definedName function="false" hidden="false" name="BExGZJ78ZWZCVHZ3BKEKFJZ6MAEO" vbProcedure="false">#REF!</definedName>
    <definedName function="false" hidden="false" name="BExGZOLH2QV73J3M9IWDDPA62TP4" vbProcedure="false">#REF!</definedName>
    <definedName function="false" hidden="false" name="BExGZP1PWGFKVVVN4YDIS22DZPCR" vbProcedure="false">#REF!</definedName>
    <definedName function="false" hidden="false" name="BExH00L21GZX5YJJGVMOAWBERLP5" vbProcedure="false">#REF!</definedName>
    <definedName function="false" hidden="false" name="BExH02ZD6VAY1KQLAQYBBI6WWIZB" vbProcedure="false">#REF!</definedName>
    <definedName function="false" hidden="false" name="BExH08Z6LQCGGSGSAILMHX4X7JMD" vbProcedure="false">#REF!</definedName>
    <definedName function="false" hidden="false" name="BExH0KT9Z8HEVRRQRGQ8YHXRLIJA" vbProcedure="false">#REF!</definedName>
    <definedName function="false" hidden="false" name="BExH0M0FDN12YBOCKL3XL2Z7T7Y8" vbProcedure="false">#REF!</definedName>
    <definedName function="false" hidden="false" name="BExH0O9G06YPZ5TN9RYT326I1CP2" vbProcedure="false">#REF!</definedName>
    <definedName function="false" hidden="false" name="BExH0WNJAKTJRCKMTX8O4KNMIIJM" vbProcedure="false">#REF!</definedName>
    <definedName function="false" hidden="false" name="BExH12Y4WX542WI3ZEM15AK4UM9J" vbProcedure="false">#REF!</definedName>
    <definedName function="false" hidden="false" name="BExH1FDTQXR9QQ31WDB7OPXU7MPT" vbProcedure="false">#REF!</definedName>
    <definedName function="false" hidden="false" name="BExH1FOMEUIJNIDJAUY0ZQFBJSY9" vbProcedure="false">#REF!</definedName>
    <definedName function="false" hidden="false" name="BExH1JFFHEBFX9BWJMNIA3N66R3Z" vbProcedure="false">#REF!</definedName>
    <definedName function="false" hidden="false" name="BExH1Z0GIUSVTF2H1G1I3PDGBNK2" vbProcedure="false">#REF!</definedName>
    <definedName function="false" hidden="false" name="BExH225UTM6S9FW4MUDZS7F1PQSH" vbProcedure="false">#REF!</definedName>
    <definedName function="false" hidden="false" name="BExH23271RF7AYZ542KHQTH68GQ7" vbProcedure="false">#REF!</definedName>
    <definedName function="false" hidden="false" name="BExH2GJQR4JALNB314RY0LDI49VH" vbProcedure="false">#REF!</definedName>
    <definedName function="false" hidden="false" name="BExH2JZR49T7644JFVE7B3N7RZM9" vbProcedure="false">#REF!</definedName>
    <definedName function="false" hidden="false" name="BExH2UHF0QTJG107MULYB16WBJM9" vbProcedure="false">#REF!</definedName>
    <definedName function="false" hidden="false" name="BExH2WKXV8X5S2GSBBTWGI0NLNAH" vbProcedure="false">#REF!</definedName>
    <definedName function="false" hidden="false" name="BExH2XS1UFYFGU0S0EBXX90W2WE8" vbProcedure="false">#REF!</definedName>
    <definedName function="false" hidden="false" name="BExH2XS2TND9SB0GC295R4FP6K5Y" vbProcedure="false">#REF!</definedName>
    <definedName function="false" hidden="false" name="BExH2ZA0SZ4SSITL50NA8LZ3OEX6" vbProcedure="false">#REF!</definedName>
    <definedName function="false" hidden="false" name="BExH31Z3JNVJPESWKXHILGXZHP2M" vbProcedure="false">#REF!</definedName>
    <definedName function="false" hidden="false" name="BExH3E9HZ3QJCDZW7WI7YACFQCHE" vbProcedure="false">#REF!</definedName>
    <definedName function="false" hidden="false" name="BExH3IRB6764RQ5HBYRLH6XCT29X" vbProcedure="false">#REF!</definedName>
    <definedName function="false" hidden="false" name="BExIG2U8V6RSB47SXLCQG3Q68YRO" vbProcedure="false">#REF!</definedName>
    <definedName function="false" hidden="false" name="BExIGJBO8R13LV7CZ7C1YCP974NN" vbProcedure="false">#REF!</definedName>
    <definedName function="false" hidden="false" name="BExIGWT86FPOEYTI8GXCGU5Y3KGK" vbProcedure="false">#REF!</definedName>
    <definedName function="false" hidden="false" name="BExIHBHXA7E7VUTBVHXXXCH3A5CL" vbProcedure="false">#REF!</definedName>
    <definedName function="false" hidden="false" name="BExIHPQCQTGEW8QOJVIQ4VX0P6DX" vbProcedure="false">#REF!</definedName>
    <definedName function="false" hidden="false" name="BExII1KN91Q7DLW0UB7W2TJ5ACT9" vbProcedure="false">#REF!</definedName>
    <definedName function="false" hidden="false" name="BExII50LI8I0CDOOZEMIVHVA2V95" vbProcedure="false">#REF!</definedName>
    <definedName function="false" hidden="false" name="BExIIXMY38TQD12CVV4S57L3I809" vbProcedure="false">#REF!</definedName>
    <definedName function="false" hidden="false" name="BExIIY37NEVU2LGS1JE4VR9AN6W4" vbProcedure="false">#REF!</definedName>
    <definedName function="false" hidden="false" name="BExIIYJAGXR8TPZ1KCYM7EGJ79UW" vbProcedure="false">#REF!</definedName>
    <definedName function="false" hidden="false" name="BExIJ3160YCWGAVEU0208ZGXXG3P" vbProcedure="false">#REF!</definedName>
    <definedName function="false" hidden="false" name="BExIJFGZJ5ED9D6KAY4PGQYLELAX" vbProcedure="false">#REF!</definedName>
    <definedName function="false" hidden="false" name="BExIJQK80ZEKSTV62E59AYJYUNLI" vbProcedure="false">#REF!</definedName>
    <definedName function="false" hidden="false" name="BExIJRLX3M0YQLU1D5Y9V7HM5QNM" vbProcedure="false">#REF!</definedName>
    <definedName function="false" hidden="false" name="BExIJV22J0QA7286KNPMHO1ZUCB3" vbProcedure="false">#REF!</definedName>
    <definedName function="false" hidden="false" name="BExIJVI6OC7B6ZE9V4PAOYZXKNER" vbProcedure="false">#REF!</definedName>
    <definedName function="false" hidden="false" name="BExIJWK0NGTGQ4X7D5VIVXD14JHI" vbProcedure="false">#REF!</definedName>
    <definedName function="false" hidden="false" name="BExIJWPCIYINEJUTXU74VK7WG031" vbProcedure="false">#REF!</definedName>
    <definedName function="false" hidden="false" name="BExIKHTXPZR5A8OHB6HDP6QWDHAD" vbProcedure="false">#REF!</definedName>
    <definedName function="false" hidden="false" name="BExIKMMJOETSAXJYY1SIKM58LMA2" vbProcedure="false">#REF!</definedName>
    <definedName function="false" hidden="false" name="BExIKRF6AQ6VOO9KCIWSM6FY8M7D" vbProcedure="false">#REF!</definedName>
    <definedName function="false" hidden="false" name="BExIKTYZESFT3LC0ASFMFKSE0D1X" vbProcedure="false">#REF!</definedName>
    <definedName function="false" hidden="false" name="BExIKXVA6M8K0PTRYAGXS666L335" vbProcedure="false">#REF!</definedName>
    <definedName function="false" hidden="false" name="BExIL0PMZ2SXK9R6MLP43KBU1J2P" vbProcedure="false">#REF!</definedName>
    <definedName function="false" hidden="false" name="BExILAAXRTRAD18K74M6MGUEEPUM" vbProcedure="false">#REF!</definedName>
    <definedName function="false" hidden="false" name="BExILG5F338C0FFLMVOKMKF8X5ZP" vbProcedure="false">#REF!</definedName>
    <definedName function="false" hidden="false" name="BExILGQTQM0HOD0BJI90YO7GOIN3" vbProcedure="false">#REF!</definedName>
    <definedName function="false" hidden="false" name="BExIM9DBUB7ZGF4B20FVUO9QGOX2" vbProcedure="false">#REF!</definedName>
    <definedName function="false" hidden="false" name="BExIMGK9Z94TFPWWZFMD10HV0IF6" vbProcedure="false">#REF!</definedName>
    <definedName function="false" hidden="false" name="BExIMPEGKG18TELVC33T4OQTNBWC" vbProcedure="false">#REF!</definedName>
    <definedName function="false" hidden="false" name="BExIN4OR435DL1US13JQPOQK8GD5" vbProcedure="false">#REF!</definedName>
    <definedName function="false" hidden="false" name="BExINI6A7H3KSFRFA6UBBDPKW37F" vbProcedure="false">#REF!</definedName>
    <definedName function="false" hidden="false" name="BExINIMK8XC3JOBT2EXYFHHH52H0" vbProcedure="false">#REF!</definedName>
    <definedName function="false" hidden="false" name="BExINLX401ZKEGWU168DS4JUM2J6" vbProcedure="false">#REF!</definedName>
    <definedName function="false" hidden="false" name="BExINMYYJO1FTV1CZF6O5XCFAMQX" vbProcedure="false">#REF!</definedName>
    <definedName function="false" hidden="false" name="BExINP2H4KI05FRFV5PKZFE00HKO" vbProcedure="false">#REF!</definedName>
    <definedName function="false" hidden="false" name="BExINZELVWYGU876QUUZCIMXPBQC" vbProcedure="false">#REF!</definedName>
    <definedName function="false" hidden="false" name="BExIOCQUQHKUU1KONGSDOLQTQEIC" vbProcedure="false">#REF!</definedName>
    <definedName function="false" hidden="false" name="BExIOFL8Y5O61VLKTB4H20IJNWS1" vbProcedure="false">#REF!</definedName>
    <definedName function="false" hidden="false" name="BExIOMBXRW5NS4ZPYX9G5QREZ5J6" vbProcedure="false">#REF!</definedName>
    <definedName function="false" hidden="false" name="BExIORA3GK78T7C7SNBJJUONJ0LS" vbProcedure="false">#REF!</definedName>
    <definedName function="false" hidden="false" name="BExIORFDXP4AVIEBLSTZ8ETSXMNM" vbProcedure="false">#REF!</definedName>
    <definedName function="false" hidden="false" name="BExIOTZ5EFZ2NASVQ05RH15HRSW6" vbProcedure="false">#REF!</definedName>
    <definedName function="false" hidden="false" name="BExIP8YNN6UUE1GZ223SWH7DLGKO" vbProcedure="false">#REF!</definedName>
    <definedName function="false" hidden="false" name="BExIPAB4AOL592OJCC1CFAXTLF1A" vbProcedure="false">#REF!</definedName>
    <definedName function="false" hidden="false" name="BExIPB25DKX4S2ZCKQN7KWSC3JBF" vbProcedure="false">#REF!</definedName>
    <definedName function="false" hidden="false" name="BExIPDLT8JYAMGE5HTN4D1YHZF3V" vbProcedure="false">#REF!</definedName>
    <definedName function="false" hidden="false" name="BExIPG040Q08EWIWL6CAVR3GRI43" vbProcedure="false">#REF!</definedName>
    <definedName function="false" hidden="false" name="BExIPKNFUDPDKOSH5GHDVNA8D66S" vbProcedure="false">#REF!</definedName>
    <definedName function="false" hidden="false" name="BExIQ1VS9A2FHVD9TUHKG9K8EVVP" vbProcedure="false">#REF!</definedName>
    <definedName function="false" hidden="false" name="BExIQ3J19L30PSQ2CXNT6IHW0I7V" vbProcedure="false">#REF!</definedName>
    <definedName function="false" hidden="false" name="BExIQ3OJ7M04XCY276IO0LJA5XUK" vbProcedure="false">#REF!</definedName>
    <definedName function="false" hidden="false" name="BExIQ5S19ITB0NDRUN4XV7B905ED" vbProcedure="false">#REF!</definedName>
    <definedName function="false" hidden="false" name="BExIQ9TMQT2EIXSVQW7GVSOAW2VJ" vbProcedure="false">#REF!</definedName>
    <definedName function="false" hidden="false" name="BExIQBMDE1L6J4H27K1FMSHQKDSE" vbProcedure="false">#REF!</definedName>
    <definedName function="false" hidden="false" name="BExIQE65LVXUOF3UZFO7SDHFJH22" vbProcedure="false">#REF!</definedName>
    <definedName function="false" hidden="false" name="BExIQG9OO2KKBOWTMD1OXY36TEGA" vbProcedure="false">#REF!</definedName>
    <definedName function="false" hidden="false" name="BExIQX1XBB31HZTYEEVOBSE3C5A6" vbProcedure="false">#REF!</definedName>
    <definedName function="false" hidden="false" name="BExIQYP5T1TPAQYW7QU1Q98BKX7W" vbProcedure="false">#REF!</definedName>
    <definedName function="false" hidden="false" name="BExIR2ALYRP9FW99DK2084J7IIDC" vbProcedure="false">#REF!</definedName>
    <definedName function="false" hidden="false" name="BExIR8FQETPTQYW37DBVDWG3J4JW" vbProcedure="false">#REF!</definedName>
    <definedName function="false" hidden="false" name="BExIRRBGTY01OQOI3U5SW59RFDFI" vbProcedure="false">#REF!</definedName>
    <definedName function="false" hidden="false" name="BExIS4T0DRF57HYO7OGG72KBOFOI" vbProcedure="false">#REF!</definedName>
    <definedName function="false" hidden="false" name="BExIS77BJDDK18PGI9DSEYZPIL7P" vbProcedure="false">#REF!</definedName>
    <definedName function="false" hidden="false" name="BExIS8USL1T3Z97CZ30HJ98E2GXQ" vbProcedure="false">#REF!</definedName>
    <definedName function="false" hidden="false" name="BExISC5B700MZUBFTQ9K4IKTF7HR" vbProcedure="false">#REF!</definedName>
    <definedName function="false" hidden="false" name="BExISDHXS49S1H56ENBPRF1NLD5C" vbProcedure="false">#REF!</definedName>
    <definedName function="false" hidden="false" name="BExISM1JLV54A21A164IURMPGUMU" vbProcedure="false">#REF!</definedName>
    <definedName function="false" hidden="false" name="BExISRFKJYUZ4AKW44IJF7RF9Y90" vbProcedure="false">#REF!</definedName>
    <definedName function="false" hidden="false" name="BExIT1MK8TBAK3SNP36A8FKDQSOK" vbProcedure="false">#REF!</definedName>
    <definedName function="false" hidden="false" name="BExITBNYANV2S8KD56GOGCKW393R" vbProcedure="false">#REF!</definedName>
    <definedName function="false" hidden="false" name="BExItemGrid" vbProcedure="false">#REF!</definedName>
    <definedName function="false" hidden="false" name="BExIUD4OJGH65NFNQ4VMCE3R4J1X" vbProcedure="false">#REF!</definedName>
    <definedName function="false" hidden="false" name="BExIUTB5OAAXYW0OFMP0PS40SPOB" vbProcedure="false">#REF!</definedName>
    <definedName function="false" hidden="false" name="BExIUUT2MHIOV6R3WHA0DPM1KBKY" vbProcedure="false">#REF!</definedName>
    <definedName function="false" hidden="false" name="BExIUYPDT1AM6MWGWQS646PIZIWC" vbProcedure="false">#REF!</definedName>
    <definedName function="false" hidden="false" name="BExIV0I2O9F8D1UK1SI8AEYR6U0A" vbProcedure="false">#REF!</definedName>
    <definedName function="false" hidden="false" name="BExIV2LM38XPLRTWT0R44TMQ59E5" vbProcedure="false">#REF!</definedName>
    <definedName function="false" hidden="false" name="BExIV3HY4S0YRV1F7XEMF2YHAR2I" vbProcedure="false">#REF!</definedName>
    <definedName function="false" hidden="false" name="BExIV6HUZFRIFLXW2SICKGTAH1PV" vbProcedure="false">#REF!</definedName>
    <definedName function="false" hidden="false" name="BExIVC6WZMHRBRGIBUVX0CO2RK05" vbProcedure="false">#REF!</definedName>
    <definedName function="false" hidden="false" name="BExIVCXWL6H5LD9DHDIA4F5U9TQL" vbProcedure="false">#REF!</definedName>
    <definedName function="false" hidden="false" name="BExIVMOIPSEWSIHIDDLOXESQ28A0" vbProcedure="false">#REF!</definedName>
    <definedName function="false" hidden="false" name="BExIVNVNJX9BYDLC88NG09YF5XQ6" vbProcedure="false">#REF!</definedName>
    <definedName function="false" hidden="false" name="BExIVQVKLMGSRYT1LFZH0KUIA4OR" vbProcedure="false">#REF!</definedName>
    <definedName function="false" hidden="false" name="BExIVYTFI35KNR2XSA6N8OJYUTUR" vbProcedure="false">#REF!</definedName>
    <definedName function="false" hidden="false" name="BExIWB3SY3WRIVIOF988DNNODBOA" vbProcedure="false">#REF!</definedName>
    <definedName function="false" hidden="false" name="BExIWB99CG0H52LRD6QWPN4L6DV2" vbProcedure="false">#REF!</definedName>
    <definedName function="false" hidden="false" name="BExIWG1W7XP9DFYYSZAIOSHM0QLQ" vbProcedure="false">#REF!</definedName>
    <definedName function="false" hidden="false" name="BExIWH3KUK94B7833DD4TB0Y6KP9" vbProcedure="false">#REF!</definedName>
    <definedName function="false" hidden="false" name="BExIWKE9MGIDWORBI43AWTUNYFAN" vbProcedure="false">#REF!</definedName>
    <definedName function="false" hidden="false" name="BExIX34PM5DBTRHRQWP6PL6WIX88" vbProcedure="false">#REF!</definedName>
    <definedName function="false" hidden="false" name="BExIX5OAP9KSUE5SIZCW9P39Q4WE" vbProcedure="false">#REF!</definedName>
    <definedName function="false" hidden="false" name="BExIXGRJPVJMUDGSG7IHPXPNO69B" vbProcedure="false">#REF!</definedName>
    <definedName function="false" hidden="false" name="BExIXM5R87ZL3FHALWZXYCPHGX3E" vbProcedure="false">#REF!</definedName>
    <definedName function="false" hidden="false" name="BExIXS036ZCKT2Z8XZKLZ8PFWQGL" vbProcedure="false">#REF!</definedName>
    <definedName function="false" hidden="false" name="BExIXY5CF9PFM0P40AZ4U51TMWV0" vbProcedure="false">#REF!</definedName>
    <definedName function="false" hidden="false" name="BExIYEXJBK8JDWIRSVV4RJSKZVV1" vbProcedure="false">#REF!</definedName>
    <definedName function="false" hidden="false" name="BExIYI2RH0K4225XO970K2IQ1E79" vbProcedure="false">#REF!</definedName>
    <definedName function="false" hidden="false" name="BExIYMPZ0KS2KOJFQAUQJ77L7701" vbProcedure="false">#REF!</definedName>
    <definedName function="false" hidden="false" name="BExIYP9Q6FV9T0R9G3UDKLS4TTYX" vbProcedure="false">#REF!</definedName>
    <definedName function="false" hidden="false" name="BExIYZGLDQ1TN7BIIN4RLDP31GIM" vbProcedure="false">#REF!</definedName>
    <definedName function="false" hidden="false" name="BExIZ4K0EZJK6PW3L8SVKTJFSWW9" vbProcedure="false">#REF!</definedName>
    <definedName function="false" hidden="false" name="BExIZAECOEZGBAO29QMV14E6XDIV" vbProcedure="false">#REF!</definedName>
    <definedName function="false" hidden="false" name="BExIZKVXYD5O2JBU81F2UFJZLLSI" vbProcedure="false">#REF!</definedName>
    <definedName function="false" hidden="false" name="BExIZPZDHC8HGER83WHCZAHOX7LK" vbProcedure="false">#REF!</definedName>
    <definedName function="false" hidden="false" name="BExIZY2PUZ0OF9YKK1B13IW0VS6G" vbProcedure="false">#REF!</definedName>
    <definedName function="false" hidden="false" name="BExJ08KBRR2XMWW3VZMPSQKXHZUH" vbProcedure="false">#REF!</definedName>
    <definedName function="false" hidden="false" name="BExJ0DYJWXGE7DA39PYL3WM05U9O" vbProcedure="false">#REF!</definedName>
    <definedName function="false" hidden="false" name="BExJ0MY8SY5J5V50H3UKE78ODTVB" vbProcedure="false">#REF!</definedName>
    <definedName function="false" hidden="false" name="BExJ0YC98G37ML4N8FLP8D95EFRF" vbProcedure="false">#REF!</definedName>
    <definedName function="false" hidden="false" name="BExKCDYKAEV45AFXHVHZZ62E5BM3" vbProcedure="false">#REF!</definedName>
    <definedName function="false" hidden="false" name="BExKDKO0W4AGQO1V7K6Q4VM750FT" vbProcedure="false">#REF!</definedName>
    <definedName function="false" hidden="false" name="BExKDLF10G7W77J87QWH3ZGLUCLW" vbProcedure="false">#REF!</definedName>
    <definedName function="false" hidden="false" name="BExKEFE0I3MT6ZLC4T1L9465HKTN" vbProcedure="false">#REF!</definedName>
    <definedName function="false" hidden="false" name="BExKEK6O5BVJP4VY02FY7JNAZ6BT" vbProcedure="false">#REF!</definedName>
    <definedName function="false" hidden="false" name="BExKEKXK6E6QX339ELPXDIRZSJE0" vbProcedure="false">#REF!</definedName>
    <definedName function="false" hidden="false" name="BExKEOOIBMP7N8033EY2CJYCBX6H" vbProcedure="false">#REF!</definedName>
    <definedName function="false" hidden="false" name="BExKEW0RR5LA3VC46A2BEOOMQE56" vbProcedure="false">#REF!</definedName>
    <definedName function="false" hidden="false" name="BExKFA3VI1CZK21SM0N3LZWT9LA1" vbProcedure="false">#REF!</definedName>
    <definedName function="false" hidden="false" name="BExKFINBFV5J2NFRCL4YUO3YF0ZE" vbProcedure="false">#REF!</definedName>
    <definedName function="false" hidden="false" name="BExKFISRBFACTAMJSALEYMY66F6X" vbProcedure="false">#REF!</definedName>
    <definedName function="false" hidden="false" name="BExKFOSK5DJ151C4E8544UWMYTOC" vbProcedure="false">#REF!</definedName>
    <definedName function="false" hidden="false" name="BExKFYJC4EVEV54F82K6VKP7Q3OU" vbProcedure="false">#REF!</definedName>
    <definedName function="false" hidden="false" name="BExKG4IYHBKQQ8J8FN10GB2IKO33" vbProcedure="false">#REF!</definedName>
    <definedName function="false" hidden="false" name="BExKGF0L44S78D33WMQ1A75TRKB9" vbProcedure="false">#REF!</definedName>
    <definedName function="false" hidden="false" name="BExKGFRN31B3G20LMQ4LRF879J68" vbProcedure="false">#REF!</definedName>
    <definedName function="false" hidden="false" name="BExKGJD3U3ADZILP20U3EURP0UQP" vbProcedure="false">#REF!</definedName>
    <definedName function="false" hidden="false" name="BExKGNK5YGKP0YHHTAAOV17Z9EIM" vbProcedure="false">#REF!</definedName>
    <definedName function="false" hidden="false" name="BExKGV77YH9YXIQTRKK2331QGYKF" vbProcedure="false">#REF!</definedName>
    <definedName function="false" hidden="false" name="BExKH3FTZ5VGTB86W9M4AB39R0G8" vbProcedure="false">#REF!</definedName>
    <definedName function="false" hidden="false" name="BExKH3FV5U5O6XZM7STS3NZKQFGJ" vbProcedure="false">#REF!</definedName>
    <definedName function="false" hidden="false" name="BExKHAMUH8NR3HRV0V6FHJE3ROLN" vbProcedure="false">#REF!</definedName>
    <definedName function="false" hidden="false" name="BExKHCFKOWFHO2WW0N7Y5XDXEWAO" vbProcedure="false">#REF!</definedName>
    <definedName function="false" hidden="false" name="BExKHIVLONZ46HLMR50DEXKEUNEP" vbProcedure="false">#REF!</definedName>
    <definedName function="false" hidden="false" name="BExKHKDK2PRBCUJS8TEDP8K3VODQ" vbProcedure="false">#REF!</definedName>
    <definedName function="false" hidden="false" name="BExKHPM9XA0ADDK7TUR0N38EXWEP" vbProcedure="false">#REF!</definedName>
    <definedName function="false" hidden="false" name="BExKI4076KXCDE5KXL79KT36OKLO" vbProcedure="false">#REF!</definedName>
    <definedName function="false" hidden="false" name="BExKI7LO70WYISR7Q0Y1ZDWO9M3B" vbProcedure="false">#REF!</definedName>
    <definedName function="false" hidden="false" name="BExKIGQV6TXIZG039HBOJU62WP2U" vbProcedure="false">#REF!</definedName>
    <definedName function="false" hidden="false" name="BExKILE008SF3KTAN8WML3XKI1NZ" vbProcedure="false">#REF!</definedName>
    <definedName function="false" hidden="false" name="BExKINSBB6RS7I489QHMCOMU4Z2X" vbProcedure="false">#REF!</definedName>
    <definedName function="false" hidden="false" name="BExKIU87ZKSOC2DYZWFK6SAK9I8E" vbProcedure="false">#REF!</definedName>
    <definedName function="false" hidden="false" name="BExKJ449HLYX2DJ9UF0H9GTPSQ73" vbProcedure="false">#REF!</definedName>
    <definedName function="false" hidden="false" name="BExKJELX2RUC8UEC56IZPYYZXHA7" vbProcedure="false">#REF!</definedName>
    <definedName function="false" hidden="false" name="BExKJINMXS61G2TZEXCJAWVV4F57" vbProcedure="false">#REF!</definedName>
    <definedName function="false" hidden="false" name="BExKJK5ME8KB7HA0180L7OUZDDGV" vbProcedure="false">#REF!</definedName>
    <definedName function="false" hidden="false" name="BExKJN5IF0VMDILJ5K8ZENF2QYV1" vbProcedure="false">#REF!</definedName>
    <definedName function="false" hidden="false" name="BExKJUSJPFUIK20FTVAFJWR2OUYX" vbProcedure="false">#REF!</definedName>
    <definedName function="false" hidden="false" name="BExKK8VP5RS3D0UXZVKA37C4SYBP" vbProcedure="false">#REF!</definedName>
    <definedName function="false" hidden="false" name="BExKKIM9NPF6B3SPMPIQB27HQME4" vbProcedure="false">#REF!</definedName>
    <definedName function="false" hidden="false" name="BExKKIX1BCBQ4R3K41QD8NTV0OV0" vbProcedure="false">#REF!</definedName>
    <definedName function="false" hidden="false" name="BExKKQ3ZWADYV03YHMXDOAMU90EB" vbProcedure="false">#REF!</definedName>
    <definedName function="false" hidden="false" name="BExKKUGD2HMJWQEYZ8H3X1BMXFS9" vbProcedure="false">#REF!</definedName>
    <definedName function="false" hidden="false" name="BExKKX05KCZZZPKOR1NE5A8RGVT4" vbProcedure="false">#REF!</definedName>
    <definedName function="false" hidden="false" name="BExKLD6S9L66QYREYHBE5J44OK7X" vbProcedure="false">#REF!</definedName>
    <definedName function="false" hidden="false" name="BExKLEZK32L28GYJWVO63BZ5E1JD" vbProcedure="false">#REF!</definedName>
    <definedName function="false" hidden="false" name="BExKLLKVVHT06LA55JB2FC871DC5" vbProcedure="false">#REF!</definedName>
    <definedName function="false" hidden="false" name="BExKMWBX4EH3EYJ07UFEM08NB40Z" vbProcedure="false">#REF!</definedName>
    <definedName function="false" hidden="false" name="BExKNBGV2IR3S7M0BX4810KZB4V3" vbProcedure="false">#REF!</definedName>
    <definedName function="false" hidden="false" name="BExKNCTBZTSY3MO42VU5PLV6YUHZ" vbProcedure="false">#REF!</definedName>
    <definedName function="false" hidden="false" name="BExKNGV2YY749C42AQ2T9QNIE5C3" vbProcedure="false">#REF!</definedName>
    <definedName function="false" hidden="false" name="BExKNV8UOHVWEHDJWI2WMJ9X6QHZ" vbProcedure="false">#REF!</definedName>
    <definedName function="false" hidden="false" name="BExKNZLD7UATC1MYRNJD8H2NH4KU" vbProcedure="false">#REF!</definedName>
    <definedName function="false" hidden="false" name="BExKNZQUKQQG2Y97R74G4O4BJP1L" vbProcedure="false">#REF!</definedName>
    <definedName function="false" hidden="false" name="BExKO06X0EAD3ABEG1E8PWLDWHBA" vbProcedure="false">#REF!</definedName>
    <definedName function="false" hidden="false" name="BExKO2AHHSGNI1AZOIOW21KPXKPE" vbProcedure="false">#REF!</definedName>
    <definedName function="false" hidden="false" name="BExKO2FXWJWC5IZLDN8JHYILQJ2N" vbProcedure="false">#REF!</definedName>
    <definedName function="false" hidden="false" name="BExKO438WZ8FKOU00NURGFMOYXWN" vbProcedure="false">#REF!</definedName>
    <definedName function="false" hidden="false" name="BExKODIZGWW2EQD0FEYW6WK6XLCM" vbProcedure="false">#REF!</definedName>
    <definedName function="false" hidden="false" name="BExKOPO2HPWVQGAKW8LOZMPIDEFG" vbProcedure="false">#REF!</definedName>
    <definedName function="false" hidden="false" name="BExKPEZP0QTKOTLIMMIFSVTHQEEK" vbProcedure="false">#REF!</definedName>
    <definedName function="false" hidden="false" name="BExKPLQJX0HJ8OTXBXH9IC9J2V0W" vbProcedure="false">#REF!</definedName>
    <definedName function="false" hidden="false" name="BExKPN8C7GN36ZJZHLOB74LU6KT0" vbProcedure="false">#REF!</definedName>
    <definedName function="false" hidden="false" name="BExKPX9VZ1J5021Q98K60HMPJU58" vbProcedure="false">#REF!</definedName>
    <definedName function="false" hidden="false" name="BExKQJGAAWNM3NT19E9I0CQDBTU0" vbProcedure="false">#REF!</definedName>
    <definedName function="false" hidden="false" name="BExKQM5GJ1ZN5REKFE7YVBQ0KXWF" vbProcedure="false">#REF!</definedName>
    <definedName function="false" hidden="false" name="BExKQOEA7HV9U5DH9C8JXFD62EKH" vbProcedure="false">#REF!</definedName>
    <definedName function="false" hidden="false" name="BExKQQ71278061G7ZFYGPWOMOMY2" vbProcedure="false">#REF!</definedName>
    <definedName function="false" hidden="false" name="BExKQTXRG3ECU8NT47UR7643LO5G" vbProcedure="false">#REF!</definedName>
    <definedName function="false" hidden="false" name="BExKQVL7HPOIZ4FHANDFMVOJLEPR" vbProcedure="false">#REF!</definedName>
    <definedName function="false" hidden="false" name="BExKR32XG1WY77WDT8KW9FJPGQTU" vbProcedure="false">#REF!</definedName>
    <definedName function="false" hidden="false" name="BExKR8RZSEHW184G0Z56B4EGNU72" vbProcedure="false">#REF!</definedName>
    <definedName function="false" hidden="false" name="BExKRVUSQ6PA7ZYQSTEQL3X7PB9P" vbProcedure="false">#REF!</definedName>
    <definedName function="false" hidden="false" name="BExKRY3KZ7F7RB2KH8HXSQ85IEQO" vbProcedure="false">#REF!</definedName>
    <definedName function="false" hidden="false" name="BExKSA37DZTCK6H13HPIKR0ZFVL8" vbProcedure="false">#REF!</definedName>
    <definedName function="false" hidden="false" name="BExKSFMOMSZYDE0WNC94F40S6636" vbProcedure="false">#REF!</definedName>
    <definedName function="false" hidden="false" name="BExKSHQ9K79S8KYUWIV5M5LAHHF1" vbProcedure="false">#REF!</definedName>
    <definedName function="false" hidden="false" name="BExKSIS3VA1NCEFCZZSIK8B3YIBZ" vbProcedure="false">#REF!</definedName>
    <definedName function="false" hidden="false" name="BExKSJTWG9L3FCX8FLK4EMUJMF27" vbProcedure="false">#REF!</definedName>
    <definedName function="false" hidden="false" name="BExKSU0MKNAVZYYPKCYTZDWQX4R8" vbProcedure="false">#REF!</definedName>
    <definedName function="false" hidden="false" name="BExKSX60G1MUS689FXIGYP2F7C62" vbProcedure="false">#REF!</definedName>
    <definedName function="false" hidden="false" name="BExKT2UZ7Y2VWF5NQE18SJRLD2RN" vbProcedure="false">#REF!</definedName>
    <definedName function="false" hidden="false" name="BExKT3GJFNGAM09H5F615E36A38C" vbProcedure="false">#REF!</definedName>
    <definedName function="false" hidden="false" name="BExKTQZGN8GI3XGSEXMPCCA3S19H" vbProcedure="false">#REF!</definedName>
    <definedName function="false" hidden="false" name="BExKTUKYYU0F6TUW1RXV24LRAZFE" vbProcedure="false">#REF!</definedName>
    <definedName function="false" hidden="false" name="BExKU3FBLHQBIUTN6XEZW5GC9OG1" vbProcedure="false">#REF!</definedName>
    <definedName function="false" hidden="false" name="BExKU82I99FEUIZLODXJDOJC96CQ" vbProcedure="false">#REF!</definedName>
    <definedName function="false" hidden="false" name="BExKUDM0DFSCM3D91SH0XLXJSL18" vbProcedure="false">#REF!</definedName>
    <definedName function="false" hidden="false" name="BExKULEKJLA77AUQPDUHSM94Y76Z" vbProcedure="false">#REF!</definedName>
    <definedName function="false" hidden="false" name="BExKV08R85MKI3MAX9E2HERNQUNL" vbProcedure="false">#REF!</definedName>
    <definedName function="false" hidden="false" name="BExKV4AAUNNJL5JWD7PX6BFKVS6O" vbProcedure="false">#REF!</definedName>
    <definedName function="false" hidden="false" name="BExKVDVK6HN74GQPTXICP9BFC8CF" vbProcedure="false">#REF!</definedName>
    <definedName function="false" hidden="false" name="BExKVFZ3ZZGIC1QI8XN6BYFWN0ZY" vbProcedure="false">#REF!</definedName>
    <definedName function="false" hidden="false" name="BExKVG4KGO28KPGTAFL1R8TTZ10N" vbProcedure="false">#REF!</definedName>
    <definedName function="false" hidden="false" name="BExKW0CSH7DA02YSNV64PSEIXB2P" vbProcedure="false">#REF!</definedName>
    <definedName function="false" hidden="false" name="BExM9NUG3Q31X01AI9ZJCZIX25CS" vbProcedure="false">#REF!</definedName>
    <definedName function="false" hidden="false" name="BExM9OG182RP30MY23PG49LVPZ1C" vbProcedure="false">#REF!</definedName>
    <definedName function="false" hidden="false" name="BExMA64MW1S18NH8DCKPCCEI5KCB" vbProcedure="false">#REF!</definedName>
    <definedName function="false" hidden="false" name="BExMALEWFUEM8Y686IT03ECURUBR" vbProcedure="false">#REF!</definedName>
    <definedName function="false" hidden="false" name="BExMAR3XSK6RSFLHP7ZX1EWGHASI" vbProcedure="false">#REF!</definedName>
    <definedName function="false" hidden="false" name="BExMAXJS82ZJ8RS22VLE0V0LDUII" vbProcedure="false">#REF!</definedName>
    <definedName function="false" hidden="false" name="BExMB4QRS0R3MTB4CMUHFZ84LNZQ" vbProcedure="false">#REF!</definedName>
    <definedName function="false" hidden="false" name="BExMBC35WKQY5CWQJLV4D05O6971" vbProcedure="false">#REF!</definedName>
    <definedName function="false" hidden="false" name="BExMBFTZV4Q1A5KG25C1N9PHQNSW" vbProcedure="false">#REF!</definedName>
    <definedName function="false" hidden="false" name="BExMBK6ISK3U7KHZKUJXIDKGF6VW" vbProcedure="false">#REF!</definedName>
    <definedName function="false" hidden="false" name="BExMBYPQDG9AYDQ5E8IECVFREPO6" vbProcedure="false">#REF!</definedName>
    <definedName function="false" hidden="false" name="BExMC8AZUTX8LG89K2JJR7ZG62XX" vbProcedure="false">#REF!</definedName>
    <definedName function="false" hidden="false" name="BExMCA96YR10V72G2R0SCIKPZLIZ" vbProcedure="false">#REF!</definedName>
    <definedName function="false" hidden="false" name="BExMCB5JU5I2VQDUBS4O42BTEVKI" vbProcedure="false">#REF!</definedName>
    <definedName function="false" hidden="false" name="BExMCFSQFSEMPY5IXDIRKZDASDBR" vbProcedure="false">#REF!</definedName>
    <definedName function="false" hidden="false" name="BExMCMZOEYWVOOJ98TBHTTCS7XB8" vbProcedure="false">#REF!</definedName>
    <definedName function="false" hidden="false" name="BExMCS8EF2W3FS9QADNKREYSI8P0" vbProcedure="false">#REF!</definedName>
    <definedName function="false" hidden="false" name="BExMCUS7GSOM96J0HJ7EH0FFM2AC" vbProcedure="false">#REF!</definedName>
    <definedName function="false" hidden="false" name="BExMCYTT6TVDWMJXO1NZANRTVNAN" vbProcedure="false">#REF!</definedName>
    <definedName function="false" hidden="false" name="BExMD5F6IAV108XYJLXUO9HD0IT6" vbProcedure="false">#REF!</definedName>
    <definedName function="false" hidden="false" name="BExMDANV66W9T3XAXID40XFJ0J93" vbProcedure="false">#REF!</definedName>
    <definedName function="false" hidden="false" name="BExMDGD1KQP7NNR78X2ZX4FCBQ1S" vbProcedure="false">#REF!</definedName>
    <definedName function="false" hidden="false" name="BExMDIRDK0DI8P86HB7WPH8QWLSQ" vbProcedure="false">#REF!</definedName>
    <definedName function="false" hidden="false" name="BExMDPI2FVMORSWDDCVAJ85WYAYO" vbProcedure="false">#REF!</definedName>
    <definedName function="false" hidden="false" name="BExMDUWB7VWHFFR266QXO46BNV2S" vbProcedure="false">#REF!</definedName>
    <definedName function="false" hidden="false" name="BExME2U47N8LZG0BPJ49ANY5QVV2" vbProcedure="false">#REF!</definedName>
    <definedName function="false" hidden="false" name="BExME88DH5DUKMUFI9FNVECXFD2E" vbProcedure="false">#REF!</definedName>
    <definedName function="false" hidden="false" name="BExME9A7MOGAK7YTTQYXP5DL6VYA" vbProcedure="false">#REF!</definedName>
    <definedName function="false" hidden="false" name="BExMEOV9YFRY5C3GDLU60GIX10BY" vbProcedure="false">#REF!</definedName>
    <definedName function="false" hidden="false" name="BExMEY09ESM4H2YGKEQQRYUD114R" vbProcedure="false">#REF!</definedName>
    <definedName function="false" hidden="false" name="BExMF4G4IUPQY1Y5GEY5N3E04CL6" vbProcedure="false">#REF!</definedName>
    <definedName function="false" hidden="false" name="BExMF9UIGYMOAQK0ELUWP0S0HZZY" vbProcedure="false">#REF!</definedName>
    <definedName function="false" hidden="false" name="BExMFDLBSWFMRDYJ2DZETI3EXKN2" vbProcedure="false">#REF!</definedName>
    <definedName function="false" hidden="false" name="BExMFLDTMRTCHKA37LQW67BG8D5C" vbProcedure="false">#REF!</definedName>
    <definedName function="false" hidden="false" name="BExMG9NSK30KD01QX0UBN2VNRTG4" vbProcedure="false">#REF!</definedName>
    <definedName function="false" hidden="false" name="BExMGG3PFIHPHX7NXB7HDFI3N12L" vbProcedure="false">#REF!</definedName>
    <definedName function="false" hidden="false" name="BExMH3H9TW5TJCNU5Z1EWXP3BAEP" vbProcedure="false">#REF!</definedName>
    <definedName function="false" hidden="false" name="BExMHOWPB34KPZ76M2KIX2C9R2VB" vbProcedure="false">#REF!</definedName>
    <definedName function="false" hidden="false" name="BExMHSSYC6KVHA3QDTSYPN92TWMI" vbProcedure="false">#REF!</definedName>
    <definedName function="false" hidden="false" name="BExMI0WA793SF41LQ40A28U8OXQY" vbProcedure="false">#REF!</definedName>
    <definedName function="false" hidden="false" name="BExMI3AJ9477KDL4T9DHET4LJJTW" vbProcedure="false">#REF!</definedName>
    <definedName function="false" hidden="false" name="BExMI6L9KX05GAK523JFKICJMTA5" vbProcedure="false">#REF!</definedName>
    <definedName function="false" hidden="false" name="BExMI6QQ20XHD0NWJUN741B37182" vbProcedure="false">#REF!</definedName>
    <definedName function="false" hidden="false" name="BExMI8JB94SBD9EMNJEK7Y2T6GYU" vbProcedure="false">#REF!</definedName>
    <definedName function="false" hidden="false" name="BExMI8OS85YTW3KYVE4YD0R7Z6UV" vbProcedure="false">#REF!</definedName>
    <definedName function="false" hidden="false" name="BExMIBOOZU40JS3F89OMPSRCE9MM" vbProcedure="false">#REF!</definedName>
    <definedName function="false" hidden="false" name="BExMIIQ5MBWSIHTFWAQADXMZC22Q" vbProcedure="false">#REF!</definedName>
    <definedName function="false" hidden="false" name="BExMIL4I2GE866I25CR5JBLJWJ6A" vbProcedure="false">#REF!</definedName>
    <definedName function="false" hidden="false" name="BExMIRKIPF27SNO82SPFSB3T5U17" vbProcedure="false">#REF!</definedName>
    <definedName function="false" hidden="false" name="BExMIV0KC8555D5E42ZGWG15Y0MO" vbProcedure="false">#REF!</definedName>
    <definedName function="false" hidden="false" name="BExMIZT6AN7E6YMW2S87CTCN2UXH" vbProcedure="false">#REF!</definedName>
    <definedName function="false" hidden="false" name="BExMJ15T9F3475M0896SG60TN0SR" vbProcedure="false">#REF!</definedName>
    <definedName function="false" hidden="false" name="BExMJNC8ZFB9DRFOJ961ZAJ8U3A8" vbProcedure="false">#REF!</definedName>
    <definedName function="false" hidden="false" name="BExMJTBV8A3D31W2IQHP9RDFPPHQ" vbProcedure="false">#REF!</definedName>
    <definedName function="false" hidden="false" name="BExMK2RTXN4QJWEUNX002XK8VQP8" vbProcedure="false">#REF!</definedName>
    <definedName function="false" hidden="false" name="BExMKBGQDUZ8AWXYHA3QVMSDVZ3D" vbProcedure="false">#REF!</definedName>
    <definedName function="false" hidden="false" name="BExMKBM1467553LDFZRRKVSHN374" vbProcedure="false">#REF!</definedName>
    <definedName function="false" hidden="false" name="BExMKGK5FJUC0AU8MABRGDC5ZM70" vbProcedure="false">#REF!</definedName>
    <definedName function="false" hidden="false" name="BExMKTW7R5SOV4PHAFGHU3W73DYE" vbProcedure="false">#REF!</definedName>
    <definedName function="false" hidden="false" name="BExMKU7051J2W1RQXGZGE62NBRUZ" vbProcedure="false">#REF!</definedName>
    <definedName function="false" hidden="false" name="BExMKUN3WPECJR2XRID2R7GZRGNX" vbProcedure="false">#REF!</definedName>
    <definedName function="false" hidden="false" name="BExMKZ535P011X4TNV16GCOH4H21" vbProcedure="false">#REF!</definedName>
    <definedName function="false" hidden="false" name="BExML3XQNDIMX55ZCHHXKUV3D6E6" vbProcedure="false">#REF!</definedName>
    <definedName function="false" hidden="false" name="BExML5QGSWHLI18BGY4CGOTD3UWH" vbProcedure="false">#REF!</definedName>
    <definedName function="false" hidden="false" name="BExMLO5Z61RE85X8HHX2G4IU3AZW" vbProcedure="false">#REF!</definedName>
    <definedName function="false" hidden="false" name="BExMLVI7UORSHM9FMO8S2EI0TMTS" vbProcedure="false">#REF!</definedName>
    <definedName function="false" hidden="false" name="BExMM5UCOT2HSSN0ZIPZW55GSOVO" vbProcedure="false">#REF!</definedName>
    <definedName function="false" hidden="false" name="BExMM8ZRS5RQ8H1H55RVPVTDL5NL" vbProcedure="false">#REF!</definedName>
    <definedName function="false" hidden="false" name="BExMMH8EAZB09XXQ5X4LR0P4NHG9" vbProcedure="false">#REF!</definedName>
    <definedName function="false" hidden="false" name="BExMMIQH5BABNZVCIQ7TBCQ10AY5" vbProcedure="false">#REF!</definedName>
    <definedName function="false" hidden="false" name="BExMMNIZ2T7M22WECMUQXEF4NJ71" vbProcedure="false">#REF!</definedName>
    <definedName function="false" hidden="false" name="BExMMPMIOU7BURTV0L1K6ACW9X73" vbProcedure="false">#REF!</definedName>
    <definedName function="false" hidden="false" name="BExMMQ835AJDHS4B419SS645P67Q" vbProcedure="false">#REF!</definedName>
    <definedName function="false" hidden="false" name="BExMMQIUVPCOBISTEJJYNCCLUCPY" vbProcedure="false">#REF!</definedName>
    <definedName function="false" hidden="false" name="BExMMTIXETA5VAKBSOFDD5SRU887" vbProcedure="false">#REF!</definedName>
    <definedName function="false" hidden="false" name="BExMMV0P6P5YS3C35G0JYYHI7992" vbProcedure="false">#REF!</definedName>
    <definedName function="false" hidden="false" name="BExMNDR4V2VG5RFZDGTAGD3Q9PPG" vbProcedure="false">#REF!</definedName>
    <definedName function="false" hidden="false" name="BExMNJLFWZBRN9PZF1IO9CYWV1B2" vbProcedure="false">#REF!</definedName>
    <definedName function="false" hidden="false" name="BExMNKCJ0FA57YEUUAJE43U1QN5P" vbProcedure="false">#REF!</definedName>
    <definedName function="false" hidden="false" name="BExMNKN5D1WEF2OOJVP6LZ6DLU3Y" vbProcedure="false">#REF!</definedName>
    <definedName function="false" hidden="false" name="BExMNR38HMPLWAJRQ9MMS3ZAZ9IU" vbProcedure="false">#REF!</definedName>
    <definedName function="false" hidden="false" name="BExMNRDZULKJMVY2VKIIRM2M5A1M" vbProcedure="false">#REF!</definedName>
    <definedName function="false" hidden="false" name="BExMO9IOWKTWHO8LQJJQI5P3INWY" vbProcedure="false">#REF!</definedName>
    <definedName function="false" hidden="false" name="BExMOFYRMNBEPJ7H60CD5KWGNSKW" vbProcedure="false">#REF!</definedName>
    <definedName function="false" hidden="false" name="BExMOI29DOEK5R1A5QZPUDKF7N6T" vbProcedure="false">#REF!</definedName>
    <definedName function="false" hidden="false" name="BExMPAJ5AJAXGKGK3F6H3ODS6RF4" vbProcedure="false">#REF!</definedName>
    <definedName function="false" hidden="false" name="BExMPD2X55FFBVJ6CBUKNPROIOEU" vbProcedure="false">#REF!</definedName>
    <definedName function="false" hidden="false" name="BExMPGZ848E38FUH1JBQN97DGWAT" vbProcedure="false">#REF!</definedName>
    <definedName function="false" hidden="false" name="BExMPMTICOSMQENOFKQ18K0ZT4S8" vbProcedure="false">#REF!</definedName>
    <definedName function="false" hidden="false" name="BExMPMZ07II0R4KGWQQ7PGS3RZS4" vbProcedure="false">#REF!</definedName>
    <definedName function="false" hidden="false" name="BExMPOBH04JMDO6Z8DMSEJZM4ANN" vbProcedure="false">#REF!</definedName>
    <definedName function="false" hidden="false" name="BExMPSD77XQ3HA6A4FZOJK8G2JP3" vbProcedure="false">#REF!</definedName>
    <definedName function="false" hidden="false" name="BExMQ4I3Q7F0BMPHSFMFW9TZ87UD" vbProcedure="false">#REF!</definedName>
    <definedName function="false" hidden="false" name="BExMQ4SWDWI4N16AZ0T5CJ6HH8WC" vbProcedure="false">#REF!</definedName>
    <definedName function="false" hidden="false" name="BExMQ71WHW50GVX45JU951AGPLFQ" vbProcedure="false">#REF!</definedName>
    <definedName function="false" hidden="false" name="BExMQGXSLPT4A6N47LE6FBVHWBOF" vbProcedure="false">#REF!</definedName>
    <definedName function="false" hidden="false" name="BExMQSBR7PL4KLB1Q4961QO45Y4G" vbProcedure="false">#REF!</definedName>
    <definedName function="false" hidden="false" name="BExMR1MA4I1X77714ZEPUVC8W398" vbProcedure="false">#REF!</definedName>
    <definedName function="false" hidden="false" name="BExMR8YQHA7N77HGHY4Y6R30I3XT" vbProcedure="false">#REF!</definedName>
    <definedName function="false" hidden="false" name="BExMRENOIARWRYOIVPDIEBVNRDO7" vbProcedure="false">#REF!</definedName>
    <definedName function="false" hidden="false" name="BExMRQHUEHGF2FS4LCB0THFELGDI" vbProcedure="false">#REF!</definedName>
    <definedName function="false" hidden="false" name="BExMRRJNUMGRSDD5GGKKGEIZ6FTS" vbProcedure="false">#REF!</definedName>
    <definedName function="false" hidden="false" name="BExMRU3ACIU0RD2BNWO55LH5U2BR" vbProcedure="false">#REF!</definedName>
    <definedName function="false" hidden="false" name="BExMSQRCC40AP8BDUPL2I2DNC210" vbProcedure="false">#REF!</definedName>
    <definedName function="false" hidden="false" name="BExO4J9LR712G00TVA82VNTG8O7H" vbProcedure="false">#REF!</definedName>
    <definedName function="false" hidden="false" name="BExO55G2KVZ7MIJ30N827CLH0I2A" vbProcedure="false">#REF!</definedName>
    <definedName function="false" hidden="false" name="BExO5A8PZD9EUHC5CMPU6N3SQ15L" vbProcedure="false">#REF!</definedName>
    <definedName function="false" hidden="false" name="BExO5XMAHL7CY3X0B1OPKZ28DCJ5" vbProcedure="false">#REF!</definedName>
    <definedName function="false" hidden="false" name="BExO66LZJKY4PTQVREELI6POS4AY" vbProcedure="false">#REF!</definedName>
    <definedName function="false" hidden="false" name="BExO6LLHCYTF7CIVHKAO0NMET14Q" vbProcedure="false">#REF!</definedName>
    <definedName function="false" hidden="false" name="BExO7OUQS3XTUQ2LDKGQ8AAQ3OJJ" vbProcedure="false">#REF!</definedName>
    <definedName function="false" hidden="false" name="BExO7RUSODZC2NQZMT2AFSMV2ONF" vbProcedure="false">#REF!</definedName>
    <definedName function="false" hidden="false" name="BExO85HMYXZJ7SONWBKKIAXMCI3C" vbProcedure="false">#REF!</definedName>
    <definedName function="false" hidden="false" name="BExO863922O4PBGQMUNEQKGN3K96" vbProcedure="false">#REF!</definedName>
    <definedName function="false" hidden="false" name="BExO89ZIOXN0HOKHY24F7HDZ87UT" vbProcedure="false">#REF!</definedName>
    <definedName function="false" hidden="false" name="BExO8CDTBCABLEUD6PE2UM2EZ6C4" vbProcedure="false">#REF!</definedName>
    <definedName function="false" hidden="false" name="BExO8IZ05ZG0XVOL3W41KBQE176A" vbProcedure="false">#REF!</definedName>
    <definedName function="false" hidden="false" name="BExO8UTAGQWDBQZEEF4HUNMLQCVU" vbProcedure="false">#REF!</definedName>
    <definedName function="false" hidden="false" name="BExO937E20IHMGQOZMECL3VZC7OX" vbProcedure="false">#REF!</definedName>
    <definedName function="false" hidden="false" name="BExO94UTJKQQ7TJTTJRTSR70YVJC" vbProcedure="false">#REF!</definedName>
    <definedName function="false" hidden="false" name="BExO9J3A438976RXIUX5U9SU5T55" vbProcedure="false">#REF!</definedName>
    <definedName function="false" hidden="false" name="BExO9RS5RXFJ1911HL3CCK6M74EP" vbProcedure="false">#REF!</definedName>
    <definedName function="false" hidden="false" name="BExO9SDRI1M6KMHXSG3AE5L0F2U3" vbProcedure="false">#REF!</definedName>
    <definedName function="false" hidden="false" name="BExO9V2U2YXAY904GYYGU6TD8Y7M" vbProcedure="false">#REF!</definedName>
    <definedName function="false" hidden="false" name="BExOAQ3GKCT7YZW1EMVU3EILSZL2" vbProcedure="false">#REF!</definedName>
    <definedName function="false" hidden="false" name="BExOB9KT2THGV4SPLDVFTFXS4B14" vbProcedure="false">#REF!</definedName>
    <definedName function="false" hidden="false" name="BExOBEZ0IE2WBEYY3D3CMRI72N1K" vbProcedure="false">#REF!</definedName>
    <definedName function="false" hidden="false" name="BExOBIPU8760ITY0C8N27XZ3KWEF" vbProcedure="false">#REF!</definedName>
    <definedName function="false" hidden="false" name="BExOBM0I5L0MZ1G4H9MGMD87SBMZ" vbProcedure="false">#REF!</definedName>
    <definedName function="false" hidden="false" name="BExOBOUXMP88KJY2BX2JLUJH5N0K" vbProcedure="false">#REF!</definedName>
    <definedName function="false" hidden="false" name="BExOBP0FKQ4SVR59FB48UNLKCOR6" vbProcedure="false">#REF!</definedName>
    <definedName function="false" hidden="false" name="BExOBYAVUCQ0IGM0Y6A75QHP0Q1A" vbProcedure="false">#REF!</definedName>
    <definedName function="false" hidden="false" name="BExOC3UEHB1CZNINSQHZANWJYKR8" vbProcedure="false">#REF!</definedName>
    <definedName function="false" hidden="false" name="BExOCBSF3XGO9YJ23LX2H78VOUR7" vbProcedure="false">#REF!</definedName>
    <definedName function="false" hidden="false" name="BExOCKXFMOW6WPFEVX1I7R7FNDSS" vbProcedure="false">#REF!</definedName>
    <definedName function="false" hidden="false" name="BExOCYEXOB95DH5NOB0M5NOYX398" vbProcedure="false">#REF!</definedName>
    <definedName function="false" hidden="false" name="BExOD4ERMDMFD8X1016N4EXOUR0S" vbProcedure="false">#REF!</definedName>
    <definedName function="false" hidden="false" name="BExOD55RS7BQUHRQ6H3USVGKR0P7" vbProcedure="false">#REF!</definedName>
    <definedName function="false" hidden="false" name="BExODEWDDEABM4ZY3XREJIBZ8IVP" vbProcedure="false">#REF!</definedName>
    <definedName function="false" hidden="false" name="BExODNLAA1L7WQ9ZQX6A1ZOXK9VR" vbProcedure="false">#REF!</definedName>
    <definedName function="false" hidden="false" name="BExODZFEIWV26E8RFU7XQYX1J458" vbProcedure="false">#REF!</definedName>
    <definedName function="false" hidden="false" name="BExOEBKG55EROA2VL360A06LKASE" vbProcedure="false">#REF!</definedName>
    <definedName function="false" hidden="false" name="BExOEBKGOKEBRXLRH70TDVHE8LGF" vbProcedure="false">#REF!</definedName>
    <definedName function="false" hidden="false" name="BExOERG5LWXYYEN1DY1H2FWRJS9T" vbProcedure="false">#REF!</definedName>
    <definedName function="false" hidden="false" name="BExOEV1S6JJVO5PP4BZ20SNGZR7D" vbProcedure="false">#REF!</definedName>
    <definedName function="false" hidden="false" name="BExOFEDNCYI2TPTMQ8SJN3AW4YMF" vbProcedure="false">#REF!</definedName>
    <definedName function="false" hidden="false" name="BExOFVLXVD6RVHSQO8KZOOACSV24" vbProcedure="false">#REF!</definedName>
    <definedName function="false" hidden="false" name="BExOG2SW3XOGP9VAPQ3THV3VWV12" vbProcedure="false">#REF!</definedName>
    <definedName function="false" hidden="false" name="BExOG45J81K4OPA40KW5VQU54KY3" vbProcedure="false">#REF!</definedName>
    <definedName function="false" hidden="false" name="BExOG68X4C8NBYPPOZE5R19C2MZG" vbProcedure="false">#REF!</definedName>
    <definedName function="false" hidden="false" name="BExOGFE2SCL8HHT4DFAXKLUTJZOG" vbProcedure="false">#REF!</definedName>
    <definedName function="false" hidden="false" name="BExOGT6D0LJ3C22RDW8COECKB1J5" vbProcedure="false">#REF!</definedName>
    <definedName function="false" hidden="false" name="BExOGTMI1HT31M1RGWVRAVHAK7DE" vbProcedure="false">#REF!</definedName>
    <definedName function="false" hidden="false" name="BExOGXO9JE5XSE9GC3I6O21UEKAO" vbProcedure="false">#REF!</definedName>
    <definedName function="false" hidden="false" name="BExOH9ICZ13C1LAW8OTYTR9S7ZP3" vbProcedure="false">#REF!</definedName>
    <definedName function="false" hidden="false" name="BExOHL75H3OT4WAKKPUXIVXWFVDS" vbProcedure="false">#REF!</definedName>
    <definedName function="false" hidden="false" name="BExOHLHXXJL6363CC082M9M5VVXQ" vbProcedure="false">#REF!</definedName>
    <definedName function="false" hidden="false" name="BExOHNAO5UDXSO73BK2ARHWKS90Y" vbProcedure="false">#REF!</definedName>
    <definedName function="false" hidden="false" name="BExOHR1G1I9A9CI1HG94EWBLWNM2" vbProcedure="false">#REF!</definedName>
    <definedName function="false" hidden="false" name="BExOHTQPP8LQ98L6PYUI6QW08YID" vbProcedure="false">#REF!</definedName>
    <definedName function="false" hidden="false" name="BExOHX6Q6NJI793PGX59O5EKTP4G" vbProcedure="false">#REF!</definedName>
    <definedName function="false" hidden="false" name="BExOI5VMTHH7Y8MQQ1N635CHYI0P" vbProcedure="false">#REF!</definedName>
    <definedName function="false" hidden="false" name="BExOIEVCP4Y6VDS23AK84MCYYHRT" vbProcedure="false">#REF!</definedName>
    <definedName function="false" hidden="false" name="BExOIHPQIXR0NDR5WD01BZKPKEO3" vbProcedure="false">#REF!</definedName>
    <definedName function="false" hidden="false" name="BExOIM7L0Z3LSII9P7ZTV4KJ8RMA" vbProcedure="false">#REF!</definedName>
    <definedName function="false" hidden="false" name="BExOIWJVMJ6MG6JC4SPD1L00OHU1" vbProcedure="false">#REF!</definedName>
    <definedName function="false" hidden="false" name="BExOIYCN8Z4JK3OOG86KYUCV0ME8" vbProcedure="false">#REF!</definedName>
    <definedName function="false" hidden="false" name="BExOJ3AKZ9BCBZT3KD8WMSLK6MN2" vbProcedure="false">#REF!</definedName>
    <definedName function="false" hidden="false" name="BExOJ7XQK71I4YZDD29AKOOWZ47E" vbProcedure="false">#REF!</definedName>
    <definedName function="false" hidden="false" name="BExOJM0W6XGSW5MXPTTX0GNF6SFT" vbProcedure="false">#REF!</definedName>
    <definedName function="false" hidden="false" name="BExOJXEUJJ9SYRJXKYYV2NCCDT2R" vbProcedure="false">#REF!</definedName>
    <definedName function="false" hidden="false" name="BExOK0EQYM9JUMAGWOUN7QDH7VMZ" vbProcedure="false">#REF!</definedName>
    <definedName function="false" hidden="false" name="BExOK4WM9O7QNG6O57FOASI5QSN1" vbProcedure="false">#REF!</definedName>
    <definedName function="false" hidden="false" name="BExOKKHOPWUVRJGQJ5ONR2U40JX8" vbProcedure="false">#REF!</definedName>
    <definedName function="false" hidden="false" name="BExOKTXMJP351VXKH8VT6SXUNIMF" vbProcedure="false">#REF!</definedName>
    <definedName function="false" hidden="false" name="BExOKU8GMLOCNVORDE329819XN67" vbProcedure="false">#REF!</definedName>
    <definedName function="false" hidden="false" name="BExOL0Z3Z7IAMHPB91EO2MF49U57" vbProcedure="false">#REF!</definedName>
    <definedName function="false" hidden="false" name="BExOL7KH12VAR0LG741SIOJTLWFD" vbProcedure="false">#REF!</definedName>
    <definedName function="false" hidden="false" name="BExOLICXFHJLILCJVFMJE5MGGWKR" vbProcedure="false">#REF!</definedName>
    <definedName function="false" hidden="false" name="BExOLOI0WJS3QC12I3ISL0D9AWOF" vbProcedure="false">#REF!</definedName>
    <definedName function="false" hidden="false" name="BExOLYZNG5RBD0BTS1OEZJNU92Q5" vbProcedure="false">#REF!</definedName>
    <definedName function="false" hidden="false" name="BExOM3HIJ3UZPOKJI68KPBJAHPDC" vbProcedure="false">#REF!</definedName>
    <definedName function="false" hidden="false" name="BExOMKPURE33YQ3K1JG9NVQD4W49" vbProcedure="false">#REF!</definedName>
    <definedName function="false" hidden="false" name="BExOMP7NGCLUNFK50QD2LPKRG078" vbProcedure="false">#REF!</definedName>
    <definedName function="false" hidden="false" name="BExOMU0A6XMY48SZRYL4WQZD13BI" vbProcedure="false">#REF!</definedName>
    <definedName function="false" hidden="false" name="BExOMVT0HSNC59DJP4CLISASGHKL" vbProcedure="false">#REF!</definedName>
    <definedName function="false" hidden="false" name="BExON0AX35F2SI0UCVMGWGVIUNI3" vbProcedure="false">#REF!</definedName>
    <definedName function="false" hidden="false" name="BExON41U4296DV3DPG6I5EF3OEYF" vbProcedure="false">#REF!</definedName>
    <definedName function="false" hidden="false" name="BExONB3A7CO4YD8RB41PHC93BQ9M" vbProcedure="false">#REF!</definedName>
    <definedName function="false" hidden="false" name="BExONFQH6UUXF8V0GI4BRIST9RFO" vbProcedure="false">#REF!</definedName>
    <definedName function="false" hidden="false" name="BExONIL31DZWU7IFVN3VV0XTXJA1" vbProcedure="false">#REF!</definedName>
    <definedName function="false" hidden="false" name="BExONJ1BU17R0F5A2UP1UGJBOGKS" vbProcedure="false">#REF!</definedName>
    <definedName function="false" hidden="false" name="BExONNZ9VMHVX3J6NLNJY7KZA61O" vbProcedure="false">#REF!</definedName>
    <definedName function="false" hidden="false" name="BExONRQ1BAA4F3TXP2MYQ4YCZ09S" vbProcedure="false">#REF!</definedName>
    <definedName function="false" hidden="false" name="BExOO1WWIZSGB0YTGKESB45TSVMZ" vbProcedure="false">#REF!</definedName>
    <definedName function="false" hidden="false" name="BExOO4B8FPAFYPHCTYTX37P1TQM5" vbProcedure="false">#REF!</definedName>
    <definedName function="false" hidden="false" name="BExOOIULUDOJRMYABWV5CCL906X6" vbProcedure="false">#REF!</definedName>
    <definedName function="false" hidden="false" name="BExOOTN0KTXJCL7E476XBN1CJ553" vbProcedure="false">#REF!</definedName>
    <definedName function="false" hidden="false" name="BExOP9DEBV5W5P4Q25J3XCJBP5S9" vbProcedure="false">#REF!</definedName>
    <definedName function="false" hidden="false" name="BExOPFNYRBL0BFM23LZBJTADNOE4" vbProcedure="false">#REF!</definedName>
    <definedName function="false" hidden="false" name="BExOPINVFSIZMCVT9YGT2AODVCX3" vbProcedure="false">#REF!</definedName>
    <definedName function="false" hidden="false" name="BExOQ1JN4SAC44RTMZIGHSW023WA" vbProcedure="false">#REF!</definedName>
    <definedName function="false" hidden="false" name="BExOQ256YMF115DJL3KBPNKABJ90" vbProcedure="false">#REF!</definedName>
    <definedName function="false" hidden="false" name="BExQ19DEUOLC11IW32E2AMVZLFF1" vbProcedure="false">#REF!</definedName>
    <definedName function="false" hidden="false" name="BExQ1FD6KISGYU1JWEQ4G243ZPVD" vbProcedure="false">#REF!</definedName>
    <definedName function="false" hidden="false" name="BExQ29C73XR33S3668YYSYZAIHTG" vbProcedure="false">#REF!</definedName>
    <definedName function="false" hidden="false" name="BExQ2FS228IUDUP2023RA1D4AO4C" vbProcedure="false">#REF!</definedName>
    <definedName function="false" hidden="false" name="BExQ2L0XYWLY9VPZWXYYFRIRQRJ1" vbProcedure="false">#REF!</definedName>
    <definedName function="false" hidden="false" name="BExQ2M841F5Z1BQYR8DG5FKK0LIU" vbProcedure="false">#REF!</definedName>
    <definedName function="false" hidden="false" name="BExQ300G8I8TK45A0MVHV15422EU" vbProcedure="false">#REF!</definedName>
    <definedName function="false" hidden="false" name="BExQ39R28MXSG2SEV956F0KZ20AN" vbProcedure="false">#REF!</definedName>
    <definedName function="false" hidden="false" name="BExQ3D1P3M5Z3HLMEZ17E0BLEE4U" vbProcedure="false">#REF!</definedName>
    <definedName function="false" hidden="false" name="BExQ3O4W7QF8BOXTUT4IOGF6YKUD" vbProcedure="false">#REF!</definedName>
    <definedName function="false" hidden="false" name="BExQ3PXOWSN8561ZR8IEY8ZASI3B" vbProcedure="false">#REF!</definedName>
    <definedName function="false" hidden="false" name="BExQ3TZF04IPY0B0UG9CQQ5736UA" vbProcedure="false">#REF!</definedName>
    <definedName function="false" hidden="false" name="BExQ42IU9MNDYLODP41DL6YTZMAR" vbProcedure="false">#REF!</definedName>
    <definedName function="false" hidden="false" name="BExQ452HF7N1HYPXJXQ8WD6SOWUV" vbProcedure="false">#REF!</definedName>
    <definedName function="false" hidden="false" name="BExQ499KBJ5W7A1G293A0K14EVQB" vbProcedure="false">#REF!</definedName>
    <definedName function="false" hidden="false" name="BExQ4BTBSHPHVEDRCXC2ROW8PLFC" vbProcedure="false">#REF!</definedName>
    <definedName function="false" hidden="false" name="BExQ4DGKF54SRKQUTUT4B1CZSS62" vbProcedure="false">#REF!</definedName>
    <definedName function="false" hidden="false" name="BExQ4T74LQ5PYTV1MUQUW75A4BDY" vbProcedure="false">#REF!</definedName>
    <definedName function="false" hidden="false" name="BExQ4XJHD7EJCNH7S1MJDZJ2MNWG" vbProcedure="false">#REF!</definedName>
    <definedName function="false" hidden="false" name="BExQ5039ZCEWBUJHU682G4S89J03" vbProcedure="false">#REF!</definedName>
    <definedName function="false" hidden="false" name="BExQ56Z9W6YHZHRXOFFI8EFA7CDI" vbProcedure="false">#REF!</definedName>
    <definedName function="false" hidden="false" name="BExQ5KX3Z668H1KUCKZ9J24HUQ1F" vbProcedure="false">#REF!</definedName>
    <definedName function="false" hidden="false" name="BExQ5SPMSOCJYLAY20NB5A6O32RE" vbProcedure="false">#REF!</definedName>
    <definedName function="false" hidden="false" name="BExQ5UICMGTMK790KTLK49MAGXRC" vbProcedure="false">#REF!</definedName>
    <definedName function="false" hidden="false" name="BExQ5VEQEIJO7YY80OJTA3XRQYJ9" vbProcedure="false">#REF!</definedName>
    <definedName function="false" hidden="false" name="BExQ5YUUK9FD0QGTY4WD0W90O7OL" vbProcedure="false">#REF!</definedName>
    <definedName function="false" hidden="false" name="BExQ63793YQ9BH7JLCNRIATIGTRG" vbProcedure="false">#REF!</definedName>
    <definedName function="false" hidden="false" name="BExQ6CN1EF2UPZ57ZYMGK8TUJQSS" vbProcedure="false">#REF!</definedName>
    <definedName function="false" hidden="false" name="BExQ6M2YXJ8AMRJF3QGHC40ADAHZ" vbProcedure="false">#REF!</definedName>
    <definedName function="false" hidden="false" name="BExQ6M8B0X44N9TV56ATUVHGDI00" vbProcedure="false">#REF!</definedName>
    <definedName function="false" hidden="false" name="BExQ6POH065GV0I74XXVD0VUPBJW" vbProcedure="false">#REF!</definedName>
    <definedName function="false" hidden="false" name="BExQ6WV9KPSMXPPLGZ3KK4WNYTHU" vbProcedure="false">#REF!</definedName>
    <definedName function="false" hidden="false" name="BExQ783XTMM2A9I3UKCFWJH1PP2N" vbProcedure="false">#REF!</definedName>
    <definedName function="false" hidden="false" name="BExQ79LX01ZPQB8EGD1ZHR2VK2H3" vbProcedure="false">#REF!</definedName>
    <definedName function="false" hidden="false" name="BExQ7B3V9MGDK2OIJ61XXFBFLJFZ" vbProcedure="false">#REF!</definedName>
    <definedName function="false" hidden="false" name="BExQ7CB046NVPF9ZXDGA7OXOLSLX" vbProcedure="false">#REF!</definedName>
    <definedName function="false" hidden="false" name="BExQ7IWDCGGOO1HTJ97YGO1CK3R9" vbProcedure="false">#REF!</definedName>
    <definedName function="false" hidden="false" name="BExQ7JNFIEGS2HKNBALH3Q2N5G7Z" vbProcedure="false">#REF!</definedName>
    <definedName function="false" hidden="false" name="BExQ7MY3U2Z1IZ71U5LJUD00VVB4" vbProcedure="false">#REF!</definedName>
    <definedName function="false" hidden="false" name="BExQ7XL2Q1GVUFL1F9KK0K0EXMWG" vbProcedure="false">#REF!</definedName>
    <definedName function="false" hidden="false" name="BExQ8469L3ZRZ3KYZPYMSJIDL7Y5" vbProcedure="false">#REF!</definedName>
    <definedName function="false" hidden="false" name="BExQ84MJB94HL3BWRN50M4NCB6Z0" vbProcedure="false">#REF!</definedName>
    <definedName function="false" hidden="false" name="BExQ8583ZE00NW7T9OF11OT9IA14" vbProcedure="false">#REF!</definedName>
    <definedName function="false" hidden="false" name="BExQ8A0RPE3IMIFIZLUE7KD2N21W" vbProcedure="false">#REF!</definedName>
    <definedName function="false" hidden="false" name="BExQ8ABK6H1ADV2R2OYT8NFFYG2N" vbProcedure="false">#REF!</definedName>
    <definedName function="false" hidden="false" name="BExQ8DM90XJ6GCJIK9LC5O82I2TJ" vbProcedure="false">#REF!</definedName>
    <definedName function="false" hidden="false" name="BExQ8G0K46ZORA0QVQTDI7Z8LXGF" vbProcedure="false">#REF!</definedName>
    <definedName function="false" hidden="false" name="BExQ8O3WEU8HNTTGKTW5T0QSKCLP" vbProcedure="false">#REF!</definedName>
    <definedName function="false" hidden="false" name="BExQ8ZCEDBOBJA3D9LDP5TU2WYGR" vbProcedure="false">#REF!</definedName>
    <definedName function="false" hidden="false" name="BExQ94LAW6MAQBWY25WTBFV5PPZJ" vbProcedure="false">#REF!</definedName>
    <definedName function="false" hidden="false" name="BExQ97QIPOSSRK978N8P234Y1XA4" vbProcedure="false">#REF!</definedName>
    <definedName function="false" hidden="false" name="BExQ9E6FBAXTHGF3RXANFIA77GXP" vbProcedure="false">#REF!</definedName>
    <definedName function="false" hidden="false" name="BExQ9F2YH4UUCCMQITJ475B3S3NP" vbProcedure="false">#REF!</definedName>
    <definedName function="false" hidden="false" name="BExQ9KX9734KIAK7IMRLHCPYDHO2" vbProcedure="false">#REF!</definedName>
    <definedName function="false" hidden="false" name="BExQ9L81FF4I7816VTPFBDWVU4CW" vbProcedure="false">#REF!</definedName>
    <definedName function="false" hidden="false" name="BExQ9M4E2ACZOWWWP1JJIQO8AHUM" vbProcedure="false">#REF!</definedName>
    <definedName function="false" hidden="false" name="BExQ9UTANMJCK7LJ4OQMD6F2Q01L" vbProcedure="false">#REF!</definedName>
    <definedName function="false" hidden="false" name="BExQ9ZLYHWABXAA9NJDW8ZS0UQ9P" vbProcedure="false">#REF!</definedName>
    <definedName function="false" hidden="false" name="BExQA324HSCK40ENJUT9CS9EC71B" vbProcedure="false">#REF!</definedName>
    <definedName function="false" hidden="false" name="BExQA55GY0STSNBWQCWN8E31ZXCS" vbProcedure="false">#REF!</definedName>
    <definedName function="false" hidden="false" name="BExQA9HZIN9XEMHEEVHT99UU9Z82" vbProcedure="false">#REF!</definedName>
    <definedName function="false" hidden="false" name="BExQAELFYH92K8CJL155181UDORO" vbProcedure="false">#REF!</definedName>
    <definedName function="false" hidden="false" name="BExQAG8PP8R5NJKNQD1U4QOSD6X5" vbProcedure="false">#REF!</definedName>
    <definedName function="false" hidden="false" name="BExQBDICMZTSA1X73TMHNO4JSFLN" vbProcedure="false">#REF!</definedName>
    <definedName function="false" hidden="false" name="BExQBEER6CRCRPSSL61S0OMH57ZA" vbProcedure="false">#REF!</definedName>
    <definedName function="false" hidden="false" name="BExQBGI92AI8T4659FO9OS501H2S" vbProcedure="false">#REF!</definedName>
    <definedName function="false" hidden="false" name="BExQBIGGY5TXI2FJVVZSLZ0LTZYH" vbProcedure="false">#REF!</definedName>
    <definedName function="false" hidden="false" name="BExQBM1RUSIQ85LLMM2159BYDPIP" vbProcedure="false">#REF!</definedName>
    <definedName function="false" hidden="false" name="BExQBPSOZ47V81YAEURP0NQJNTJH" vbProcedure="false">#REF!</definedName>
    <definedName function="false" hidden="false" name="BExQC5TWT21CGBKD0IHAXTIN2QB8" vbProcedure="false">#REF!</definedName>
    <definedName function="false" hidden="false" name="BExQC94JL9F5GW4S8DQCAF4WB2DA" vbProcedure="false">#REF!</definedName>
    <definedName function="false" hidden="false" name="BExQCKTD8AT0824LGWREXM1B5D1X" vbProcedure="false">#REF!</definedName>
    <definedName function="false" hidden="false" name="BExQD571YWOXKR2SX85K5MKQ0AO2" vbProcedure="false">#REF!</definedName>
    <definedName function="false" hidden="false" name="BExQDB6VCHN8PNX8EA6JNIEQ2JC2" vbProcedure="false">#REF!</definedName>
    <definedName function="false" hidden="false" name="BExQDE1B6U2Q9B73KBENABP71YM1" vbProcedure="false">#REF!</definedName>
    <definedName function="false" hidden="false" name="BExQDGQCN7ZW41QDUHOBJUGQAX40" vbProcedure="false">#REF!</definedName>
    <definedName function="false" hidden="false" name="BExQEC7BRIJ30PTU3UPFOIP2HPE3" vbProcedure="false">#REF!</definedName>
    <definedName function="false" hidden="false" name="BExQEMUA4HEFM4OVO8M8MA8PIAW1" vbProcedure="false">#REF!</definedName>
    <definedName function="false" hidden="false" name="BExQEQ4XZQFIKUXNU9H7WE7AMZ1U" vbProcedure="false">#REF!</definedName>
    <definedName function="false" hidden="false" name="BExQF1OEB07CRAP6ALNNMJNJ3P2D" vbProcedure="false">#REF!</definedName>
    <definedName function="false" hidden="false" name="BExQF9X2AQPFJZTCHTU5PTTR0JAH" vbProcedure="false">#REF!</definedName>
    <definedName function="false" hidden="false" name="BExQFC0M9KKFMQKPLPEO2RQDB7MM" vbProcedure="false">#REF!</definedName>
    <definedName function="false" hidden="false" name="BExQFEEV7627R8TYZCM28C6V6WHE" vbProcedure="false">#REF!</definedName>
    <definedName function="false" hidden="false" name="BExQFEK8NUD04X2OBRA275ADPSDL" vbProcedure="false">#REF!</definedName>
    <definedName function="false" hidden="false" name="BExQFGYIWDR4W0YF7XR6E4EWWJ02" vbProcedure="false">#REF!</definedName>
    <definedName function="false" hidden="false" name="BExQFPNFKA36IAPS22LAUMBDI4KE" vbProcedure="false">#REF!</definedName>
    <definedName function="false" hidden="false" name="BExQFPSWEMA8WBUZ4WK20LR13VSU" vbProcedure="false">#REF!</definedName>
    <definedName function="false" hidden="false" name="BExQFVSPOSCCPF1TLJPIWYWYB8A9" vbProcedure="false">#REF!</definedName>
    <definedName function="false" hidden="false" name="BExQFWJQXNQAW6LUMOEDS6KMJMYL" vbProcedure="false">#REF!</definedName>
    <definedName function="false" hidden="false" name="BExQG8TYRD2G42UA5ZPCRLNKUDMX" vbProcedure="false">#REF!</definedName>
    <definedName function="false" hidden="false" name="BExQGO48J9MPCDQ96RBB9UN9AIGT" vbProcedure="false">#REF!</definedName>
    <definedName function="false" hidden="false" name="BExQGSBB6MJWDW7AYWA0MSFTXKRR" vbProcedure="false">#REF!</definedName>
    <definedName function="false" hidden="false" name="BExQH0UURAJ13AVO5UI04HSRGVYW" vbProcedure="false">#REF!</definedName>
    <definedName function="false" hidden="false" name="BExQH6ZZY0NR8SE48PSI9D0CU1TC" vbProcedure="false">#REF!</definedName>
    <definedName function="false" hidden="false" name="BExQH9P2MCXAJOVEO4GFQT6MNW22" vbProcedure="false">#REF!</definedName>
    <definedName function="false" hidden="false" name="BExQHCZSBYUY8OKKJXFYWKBBM6AH" vbProcedure="false">#REF!</definedName>
    <definedName function="false" hidden="false" name="BExQHPKXZ1K33V2F90NZIQRZYIAW" vbProcedure="false">#REF!</definedName>
    <definedName function="false" hidden="false" name="BExQHVF9KD06AG2RXUQJ9X4PVGX4" vbProcedure="false">#REF!</definedName>
    <definedName function="false" hidden="false" name="BExQHZBHVN2L4HC7ACTR73T5OCV0" vbProcedure="false">#REF!</definedName>
    <definedName function="false" hidden="false" name="BExQI85V9TNLDJT5LTRZS10Y26SG" vbProcedure="false">#REF!</definedName>
    <definedName function="false" hidden="false" name="BExQIAPKHVEV8CU1L3TTHJW67FJ5" vbProcedure="false">#REF!</definedName>
    <definedName function="false" hidden="false" name="BExQIBB4I3Z6AUU0HYV1DHRS13M4" vbProcedure="false">#REF!</definedName>
    <definedName function="false" hidden="false" name="BExQIBWPAXU7HJZLKGJZY3EB7MIS" vbProcedure="false">#REF!</definedName>
    <definedName function="false" hidden="false" name="BExQIS8O6R36CI01XRY9ISM99TW9" vbProcedure="false">#REF!</definedName>
    <definedName function="false" hidden="false" name="BExQIVJB9MJ25NDUHTCVMSODJY2C" vbProcedure="false">#REF!</definedName>
    <definedName function="false" hidden="false" name="BExQJBF7LAX128WR7VTMJC88ZLPG" vbProcedure="false">#REF!</definedName>
    <definedName function="false" hidden="false" name="BExQJEVCKX6KZHNCLYXY7D0MX5KN" vbProcedure="false">#REF!</definedName>
    <definedName function="false" hidden="false" name="BExQJJYSDX8B0J1QGF2HL071KKA3" vbProcedure="false">#REF!</definedName>
    <definedName function="false" hidden="false" name="BExQK1HV6SQQ7CP8H8IUKI9TYXTD" vbProcedure="false">#REF!</definedName>
    <definedName function="false" hidden="false" name="BExQK3LE5CSBW1E4H4KHW548FL2R" vbProcedure="false">#REF!</definedName>
    <definedName function="false" hidden="false" name="BExQKG6LD6PLNDGNGO9DJXY865BR" vbProcedure="false">#REF!</definedName>
    <definedName function="false" hidden="false" name="BExQLE1TOW3A287TQB0AVWENT8O1" vbProcedure="false">#REF!</definedName>
    <definedName function="false" hidden="false" name="BExRYOYB4A3E5F6MTROY69LR0PMG" vbProcedure="false">#REF!</definedName>
    <definedName function="false" hidden="false" name="BExRYZLA9EW71H4SXQR525S72LLP" vbProcedure="false">#REF!</definedName>
    <definedName function="false" hidden="false" name="BExRZ66M8G9FQ0VFP077QSZBSOA5" vbProcedure="false">#REF!</definedName>
    <definedName function="false" hidden="false" name="BExRZ8FMQQL46I8AQWU17LRNZD5T" vbProcedure="false">#REF!</definedName>
    <definedName function="false" hidden="false" name="BExRZIRRIXRUMZ5GOO95S7460BMP" vbProcedure="false">#REF!</definedName>
    <definedName function="false" hidden="false" name="BExRZK9RAHMM0ZLTNSK7A4LDC42D" vbProcedure="false">#REF!</definedName>
    <definedName function="false" hidden="false" name="BExRZOGSR69INI6GAEPHDWSNK5Q4" vbProcedure="false">#REF!</definedName>
    <definedName function="false" hidden="false" name="BExS0ASQBKRTPDWFK0KUDFOS9LE5" vbProcedure="false">#REF!</definedName>
    <definedName function="false" hidden="false" name="BExS0GHQUF6YT0RU3TKDEO8CSJYB" vbProcedure="false">#REF!</definedName>
    <definedName function="false" hidden="false" name="BExS0K8IHC45I78DMZBOJ1P13KQA" vbProcedure="false">#REF!</definedName>
    <definedName function="false" hidden="false" name="BExS152B2LFCRAUHSLI5T6QRNII0" vbProcedure="false">#REF!</definedName>
    <definedName function="false" hidden="false" name="BExS15IJV0WW662NXQUVT3FGP4ST" vbProcedure="false">#REF!</definedName>
    <definedName function="false" hidden="false" name="BExS194110MR25BYJI3CJ2EGZ8XT" vbProcedure="false">#REF!</definedName>
    <definedName function="false" hidden="false" name="BExS1BNVGNSGD4EP90QL8WXYWZ66" vbProcedure="false">#REF!</definedName>
    <definedName function="false" hidden="false" name="BExS1UE39N6NCND7MAARSBWXS6HU" vbProcedure="false">#REF!</definedName>
    <definedName function="false" hidden="false" name="BExS226HTWL5WVC76MP5A1IBI8WD" vbProcedure="false">#REF!</definedName>
    <definedName function="false" hidden="false" name="BExS26OI2QNNAH2WMDD95Z400048" vbProcedure="false">#REF!</definedName>
    <definedName function="false" hidden="false" name="BExS2DF6B4ZUF3VZLI4G6LJ3BF38" vbProcedure="false">#REF!</definedName>
    <definedName function="false" hidden="false" name="BExS2QB5FS5LYTFYO4BROTWG3OV5" vbProcedure="false">#REF!</definedName>
    <definedName function="false" hidden="false" name="BExS2TLU1HONYV6S3ZD9T12D7CIG" vbProcedure="false">#REF!</definedName>
    <definedName function="false" hidden="false" name="BExS318UV9I2FXPQQWUKKX00QLPJ" vbProcedure="false">#REF!</definedName>
    <definedName function="false" hidden="false" name="BExS3LBS0SMTHALVM4NRI1BAV1NP" vbProcedure="false">#REF!</definedName>
    <definedName function="false" hidden="false" name="BExS3MTQ75VBXDGEBURP6YT8RROE" vbProcedure="false">#REF!</definedName>
    <definedName function="false" hidden="false" name="BExS3OMGYO0DFN5186UFKEXZ2RX3" vbProcedure="false">#REF!</definedName>
    <definedName function="false" hidden="false" name="BExS3SDERJ27OER67TIGOVZU13A2" vbProcedure="false">#REF!</definedName>
    <definedName function="false" hidden="false" name="BExS46R5WDNU5KL04FKY5LHJUCB8" vbProcedure="false">#REF!</definedName>
    <definedName function="false" hidden="false" name="BExS4ASWKM93XA275AXHYP8AG6SU" vbProcedure="false">#REF!</definedName>
    <definedName function="false" hidden="false" name="BExS4JN3Y6SVBKILQK0R9HS45Y52" vbProcedure="false">#REF!</definedName>
    <definedName function="false" hidden="false" name="BExS4P6S41O6Z6BED77U3GD9PNH1" vbProcedure="false">#REF!</definedName>
    <definedName function="false" hidden="false" name="BExS51H0N51UT0FZOPZRCF1GU063" vbProcedure="false">#REF!</definedName>
    <definedName function="false" hidden="false" name="BExS54X72TJFC41FJK72MLRR2OO7" vbProcedure="false">#REF!</definedName>
    <definedName function="false" hidden="false" name="BExS59F0PA1V2ZC7S5TN6IT41SXP" vbProcedure="false">#REF!</definedName>
    <definedName function="false" hidden="false" name="BExS5DRER9US6NXY9ATYT41KZII3" vbProcedure="false">#REF!</definedName>
    <definedName function="false" hidden="false" name="BExS5L3TGB8JVW9ROYWTKYTUPW27" vbProcedure="false">#REF!</definedName>
    <definedName function="false" hidden="false" name="BExS6GKQ96EHVLYWNJDWXZXUZW90" vbProcedure="false">#REF!</definedName>
    <definedName function="false" hidden="false" name="BExS6ITKSZFRR01YD5B0F676SYN7" vbProcedure="false">#REF!</definedName>
    <definedName function="false" hidden="false" name="BExS6N0LI574IAC89EFW6CLTCQ33" vbProcedure="false">#REF!</definedName>
    <definedName function="false" hidden="false" name="BExS6WRDBF3ST86ZOBBUL3GTCR11" vbProcedure="false">#REF!</definedName>
    <definedName function="false" hidden="false" name="BExS6XNRKR0C3MTA0LV5B60UB908" vbProcedure="false">#REF!</definedName>
    <definedName function="false" hidden="false" name="BExS7TKQYLRZGM93UY3ZJZJBQNFJ" vbProcedure="false">#REF!</definedName>
    <definedName function="false" hidden="false" name="BExS7Y2LNGVHSIBKC7C3R6X4LDR6" vbProcedure="false">#REF!</definedName>
    <definedName function="false" hidden="false" name="BExS81TE0EY44Y3W2M4Z4MGNP5OM" vbProcedure="false">#REF!</definedName>
    <definedName function="false" hidden="false" name="BExS81YPDZDVJJVS15HV2HDXAC3Y" vbProcedure="false">#REF!</definedName>
    <definedName function="false" hidden="false" name="BExS82PRVNUTEKQZS56YT2DVF6C2" vbProcedure="false">#REF!</definedName>
    <definedName function="false" hidden="false" name="BExS8BPG5A0GR5AO1U951NDGGR0L" vbProcedure="false">#REF!</definedName>
    <definedName function="false" hidden="false" name="BExS8GSUS17UY50TEM2AWF36BR9Z" vbProcedure="false">#REF!</definedName>
    <definedName function="false" hidden="false" name="BExS8HJRBVG0XI6PWA9KTMJZMQXK" vbProcedure="false">#REF!</definedName>
    <definedName function="false" hidden="false" name="BExS8R51C8RM2FS6V6IRTYO9GA4A" vbProcedure="false">#REF!</definedName>
    <definedName function="false" hidden="false" name="BExS8WDX408F60MH1X9B9UZ2H4R7" vbProcedure="false">#REF!</definedName>
    <definedName function="false" hidden="false" name="BExS8Z2W2QEC3MH0BZIYLDFQNUIP" vbProcedure="false">#REF!</definedName>
    <definedName function="false" hidden="false" name="BExS92DKGRFFCIA9C0IXDOLO57EP" vbProcedure="false">#REF!</definedName>
    <definedName function="false" hidden="false" name="BExS98OB4321YCHLCQ022PXKTT2W" vbProcedure="false">#REF!</definedName>
    <definedName function="false" hidden="false" name="BExS9C9N8GFISC6HUERJ0EI06GB2" vbProcedure="false">#REF!</definedName>
    <definedName function="false" hidden="false" name="BExS9DX13CACP3J8JDREK30JB1SQ" vbProcedure="false">#REF!</definedName>
    <definedName function="false" hidden="false" name="BExS9FPRS2KRRCS33SE6WFNF5GYL" vbProcedure="false">#REF!</definedName>
    <definedName function="false" hidden="false" name="BExS9WI0A6PSEB8N9GPXF2Z7MWHM" vbProcedure="false">#REF!</definedName>
    <definedName function="false" hidden="false" name="BExSA5HP306TN9XJS0TU619DLRR7" vbProcedure="false">#REF!</definedName>
    <definedName function="false" hidden="false" name="BExSAAVWQOOIA6B3JHQVGP08HFEM" vbProcedure="false">#REF!</definedName>
    <definedName function="false" hidden="false" name="BExSAFJ3IICU2M7QPVE4ARYMXZKX" vbProcedure="false">#REF!</definedName>
    <definedName function="false" hidden="false" name="BExSAH6ID8OHX379UXVNGFO8J6KQ" vbProcedure="false">#REF!</definedName>
    <definedName function="false" hidden="false" name="BExSAQBHIXGQRNIRGCJMBXUPCZQA" vbProcedure="false">#REF!</definedName>
    <definedName function="false" hidden="false" name="BExSAUTCT4P7JP57NOR9MTX33QJZ" vbProcedure="false">#REF!</definedName>
    <definedName function="false" hidden="false" name="BExSAY9CA9TFXQ9M9FBJRGJO9T9E" vbProcedure="false">#REF!</definedName>
    <definedName function="false" hidden="false" name="BExSB4JYKQ3MINI7RAYK5M8BLJDC" vbProcedure="false">#REF!</definedName>
    <definedName function="false" hidden="false" name="BExSBMOS41ZRLWYLOU29V6Y7YORR" vbProcedure="false">#REF!</definedName>
    <definedName function="false" hidden="false" name="BExSBRBXXQMBU1TYDW1BXTEVEPRU" vbProcedure="false">#REF!</definedName>
    <definedName function="false" hidden="false" name="BExSC54998WTZ21DSL0R8UN0Y9JH" vbProcedure="false">#REF!</definedName>
    <definedName function="false" hidden="false" name="BExSC60N7WR9PJSNC9B7ORCX9NGY" vbProcedure="false">#REF!</definedName>
    <definedName function="false" hidden="false" name="BExSCE99EZTILTTCE4NJJF96OYYM" vbProcedure="false">#REF!</definedName>
    <definedName function="false" hidden="false" name="BExSCHUQZ2HFEWS54X67DIS8OSXZ" vbProcedure="false">#REF!</definedName>
    <definedName function="false" hidden="false" name="BExSCOG41SKKG4GYU76WRWW1CTE6" vbProcedure="false">#REF!</definedName>
    <definedName function="false" hidden="false" name="BExSCVC9P86YVFMRKKUVRV29MZXZ" vbProcedure="false">#REF!</definedName>
    <definedName function="false" hidden="false" name="BExSD233CH4MU9ZMGNRF97ZV7KWU" vbProcedure="false">#REF!</definedName>
    <definedName function="false" hidden="false" name="BExSD2U0F3BN6IN9N4R2DTTJG15H" vbProcedure="false">#REF!</definedName>
    <definedName function="false" hidden="false" name="BExSD6A6NY15YSMFH51ST6XJY429" vbProcedure="false">#REF!</definedName>
    <definedName function="false" hidden="false" name="BExSD9VH6PF6RQ135VOEE08YXPAW" vbProcedure="false">#REF!</definedName>
    <definedName function="false" hidden="false" name="BExSDP5Y04WWMX2WWRITWOX8R5I9" vbProcedure="false">#REF!</definedName>
    <definedName function="false" hidden="false" name="BExSDSGM203BJTNS9MKCBX453HMD" vbProcedure="false">#REF!</definedName>
    <definedName function="false" hidden="false" name="BExSDT20XUFXTDM37M148AXAP7HN" vbProcedure="false">#REF!</definedName>
    <definedName function="false" hidden="false" name="BExSEEHK1VLWD7JBV9SVVVIKQZ3I" vbProcedure="false">#REF!</definedName>
    <definedName function="false" hidden="false" name="BExSEJKZLX37P3V33TRTFJ30BFRK" vbProcedure="false">#REF!</definedName>
    <definedName function="false" hidden="false" name="BExSEP9UVOAI6TMXKNK587PQ3328" vbProcedure="false">#REF!</definedName>
    <definedName function="false" hidden="false" name="BExSERZ34ETZF8OI93MYIVZX4RDV" vbProcedure="false">#REF!</definedName>
    <definedName function="false" hidden="false" name="BExSF07QFLZCO4P6K6QF05XG7PH1" vbProcedure="false">#REF!</definedName>
    <definedName function="false" hidden="false" name="BExSFELNPJYUZX393PKWKNNZYV1N" vbProcedure="false">#REF!</definedName>
    <definedName function="false" hidden="false" name="BExSFJ8ZAGQ63A4MVMZRQWLVRGQ5" vbProcedure="false">#REF!</definedName>
    <definedName function="false" hidden="false" name="BExSFKQRST2S9KXWWLCXYLKSF4G1" vbProcedure="false">#REF!</definedName>
    <definedName function="false" hidden="false" name="BExSFYDRRTAZVPXRWUF5PDQ97WFF" vbProcedure="false">#REF!</definedName>
    <definedName function="false" hidden="false" name="BExSFZVPFTXA3F0IJ2NGH1GXX9R7" vbProcedure="false">#REF!</definedName>
    <definedName function="false" hidden="false" name="BExSG90Q4ZUU2IPGDYOM169NJV9S" vbProcedure="false">#REF!</definedName>
    <definedName function="false" hidden="false" name="BExSG9X3DU845PNXYJGGLBQY2UHG" vbProcedure="false">#REF!</definedName>
    <definedName function="false" hidden="false" name="BExSGE45J27MDUUNXW7Z8Q33UAON" vbProcedure="false">#REF!</definedName>
    <definedName function="false" hidden="false" name="BExSGE9LY91Q0URHB4YAMX0UAMYI" vbProcedure="false">#REF!</definedName>
    <definedName function="false" hidden="false" name="BExSGLB2URTLBCKBB4Y885W925F2" vbProcedure="false">#REF!</definedName>
    <definedName function="false" hidden="false" name="BExSGOAYG73SFWOPAQV80P710GID" vbProcedure="false">#REF!</definedName>
    <definedName function="false" hidden="false" name="BExSGOWJHRW7FWKLO2EHUOOGHNAF" vbProcedure="false">#REF!</definedName>
    <definedName function="false" hidden="false" name="BExSGOWJTAP41ZV5Q23H7MI9C76W" vbProcedure="false">#REF!</definedName>
    <definedName function="false" hidden="false" name="BExSGR5JQVX2HQ0PKCGZNSSUM1RV" vbProcedure="false">#REF!</definedName>
    <definedName function="false" hidden="false" name="BExSGVHX69GJZHD99DKE4RZ042B1" vbProcedure="false">#REF!</definedName>
    <definedName function="false" hidden="false" name="BExSGZJO4J4ZO04E2N2ECVYS9DEZ" vbProcedure="false">#REF!</definedName>
    <definedName function="false" hidden="false" name="BExSHAHFHS7MMNJR8JPVABRGBVIT" vbProcedure="false">#REF!</definedName>
    <definedName function="false" hidden="false" name="BExSHGH88QZWW4RNAX4YKAZ5JEBL" vbProcedure="false">#REF!</definedName>
    <definedName function="false" hidden="false" name="BExSHOKK1OO3CX9Z28C58E5J1D9W" vbProcedure="false">#REF!</definedName>
    <definedName function="false" hidden="false" name="BExSHQD8KYLTQGDXIRKCHQQ7MKIH" vbProcedure="false">#REF!</definedName>
    <definedName function="false" hidden="false" name="BExSHVGPIAHXI97UBLI9G4I4M29F" vbProcedure="false">#REF!</definedName>
    <definedName function="false" hidden="false" name="BExSI0K2YL3HTCQAD8A7TR4QCUR6" vbProcedure="false">#REF!</definedName>
    <definedName function="false" hidden="false" name="BExSIFUDNRWXWIWNGCCFOOD8WIAZ" vbProcedure="false">#REF!</definedName>
    <definedName function="false" hidden="false" name="BExTTWD2PGX3Y9FR5F2MRNLY1DIY" vbProcedure="false">#REF!</definedName>
    <definedName function="false" hidden="false" name="BExTTZNS2PBCR93C9IUW49UZ4I6T" vbProcedure="false">#REF!</definedName>
    <definedName function="false" hidden="false" name="BExTU2YFQ25JQ6MEMRHHN66VLTPJ" vbProcedure="false">#REF!</definedName>
    <definedName function="false" hidden="false" name="BExTU75IOII1V5O0C9X2VAYYVJUG" vbProcedure="false">#REF!</definedName>
    <definedName function="false" hidden="false" name="BExTUA5F7V4LUIIAM17J3A8XF3JE" vbProcedure="false">#REF!</definedName>
    <definedName function="false" hidden="false" name="BExTUJ53ANGZ3H1KDK4CR4Q0OD6P" vbProcedure="false">#REF!</definedName>
    <definedName function="false" hidden="false" name="BExTUKXSZBM7C57G6NGLWGU4WOHY" vbProcedure="false">#REF!</definedName>
    <definedName function="false" hidden="false" name="BExTUSQCFFYZCDNHWHADBC2E1ZP1" vbProcedure="false">#REF!</definedName>
    <definedName function="false" hidden="false" name="BExTUVFGOJEYS28JURA5KHQFDU5J" vbProcedure="false">#REF!</definedName>
    <definedName function="false" hidden="false" name="BExTUW10U40QCYGHM5NJ3YR1O5SP" vbProcedure="false">#REF!</definedName>
    <definedName function="false" hidden="false" name="BExTUWXFQHINU66YG82BI20ATMB5" vbProcedure="false">#REF!</definedName>
    <definedName function="false" hidden="false" name="BExTUY9WNSJ91GV8CP0SKJTEIV82" vbProcedure="false">#REF!</definedName>
    <definedName function="false" hidden="false" name="BExTV3O3JQGQFY3SDFTMBEM08TQX" vbProcedure="false">#REF!</definedName>
    <definedName function="false" hidden="false" name="BExTV67VIM8PV6KO253M4DUBJQLC" vbProcedure="false">#REF!</definedName>
    <definedName function="false" hidden="false" name="BExTVELZCF2YA5L6F23BYZZR6WHF" vbProcedure="false">#REF!</definedName>
    <definedName function="false" hidden="false" name="BExTVGPIQZ99YFXUC8OONUX5BD42" vbProcedure="false">#REF!</definedName>
    <definedName function="false" hidden="false" name="BExTVZQLP9VFLEYQ9280W13X7E8K" vbProcedure="false">#REF!</definedName>
    <definedName function="false" hidden="false" name="BExTWB4LA1PODQOH4LDTHQKBN16K" vbProcedure="false">#REF!</definedName>
    <definedName function="false" hidden="false" name="BExTWI0Q8AWXUA3ZN7I5V3QK2KM1" vbProcedure="false">#REF!</definedName>
    <definedName function="false" hidden="false" name="BExTWIX3ABJ6HLPILAXA5Q9LFO26" vbProcedure="false">#REF!</definedName>
    <definedName function="false" hidden="false" name="BExTWJTIA3WUW1PUWXAOP9O8NKLZ" vbProcedure="false">#REF!</definedName>
    <definedName function="false" hidden="false" name="BExTWW95OX07FNA01WF5MSSSFQLX" vbProcedure="false">#REF!</definedName>
    <definedName function="false" hidden="false" name="BExTWX5J0J9QLNYZ3NQJHZBGYCNM" vbProcedure="false">#REF!</definedName>
    <definedName function="false" hidden="false" name="BExTX476KI0RNB71XI5TYMANSGBG" vbProcedure="false">#REF!</definedName>
    <definedName function="false" hidden="false" name="BExTXJ6HBAIXMMWKZTJNFDYVZCAY" vbProcedure="false">#REF!</definedName>
    <definedName function="false" hidden="false" name="BExTXT812NQT8GAEGH738U29BI0D" vbProcedure="false">#REF!</definedName>
    <definedName function="false" hidden="false" name="BExTXWIP2TFPTQ76NHFOB72NICRZ" vbProcedure="false">#REF!</definedName>
    <definedName function="false" hidden="false" name="BExTY5T62H651VC86QM4X7E28JVA" vbProcedure="false">#REF!</definedName>
    <definedName function="false" hidden="false" name="BExTYHCJJ2NWRM1RV59FYR41534U" vbProcedure="false">#REF!</definedName>
    <definedName function="false" hidden="false" name="BExTYKCEFJ83LZM95M1V7CSFQVEA" vbProcedure="false">#REF!</definedName>
    <definedName function="false" hidden="false" name="BExTYPLA9N640MFRJJQPKXT7P88M" vbProcedure="false">#REF!</definedName>
    <definedName function="false" hidden="false" name="BExTZ7F71SNTOX4LLZCK5R9VUMIJ" vbProcedure="false">#REF!</definedName>
    <definedName function="false" hidden="false" name="BExTZ8X5G9S3PA4FPSNK7T69W7QT" vbProcedure="false">#REF!</definedName>
    <definedName function="false" hidden="false" name="BExTZ97Y0RMR8V5BI9F2H4MFB77O" vbProcedure="false">#REF!</definedName>
    <definedName function="false" hidden="false" name="BExTZK5PMCAXJL4DUIGL6H9Y8U4C" vbProcedure="false">#REF!</definedName>
    <definedName function="false" hidden="false" name="BExTZKB6L5SXV5UN71YVTCBEIGWY" vbProcedure="false">#REF!</definedName>
    <definedName function="false" hidden="false" name="BExTZLICVKK4NBJFEGL270GJ2VQO" vbProcedure="false">#REF!</definedName>
    <definedName function="false" hidden="false" name="BExTZO2596CBZKPI7YNA1QQNPAIJ" vbProcedure="false">#REF!</definedName>
    <definedName function="false" hidden="false" name="BExTZY8TDV4U7FQL7O10G6VKWKPJ" vbProcedure="false">#REF!</definedName>
    <definedName function="false" hidden="false" name="BExU02QNT4LT7H9JPUC4FXTLVGZT" vbProcedure="false">#REF!</definedName>
    <definedName function="false" hidden="false" name="BExU0BFJJQO1HJZKI14QGOQ6JROO" vbProcedure="false">#REF!</definedName>
    <definedName function="false" hidden="false" name="BExU0FH5WTGW8MRFUFMDDSMJ6YQ5" vbProcedure="false">#REF!</definedName>
    <definedName function="false" hidden="false" name="BExU0GDOIL9U33QGU9ZU3YX3V1I4" vbProcedure="false">#REF!</definedName>
    <definedName function="false" hidden="false" name="BExU0HKTO8WJDQDWRTUK5TETM3HS" vbProcedure="false">#REF!</definedName>
    <definedName function="false" hidden="false" name="BExU0MTJQPE041ZN7H8UKGV6MZT7" vbProcedure="false">#REF!</definedName>
    <definedName function="false" hidden="false" name="BExU0ORMFEN4WCM9S7YUY7E9WX3C" vbProcedure="false">#REF!</definedName>
    <definedName function="false" hidden="false" name="BExU0XB6XCXI4SZ92YEUFMW4TAXF" vbProcedure="false">#REF!</definedName>
    <definedName function="false" hidden="false" name="BExU0ZUUFYHLUK4M4E8GLGIBBNT0" vbProcedure="false">#REF!</definedName>
    <definedName function="false" hidden="false" name="BExU147D6RPG6ZVTSXRKFSVRHSBG" vbProcedure="false">#REF!</definedName>
    <definedName function="false" hidden="false" name="BExU16R10W1SOAPNG4CDJ01T7JRE" vbProcedure="false">#REF!</definedName>
    <definedName function="false" hidden="false" name="BExU17CKOR3GNIHDNVLH9L1IOJS9" vbProcedure="false">#REF!</definedName>
    <definedName function="false" hidden="false" name="BExU1EE8BA0E70VLL6WM5F85J10Q" vbProcedure="false">#REF!</definedName>
    <definedName function="false" hidden="false" name="BExU1GXUTLRPJN4MRINLAPHSZQFG" vbProcedure="false">#REF!</definedName>
    <definedName function="false" hidden="false" name="BExU1IL9AOHFO85BZB6S60DK3N8H" vbProcedure="false">#REF!</definedName>
    <definedName function="false" hidden="false" name="BExU1NOPS09CLFZL1O31RAF9BQNQ" vbProcedure="false">#REF!</definedName>
    <definedName function="false" hidden="false" name="BExU1PH9MOEX1JZVZ3D5M9DXB191" vbProcedure="false">#REF!</definedName>
    <definedName function="false" hidden="false" name="BExU1QZEEKJA35IMEOLOJ3ODX0ZA" vbProcedure="false">#REF!</definedName>
    <definedName function="false" hidden="false" name="BExU1VRURIWWVJ95O40WA23LMTJD" vbProcedure="false">#REF!</definedName>
    <definedName function="false" hidden="false" name="BExU2M5CK6XK55UIHDVYRXJJJRI4" vbProcedure="false">#REF!</definedName>
    <definedName function="false" hidden="false" name="BExU2TXVT25ZTOFQAF6CM53Z1RLF" vbProcedure="false">#REF!</definedName>
    <definedName function="false" hidden="false" name="BExU2XZLYIU19G7358W5T9E87AFR" vbProcedure="false">#REF!</definedName>
    <definedName function="false" hidden="false" name="BExU3B66MCKJFSKT3HL8B5EJGVX0" vbProcedure="false">#REF!</definedName>
    <definedName function="false" hidden="false" name="BExU3UNI9NR1RNZR07NSLSZMDOQQ" vbProcedure="false">#REF!</definedName>
    <definedName function="false" hidden="false" name="BExU401R18N6XKZKL7CNFOZQCM14" vbProcedure="false">#REF!</definedName>
    <definedName function="false" hidden="false" name="BExU42QVGY7TK39W1BIN6CDRG2OE" vbProcedure="false">#REF!</definedName>
    <definedName function="false" hidden="false" name="BExU44P2AEX6PD8VC4ISCROUCQSP" vbProcedure="false">#REF!</definedName>
    <definedName function="false" hidden="false" name="BExU47OZMS6TCWMEHHF0UCSFLLPI" vbProcedure="false">#REF!</definedName>
    <definedName function="false" hidden="false" name="BExU4D36E8TXN0M8KSNGEAFYP4DQ" vbProcedure="false">#REF!</definedName>
    <definedName function="false" hidden="false" name="BExU4G31RRVLJ3AC6E1FNEFMXM3O" vbProcedure="false">#REF!</definedName>
    <definedName function="false" hidden="false" name="BExU4GDVLPUEWBA4MRYRTQAUNO7B" vbProcedure="false">#REF!</definedName>
    <definedName function="false" hidden="false" name="BExU4I148DA7PRCCISLWQ6ABXFK6" vbProcedure="false">#REF!</definedName>
    <definedName function="false" hidden="false" name="BExU4L101H2KQHVKCKQ4PBAWZV6K" vbProcedure="false">#REF!</definedName>
    <definedName function="false" hidden="false" name="BExU4NA00RRRBGRT6TOB0MXZRCRZ" vbProcedure="false">#REF!</definedName>
    <definedName function="false" hidden="false" name="BExU51IFNZXPBDES28457LR8X60M" vbProcedure="false">#REF!</definedName>
    <definedName function="false" hidden="false" name="BExU529I6YHVOG83TJHWSILIQU1S" vbProcedure="false">#REF!</definedName>
    <definedName function="false" hidden="false" name="BExU57YCIKPRD8QWL6EU0YR3NG3J" vbProcedure="false">#REF!</definedName>
    <definedName function="false" hidden="false" name="BExU5DSTBWXLN6E59B757KRWRI6E" vbProcedure="false">#REF!</definedName>
    <definedName function="false" hidden="false" name="BExU5TDWM8NNDHYPQ7OQODTQ368A" vbProcedure="false">#REF!</definedName>
    <definedName function="false" hidden="false" name="BExU5X4OX1V1XHS6WSSORVQPP6Z3" vbProcedure="false">#REF!</definedName>
    <definedName function="false" hidden="false" name="BExU5XVPARTFMRYHNUTBKDIL4UJN" vbProcedure="false">#REF!</definedName>
    <definedName function="false" hidden="false" name="BExU66KMFBAP8JCVG9VM1RD1TNFF" vbProcedure="false">#REF!</definedName>
    <definedName function="false" hidden="false" name="BExU68IOM3CB3TACNAE9565TW7SH" vbProcedure="false">#REF!</definedName>
    <definedName function="false" hidden="false" name="BExU6AM82KN21E82HMWVP3LWP9IL" vbProcedure="false">#REF!</definedName>
    <definedName function="false" hidden="false" name="BExU6FEU1MRHU98R9YOJC5OKUJ6L" vbProcedure="false">#REF!</definedName>
    <definedName function="false" hidden="false" name="BExU6KIAJ663Y8W8QMU4HCF183DF" vbProcedure="false">#REF!</definedName>
    <definedName function="false" hidden="false" name="BExU6KT19B4PG6SHXFBGBPLM66KT" vbProcedure="false">#REF!</definedName>
    <definedName function="false" hidden="false" name="BExU6PAVKIOAIMQ9XQIHHF1SUAGO" vbProcedure="false">#REF!</definedName>
    <definedName function="false" hidden="false" name="BExU6WXXC7SSQDMHSLUN5C2V4IYX" vbProcedure="false">#REF!</definedName>
    <definedName function="false" hidden="false" name="BExU708NI96MM6BUOX5DT9LV4JWF" vbProcedure="false">#REF!</definedName>
    <definedName function="false" hidden="false" name="BExU73387E74XE8A9UKZLZNJYY65" vbProcedure="false">#REF!</definedName>
    <definedName function="false" hidden="false" name="BExU76ZHCJM8I7VSICCMSTC33O6U" vbProcedure="false">#REF!</definedName>
    <definedName function="false" hidden="false" name="BExU7BBTUF8BQ42DSGM94X5TG5GF" vbProcedure="false">#REF!</definedName>
    <definedName function="false" hidden="false" name="BExU7HH4EAHFQHT4AXKGWAWZP3I0" vbProcedure="false">#REF!</definedName>
    <definedName function="false" hidden="false" name="BExU7MF1ZVPDHOSMCAXOSYICHZ4I" vbProcedure="false">#REF!</definedName>
    <definedName function="false" hidden="false" name="BExU7O2BJ6D5YCKEL6FD2EFCWYRX" vbProcedure="false">#REF!</definedName>
    <definedName function="false" hidden="false" name="BExU7Q0JS9YIUKUPNSSAIDK2KJAV" vbProcedure="false">#REF!</definedName>
    <definedName function="false" hidden="false" name="BExU80I6AE5OU7P7F5V7HWIZBJ4P" vbProcedure="false">#REF!</definedName>
    <definedName function="false" hidden="false" name="BExU86NB26MCPYIISZ36HADONGT2" vbProcedure="false">#REF!</definedName>
    <definedName function="false" hidden="false" name="BExU885EZZNSZV3GP298UJ8LB7OL" vbProcedure="false">#REF!</definedName>
    <definedName function="false" hidden="false" name="BExU8FSAUP9TUZ1NO9WXK80QPHWV" vbProcedure="false">#REF!</definedName>
    <definedName function="false" hidden="false" name="BExU8KFLAN778MBN93NYZB0FV30G" vbProcedure="false">#REF!</definedName>
    <definedName function="false" hidden="false" name="BExU8UX9JX3XLB47YZ8GFXE0V7R2" vbProcedure="false">#REF!</definedName>
    <definedName function="false" hidden="false" name="BExU91DC3DGKPZD6LTER2IRTF89C" vbProcedure="false">#REF!</definedName>
    <definedName function="false" hidden="false" name="BExU96M1J7P9DZQ3S9H0C12KGYTW" vbProcedure="false">#REF!</definedName>
    <definedName function="false" hidden="false" name="BExU9F05OR1GZ3057R6UL3WPEIYI" vbProcedure="false">#REF!</definedName>
    <definedName function="false" hidden="false" name="BExU9GCSO5YILIKG6VAHN13DL75K" vbProcedure="false">#REF!</definedName>
    <definedName function="false" hidden="false" name="BExU9KJOZLO15N11MJVN782NFGJ0" vbProcedure="false">#REF!</definedName>
    <definedName function="false" hidden="false" name="BExU9LG29XU2K1GNKRO4438JYQZE" vbProcedure="false">#REF!</definedName>
    <definedName function="false" hidden="false" name="BExU9RW36I5Z6JIXUIUB3PJH86LT" vbProcedure="false">#REF!</definedName>
    <definedName function="false" hidden="false" name="BExUA28AO7OWDG3H23Q0CL4B7BHW" vbProcedure="false">#REF!</definedName>
    <definedName function="false" hidden="false" name="BExUA5O923FFNEBY8BPO1TU3QGBM" vbProcedure="false">#REF!</definedName>
    <definedName function="false" hidden="false" name="BExUA6Q4K25VH452AQ3ZIRBCMS61" vbProcedure="false">#REF!</definedName>
    <definedName function="false" hidden="false" name="BExUAFV4JMBSM2SKBQL9NHL0NIBS" vbProcedure="false">#REF!</definedName>
    <definedName function="false" hidden="false" name="BExUAMWQODKBXMRH1QCMJLJBF8M7" vbProcedure="false">#REF!</definedName>
    <definedName function="false" hidden="false" name="BExUAX8WS5OPVLCDXRGKTU2QMTFO" vbProcedure="false">#REF!</definedName>
    <definedName function="false" hidden="false" name="BExUB8HLEXSBVPZ5AXNQEK96F1N4" vbProcedure="false">#REF!</definedName>
    <definedName function="false" hidden="false" name="BExUBCDVZIEA7YT0LPSMHL5ZSERQ" vbProcedure="false">#REF!</definedName>
    <definedName function="false" hidden="false" name="BExUBKXBUCN760QYU7Q8GESBWOQH" vbProcedure="false">#REF!</definedName>
    <definedName function="false" hidden="false" name="BExUBL83ED0P076RN9RJ8P1MZ299" vbProcedure="false">#REF!</definedName>
    <definedName function="false" hidden="false" name="BExUC623BDYEODBN0N4DO6PJQ7NU" vbProcedure="false">#REF!</definedName>
    <definedName function="false" hidden="false" name="BExUC8WH8TCKBB5313JGYYQ1WFLT" vbProcedure="false">#REF!</definedName>
    <definedName function="false" hidden="false" name="BExUCFCDK6SPH86I6STXX8X3WMC4" vbProcedure="false">#REF!</definedName>
    <definedName function="false" hidden="false" name="BExUCLC6AQ5KR6LXSAXV4QQ8ASVG" vbProcedure="false">#REF!</definedName>
    <definedName function="false" hidden="false" name="BExUD4IOJ12X3PJG5WXNNGDRCKAP" vbProcedure="false">#REF!</definedName>
    <definedName function="false" hidden="false" name="BExUD9WX9BWK72UWVSLYZJLAY5VY" vbProcedure="false">#REF!</definedName>
    <definedName function="false" hidden="false" name="BExUDBEUJH9IACZDBL1VAUWPG0QW" vbProcedure="false">#REF!</definedName>
    <definedName function="false" hidden="false" name="BExUDEV0CYVO7Y5IQQBEJ6FUY9S6" vbProcedure="false">#REF!</definedName>
    <definedName function="false" hidden="false" name="BExUDWOXQGIZW0EAIIYLQUPXF8YV" vbProcedure="false">#REF!</definedName>
    <definedName function="false" hidden="false" name="BExUDXAIC17W1FUU8Z10XUAVB7CS" vbProcedure="false">#REF!</definedName>
    <definedName function="false" hidden="false" name="BExUE5OMY7OAJQ9WR8C8HG311ORP" vbProcedure="false">#REF!</definedName>
    <definedName function="false" hidden="false" name="BExUEFKOQWXXGRNLAOJV2BJ66UB8" vbProcedure="false">#REF!</definedName>
    <definedName function="false" hidden="false" name="BExUEJGX3OQQP5KFRJSRCZ70EI9V" vbProcedure="false">#REF!</definedName>
    <definedName function="false" hidden="false" name="BExUEYR71COFS2X8PDNU21IPMQEU" vbProcedure="false">#REF!</definedName>
    <definedName function="false" hidden="false" name="BExVPRLJ9I6RX45EDVFSQGCPJSOK" vbProcedure="false">#REF!</definedName>
    <definedName function="false" hidden="false" name="BExVSL787C8E4HFQZ2NVLT35I2XV" vbProcedure="false">#REF!</definedName>
    <definedName function="false" hidden="false" name="BExVSTFTVV14SFGHQUOJL5SQ5TX9" vbProcedure="false">#REF!</definedName>
    <definedName function="false" hidden="false" name="BExVT3MPE8LQ5JFN3HQIFKSQ80U4" vbProcedure="false">#REF!</definedName>
    <definedName function="false" hidden="false" name="BExVT7TRK3NZHPME2TFBXOF1WBR9" vbProcedure="false">#REF!</definedName>
    <definedName function="false" hidden="false" name="BExVT9H0R0T7WGQAAC0HABMG54YM" vbProcedure="false">#REF!</definedName>
    <definedName function="false" hidden="false" name="BExVTCMDDEDGLUIMUU6BSFHEWTOP" vbProcedure="false">#REF!</definedName>
    <definedName function="false" hidden="false" name="BExVTCMDQMLKRA2NQR72XU6Y54IK" vbProcedure="false">#REF!</definedName>
    <definedName function="false" hidden="false" name="BExVTCRV8FQ5U9OYWWL44N6KFNHU" vbProcedure="false">#REF!</definedName>
    <definedName function="false" hidden="false" name="BExVTNESHPVG0A0KZ7BRX26MS0PF" vbProcedure="false">#REF!</definedName>
    <definedName function="false" hidden="false" name="BExVTTJVTNRSBHBTUZ78WG2JM5MK" vbProcedure="false">#REF!</definedName>
    <definedName function="false" hidden="false" name="BExVTXLMYR87BC04D1ERALPUFVPG" vbProcedure="false">#REF!</definedName>
    <definedName function="false" hidden="false" name="BExVUL4ITWL2Z4NO717HTFQNT2C4" vbProcedure="false">#REF!</definedName>
    <definedName function="false" hidden="false" name="BExVUL9V3H8ZF6Y72LQBBN639YAA" vbProcedure="false">#REF!</definedName>
    <definedName function="false" hidden="false" name="BExVV5T14N2HZIK7HQ4P2KG09U0J" vbProcedure="false">#REF!</definedName>
    <definedName function="false" hidden="false" name="BExVV7R410VYLADLX9LNG63ID6H1" vbProcedure="false">#REF!</definedName>
    <definedName function="false" hidden="false" name="BExVVCEED4JEKF59OV0G3T4XFMFO" vbProcedure="false">#REF!</definedName>
    <definedName function="false" hidden="false" name="BExVVPFO2J7FMSRPD36909HN4BZJ" vbProcedure="false">#REF!</definedName>
    <definedName function="false" hidden="false" name="BExVVQ19AQ3VCARJOC38SF7OYE9Y" vbProcedure="false">#REF!</definedName>
    <definedName function="false" hidden="false" name="BExVVQ19TAECID45CS4HXT1RD3AQ" vbProcedure="false">#REF!</definedName>
    <definedName function="false" hidden="false" name="BExVW3YV5XGIVJ97UUPDJGJ2P15B" vbProcedure="false">#REF!</definedName>
    <definedName function="false" hidden="false" name="BExVW5X571GEYR5SCU1Z2DHKWM79" vbProcedure="false">#REF!</definedName>
    <definedName function="false" hidden="false" name="BExVW6YTKA098AF57M4PHNQ54XMH" vbProcedure="false">#REF!</definedName>
    <definedName function="false" hidden="false" name="BExVWINKCH0V0NUWH363SMXAZE62" vbProcedure="false">#REF!</definedName>
    <definedName function="false" hidden="false" name="BExVWYU8EK669NP172GEIGCTVPPA" vbProcedure="false">#REF!</definedName>
    <definedName function="false" hidden="false" name="BExVX3MVJ0GHWPP1EL59ZQNKMX0B" vbProcedure="false">#REF!</definedName>
    <definedName function="false" hidden="false" name="BExVX3XN2DRJKL8EDBIG58RYQ36R" vbProcedure="false">#REF!</definedName>
    <definedName function="false" hidden="false" name="BExVXDZ63PUART77BBR5SI63TPC6" vbProcedure="false">#REF!</definedName>
    <definedName function="false" hidden="false" name="BExVXHKI6LFYMGWISMPACMO247HL" vbProcedure="false">#REF!</definedName>
    <definedName function="false" hidden="false" name="BExVXLX2BZ5EF2X6R41BTKRJR1NM" vbProcedure="false">#REF!</definedName>
    <definedName function="false" hidden="false" name="BExVY11V7U1SAY4QKYE0PBSPD7LW" vbProcedure="false">#REF!</definedName>
    <definedName function="false" hidden="false" name="BExVY1SV37DL5YU59HS4IG3VBCP4" vbProcedure="false">#REF!</definedName>
    <definedName function="false" hidden="false" name="BExVY3WFGJKSQA08UF9NCMST928Y" vbProcedure="false">#REF!</definedName>
    <definedName function="false" hidden="false" name="BExVY954UOEVQEIC5OFO4NEWVKAQ" vbProcedure="false">#REF!</definedName>
    <definedName function="false" hidden="false" name="BExVYHDYIV5397LC02V4FEP8VD6W" vbProcedure="false">#REF!</definedName>
    <definedName function="false" hidden="false" name="BExVYOVIZDA18YIQ0A30Q052PCAK" vbProcedure="false">#REF!</definedName>
    <definedName function="false" hidden="false" name="BExVYQIXPEM6J4JVP78BRHIC05PV" vbProcedure="false">#REF!</definedName>
    <definedName function="false" hidden="false" name="BExVYVGWN7SONLVDH9WJ2F1JS264" vbProcedure="false">#REF!</definedName>
    <definedName function="false" hidden="false" name="BExVZ9EO732IK6MNMG17Y1EFTJQC" vbProcedure="false">#REF!</definedName>
    <definedName function="false" hidden="false" name="BExVZB1Y5J4UL2LKK0363EU7GIJ1" vbProcedure="false">#REF!</definedName>
    <definedName function="false" hidden="false" name="BExVZJQVO5LQ0BJH5JEN5NOBIAF6" vbProcedure="false">#REF!</definedName>
    <definedName function="false" hidden="false" name="BExVZNXWS91RD7NXV5NE2R3C8WW7" vbProcedure="false">#REF!</definedName>
    <definedName function="false" hidden="false" name="BExW0386REQRCQCVT9BCX80UPTRY" vbProcedure="false">#REF!</definedName>
    <definedName function="false" hidden="false" name="BExW0FYP4WXY71CYUG40SUBG9UWU" vbProcedure="false">#REF!</definedName>
    <definedName function="false" hidden="false" name="BExW0RI61B4VV0ARXTFVBAWRA1C5" vbProcedure="false">#REF!</definedName>
    <definedName function="false" hidden="false" name="BExW1BVUYQTKMOR56MW7RVRX4L1L" vbProcedure="false">#REF!</definedName>
    <definedName function="false" hidden="false" name="BExW1F1220628FOMTW5UAATHRJHK" vbProcedure="false">#REF!</definedName>
    <definedName function="false" hidden="false" name="BExW1TKA0Z9OP2DTG50GZR5EG8C7" vbProcedure="false">#REF!</definedName>
    <definedName function="false" hidden="false" name="BExW1U0JLKQ094DW5MMOI8UHO09V" vbProcedure="false">#REF!</definedName>
    <definedName function="false" hidden="false" name="BExW283NP9D366XFPXLGSCI5UB0L" vbProcedure="false">#REF!</definedName>
    <definedName function="false" hidden="false" name="BExW2H3C8WJSBW5FGTFKVDVJC4CL" vbProcedure="false">#REF!</definedName>
    <definedName function="false" hidden="false" name="BExW2MSCKPGF5K3I7TL4KF5ISUOL" vbProcedure="false">#REF!</definedName>
    <definedName function="false" hidden="false" name="BExW2SMO90FU9W8DVVES6Q4E6BZR" vbProcedure="false">#REF!</definedName>
    <definedName function="false" hidden="false" name="BExW36V9N91OHCUMGWJQL3I5P4JK" vbProcedure="false">#REF!</definedName>
    <definedName function="false" hidden="false" name="BExW3EIBA1J9Q9NA9VCGZGRS8WV7" vbProcedure="false">#REF!</definedName>
    <definedName function="false" hidden="false" name="BExW3FEO8FI8N6AGQKYEG4SQVJWB" vbProcedure="false">#REF!</definedName>
    <definedName function="false" hidden="false" name="BExW3GB28STOMJUSZEIA7YKYNS4Y" vbProcedure="false">#REF!</definedName>
    <definedName function="false" hidden="false" name="BExW3T1K638HT5E0Y8MMK108P5JT" vbProcedure="false">#REF!</definedName>
    <definedName function="false" hidden="false" name="BExW4217ZHL9VO39POSTJOD090WU" vbProcedure="false">#REF!</definedName>
    <definedName function="false" hidden="false" name="BExW4GPW71EBF8XPS2QGVQHBCDX3" vbProcedure="false">#REF!</definedName>
    <definedName function="false" hidden="false" name="BExW4JKC5837JBPCOJV337ZVYYY3" vbProcedure="false">#REF!</definedName>
    <definedName function="false" hidden="false" name="BExW4QR9FV9MP5K610THBSM51RYO" vbProcedure="false">#REF!</definedName>
    <definedName function="false" hidden="false" name="BExW4Z029R9E19ZENN3WEA3VDAD1" vbProcedure="false">#REF!</definedName>
    <definedName function="false" hidden="false" name="BExW5AZNT6IAZGNF2C879ODHY1B8" vbProcedure="false">#REF!</definedName>
    <definedName function="false" hidden="false" name="BExW5WPU27WD4NWZOT0ZEJIDLX5J" vbProcedure="false">#REF!</definedName>
    <definedName function="false" hidden="false" name="BExW660AV1TUV2XNUPD65RZR3QOO" vbProcedure="false">#REF!</definedName>
    <definedName function="false" hidden="false" name="BExW66LVVZK656PQY1257QMHP2AY" vbProcedure="false">#REF!</definedName>
    <definedName function="false" hidden="false" name="BExW6EJPHAP1TWT380AZLXNHR22P" vbProcedure="false">#REF!</definedName>
    <definedName function="false" hidden="false" name="BExW6G1PJ38H10DVLL8WPQ736OEB" vbProcedure="false">#REF!</definedName>
    <definedName function="false" hidden="false" name="BExW794A74Z5F2K8LVQLD6VSKXUE" vbProcedure="false">#REF!</definedName>
    <definedName function="false" hidden="false" name="BExW8K0SSIPSKBVP06IJ71600HJZ" vbProcedure="false">#REF!</definedName>
    <definedName function="false" hidden="false" name="BExW8NM8DJJESE7GF7VGTO2XO6P1" vbProcedure="false">#REF!</definedName>
    <definedName function="false" hidden="false" name="BExW8T0GVY3ZYO4ACSBLHS8SH895" vbProcedure="false">#REF!</definedName>
    <definedName function="false" hidden="false" name="BExW8YEP73JMMU9HZ08PM4WHJQZ4" vbProcedure="false">#REF!</definedName>
    <definedName function="false" hidden="false" name="BExW937AT53OZQRHNWQZ5BVH24IE" vbProcedure="false">#REF!</definedName>
    <definedName function="false" hidden="false" name="BExW95LN5N0LYFFVP7GJEGDVDLF0" vbProcedure="false">#REF!</definedName>
    <definedName function="false" hidden="false" name="BExW967733Q8RAJOHR2GJ3HO8JIW" vbProcedure="false">#REF!</definedName>
    <definedName function="false" hidden="false" name="BExW9POK1KIOI0ALS5MZIKTDIYMA" vbProcedure="false">#REF!</definedName>
    <definedName function="false" hidden="false" name="BExW9TVLB7OIHTG98I7I4EXBL61S" vbProcedure="false">#REF!</definedName>
    <definedName function="false" hidden="false" name="BExXLDE6PN4ESWT3LXJNQCY94NE4" vbProcedure="false">#REF!</definedName>
    <definedName function="false" hidden="false" name="BExXLQVPK2H3IF0NDDA5CT612EUK" vbProcedure="false">#REF!</definedName>
    <definedName function="false" hidden="false" name="BExXLR6IO70TYTACKQH9M5PGV24J" vbProcedure="false">#REF!</definedName>
    <definedName function="false" hidden="false" name="BExXM065WOLYRYHGHOJE0OOFXA4M" vbProcedure="false">#REF!</definedName>
    <definedName function="false" hidden="false" name="BExXM3GUNXVDM82KUR17NNUMQCNI" vbProcedure="false">#REF!</definedName>
    <definedName function="false" hidden="false" name="BExXMA28M8SH7MKIGETSDA72WUIZ" vbProcedure="false">#REF!</definedName>
    <definedName function="false" hidden="false" name="BExXMOLHIAHDLFSA31PUB36SC3I9" vbProcedure="false">#REF!</definedName>
    <definedName function="false" hidden="false" name="BExXMT8T5Z3M2JBQN65X2LKH0YQI" vbProcedure="false">#REF!</definedName>
    <definedName function="false" hidden="false" name="BExXN1XNO7H60M9X1E7EVWFJDM5N" vbProcedure="false">#REF!</definedName>
    <definedName function="false" hidden="false" name="BExXN22ZOTIW49GPLWFYKVM90FNZ" vbProcedure="false">#REF!</definedName>
    <definedName function="false" hidden="false" name="BExXN4C031W9DK73MJHKL8YT1QA8" vbProcedure="false">#REF!</definedName>
    <definedName function="false" hidden="false" name="BExXN6QAP8UJQVN4R4BQKPP4QK35" vbProcedure="false">#REF!</definedName>
    <definedName function="false" hidden="false" name="BExXNBOA39T2X6Y5Y5GZ5DDNA1AX" vbProcedure="false">#REF!</definedName>
    <definedName function="false" hidden="false" name="BExXND6872VJ3M2PGT056WQMWBHD" vbProcedure="false">#REF!</definedName>
    <definedName function="false" hidden="false" name="BExXNPM24UN2PGVL9D1TUBFRIKR4" vbProcedure="false">#REF!</definedName>
    <definedName function="false" hidden="false" name="BExXNWYB165VO9MHARCL5WLCHWS0" vbProcedure="false">#REF!</definedName>
    <definedName function="false" hidden="false" name="BExXO278QHQN8JDK5425EJ615ECC" vbProcedure="false">#REF!</definedName>
    <definedName function="false" hidden="false" name="BExXOBHOP0WGFHI2Y9AO4L440UVQ" vbProcedure="false">#REF!</definedName>
    <definedName function="false" hidden="false" name="BExXOHSAD2NSHOLLMZ2JWA4I3I1R" vbProcedure="false">#REF!</definedName>
    <definedName function="false" hidden="false" name="BExXP80B5FGA00JCM7UXKPI3PB7Y" vbProcedure="false">#REF!</definedName>
    <definedName function="false" hidden="false" name="BExXP85M4WXYVN1UVHUTOEKEG5XS" vbProcedure="false">#REF!</definedName>
    <definedName function="false" hidden="false" name="BExXPELOTHOAG0OWILLAH94OZV5J" vbProcedure="false">#REF!</definedName>
    <definedName function="false" hidden="false" name="BExXPS31W1VD2NMIE4E37LHVDF0L" vbProcedure="false">#REF!</definedName>
    <definedName function="false" hidden="false" name="BExXPZKYEMVF5JOC14HYOOYQK6JK" vbProcedure="false">#REF!</definedName>
    <definedName function="false" hidden="false" name="BExXQ89PA10X79WBWOEP1AJX1OQM" vbProcedure="false">#REF!</definedName>
    <definedName function="false" hidden="false" name="BExXQCGQGGYSI0LTRVR73MUO50AW" vbProcedure="false">#REF!</definedName>
    <definedName function="false" hidden="false" name="BExXQEEXFHDQ8DSRAJSB5ET6J004" vbProcedure="false">#REF!</definedName>
    <definedName function="false" hidden="false" name="BExXQH41O5HZAH8BO6HCFY8YC3TU" vbProcedure="false">#REF!</definedName>
    <definedName function="false" hidden="false" name="BExXQIRBLQSLAJTFL7224FCFUTKH" vbProcedure="false">#REF!</definedName>
    <definedName function="false" hidden="false" name="BExXQJIEF5R3QQ6D8HO3NGPU0IQC" vbProcedure="false">#REF!</definedName>
    <definedName function="false" hidden="false" name="BExXQU00K9ER4I1WM7T9J0W1E7ZC" vbProcedure="false">#REF!</definedName>
    <definedName function="false" hidden="false" name="BExXQU00KOR7XLM8B13DGJ1MIQDY" vbProcedure="false">#REF!</definedName>
    <definedName function="false" hidden="false" name="BExXQXG18PS8HGBOS03OSTQ0KEYC" vbProcedure="false">#REF!</definedName>
    <definedName function="false" hidden="false" name="BExXQXQT4OAFQT5B0YB3USDJOJOB" vbProcedure="false">#REF!</definedName>
    <definedName function="false" hidden="false" name="BExXR3FSEXAHSXEQNJORWFCPX86N" vbProcedure="false">#REF!</definedName>
    <definedName function="false" hidden="false" name="BExXR3W3FKYQBLR299HO9RZ70C43" vbProcedure="false">#REF!</definedName>
    <definedName function="false" hidden="false" name="BExXR46U23CRRBV6IZT982MAEQKI" vbProcedure="false">#REF!</definedName>
    <definedName function="false" hidden="false" name="BExXR8OKAVX7O70V5IYG2PRKXSTI" vbProcedure="false">#REF!</definedName>
    <definedName function="false" hidden="false" name="BExXRA6N6XCLQM6XDV724ZIH6G93" vbProcedure="false">#REF!</definedName>
    <definedName function="false" hidden="false" name="BExXRABZ1CNKCG6K1MR6OUFHF7J9" vbProcedure="false">#REF!</definedName>
    <definedName function="false" hidden="false" name="BExXRBOFETC0OTJ6WY3VPMFH03VB" vbProcedure="false">#REF!</definedName>
    <definedName function="false" hidden="false" name="BExXRD13K1S9Y3JGR7CXSONT7RJZ" vbProcedure="false">#REF!</definedName>
    <definedName function="false" hidden="false" name="BExXRIFB4QQ87QIGA9AG0NXP577K" vbProcedure="false">#REF!</definedName>
    <definedName function="false" hidden="false" name="BExXRIQ2JF2CVTRDQX2D9SPH7FTN" vbProcedure="false">#REF!</definedName>
    <definedName function="false" hidden="false" name="BExXRO4A6VUH1F4XV8N1BRJ4896W" vbProcedure="false">#REF!</definedName>
    <definedName function="false" hidden="false" name="BExXRO9N1SNJZGKD90P4K7FU1J0P" vbProcedure="false">#REF!</definedName>
    <definedName function="false" hidden="false" name="BExXRV5QP3Z0KAQ1EQT9JYT2FV0L" vbProcedure="false">#REF!</definedName>
    <definedName function="false" hidden="false" name="BExXRZ20LZZCW8LVGDK0XETOTSAI" vbProcedure="false">#REF!</definedName>
    <definedName function="false" hidden="false" name="BExXRZNM651EJ5HJPGKGTVYLAZQ1" vbProcedure="false">#REF!</definedName>
    <definedName function="false" hidden="false" name="BExXS63O4OMWMNXXAODZQFSDG33N" vbProcedure="false">#REF!</definedName>
    <definedName function="false" hidden="false" name="BExXSBSP1TOY051HSPEPM0AEIO2M" vbProcedure="false">#REF!</definedName>
    <definedName function="false" hidden="false" name="BExXSC8RFK5D68FJD2HI4K66SA6I" vbProcedure="false">#REF!</definedName>
    <definedName function="false" hidden="false" name="BExXSNHC88W4UMXEOIOOATJAIKZO" vbProcedure="false">#REF!</definedName>
    <definedName function="false" hidden="false" name="BExXSTBS08WIA9TLALV3UQ2Z3MRG" vbProcedure="false">#REF!</definedName>
    <definedName function="false" hidden="false" name="BExXSVQ2WOJJ73YEO8Q2FK60V4G8" vbProcedure="false">#REF!</definedName>
    <definedName function="false" hidden="false" name="BExXTE09L5Y9Q4CI04ESBT9FBKMX" vbProcedure="false">#REF!</definedName>
    <definedName function="false" hidden="false" name="BExXTHLRNL82GN7KZY3TOLO508N7" vbProcedure="false">#REF!</definedName>
    <definedName function="false" hidden="false" name="BExXTL72MKEQSQH9L2OTFLU8DM2B" vbProcedure="false">#REF!</definedName>
    <definedName function="false" hidden="false" name="BExXTM3M4RTCRSX7VGAXGQNPP668" vbProcedure="false">#REF!</definedName>
    <definedName function="false" hidden="false" name="BExXTOCF78J7WY6FOVBRY1N2RBBR" vbProcedure="false">#REF!</definedName>
    <definedName function="false" hidden="false" name="BExXTP3GYO6Z9RTKKT10XA0UTV3T" vbProcedure="false">#REF!</definedName>
    <definedName function="false" hidden="false" name="BExXTZKZ4CG92ZQLIRKEXXH9BFIR" vbProcedure="false">#REF!</definedName>
    <definedName function="false" hidden="false" name="BExXU4J2BM2964GD5UZHM752Q4NS" vbProcedure="false">#REF!</definedName>
    <definedName function="false" hidden="false" name="BExXU6XDTT7RM93KILIDEYPA9XKF" vbProcedure="false">#REF!</definedName>
    <definedName function="false" hidden="false" name="BExXU8VLZA7WLPZ3RAQZGNERUD26" vbProcedure="false">#REF!</definedName>
    <definedName function="false" hidden="false" name="BExXUB9RSLSCNN5ETLXY72DAPZZM" vbProcedure="false">#REF!</definedName>
    <definedName function="false" hidden="false" name="BExXUFRM82XQIN2T8KGLDQL1IBQW" vbProcedure="false">#REF!</definedName>
    <definedName function="false" hidden="false" name="BExXUQEQBF6FI240ZGIF9YXZSRAU" vbProcedure="false">#REF!</definedName>
    <definedName function="false" hidden="false" name="BExXUYND6EJO7CJ5KRICV4O1JNWK" vbProcedure="false">#REF!</definedName>
    <definedName function="false" hidden="false" name="BExXV6FWG4H3S2QEUJZYIXILNGJ7" vbProcedure="false">#REF!</definedName>
    <definedName function="false" hidden="false" name="BExXVK87BMMO6LHKV0CFDNIQVIBS" vbProcedure="false">#REF!</definedName>
    <definedName function="false" hidden="false" name="BExXVKZ9WXPGL6IVY6T61IDD771I" vbProcedure="false">#REF!</definedName>
    <definedName function="false" hidden="false" name="BExXW0K72T1Y8K1I4VZT87UY9S2G" vbProcedure="false">#REF!</definedName>
    <definedName function="false" hidden="false" name="BExXW27MMXHXUXX78SDTBE1JYTHT" vbProcedure="false">#REF!</definedName>
    <definedName function="false" hidden="false" name="BExXW2YIM2MYBSHRIX0RP9D4PRMN" vbProcedure="false">#REF!</definedName>
    <definedName function="false" hidden="false" name="BExXWBNE4KTFSXKVSRF6WX039WPB" vbProcedure="false">#REF!</definedName>
    <definedName function="false" hidden="false" name="BExXWFP5AYE7EHYTJWBZSQ8PQ0YX" vbProcedure="false">#REF!</definedName>
    <definedName function="false" hidden="false" name="BExXWVFIBQT8OY1O41FRFPFGXQHK" vbProcedure="false">#REF!</definedName>
    <definedName function="false" hidden="false" name="BExXWWXHBZHA9J3N8K47F84X0M0L" vbProcedure="false">#REF!</definedName>
    <definedName function="false" hidden="false" name="BExXX4F7ET00BZ4EYY1U8S9S895U" vbProcedure="false">#REF!</definedName>
    <definedName function="false" hidden="false" name="BExXXBM521DL8R4ZX7NZ3DBCUOR5" vbProcedure="false">#REF!</definedName>
    <definedName function="false" hidden="false" name="BExXXC7OZI33XZ03NRMEP7VRLQK4" vbProcedure="false">#REF!</definedName>
    <definedName function="false" hidden="false" name="BExXXH5N3NKBQ7BCJPJTBF8CYM2Q" vbProcedure="false">#REF!</definedName>
    <definedName function="false" hidden="false" name="BExXXKWLM4D541BH6O8GOJMHFHMW" vbProcedure="false">#REF!</definedName>
    <definedName function="false" hidden="false" name="BExXXPPA1Q87XPI97X0OXCPBPDON" vbProcedure="false">#REF!</definedName>
    <definedName function="false" hidden="false" name="BExXXVUDA98IZTQ6MANKU4MTTDVR" vbProcedure="false">#REF!</definedName>
    <definedName function="false" hidden="false" name="BExXXZQNZY6IZI45DJXJK0MQZWA7" vbProcedure="false">#REF!</definedName>
    <definedName function="false" hidden="false" name="BExXY5QFG6QP94SFT3935OBM8Y4K" vbProcedure="false">#REF!</definedName>
    <definedName function="false" hidden="false" name="BExXY7TYEBFXRYUYIFHTN65RJ8EW" vbProcedure="false">#REF!</definedName>
    <definedName function="false" hidden="false" name="BExXY914KO7IKNZYZO7PNCTINBIK" vbProcedure="false">#REF!</definedName>
    <definedName function="false" hidden="false" name="BExXYLBHANUXC5FCTDDTGOVD3GQS" vbProcedure="false">#REF!</definedName>
    <definedName function="false" hidden="false" name="BExXYMNYAYH3WA2ZCFAYKZID9ZCI" vbProcedure="false">#REF!</definedName>
    <definedName function="false" hidden="false" name="BExXYYT12SVN2VDMLVNV4P3ISD8T" vbProcedure="false">#REF!</definedName>
    <definedName function="false" hidden="false" name="BExXZEDWUYH25UZMW2QU2RXFILJE" vbProcedure="false">#REF!</definedName>
    <definedName function="false" hidden="false" name="BExXZFVV4YB42AZ3H1I40YG3JAPU" vbProcedure="false">#REF!</definedName>
    <definedName function="false" hidden="false" name="BExXZHJ9T2JELF12CHHGD54J1B0C" vbProcedure="false">#REF!</definedName>
    <definedName function="false" hidden="false" name="BExXZNJ2X1TK2LRK5ZY3MX49H5T7" vbProcedure="false">#REF!</definedName>
    <definedName function="false" hidden="false" name="BExXZOVPCEP495TQSON6PSRQ8XCY" vbProcedure="false">#REF!</definedName>
    <definedName function="false" hidden="false" name="BExXZXKH7NBARQQAZM69Z57IH1MM" vbProcedure="false">#REF!</definedName>
    <definedName function="false" hidden="false" name="BExY07WSDH5QEVM7BJXJK2ZRAI1O" vbProcedure="false">#REF!</definedName>
    <definedName function="false" hidden="false" name="BExY0C3UBVC4M59JIRXVQ8OWAJC1" vbProcedure="false">#REF!</definedName>
    <definedName function="false" hidden="false" name="BExY0OE8GFHMLLTEAFIOQTOPEVPB" vbProcedure="false">#REF!</definedName>
    <definedName function="false" hidden="false" name="BExY0OJHW85S0VKBA8T4HTYPYBOS" vbProcedure="false">#REF!</definedName>
    <definedName function="false" hidden="false" name="BExY0T1E034D7XAXNC6F7540LLIE" vbProcedure="false">#REF!</definedName>
    <definedName function="false" hidden="false" name="BExY0XTZLHN49J2JH94BYTKBJLT3" vbProcedure="false">#REF!</definedName>
    <definedName function="false" hidden="false" name="BExY11FH9TXHERUYGG8FE50U7H7J" vbProcedure="false">#REF!</definedName>
    <definedName function="false" hidden="false" name="BExY180UKNW5NIAWD6ZUYTFEH8QS" vbProcedure="false">#REF!</definedName>
    <definedName function="false" hidden="false" name="BExY1DPTV4LSY9MEOUGXF8X052NA" vbProcedure="false">#REF!</definedName>
    <definedName function="false" hidden="false" name="BExY1FILGAF9YP1XGP6PVCZD9P56" vbProcedure="false">#REF!</definedName>
    <definedName function="false" hidden="false" name="BExY1GK9ELBEKDD7O6HR6DUO8YGO" vbProcedure="false">#REF!</definedName>
    <definedName function="false" hidden="false" name="BExY1NWOXXFV9GGZ3PX444LZ8TVX" vbProcedure="false">#REF!</definedName>
    <definedName function="false" hidden="false" name="BExY1UCL0RND63LLSM9X5SFRG117" vbProcedure="false">#REF!</definedName>
    <definedName function="false" hidden="false" name="BExY1WAT3937L08HLHIRQHMP2A3H" vbProcedure="false">#REF!</definedName>
    <definedName function="false" hidden="false" name="BExY1YEBOSLMID7LURP8QB46AI91" vbProcedure="false">#REF!</definedName>
    <definedName function="false" hidden="false" name="BExY2FS4LFX9OHOTQT7SJ2PXAC25" vbProcedure="false">#REF!</definedName>
    <definedName function="false" hidden="false" name="BExY2GDPCZPVU0IQ6IJIB1YQQRQ6" vbProcedure="false">#REF!</definedName>
    <definedName function="false" hidden="false" name="BExY2GTSZ3VA9TXLY7KW1LIAKJ61" vbProcedure="false">#REF!</definedName>
    <definedName function="false" hidden="false" name="BExY2IXBR1SGYZH08T7QHKEFS8HA" vbProcedure="false">#REF!</definedName>
    <definedName function="false" hidden="false" name="BExY2Q4B5FUDA5VU4VRUHX327QN0" vbProcedure="false">#REF!</definedName>
    <definedName function="false" hidden="false" name="BExY3HOSK7YI364K15OX70AVR6F1" vbProcedure="false">#REF!</definedName>
    <definedName function="false" hidden="false" name="BExY3T89AUR83SOAZZ3OMDEJDQ39" vbProcedure="false">#REF!</definedName>
    <definedName function="false" hidden="false" name="BExY4MG771JQ84EMIVB6HQGGHZY7" vbProcedure="false">#REF!</definedName>
    <definedName function="false" hidden="false" name="BExY4PWCSFB8P3J3TBQB2MD67263" vbProcedure="false">#REF!</definedName>
    <definedName function="false" hidden="false" name="BExY4RZW3KK11JLYBA4DWZ92M6LQ" vbProcedure="false">#REF!</definedName>
    <definedName function="false" hidden="false" name="BExY4XOVTTNVZ577RLIEC7NZQFIX" vbProcedure="false">#REF!</definedName>
    <definedName function="false" hidden="false" name="BExY50JAF5CG01GTHAUS7I4ZLUDC" vbProcedure="false">#REF!</definedName>
    <definedName function="false" hidden="false" name="BExY53J7EXFEOFTRNAHLK7IH3ACB" vbProcedure="false">#REF!</definedName>
    <definedName function="false" hidden="false" name="BExY5515SJTJS3VM80M3YYR0WF37" vbProcedure="false">#REF!</definedName>
    <definedName function="false" hidden="false" name="BExY5515WE39FQ3EG5QHG67V9C0O" vbProcedure="false">#REF!</definedName>
    <definedName function="false" hidden="false" name="BExY5986WNAD8NFCPXC9TVLBU4FG" vbProcedure="false">#REF!</definedName>
    <definedName function="false" hidden="false" name="BExY5DF9MS25IFNWGJ1YAS5MDN8R" vbProcedure="false">#REF!</definedName>
    <definedName function="false" hidden="false" name="BExY5ERVGL3UM2MGT8LJ0XPKTZEK" vbProcedure="false">#REF!</definedName>
    <definedName function="false" hidden="false" name="BExY5EX6NJFK8W754ZVZDN5DS04K" vbProcedure="false">#REF!</definedName>
    <definedName function="false" hidden="false" name="BExY5S3XD1NJT109CV54IFOHVLQ6" vbProcedure="false">#REF!</definedName>
    <definedName function="false" hidden="false" name="BExY5TB2VAI3GHKCPXMCVIOM8B8W" vbProcedure="false">#REF!</definedName>
    <definedName function="false" hidden="false" name="BExY6KVS1MMZ2R34PGEFR2BMTU9W" vbProcedure="false">#REF!</definedName>
    <definedName function="false" hidden="false" name="BExY6Q9YY7LW745GP7CYOGGSPHGE" vbProcedure="false">#REF!</definedName>
    <definedName function="false" hidden="false" name="BExZIA3C8LKJTEH3MKQ57KJH5TA2" vbProcedure="false">#REF!</definedName>
    <definedName function="false" hidden="false" name="BExZIIHH3QNQE3GFMHEE4UMHY6WQ" vbProcedure="false">#REF!</definedName>
    <definedName function="false" hidden="false" name="BExZIYO22G5UXOB42GDLYGVRJ6U7" vbProcedure="false">#REF!</definedName>
    <definedName function="false" hidden="false" name="BExZJ7I9T8XU4MZRKJ1VVU76V2LZ" vbProcedure="false">#REF!</definedName>
    <definedName function="false" hidden="false" name="BExZJMY170JCUU1RWASNZ1HJPRTA" vbProcedure="false">#REF!</definedName>
    <definedName function="false" hidden="false" name="BExZJNJKU0U25JSVTR2FZCN88234" vbProcedure="false">#REF!</definedName>
    <definedName function="false" hidden="false" name="BExZJOQR77H0P4SUKVYACDCFBBXO" vbProcedure="false">#REF!</definedName>
    <definedName function="false" hidden="false" name="BExZJS6RG34ODDY9HMZ0O34MEMSB" vbProcedure="false">#REF!</definedName>
    <definedName function="false" hidden="false" name="BExZK34NR4BAD7HJAP7SQ926UQP3" vbProcedure="false">#REF!</definedName>
    <definedName function="false" hidden="false" name="BExZK3FGPHH5H771U7D5XY7XBS6E" vbProcedure="false">#REF!</definedName>
    <definedName function="false" hidden="false" name="BExZKHYORG3O8C772XPFHM1N8T80" vbProcedure="false">#REF!</definedName>
    <definedName function="false" hidden="false" name="BExZKJRF2IRR57DG9CLC7MSHWNNN" vbProcedure="false">#REF!</definedName>
    <definedName function="false" hidden="false" name="BExZKV5GYXO0X760SBD9TWTIQHGI" vbProcedure="false">#REF!</definedName>
    <definedName function="false" hidden="false" name="BExZL6E4YVXRUN7ZGF2BIGIXFR8K" vbProcedure="false">#REF!</definedName>
    <definedName function="false" hidden="false" name="BExZLGVLMKTPFXG42QYT0PO81G7F" vbProcedure="false">#REF!</definedName>
    <definedName function="false" hidden="false" name="BExZLKMK7LRK14S09WLMH7MXSQXM" vbProcedure="false">#REF!</definedName>
    <definedName function="false" hidden="false" name="BExZM7JVLG0W8EG5RBU915U3SKBY" vbProcedure="false">#REF!</definedName>
    <definedName function="false" hidden="false" name="BExZM85FOVUFF110XMQ9O2ODSJUK" vbProcedure="false">#REF!</definedName>
    <definedName function="false" hidden="false" name="BExZMF1MMTZ1TA14PZ8ASSU2CBSP" vbProcedure="false">#REF!</definedName>
    <definedName function="false" hidden="false" name="BExZMKL5YQZD7F0FUCSVFGLPFK52" vbProcedure="false">#REF!</definedName>
    <definedName function="false" hidden="false" name="BExZMOC3VNZALJM71X2T6FV91GTB" vbProcedure="false">#REF!</definedName>
    <definedName function="false" hidden="false" name="BExZMXH39OB0I43XEL3K11U3G9PM" vbProcedure="false">#REF!</definedName>
    <definedName function="false" hidden="false" name="BExZMZQ3RBKDHT5GLFNLS52OSJA0" vbProcedure="false">#REF!</definedName>
    <definedName function="false" hidden="false" name="BExZN2F7Y2J2L2LN5WZRG949MS4A" vbProcedure="false">#REF!</definedName>
    <definedName function="false" hidden="false" name="BExZN847WUWKRYTZWG9TCQZJS3OL" vbProcedure="false">#REF!</definedName>
    <definedName function="false" hidden="false" name="BExZNH3VISFF4NQI11BZDP5IQ7VG" vbProcedure="false">#REF!</definedName>
    <definedName function="false" hidden="false" name="BExZNJYCFYVMAOI62GB2BABK1ELE" vbProcedure="false">#REF!</definedName>
    <definedName function="false" hidden="false" name="BExZNV707LIU6Z5H6QI6H67LHTI1" vbProcedure="false">#REF!</definedName>
    <definedName function="false" hidden="false" name="BExZNVCBKB930QQ9QW7KSGOZ0V1M" vbProcedure="false">#REF!</definedName>
    <definedName function="false" hidden="false" name="BExZNW8QJ18X0RSGFDWAE9ZSDX39" vbProcedure="false">#REF!</definedName>
    <definedName function="false" hidden="false" name="BExZNZDWRS6Q40L8OCWFEIVI0A1O" vbProcedure="false">#REF!</definedName>
    <definedName function="false" hidden="false" name="BExZOBO9NYLGVJQ31LVQ9XS2ZT4N" vbProcedure="false">#REF!</definedName>
    <definedName function="false" hidden="false" name="BExZOETNB1CJ3Y2RKLI1ZK0S8Z6H" vbProcedure="false">#REF!</definedName>
    <definedName function="false" hidden="false" name="BExZOL9K1RUXBTLZ6FJ65BIE9G5R" vbProcedure="false">#REF!</definedName>
    <definedName function="false" hidden="false" name="BExZOREMVSK4E5VSWM838KHUB8AI" vbProcedure="false">#REF!</definedName>
    <definedName function="false" hidden="false" name="BExZOVR745T5P1KS9NV2PXZPZVRG" vbProcedure="false">#REF!</definedName>
    <definedName function="false" hidden="false" name="BExZOZSWGLSY2XYVRIS6VSNJDSGD" vbProcedure="false">#REF!</definedName>
    <definedName function="false" hidden="false" name="BExZP7AIJKLM6C6CSUIIFAHFBNX2" vbProcedure="false">#REF!</definedName>
    <definedName function="false" hidden="false" name="BExZPQ0XY507N8FJMVPKCTK8HC9H" vbProcedure="false">#REF!</definedName>
    <definedName function="false" hidden="false" name="BExZPUTK8AJNGCUNSO4PDKPBEUCU" vbProcedure="false">#REF!</definedName>
    <definedName function="false" hidden="false" name="BExZQ37OVBR25U32CO2YYVPZOMR5" vbProcedure="false">#REF!</definedName>
    <definedName function="false" hidden="false" name="BExZQ3IHNAFF2HI20IH754T349LH" vbProcedure="false">#REF!</definedName>
    <definedName function="false" hidden="false" name="BExZQ3NT7H06VO0AR48WHZULZB93" vbProcedure="false">#REF!</definedName>
    <definedName function="false" hidden="false" name="BExZQ7PJU07SEJMDX18U9YVDC2GU" vbProcedure="false">#REF!</definedName>
    <definedName function="false" hidden="false" name="BExZQIHTGHK7OOI2Y2PN3JYBY82I" vbProcedure="false">#REF!</definedName>
    <definedName function="false" hidden="false" name="BExZQJJMGU5MHQOILGXGJPAQI5XI" vbProcedure="false">#REF!</definedName>
    <definedName function="false" hidden="false" name="BExZQXBYEBN28QUH1KOVW6KKA5UM" vbProcedure="false">#REF!</definedName>
    <definedName function="false" hidden="false" name="BExZQZKT146WEN8FTVZ7Y5TSB8L5" vbProcedure="false">#REF!</definedName>
    <definedName function="false" hidden="false" name="BExZR485AKBH93YZ08CMUC3WROED" vbProcedure="false">#REF!</definedName>
    <definedName function="false" hidden="false" name="BExZR7TL98P2PPUVGIZYR5873DWW" vbProcedure="false">#REF!</definedName>
    <definedName function="false" hidden="false" name="BExZRGD1603X5ACFALUUDKCD7X48" vbProcedure="false">#REF!</definedName>
    <definedName function="false" hidden="false" name="BExZRP1X6UVLN1UOLHH5VF4STP1O" vbProcedure="false">#REF!</definedName>
    <definedName function="false" hidden="false" name="BExZRQ930U6OCYNV00CH5I0Q4LPE" vbProcedure="false">#REF!</definedName>
    <definedName function="false" hidden="false" name="BExZRW8W514W8OZ72YBONYJ64GXF" vbProcedure="false">#REF!</definedName>
    <definedName function="false" hidden="false" name="BExZRWJP2BUVFJPO8U8ATQEP0LZU" vbProcedure="false">#REF!</definedName>
    <definedName function="false" hidden="false" name="BExZS2OY9JTSSP01ZQ6V2T2LO5R9" vbProcedure="false">#REF!</definedName>
    <definedName function="false" hidden="false" name="BExZSI9USDLZAN8LI8M4YYQL24GZ" vbProcedure="false">#REF!</definedName>
    <definedName function="false" hidden="false" name="BExZSS0LA2JY4ZLJ1Z5YCMLJJZCH" vbProcedure="false">#REF!</definedName>
    <definedName function="false" hidden="false" name="BExZTAQV2QVSZY5Y3VCCWUBSBW9P" vbProcedure="false">#REF!</definedName>
    <definedName function="false" hidden="false" name="BExZTHSI2FX56PWRSNX9H5EWTZFO" vbProcedure="false">#REF!</definedName>
    <definedName function="false" hidden="false" name="BExZTJL3HVBFY139H6CJHEQCT1EL" vbProcedure="false">#REF!</definedName>
    <definedName function="false" hidden="false" name="BExZTLOL8OPABZI453E0KVNA1GJS" vbProcedure="false">#REF!</definedName>
    <definedName function="false" hidden="false" name="BExZTT6J3X0TOX0ZY6YPLUVMCW9X" vbProcedure="false">#REF!</definedName>
    <definedName function="false" hidden="false" name="BExZTW6ECBRA0BBITWBQ8R93RMCL" vbProcedure="false">#REF!</definedName>
    <definedName function="false" hidden="false" name="BExZU2BHYAOKSCBM3C5014ZF6IXS" vbProcedure="false">#REF!</definedName>
    <definedName function="false" hidden="false" name="BExZU2RMJTXOCS0ROPMYPE6WTD87" vbProcedure="false">#REF!</definedName>
    <definedName function="false" hidden="false" name="BExZUF7G8FENTJKH9R1XUWXM6CWD" vbProcedure="false">#REF!</definedName>
    <definedName function="false" hidden="false" name="BExZUNARUJBIZ08VCAV3GEVBIR3D" vbProcedure="false">#REF!</definedName>
    <definedName function="false" hidden="false" name="BExZUSZT5496UMBP4LFSLTR1GVEW" vbProcedure="false">#REF!</definedName>
    <definedName function="false" hidden="false" name="BExZUT54340I38GVCV79EL116WR0" vbProcedure="false">#REF!</definedName>
    <definedName function="false" hidden="false" name="BExZUYDULCX65H9OZ9JHPBNKF3MI" vbProcedure="false">#REF!</definedName>
    <definedName function="false" hidden="false" name="BExZV2QD5ZDK3AGDRULLA7JB46C3" vbProcedure="false">#REF!</definedName>
    <definedName function="false" hidden="false" name="BExZVBQ29OM0V8XAL3HL0JIM0MMU" vbProcedure="false">#REF!</definedName>
    <definedName function="false" hidden="false" name="BExZVEPYS6HYXG8RN9GMWZTHDEMK" vbProcedure="false">#REF!</definedName>
    <definedName function="false" hidden="false" name="BExZVLM4T9ORS4ZWHME46U4Q103C" vbProcedure="false">#REF!</definedName>
    <definedName function="false" hidden="false" name="BExZVM7OZWPPRH5YQW50EYMMIW1A" vbProcedure="false">#REF!</definedName>
    <definedName function="false" hidden="false" name="BExZVPYGX2C5OSHMZ6F0KBKZ6B1S" vbProcedure="false">#REF!</definedName>
    <definedName function="false" hidden="false" name="BExZW5UARC8W9AQNLJX2I5WQWS5F" vbProcedure="false">#REF!</definedName>
    <definedName function="false" hidden="false" name="BExZW7HRGN6A9YS41KI2B2UUMJ7X" vbProcedure="false">#REF!</definedName>
    <definedName function="false" hidden="false" name="BExZW8ZPNV43UXGOT98FDNIBQHZY" vbProcedure="false">#REF!</definedName>
    <definedName function="false" hidden="false" name="BExZWKZ5N3RDXU8MZ8HQVYYD8O0F" vbProcedure="false">#REF!</definedName>
    <definedName function="false" hidden="false" name="BExZWSMC9T48W74GFGQCIUJ8ZPP3" vbProcedure="false">#REF!</definedName>
    <definedName function="false" hidden="false" name="BExZWUF2V4HY3HI8JN9ZVPRWK1H3" vbProcedure="false">#REF!</definedName>
    <definedName function="false" hidden="false" name="BExZWX45URTK9KYDJHEXL1OTZ833" vbProcedure="false">#REF!</definedName>
    <definedName function="false" hidden="false" name="BExZX0EWQEZO86WDAD9A4EAEZ012" vbProcedure="false">#REF!</definedName>
    <definedName function="false" hidden="false" name="BExZX2T6ZT2DZLYSDJJBPVIT5OK2" vbProcedure="false">#REF!</definedName>
    <definedName function="false" hidden="false" name="BExZXOJDELULNLEH7WG0OYJT0NJ4" vbProcedure="false">#REF!</definedName>
    <definedName function="false" hidden="false" name="BExZXOOTRNUK8LGEAZ8ZCFW9KXQ1" vbProcedure="false">#REF!</definedName>
    <definedName function="false" hidden="false" name="BExZXT6JOXNKEDU23DKL8XZAJZIH" vbProcedure="false">#REF!</definedName>
    <definedName function="false" hidden="false" name="BExZXUTYW1HWEEZ1LIX4OQWC7HL1" vbProcedure="false">#REF!</definedName>
    <definedName function="false" hidden="false" name="BExZXY4NKQL9QD76YMQJ15U1C2G8" vbProcedure="false">#REF!</definedName>
    <definedName function="false" hidden="false" name="BExZXYQ7U5G08FQGUIGYT14QCBOF" vbProcedure="false">#REF!</definedName>
    <definedName function="false" hidden="false" name="BExZY02V77YJBMODJSWZOYCMPS5X" vbProcedure="false">#REF!</definedName>
    <definedName function="false" hidden="false" name="BExZY49QRZIR6CA41LFA9LM6EULU" vbProcedure="false">#REF!</definedName>
    <definedName function="false" hidden="false" name="BExZZ2FQA9A8C7CJKMEFQ9VPSLCE" vbProcedure="false">#REF!</definedName>
    <definedName function="false" hidden="false" name="BExZZCHAVHW8C2H649KRGVQ0WVRT" vbProcedure="false">#REF!</definedName>
    <definedName function="false" hidden="false" name="BExZZTK54OTLF2YB68BHGOS27GEN" vbProcedure="false">#REF!</definedName>
    <definedName function="false" hidden="false" name="BExZZXB3JQQG4SIZS4MRU6NNW7HI" vbProcedure="false">#REF!</definedName>
    <definedName function="false" hidden="false" name="BExZZZEMIIFKMLLV4DJKX5TB9R5V" vbProcedure="false">#REF!</definedName>
    <definedName function="false" hidden="false" name="BottomUDA" vbProcedure="false">'[8]'!$B$96</definedName>
    <definedName function="false" hidden="false" name="BUSelection" vbProcedure="false">'[8]'!$D$101</definedName>
    <definedName function="false" hidden="false" name="C-12" vbProcedure="false">[9]REPORT!$A$1:$AB$56</definedName>
    <definedName function="false" hidden="false" name="C-2" vbProcedure="false">#REF!</definedName>
    <definedName function="false" hidden="false" name="C-38A" vbProcedure="false">'C-20'!$A$4:$T$53</definedName>
    <definedName function="false" hidden="false" name="C-38B" vbProcedure="false">[10]REPORT!$A$1:$N$56</definedName>
    <definedName function="false" hidden="false" name="C-56" vbProcedure="false">[11]REPORT!$A$1:$P$56</definedName>
    <definedName function="false" hidden="false" name="C-58" vbProcedure="false">#REF!</definedName>
    <definedName function="false" hidden="false" name="C-9" vbProcedure="false">#REF!</definedName>
    <definedName function="false" hidden="false" name="C44" vbProcedure="false">#REF!</definedName>
    <definedName function="false" hidden="false" name="COMPRINT_XLM" vbProcedure="false">#REF!</definedName>
    <definedName function="false" hidden="false" name="co_name_line1" vbProcedure="false">#REF!</definedName>
    <definedName function="false" hidden="false" name="co_name_line2" vbProcedure="false">#REF!</definedName>
    <definedName function="false" hidden="false" name="CurrentOptions" vbProcedure="false">'[8]'!$E$1:$E$1048576</definedName>
    <definedName function="false" hidden="false" name="D-1" vbProcedure="false">#REF!</definedName>
    <definedName function="false" hidden="false" name="DefaultPageMember1" vbProcedure="false">'[8]'!$D$86</definedName>
    <definedName function="false" hidden="false" name="DefaultTitle" vbProcedure="false">'[8]'!$D$97</definedName>
    <definedName function="false" hidden="false" name="DefaultUDA" vbProcedure="false">'[8]'!$B$94</definedName>
    <definedName function="false" hidden="false" name="DETAIL_EST" vbProcedure="false">#REF!</definedName>
    <definedName function="false" hidden="false" name="DF_GRID_1" vbProcedure="false">'[15]'!$G$15:$N$66</definedName>
    <definedName function="false" hidden="false" name="DF_NAVPANEL_13" vbProcedure="false">'[15]'!$C$15</definedName>
    <definedName function="false" hidden="false" name="DF_NAVPANEL_18" vbProcedure="false">'[15]'!$C$15</definedName>
    <definedName function="false" hidden="false" name="DIF_DETAIL" vbProcedure="false">#REF!</definedName>
    <definedName function="false" hidden="false" name="DIF_SUM" vbProcedure="false">#REF!</definedName>
    <definedName function="false" hidden="false" name="DIF_SUM_SUM" vbProcedure="false">#REF!</definedName>
    <definedName function="false" hidden="false" name="docket_num" vbProcedure="false">#REF!</definedName>
    <definedName function="false" hidden="false" name="Energy_Sales" vbProcedure="false">'[8]'!$B$63375:$H$63375</definedName>
    <definedName function="false" hidden="false" name="Ess_Database" vbProcedure="false">'[8]'!$B$10</definedName>
    <definedName function="false" hidden="false" name="Excel_BuiltIn_Print_Area" vbProcedure="false">#REF!</definedName>
    <definedName function="false" hidden="false" name="FormatSelection" vbProcedure="false">'[8]'!$D$100</definedName>
    <definedName function="false" hidden="false" name="GP_COMPSTUD_Sheet" vbProcedure="false">'[7]Cost of Capital Worksheet'!$HA$465:$HD$468</definedName>
    <definedName function="false" hidden="false" name="GP_Cost_of_Capital" vbProcedure="false">#REF!</definedName>
    <definedName function="false" hidden="false" name="GP_Sheet1" vbProcedure="false">#REF!</definedName>
    <definedName function="false" hidden="false" name="HISTORICAL_YEAR_DATE" vbProcedure="false">#REF!</definedName>
    <definedName function="false" hidden="false" name="HISTORICAL_YEAR_X" vbProcedure="false">#REF!</definedName>
    <definedName function="false" hidden="false" name="howToChange" vbProcedure="false">'[14]'!$G$7:$K$11</definedName>
    <definedName function="false" hidden="false" name="howToCheck" vbProcedure="false">'[14]'!$C$3:$F$6</definedName>
    <definedName function="false" hidden="false" name="InfoPane" vbProcedure="false">#REF!</definedName>
    <definedName function="false" hidden="false" name="InformationPane" vbProcedure="false">#REF!</definedName>
    <definedName function="false" hidden="false" name="InfpPane" vbProcedure="false">#REF!</definedName>
    <definedName function="false" hidden="false" name="jpg" vbProcedure="false">{"detail305",#N/A,FALSE,"BI-305"}</definedName>
    <definedName function="false" hidden="false" name="keys" vbProcedure="false">#REF!</definedName>
    <definedName function="false" hidden="false" name="KWH_Data" vbProcedure="false">'[8]'!$B$63661:$H$63661</definedName>
    <definedName function="false" hidden="false" name="LOLD" vbProcedure="false">1</definedName>
    <definedName function="false" hidden="false" name="LOLD_Table" vbProcedure="false">9</definedName>
    <definedName function="false" hidden="false" name="MIKE" vbProcedure="false">{"detail305",#N/A,FALSE,"BI-305"}</definedName>
    <definedName function="false" hidden="false" name="mkwh_stats1" vbProcedure="false">'[8]'!$B$1361:$I$1361</definedName>
    <definedName function="false" hidden="false" name="mkwh_stats2" vbProcedure="false">'[8]'!$B$1381:$J$1381</definedName>
    <definedName function="false" hidden="false" name="Month" vbProcedure="false">'[8]'!$D$92</definedName>
    <definedName function="false" hidden="false" name="Month2" vbProcedure="false">'[8]'!$D$94</definedName>
    <definedName function="false" hidden="false" name="NavPane" vbProcedure="false">#REF!</definedName>
    <definedName function="false" hidden="false" name="Net_Generation" vbProcedure="false">'[8]'!$B$63437:$H$63437</definedName>
    <definedName function="false" hidden="false" name="Net_Income" vbProcedure="false">'[8]'!$D$103</definedName>
    <definedName function="false" hidden="false" name="OldDblClickSetting" vbProcedure="false">'[8]'!$D$16</definedName>
    <definedName function="false" hidden="false" name="OldOptions" vbProcedure="false">'[8]'!$F$1:$F$1048576</definedName>
    <definedName function="false" hidden="false" name="OldRMouseSetting" vbProcedure="false">'[8]'!$D$15</definedName>
    <definedName function="false" hidden="false" name="Otl_Dims" vbProcedure="false">'[8]'!$A$86:$B$93</definedName>
    <definedName function="false" hidden="false" name="P1_" vbProcedure="false">'[1]Overhauls, pg 2'!$A$1</definedName>
    <definedName function="false" hidden="false" name="PAGE2VIEWS" vbProcedure="false">'[8]'!$A$75:$B$84</definedName>
    <definedName function="false" hidden="false" name="PageDim1" vbProcedure="false">'[8]'!$B$86</definedName>
    <definedName function="false" hidden="false" name="PAGE_10_END" vbProcedure="false">#REF!</definedName>
    <definedName function="false" hidden="false" name="PAGE_10_START" vbProcedure="false">#REF!</definedName>
    <definedName function="false" hidden="false" name="PAGE_11_END" vbProcedure="false">#REF!</definedName>
    <definedName function="false" hidden="false" name="PAGE_11_START" vbProcedure="false">#REF!</definedName>
    <definedName function="false" hidden="false" name="PAGE_12_END" vbProcedure="false">#REF!</definedName>
    <definedName function="false" hidden="false" name="PAGE_12_START" vbProcedure="false">#REF!</definedName>
    <definedName function="false" hidden="false" name="PAGE_13_END" vbProcedure="false">#REF!</definedName>
    <definedName function="false" hidden="false" name="PAGE_13_START" vbProcedure="false">#REF!</definedName>
    <definedName function="false" hidden="false" name="PAGE_14_END" vbProcedure="false">#REF!</definedName>
    <definedName function="false" hidden="false" name="PAGE_14_START" vbProcedure="false">#REF!</definedName>
    <definedName function="false" hidden="false" name="PAGE_15_END" vbProcedure="false">#REF!</definedName>
    <definedName function="false" hidden="false" name="PAGE_15_START" vbProcedure="false">#REF!</definedName>
    <definedName function="false" hidden="false" name="PAGE_1_END" vbProcedure="false">#REF!</definedName>
    <definedName function="false" hidden="false" name="PAGE_1_START" vbProcedure="false">#REF!</definedName>
    <definedName function="false" hidden="false" name="PAGE_2_END" vbProcedure="false">#REF!</definedName>
    <definedName function="false" hidden="false" name="PAGE_2_START" vbProcedure="false">#REF!</definedName>
    <definedName function="false" hidden="false" name="PAGE_3_END" vbProcedure="false">#REF!</definedName>
    <definedName function="false" hidden="false" name="PAGE_3_START" vbProcedure="false">#REF!</definedName>
    <definedName function="false" hidden="false" name="PAGE_4_END" vbProcedure="false">#REF!</definedName>
    <definedName function="false" hidden="false" name="PAGE_4_START" vbProcedure="false">#REF!</definedName>
    <definedName function="false" hidden="false" name="PAGE_5_END" vbProcedure="false">#REF!</definedName>
    <definedName function="false" hidden="false" name="PAGE_5_START" vbProcedure="false">#REF!</definedName>
    <definedName function="false" hidden="false" name="PAGE_6_END" vbProcedure="false">#REF!</definedName>
    <definedName function="false" hidden="false" name="PAGE_6_START" vbProcedure="false">#REF!</definedName>
    <definedName function="false" hidden="false" name="PAGE_7_END" vbProcedure="false">#REF!</definedName>
    <definedName function="false" hidden="false" name="PAGE_7_START" vbProcedure="false">#REF!</definedName>
    <definedName function="false" hidden="false" name="PAGE_8_END" vbProcedure="false">#REF!</definedName>
    <definedName function="false" hidden="false" name="PAGE_8_START" vbProcedure="false">#REF!</definedName>
    <definedName function="false" hidden="false" name="PAGE_9_END" vbProcedure="false">#REF!</definedName>
    <definedName function="false" hidden="false" name="PAGE_9_START" vbProcedure="false">#REF!</definedName>
    <definedName function="false" hidden="false" name="Password" vbProcedure="false">'[8]'!$D$14</definedName>
    <definedName function="false" hidden="false" name="PG 1" vbProcedure="false">#REF!</definedName>
    <definedName function="false" hidden="false" name="PGD" vbProcedure="false">{"detail305",#N/A,FALSE,"BI-305"}</definedName>
    <definedName function="false" hidden="false" name="pig_dig5" vbProcedure="false">{#N/A,#N/A,FALSE,"T COST";#N/A,#N/A,FALSE,"COST_FH"}</definedName>
    <definedName function="false" hidden="false" name="pig_dog" vbProcedure="false">{2;#N/A;"R13C16:R17C16";#N/A;"R13C14:R17C15";FALSE;FALSE;FALSE;95;#N/A;#N/A;"R13C19";#N/A;FALSE;FALSE;FALSE;FALSE;#N/A;"";#N/A;FALSE;"";"";#N/A;#N/A;#N/A}</definedName>
    <definedName function="false" hidden="false" name="pig_dog2" vbProcedure="false">{#N/A,#N/A,FALSE,"Results";#N/A,#N/A,FALSE,"Input Data";#N/A,#N/A,FALSE,"Generation Calculation";#N/A,#N/A,FALSE,"Unit Heat Rate Calculation";#N/A,#N/A,FALSE,"Final FWH Extraction Flow";#N/A,#N/A,FALSE,"BEFF.XLS";#N/A,#N/A,FALSE,"TURBEFF.XLS";#N/A,#N/A,FALSE,"Condenser Performance";#N/A,#N/A,FALSE,"Stage Pressure Correction";#N/A,#N/A,FALSE,"Electrical Loss Correction";#N/A,#N/A,FALSE,"Throttle P &amp; T Correction";#N/A,#N/A,FALSE,"Final FWH TTD Correction";#N/A,#N/A,FALSE,"Reheat T &amp; dP Correction";#N/A,#N/A,FALSE,"Auxiliary Steam &amp; Extr Corr";#N/A,#N/A,FALSE,"SHS &amp; RHS Correction";#N/A,#N/A,FALSE,"Change Log"}</definedName>
    <definedName function="false" hidden="false" name="pig_dog3" vbProcedure="false">{#N/A,#N/A,FALSE,"Results";#N/A,#N/A,FALSE,"Input Data";#N/A,#N/A,FALSE,"Generation Calculation";#N/A,#N/A,FALSE,"Unit Heat Rate Calculation";#N/A,#N/A,FALSE,"BEFF.XLS";#N/A,#N/A,FALSE,"TURBEFF.XLS";#N/A,#N/A,FALSE,"Final FWH Extraction Flow";#N/A,#N/A,FALSE,"Condenser Performance";#N/A,#N/A,FALSE,"Stage Pressure Correction"}</definedName>
    <definedName function="false" hidden="false" name="pig_dog4" vbProcedure="false">{#N/A,#N/A,FALSE,"SUMMARY";#N/A,#N/A,FALSE,"INPUTDATA";#N/A,#N/A,FALSE,"Condenser Performance"}</definedName>
    <definedName function="false" hidden="false" name="pig_dog6" vbProcedure="false">{#N/A,#N/A,FALSE,"INPUTDATA";#N/A,#N/A,FALSE,"SUMMARY";#N/A,#N/A,FALSE,"CTAREP";#N/A,#N/A,FALSE,"CTBREP";#N/A,#N/A,FALSE,"TURBEFF";#N/A,#N/A,FALSE,"Condenser Performance"}</definedName>
    <definedName function="false" hidden="false" name="pig_dog7" vbProcedure="false">{#N/A,#N/A,FALSE,"INPUTDATA";#N/A,#N/A,FALSE,"SUMMARY"}</definedName>
    <definedName function="false" hidden="false" name="pig_dog8" vbProcedure="false">{#N/A,#N/A,FALSE,"INPUTDATA";#N/A,#N/A,FALSE,"SUMMARY";#N/A,#N/A,FALSE,"CTAREP";#N/A,#N/A,FALSE,"CTBREP";#N/A,#N/A,FALSE,"PMG4ST86";#N/A,#N/A,FALSE,"TURBEFF";#N/A,#N/A,FALSE,"Condenser Performance"}</definedName>
    <definedName function="false" hidden="false" name="pig_dog\" vbProcedure="false">{"EXCELHLP.HLP!1802";5;10;5;10;13;13;13;8;5;5;10;14;13;13;13;13;5;10;14;13;5;10;1;2;24}</definedName>
    <definedName function="false" hidden="false" name="pmm" vbProcedure="false">{"summary",#N/A,FALSE,"PCR DIRECTORY"}</definedName>
    <definedName function="false" hidden="false" name="PMT" vbProcedure="false">{"detail305",#N/A,FALSE,"BI-305"}</definedName>
    <definedName function="false" hidden="false" name="PMX" vbProcedure="false">{"detail305",#N/A,FALSE,"BI-305"}</definedName>
    <definedName function="false" hidden="false" name="PRELIMINARY_DETAIL_on_Summary_data" vbProcedure="false">'[2]'!$A$1:$U$3451</definedName>
    <definedName function="false" hidden="false" name="Preliminary_Estimate" vbProcedure="false">'[2]'!$A$1:$T$7046</definedName>
    <definedName function="false" hidden="false" name="Prel_Estimate_for_Final" vbProcedure="false">'[3]'!$A$1:$U$10228</definedName>
    <definedName function="false" hidden="false" name="PrintArea" vbProcedure="false">'[8]'!$B$9:$E$11</definedName>
    <definedName function="false" hidden="false" name="PRIOR_YEAR_DATE" vbProcedure="false">#REF!</definedName>
    <definedName function="false" hidden="false" name="PRIOR_YEAR_X" vbProcedure="false">#REF!</definedName>
    <definedName function="false" hidden="false" name="Report1Layout" vbProcedure="false">'[8]'!$B$18</definedName>
    <definedName function="false" hidden="false" name="Report1Title" vbProcedure="false">'[8]'!$B$26</definedName>
    <definedName function="false" hidden="false" name="Report2Layout" vbProcedure="false">'[8]'!$B$32</definedName>
    <definedName function="false" hidden="false" name="Report2Title" vbProcedure="false">'[8]'!$B$40</definedName>
    <definedName function="false" hidden="false" name="Report3Layout" vbProcedure="false">'[8]'!$B$46</definedName>
    <definedName function="false" hidden="false" name="Report3Title" vbProcedure="false">'[8]'!$B$54</definedName>
    <definedName function="false" hidden="false" name="Report4Layout" vbProcedure="false">'[8]'!$B$60</definedName>
    <definedName function="false" hidden="false" name="Report4Title" vbProcedure="false">'[8]'!$B$68</definedName>
    <definedName function="false" hidden="false" name="ReportRange" vbProcedure="false">'[8]'!$B$9:$E$11</definedName>
    <definedName function="false" hidden="false" name="ReportSelection" vbProcedure="false">'[8]'!$D$99</definedName>
    <definedName function="false" hidden="false" name="RiskAfterRecalcMacro" vbProcedure="false">""</definedName>
    <definedName function="false" hidden="false" name="RiskAfterSimMacro" vbProcedure="false">""</definedName>
    <definedName function="false" hidden="false" name="RiskBeforeRecalcMacro" vbProcedure="false">""</definedName>
    <definedName function="false" hidden="false" name="RiskBeforeSimMacro" vbProcedure="false">""</definedName>
    <definedName function="false" hidden="false" name="RiskCollectDistributionSamples" vbProcedure="false">2</definedName>
    <definedName function="false" hidden="false" name="RiskFixedSeed" vbProcedure="false">1</definedName>
    <definedName function="false" hidden="false" name="RiskHasSettings" vbProcedure="false">5</definedName>
    <definedName function="false" hidden="false" name="RiskMinimizeOnStart" vbProcedure="false">FALSE()</definedName>
    <definedName function="false" hidden="false" name="RiskMonitorConvergence" vbProcedure="false">FALSE()</definedName>
    <definedName function="false" hidden="false" name="RiskMultipleCPUSupportEnabled" vbProcedure="false">TRUE()</definedName>
    <definedName function="false" hidden="false" name="RiskNumIterations" vbProcedure="false">10000</definedName>
    <definedName function="false" hidden="false" name="RiskNumSimulations" vbProcedure="false">1</definedName>
    <definedName function="false" hidden="false" name="RiskPauseOnError" vbProcedure="false">FALSE()</definedName>
    <definedName function="false" hidden="false" name="RiskRunAfterRecalcMacro" vbProcedure="false">FALSE()</definedName>
    <definedName function="false" hidden="false" name="RiskRunAfterSimMacro" vbProcedure="false">FALSE()</definedName>
    <definedName function="false" hidden="false" name="RiskRunBeforeRecalcMacro" vbProcedure="false">FALSE()</definedName>
    <definedName function="false" hidden="false" name="RiskRunBeforeSimMacro" vbProcedure="false">FALSE()</definedName>
    <definedName function="false" hidden="false" name="RiskSamplingType" vbProcedure="false">3</definedName>
    <definedName function="false" hidden="false" name="RiskStandardRecalc" vbProcedure="false">1</definedName>
    <definedName function="false" hidden="false" name="RiskUpdateDisplay" vbProcedure="false">FALSE()</definedName>
    <definedName function="false" hidden="false" name="RiskUseDifferentSeedForEachSim" vbProcedure="false">FALSE()</definedName>
    <definedName function="false" hidden="false" name="RiskUseFixedSeed" vbProcedure="false">FALSE()</definedName>
    <definedName function="false" hidden="false" name="RiskUseMultipleCPUs" vbProcedure="false">TRUE()</definedName>
    <definedName function="false" hidden="false" name="RoundingOption" vbProcedure="false">'[8]'!$E$98</definedName>
    <definedName function="false" hidden="false" name="Rpt1_RequiredRev" vbProcedure="false">'[8]'!$D$102</definedName>
    <definedName function="false" hidden="false" name="rp_efoh_puf_yrs_rp_efoh_puf_yrs_List" vbProcedure="false">'[6]'!$A$1:$BY$31</definedName>
    <definedName function="false" hidden="false" name="sada" vbProcedure="false">{"summary",#N/A,FALSE,"PCR DIRECTORY"}</definedName>
    <definedName function="false" hidden="false" name="SAPBEXhrIndnt" vbProcedure="false">"Wide"</definedName>
    <definedName function="false" hidden="false" name="SAPsysID" vbProcedure="false">"708C5W7SBKP804JT78WJ0JNKI"</definedName>
    <definedName function="false" hidden="false" name="SAPwbID" vbProcedure="false">"ARS"</definedName>
    <definedName function="false" hidden="false" name="SCHC22P1" vbProcedure="false">#REF!</definedName>
    <definedName function="false" hidden="false" name="SCHC22P2" vbProcedure="false">#REF!</definedName>
    <definedName function="false" hidden="false" name="Server" vbProcedure="false">'[8]'!$B$8</definedName>
    <definedName function="false" hidden="false" name="SRCA" vbProcedure="false">#REF!</definedName>
    <definedName function="false" hidden="false" name="SRCM" vbProcedure="false">#REF!</definedName>
    <definedName function="false" hidden="false" name="Stats_App" vbProcedure="false">'[8]'!$B$11</definedName>
    <definedName function="false" hidden="false" name="Stats_Data" vbProcedure="false">'[8]'!$D$105</definedName>
    <definedName function="false" hidden="false" name="Stats_DB" vbProcedure="false">'[8]'!$B$12</definedName>
    <definedName function="false" hidden="false" name="Stats_EAC" vbProcedure="false">'[8]'!$D$104</definedName>
    <definedName function="false" hidden="false" name="Stats_Rpt" vbProcedure="false">'[8]'!$D$106</definedName>
    <definedName function="false" hidden="false" name="Stats_Title1" vbProcedure="false">'[8]'!$D$107</definedName>
    <definedName function="false" hidden="false" name="Stats_Title2" vbProcedure="false">'[8]'!$D$108</definedName>
    <definedName function="false" hidden="false" name="Stratification_of_Cost" vbProcedure="false">#REF!</definedName>
    <definedName function="false" hidden="false" name="SUBSEQUENT_YEAR_DATE" vbProcedure="false">#REF!</definedName>
    <definedName function="false" hidden="false" name="SUBSEQUENT_YEAR_X" vbProcedure="false">#REF!</definedName>
    <definedName function="false" hidden="false" name="SumUDA" vbProcedure="false">'[8]'!$B$95</definedName>
    <definedName function="false" hidden="false" name="TAMI" vbProcedure="false">{"summary",#N/A,FALSE,"PCR DIRECTORY"}</definedName>
    <definedName function="false" hidden="false" name="test" vbProcedure="false">{"detail305",#N/A,FALSE,"BI-305"}</definedName>
    <definedName function="false" hidden="false" name="TEST_YEAR_DATE" vbProcedure="false">#REF!</definedName>
    <definedName function="false" hidden="false" name="TEST_YEAR_X" vbProcedure="false">#REF!</definedName>
    <definedName function="false" hidden="false" name="Total_Co" vbProcedure="false">'[8]'!$B$87</definedName>
    <definedName function="false" hidden="false" name="User" vbProcedure="false">'[8]'!$D$13</definedName>
    <definedName function="false" hidden="false" name="UserPageMember1" vbProcedure="false">'[8]'!$E$86</definedName>
    <definedName function="false" hidden="false" name="UserParameters" vbProcedure="false">'[8]'!$E$86:$E$93</definedName>
    <definedName function="false" hidden="false" name="wrn_ALL_" vbProcedure="false">{#N/A,#N/A,FALSE,"Results";#N/A,#N/A,FALSE,"Input Data";#N/A,#N/A,FALSE,"Generation Calculation";#N/A,#N/A,FALSE,"Unit Heat Rate Calculation";#N/A,#N/A,FALSE,"Final FWH Extraction Flow";#N/A,#N/A,FALSE,"BEFF.XLS";#N/A,#N/A,FALSE,"TURBEFF.XLS";#N/A,#N/A,FALSE,"Condenser Performance";#N/A,#N/A,FALSE,"Stage Pressure Correction";#N/A,#N/A,FALSE,"Electrical Loss Correction";#N/A,#N/A,FALSE,"Throttle P &amp; T Correction";#N/A,#N/A,FALSE,"Final FWH TTD Correction";#N/A,#N/A,FALSE,"Reheat T &amp; dP Correction";#N/A,#N/A,FALSE,"Auxiliary Steam &amp; Extr Corr";#N/A,#N/A,FALSE,"SHS &amp; RHS Correction";#N/A,#N/A,FALSE,"Change Log"}</definedName>
    <definedName function="false" hidden="false" name="wrn_Component___Analy_" vbProcedure="false">{#N/A,#N/A,FALSE,"Results";#N/A,#N/A,FALSE,"Input Data";#N/A,#N/A,FALSE,"Generation Calculation";#N/A,#N/A,FALSE,"Unit Heat Rate Calculation";#N/A,#N/A,FALSE,"BEFF.XLS";#N/A,#N/A,FALSE,"TURBEFF.XLS";#N/A,#N/A,FALSE,"Final FWH Extraction Flow";#N/A,#N/A,FALSE,"Condenser Performance";#N/A,#N/A,FALSE,"Stage Pressure Correction"}</definedName>
    <definedName function="false" hidden="false" name="wrn_Condenser___Summary_" vbProcedure="false">{#N/A,#N/A,FALSE,"SUMMARY";#N/A,#N/A,FALSE,"INPUTDATA";#N/A,#N/A,FALSE,"Condenser Performance"}</definedName>
    <definedName function="false" hidden="false" name="wrn_COST_" vbProcedure="false">{#N/A,#N/A,FALSE,"T COST";#N/A,#N/A,FALSE,"COST_FH"}</definedName>
    <definedName function="false" hidden="false" name="wrn_Engr___Summary_" vbProcedure="false">{#N/A,#N/A,FALSE,"INPUTDATA";#N/A,#N/A,FALSE,"SUMMARY";#N/A,#N/A,FALSE,"CTAREP";#N/A,#N/A,FALSE,"CTBREP";#N/A,#N/A,FALSE,"TURBEFF";#N/A,#N/A,FALSE,"Condenser Performance"}</definedName>
    <definedName function="false" hidden="false" name="wrn_Exec___Summary_" vbProcedure="false">{#N/A,#N/A,FALSE,"INPUTDATA";#N/A,#N/A,FALSE,"SUMMARY"}</definedName>
    <definedName function="false" hidden="false" name="wrn_SUM___OF___UNIT___3_" vbProcedure="false">{#N/A,#N/A,FALSE,"INPUTDATA";#N/A,#N/A,FALSE,"SUMMARY";#N/A,#N/A,FALSE,"CTAREP";#N/A,#N/A,FALSE,"CTBREP";#N/A,#N/A,FALSE,"PMG4ST86";#N/A,#N/A,FALSE,"TURBEFF";#N/A,#N/A,FALSE,"Condenser Performance"}</definedName>
    <definedName function="false" hidden="false" name="xpg" vbProcedure="false">{"detail305",#N/A,FALSE,"BI-305"}</definedName>
    <definedName function="false" hidden="false" name="xxx_detail" vbProcedure="false">{"detail305",#N/A,FALSE,"BI-305"}</definedName>
    <definedName function="false" hidden="false" name="xxx_directory" vbProcedure="false">{"summary",#N/A,FALSE,"PCR DIRECTORY"}</definedName>
    <definedName function="false" hidden="false" name="Year" vbProcedure="false">'[8]'!$D$93</definedName>
    <definedName function="false" hidden="false" name="Year2" vbProcedure="false">'[8]'!$D$95</definedName>
    <definedName function="false" hidden="false" name="zzz" vbProcedure="false">{"detail305",#N/A,FALSE,"BI-305"}</definedName>
    <definedName function="false" hidden="false" name="\A" vbProcedure="false">#REF!</definedName>
    <definedName function="false" hidden="false" name="\C" vbProcedure="false">#REF!</definedName>
    <definedName function="false" hidden="false" name="\P" vbProcedure="false">'[7]Cost of Capital Worksheet'!$D$4</definedName>
    <definedName function="false" hidden="false" name="\Z" vbProcedure="false">#REF!</definedName>
    <definedName function="false" hidden="false" name="_ATPRegress_Dlg_Results" vbProcedure="false">{2;#N/A;"R13C16:R17C16";#N/A;"R13C14:R17C15";FALSE;FALSE;FALSE;95;#N/A;#N/A;"R13C19";#N/A;FALSE;FALSE;FALSE;FALSE;#N/A;"";#N/A;FALSE;"";"";#N/A;#N/A;#N/A}</definedName>
    <definedName function="false" hidden="false" name="_ATPRegress_Dlg_Types" vbProcedure="false">{"EXCELHLP.HLP!1802";5;10;5;10;13;13;13;8;5;5;10;14;13;13;13;13;5;10;14;13;5;10;1;2;24}</definedName>
    <definedName function="false" hidden="false" name="_ATPRegress_Range1" vbProcedure="false">'[12]ST Corrections'!$M$13</definedName>
    <definedName function="false" hidden="false" name="_ATPRegress_Range2" vbProcedure="false">'[12]ST Corrections'!$M$13</definedName>
    <definedName function="false" hidden="false" name="_ATPRegress_Range3" vbProcedure="false">'[12]ST Corrections'!$M$3085</definedName>
    <definedName function="false" hidden="false" name="_ATPRegress_Range4" vbProcedure="false">"="</definedName>
    <definedName function="false" hidden="false" name="_ATPRegress_Range5" vbProcedure="false">"="</definedName>
    <definedName function="false" hidden="false" name="_AtRisk_SimSetting_AutomaticallyGenerateReports" vbProcedure="false">FALSE()</definedName>
    <definedName function="false" hidden="false" name="_AtRisk_SimSetting_AutomaticResultsDisplayMode" vbProcedure="false">0</definedName>
    <definedName function="false" hidden="false" name="_AtRisk_SimSetting_ConvergenceConfidenceLevel" vbProcedure="false">0.95</definedName>
    <definedName function="false" hidden="false" name="_AtRisk_SimSetting_ConvergencePercentileToTest" vbProcedure="false">0.9</definedName>
    <definedName function="false" hidden="false" name="_AtRisk_SimSetting_ConvergencePerformMeanTest" vbProcedure="false">TRUE()</definedName>
    <definedName function="false" hidden="false" name="_AtRisk_SimSetting_ConvergencePerformPercentileTest" vbProcedure="false">FALSE()</definedName>
    <definedName function="false" hidden="false" name="_AtRisk_SimSetting_ConvergencePerformStdDeviationTest" vbProcedure="false">FALSE()</definedName>
    <definedName function="false" hidden="false" name="_AtRisk_SimSetting_ConvergenceTestAllOutputs" vbProcedure="false">TRUE()</definedName>
    <definedName function="false" hidden="false" name="_AtRisk_SimSetting_ConvergenceTestingPeriod" vbProcedure="false">100</definedName>
    <definedName function="false" hidden="false" name="_AtRisk_SimSetting_ConvergenceTolerance" vbProcedure="false">0.03</definedName>
    <definedName function="false" hidden="false" name="_AtRisk_SimSetting_LiveUpdate" vbProcedure="false">TRUE()</definedName>
    <definedName function="false" hidden="false" name="_AtRisk_SimSetting_LiveUpdatePeriod" vbProcedure="false">-1</definedName>
    <definedName function="false" hidden="false" name="_AtRisk_SimSetting_RandomNumberGenerator" vbProcedure="false">0</definedName>
    <definedName function="false" hidden="false" name="_AtRisk_SimSetting_ReportsList" vbProcedure="false">0</definedName>
    <definedName function="false" hidden="false" name="_AtRisk_SimSetting_SimNameCount" vbProcedure="false">0</definedName>
    <definedName function="false" hidden="false" name="_AtRisk_SimSetting_SmartSensitivityAnalysisEnabled" vbProcedure="false">TRUE()</definedName>
    <definedName function="false" hidden="false" name="_AtRisk_SimSetting_StatisticFunctionUpdating" vbProcedure="false">1</definedName>
    <definedName function="false" hidden="false" name="_AtRisk_SimSetting_StdRecalcBehavior" vbProcedure="false">0</definedName>
    <definedName function="false" hidden="false" name="_AtRisk_SimSetting_StdRecalcWithoutRiskStatic" vbProcedure="false">0</definedName>
    <definedName function="false" hidden="false" name="_AtRisk_SimSetting_StdRecalcWithoutRiskStaticPercentile" vbProcedure="false">0.5</definedName>
    <definedName function="false" hidden="false" name="_Fill" vbProcedure="false">#REF!</definedName>
    <definedName function="false" hidden="false" name="_Key1" vbProcedure="false">'[4]1999'!$D$9</definedName>
    <definedName function="false" hidden="false" name="_key2" vbProcedure="false">'[5]'!$D$9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4]1999'!$AN$40</definedName>
    <definedName function="false" hidden="false" localSheetId="0" name="A-1A" vbProcedure="false">'A-1'!$A$4:$P$56</definedName>
    <definedName function="false" hidden="false" localSheetId="1" name="B-6" vbProcedure="false">'B-1 '!$A$4:$V$73</definedName>
    <definedName function="false" hidden="false" localSheetId="1" name="HISTORICAL_YEAR_DATE" vbProcedure="false">#REF!</definedName>
    <definedName function="false" hidden="false" localSheetId="1" name="HISTORICAL_YEAR_X" vbProcedure="false">#REF!</definedName>
    <definedName function="false" hidden="false" localSheetId="1" name="PAGE_10_END" vbProcedure="false">#REF!</definedName>
    <definedName function="false" hidden="false" localSheetId="1" name="PAGE_10_START" vbProcedure="false">#REF!</definedName>
    <definedName function="false" hidden="false" localSheetId="1" name="PAGE_11_END" vbProcedure="false">#REF!</definedName>
    <definedName function="false" hidden="false" localSheetId="1" name="PAGE_11_START" vbProcedure="false">#REF!</definedName>
    <definedName function="false" hidden="false" localSheetId="1" name="PAGE_1_END" vbProcedure="false">#REF!</definedName>
    <definedName function="false" hidden="false" localSheetId="1" name="PAGE_1_START" vbProcedure="false">#REF!</definedName>
    <definedName function="false" hidden="false" localSheetId="1" name="PAGE_2_END" vbProcedure="false">#REF!</definedName>
    <definedName function="false" hidden="false" localSheetId="1" name="PAGE_2_START" vbProcedure="false">#REF!</definedName>
    <definedName function="false" hidden="false" localSheetId="1" name="PAGE_3_END" vbProcedure="false">#REF!</definedName>
    <definedName function="false" hidden="false" localSheetId="1" name="PAGE_3_START" vbProcedure="false">#REF!</definedName>
    <definedName function="false" hidden="false" localSheetId="1" name="PAGE_4_END" vbProcedure="false">#REF!</definedName>
    <definedName function="false" hidden="false" localSheetId="1" name="PAGE_4_START" vbProcedure="false">#REF!</definedName>
    <definedName function="false" hidden="false" localSheetId="1" name="PAGE_5_END" vbProcedure="false">#REF!</definedName>
    <definedName function="false" hidden="false" localSheetId="1" name="PAGE_5_START" vbProcedure="false">#REF!</definedName>
    <definedName function="false" hidden="false" localSheetId="1" name="PAGE_6_END" vbProcedure="false">#REF!</definedName>
    <definedName function="false" hidden="false" localSheetId="1" name="PAGE_6_START" vbProcedure="false">#REF!</definedName>
    <definedName function="false" hidden="false" localSheetId="1" name="PAGE_7_END" vbProcedure="false">#REF!</definedName>
    <definedName function="false" hidden="false" localSheetId="1" name="PAGE_7_START" vbProcedure="false">#REF!</definedName>
    <definedName function="false" hidden="false" localSheetId="1" name="PAGE_8_END" vbProcedure="false">#REF!</definedName>
    <definedName function="false" hidden="false" localSheetId="1" name="PAGE_8_START" vbProcedure="false">#REF!</definedName>
    <definedName function="false" hidden="false" localSheetId="1" name="PAGE_9_END" vbProcedure="false">#REF!</definedName>
    <definedName function="false" hidden="false" localSheetId="1" name="PAGE_9_START" vbProcedure="false">#REF!</definedName>
    <definedName function="false" hidden="false" localSheetId="1" name="PRIOR_YEAR_DATE" vbProcedure="false">#REF!</definedName>
    <definedName function="false" hidden="false" localSheetId="1" name="PRIOR_YEAR_X" vbProcedure="false">#REF!</definedName>
    <definedName function="false" hidden="false" localSheetId="1" name="SUBSEQUENT_YEAR_DATE" vbProcedure="false">#REF!</definedName>
    <definedName function="false" hidden="false" localSheetId="1" name="SUBSEQUENT_YEAR_X" vbProcedure="false">#REF!</definedName>
    <definedName function="false" hidden="false" localSheetId="1" name="TEST_YEAR_DATE" vbProcedure="false">#REF!</definedName>
    <definedName function="false" hidden="false" localSheetId="1" name="TEST_YEAR_X" vbProcedure="false">#REF!</definedName>
    <definedName function="false" hidden="false" localSheetId="2" name="B-7/1OF3" vbProcedure="false">'B-6'!$A$4:$Q$62</definedName>
    <definedName function="false" hidden="false" localSheetId="2" name="HISTORICAL_YEAR_DATE" vbProcedure="false">#REF!</definedName>
    <definedName function="false" hidden="false" localSheetId="2" name="HISTORICAL_YEAR_X" vbProcedure="false">#REF!</definedName>
    <definedName function="false" hidden="false" localSheetId="2" name="PAGE_10_END" vbProcedure="false">#REF!</definedName>
    <definedName function="false" hidden="false" localSheetId="2" name="PAGE_10_START" vbProcedure="false">#REF!</definedName>
    <definedName function="false" hidden="false" localSheetId="2" name="PAGE_11_END" vbProcedure="false">#REF!</definedName>
    <definedName function="false" hidden="false" localSheetId="2" name="PAGE_11_START" vbProcedure="false">#REF!</definedName>
    <definedName function="false" hidden="false" localSheetId="2" name="PAGE_1_END" vbProcedure="false">#REF!</definedName>
    <definedName function="false" hidden="false" localSheetId="2" name="PAGE_1_START" vbProcedure="false">#REF!</definedName>
    <definedName function="false" hidden="false" localSheetId="2" name="PAGE_2_END" vbProcedure="false">#REF!</definedName>
    <definedName function="false" hidden="false" localSheetId="2" name="PAGE_2_START" vbProcedure="false">#REF!</definedName>
    <definedName function="false" hidden="false" localSheetId="2" name="PAGE_3_END" vbProcedure="false">#REF!</definedName>
    <definedName function="false" hidden="false" localSheetId="2" name="PAGE_3_START" vbProcedure="false">#REF!</definedName>
    <definedName function="false" hidden="false" localSheetId="2" name="PAGE_4_END" vbProcedure="false">#REF!</definedName>
    <definedName function="false" hidden="false" localSheetId="2" name="PAGE_4_START" vbProcedure="false">#REF!</definedName>
    <definedName function="false" hidden="false" localSheetId="2" name="PAGE_5_END" vbProcedure="false">#REF!</definedName>
    <definedName function="false" hidden="false" localSheetId="2" name="PAGE_5_START" vbProcedure="false">#REF!</definedName>
    <definedName function="false" hidden="false" localSheetId="2" name="PAGE_6_END" vbProcedure="false">#REF!</definedName>
    <definedName function="false" hidden="false" localSheetId="2" name="PAGE_6_START" vbProcedure="false">#REF!</definedName>
    <definedName function="false" hidden="false" localSheetId="2" name="PAGE_7_END" vbProcedure="false">#REF!</definedName>
    <definedName function="false" hidden="false" localSheetId="2" name="PAGE_7_START" vbProcedure="false">#REF!</definedName>
    <definedName function="false" hidden="false" localSheetId="2" name="PAGE_8_END" vbProcedure="false">#REF!</definedName>
    <definedName function="false" hidden="false" localSheetId="2" name="PAGE_8_START" vbProcedure="false">#REF!</definedName>
    <definedName function="false" hidden="false" localSheetId="2" name="PAGE_9_END" vbProcedure="false">#REF!</definedName>
    <definedName function="false" hidden="false" localSheetId="2" name="PAGE_9_START" vbProcedure="false">#REF!</definedName>
    <definedName function="false" hidden="false" localSheetId="2" name="PRIOR_YEAR_DATE" vbProcedure="false">#REF!</definedName>
    <definedName function="false" hidden="false" localSheetId="2" name="PRIOR_YEAR_X" vbProcedure="false">#REF!</definedName>
    <definedName function="false" hidden="false" localSheetId="2" name="SUBSEQUENT_YEAR_DATE" vbProcedure="false">#REF!</definedName>
    <definedName function="false" hidden="false" localSheetId="2" name="SUBSEQUENT_YEAR_X" vbProcedure="false">#REF!</definedName>
    <definedName function="false" hidden="false" localSheetId="2" name="TEST_YEAR_DATE" vbProcedure="false">#REF!</definedName>
    <definedName function="false" hidden="false" localSheetId="2" name="TEST_YEAR_X" vbProcedure="false">#REF!</definedName>
    <definedName function="false" hidden="false" localSheetId="4" name="B-9A" vbProcedure="false">'B-8 '!$A$4:$R$53</definedName>
    <definedName function="false" hidden="false" localSheetId="5" name="B-9B" vbProcedure="false">'B-10 '!$A$4:$R$54</definedName>
    <definedName function="false" hidden="false" localSheetId="6" name="C-2" vbProcedure="false">'C-1'!$A$4:$S$64</definedName>
    <definedName function="false" hidden="false" localSheetId="6" name="co_name_line1" vbProcedure="false">#REF!</definedName>
    <definedName function="false" hidden="false" localSheetId="6" name="co_name_line2" vbProcedure="false">#REF!</definedName>
    <definedName function="false" hidden="false" localSheetId="6" name="docket_num" vbProcedure="false">#REF!</definedName>
    <definedName function="false" hidden="false" localSheetId="6" name="HISTORICAL_YEAR_DATE" vbProcedure="false">#REF!</definedName>
    <definedName function="false" hidden="false" localSheetId="6" name="HISTORICAL_YEAR_X" vbProcedure="false">#REF!</definedName>
    <definedName function="false" hidden="false" localSheetId="6" name="jpg" vbProcedure="false">{"detail305",#N/A,FALSE,"BI-305"}</definedName>
    <definedName function="false" hidden="false" localSheetId="6" name="MIKE" vbProcedure="false">{"detail305",#N/A,FALSE,"BI-305"}</definedName>
    <definedName function="false" hidden="false" localSheetId="6" name="PAGE_1_END" vbProcedure="false">#REF!</definedName>
    <definedName function="false" hidden="false" localSheetId="6" name="PAGE_1_START" vbProcedure="false">#REF!</definedName>
    <definedName function="false" hidden="false" localSheetId="6" name="PGD" vbProcedure="false">{"detail305",#N/A,FALSE,"BI-305"}</definedName>
    <definedName function="false" hidden="false" localSheetId="6" name="pmm" vbProcedure="false">{"summary",#N/A,FALSE,"PCR DIRECTORY"}</definedName>
    <definedName function="false" hidden="false" localSheetId="6" name="PMT" vbProcedure="false">{"detail305",#N/A,FALSE,"BI-305"}</definedName>
    <definedName function="false" hidden="false" localSheetId="6" name="PMX" vbProcedure="false">{"detail305",#N/A,FALSE,"BI-305"}</definedName>
    <definedName function="false" hidden="false" localSheetId="6" name="PRIOR_YEAR_DATE" vbProcedure="false">#REF!</definedName>
    <definedName function="false" hidden="false" localSheetId="6" name="PRIOR_YEAR_X" vbProcedure="false">#REF!</definedName>
    <definedName function="false" hidden="false" localSheetId="6" name="sada" vbProcedure="false">{"summary",#N/A,FALSE,"PCR DIRECTORY"}</definedName>
    <definedName function="false" hidden="false" localSheetId="6" name="SUBSEQUENT_YEAR_DATE" vbProcedure="false">#REF!</definedName>
    <definedName function="false" hidden="false" localSheetId="6" name="SUBSEQUENT_YEAR_X" vbProcedure="false">#REF!</definedName>
    <definedName function="false" hidden="false" localSheetId="6" name="TAMI" vbProcedure="false">{"summary",#N/A,FALSE,"PCR DIRECTORY"}</definedName>
    <definedName function="false" hidden="false" localSheetId="6" name="test" vbProcedure="false">{"detail305",#N/A,FALSE,"BI-305"}</definedName>
    <definedName function="false" hidden="false" localSheetId="6" name="TEST_YEAR_DATE" vbProcedure="false">#REF!</definedName>
    <definedName function="false" hidden="false" localSheetId="6" name="TEST_YEAR_X" vbProcedure="false">#REF!</definedName>
    <definedName function="false" hidden="false" localSheetId="6" name="xpg" vbProcedure="false">{"detail305",#N/A,FALSE,"BI-305"}</definedName>
    <definedName function="false" hidden="false" localSheetId="6" name="xxx_detail" vbProcedure="false">{"detail305",#N/A,FALSE,"BI-305"}</definedName>
    <definedName function="false" hidden="false" localSheetId="6" name="xxx_directory" vbProcedure="false">{"summary",#N/A,FALSE,"PCR DIRECTORY"}</definedName>
    <definedName function="false" hidden="false" localSheetId="6" name="zzz" vbProcedure="false">{"detail305",#N/A,FALSE,"BI-305"}</definedName>
    <definedName function="false" hidden="false" localSheetId="7" name="C-9" vbProcedure="false">'C-4'!$A$4:$R$54</definedName>
    <definedName function="false" hidden="false" localSheetId="9" name="BEx008P2NVFDLBHL7IZ5WTMVOQ1F" vbProcedure="false">'[15]FERC FB6 10-27-15'!$A$1</definedName>
    <definedName function="false" hidden="false" localSheetId="9" name="BEx00KZHZBHP3TDV1YMX4B19B95O" vbProcedure="false">'[15]FERC FB6 10-27-15'!$A$1</definedName>
    <definedName function="false" hidden="false" localSheetId="9" name="BEx02Q08R9G839Q4RFGG9026C7PX" vbProcedure="false">'[15]FERC FB6 10-27-15'!$A$1</definedName>
    <definedName function="false" hidden="false" localSheetId="9" name="BEx1J61RRF9LJ3V3R5OY3WJ6VBWR" vbProcedure="false">'[15]FERC FB6 10-27-15'!$A$1</definedName>
    <definedName function="false" hidden="false" localSheetId="9" name="BEx1J7E8VCGLPYU82QXVUG5N3ZAI" vbProcedure="false">'[15]FERC FB6 10-27-15'!$A$1:$O$15</definedName>
    <definedName function="false" hidden="false" localSheetId="9" name="BEx1LRUSJW4JG54X07QWD9R27WV9" vbProcedure="false">'[15]FERC FB6 10-27-15'!$A$1</definedName>
    <definedName function="false" hidden="false" localSheetId="9" name="BEx1MTRKKVCHOZ0YGID6HZ49LJTO" vbProcedure="false">'[15]FERC FB6 10-27-15'!$A$1:$O$15</definedName>
    <definedName function="false" hidden="false" localSheetId="9" name="BEx1SVNCHNANBJIDIQVB8AFK4HAN" vbProcedure="false">'[15]FERC FB6 10-27-15'!$A$1</definedName>
    <definedName function="false" hidden="false" localSheetId="9" name="BEx1TJ0WLS9O7KNSGIPWTYHDYI1D" vbProcedure="false">'[15]FERC FB6 10-27-15'!$A$1:$O$15</definedName>
    <definedName function="false" hidden="false" localSheetId="9" name="BEx1WHPURIV3D3PTJJ359H1OP7ZV" vbProcedure="false">'[15]FERC FB6 10-27-15'!$A$1</definedName>
    <definedName function="false" hidden="false" localSheetId="9" name="BEx1YL3DJ7Y4AZ01ERCOGW0FJ26T" vbProcedure="false">'[15]FERC FB6 10-27-15'!$A$1:$O$15</definedName>
    <definedName function="false" hidden="false" localSheetId="9" name="BEx3AOOVM42G82TNF53W0EKXLUSI" vbProcedure="false">'[15]FERC FB6 10-27-15'!$A$1</definedName>
    <definedName function="false" hidden="false" localSheetId="9" name="BEx3BQR5VZXNQ4H949ORM8ESU3B3" vbProcedure="false">'[15]FERC FB6 10-27-15'!$A$1:$O$15</definedName>
    <definedName function="false" hidden="false" localSheetId="9" name="BEx3EHCSERZ2O2OAG8Y95UPG2IY9" vbProcedure="false">'[15]FERC FB6 10-27-15'!$A$1</definedName>
    <definedName function="false" hidden="false" localSheetId="9" name="BEx3FX7EJL47JSLSWP3EOC265WAE" vbProcedure="false">'[15]FERC FB6 10-27-15'!$A$1:$O$15</definedName>
    <definedName function="false" hidden="false" localSheetId="9" name="BEx3GEVV18SEQDI1JGY7EN6D1GT1" vbProcedure="false">'[15]FERC FB6 10-27-15'!$A$1</definedName>
    <definedName function="false" hidden="false" localSheetId="9" name="BEx3GMJ1Y6UU02DLRL0QXCEKDA6C" vbProcedure="false">'[15]FERC FB6 10-27-15'!$A$1:$O$15</definedName>
    <definedName function="false" hidden="false" localSheetId="9" name="BEx3H5UX2GZFZZT657YR76RHW5I6" vbProcedure="false">'[15]FERC FB6 10-27-15'!$A$1:$O$15</definedName>
    <definedName function="false" hidden="false" localSheetId="9" name="BEx3IYAH2DEBFWO8F94H4MXE3RLY" vbProcedure="false">'[15]FERC FB6 10-27-15'!$A$1:$O$15</definedName>
    <definedName function="false" hidden="false" localSheetId="9" name="BEx3IZXXSYEW50379N2EAFWO8DZV" vbProcedure="false">'[15]FERC FB6 10-27-15'!$A$1</definedName>
    <definedName function="false" hidden="false" localSheetId="9" name="BEx3K4EII7GU1CG0BN7UL15M6J8Z" vbProcedure="false">'[15]FERC FB6 10-27-15'!$A$1</definedName>
    <definedName function="false" hidden="false" localSheetId="9" name="BEx3KIXQYOGMPK4WJJAVBRX4NR28" vbProcedure="false">'[15]FERC FB6 10-27-15'!$A$1</definedName>
    <definedName function="false" hidden="false" localSheetId="9" name="BEx3L4YQ0J7ZU0M5QM6YIPCEYC9K" vbProcedure="false">'[15]FERC FB6 10-27-15'!$A$1</definedName>
    <definedName function="false" hidden="false" localSheetId="9" name="BEx3NKXF7GYXHBK75UI6MDRUSU0J" vbProcedure="false">'[15]FERC FB6 10-27-15'!$A$1:$O$15</definedName>
    <definedName function="false" hidden="false" localSheetId="9" name="BEx3O85IKWARA6NCJOLRBRJFMEWW" vbProcedure="false">'[15]FERC FB6 10-27-15'!$B$2</definedName>
    <definedName function="false" hidden="false" localSheetId="9" name="BEx3RHC2ZD5UFS6QD4OPFCNNMWH1" vbProcedure="false">'[15]FERC FB6 10-27-15'!$A$1:$O$15</definedName>
    <definedName function="false" hidden="false" localSheetId="9" name="BEx58XHO7ZULLF2EUD7YIS0MGQJ5" vbProcedure="false">'[15]FERC FB6 10-27-15'!$A$1:$O$15</definedName>
    <definedName function="false" hidden="false" localSheetId="9" name="BEx5BHSQ42B50IU1TEQFUXFX9XQD" vbProcedure="false">'[15]FERC FB6 10-27-15'!$A$1:$O$15</definedName>
    <definedName function="false" hidden="false" localSheetId="9" name="BEx5CFYQ0F1Z6P8SCVJ0I3UPVFE4" vbProcedure="false">'[15]FERC FB6 10-27-15'!$A$1:$O$15</definedName>
    <definedName function="false" hidden="false" localSheetId="9" name="BEx5CQ5LCE82CJ1E3XQ4JBMAA37C" vbProcedure="false">'[15]FERC FB6 10-27-15'!$A$1</definedName>
    <definedName function="false" hidden="false" localSheetId="9" name="BEx5FO8YRFSZCG3L608EHIHIHFY4" vbProcedure="false">'[15]FERC FB6 10-27-15'!$A$1</definedName>
    <definedName function="false" hidden="false" localSheetId="9" name="BEx5G1A8TFN4C4QII35U9DKYNIS8" vbProcedure="false">'[15]FERC FB6 10-27-15'!$A$1:$O$15</definedName>
    <definedName function="false" hidden="false" localSheetId="9" name="BEx5I244LQHZTF3XI66J8705R9XX" vbProcedure="false">'[15]FERC FB6 10-27-15'!$A$1:$O$15</definedName>
    <definedName function="false" hidden="false" localSheetId="9" name="BEx5I8PBP4LIXDGID5BP0THLO0AQ" vbProcedure="false">'[15]FERC FB6 10-27-15'!$A$1:$O$15</definedName>
    <definedName function="false" hidden="false" localSheetId="9" name="BEx5JHCZJ8G6OOOW6EF3GABXKH6F" vbProcedure="false">'[15]FERC FB6 10-27-15'!$A$1</definedName>
    <definedName function="false" hidden="false" localSheetId="9" name="BEx5JNCT8Z7XSSPD5EMNAJELCU2V" vbProcedure="false">'[15]FERC FB6 10-27-15'!$A$1:$O$15</definedName>
    <definedName function="false" hidden="false" localSheetId="9" name="BEx5LSJ1LPUAX3ENSPECWPG4J7D1" vbProcedure="false">'[15]FERC FB6 10-27-15'!$A$1</definedName>
    <definedName function="false" hidden="false" localSheetId="9" name="BEx5LTKQ8RQWJE4BC88OP928893U" vbProcedure="false">'[15]FERC FB6 10-27-15'!$A$1:$O$15</definedName>
    <definedName function="false" hidden="false" localSheetId="9" name="BEx5MLQZM68YQSKARVWTTPINFQ2C" vbProcedure="false">'[15]FERC FB6 10-27-15'!$B$2</definedName>
    <definedName function="false" hidden="false" localSheetId="9" name="BEx5NV06L5J5IMKGOMGKGJ4PBZCD" vbProcedure="false">'[15]FERC FB6 10-27-15'!$A$1</definedName>
    <definedName function="false" hidden="false" localSheetId="9" name="BEx74W6BJ8ENO3J25WNM5H5APKA3" vbProcedure="false">'[15]FERC FB6 10-27-15'!$A$1</definedName>
    <definedName function="false" hidden="false" localSheetId="9" name="BEx79YJJLBELICW9F9FRYSCQ101L" vbProcedure="false">'[15]FERC FB6 10-27-15'!$A$1</definedName>
    <definedName function="false" hidden="false" localSheetId="9" name="BEx7A06T3RC2891FUX05G3QPRAUE" vbProcedure="false">'[15]FERC FB6 10-27-15'!$A$1</definedName>
    <definedName function="false" hidden="false" localSheetId="9" name="BEx7ASD1I654MEDCO6GGWA95PXSC" vbProcedure="false">'[15]FERC FB6 10-27-15'!$A$1:$O$15</definedName>
    <definedName function="false" hidden="false" localSheetId="9" name="BEx7AVCX9S5RJP3NSZ4QM4E6ERDT" vbProcedure="false">'[15]FERC FB6 10-27-15'!$A$1:$O$15</definedName>
    <definedName function="false" hidden="false" localSheetId="9" name="BEx7CO8T2XKC7GHDSYNAWTZ9L7YR" vbProcedure="false">'[15]FERC FB6 10-27-15'!$A$1</definedName>
    <definedName function="false" hidden="false" localSheetId="9" name="BEx7E2QT2U8THYOKBPXONB1B47WH" vbProcedure="false">'[15]FERC FB6 10-27-15'!$A$1:$O$15</definedName>
    <definedName function="false" hidden="false" localSheetId="9" name="BEx7EI6DL1Z6UWLFBXAKVGZTKHWJ" vbProcedure="false">'[15]FERC FB6 10-27-15'!$A$1:$O$15</definedName>
    <definedName function="false" hidden="false" localSheetId="9" name="BEx91QH5JRZKQP1GPN2SQMR3CKAG" vbProcedure="false">'[15]FERC FB6 10-27-15'!$A$1:$O$15</definedName>
    <definedName function="false" hidden="false" localSheetId="9" name="BEx91ROALDNHO7FI4X8L61RH4UJE" vbProcedure="false">'[15]FERC FB6 10-27-15'!$A$1</definedName>
    <definedName function="false" hidden="false" localSheetId="9" name="BEx94CKXG92OMURH41SNU6IOHK4J" vbProcedure="false">'[15]FERC FB6 10-27-15'!$A$1</definedName>
    <definedName function="false" hidden="false" localSheetId="9" name="BEx94GXG30CIVB6ZQN3X3IK6BZXQ" vbProcedure="false">'[15]FERC FB6 10-27-15'!$A$1:$O$15</definedName>
    <definedName function="false" hidden="false" localSheetId="9" name="BEx94HZ5LURYM9ST744ALV6ZCKYP" vbProcedure="false">'[15]FERC FB6 10-27-15'!$A$1:$O$15</definedName>
    <definedName function="false" hidden="false" localSheetId="9" name="BEx94IQ75E90YUMWJ9N591LR7DQQ" vbProcedure="false">'[15]FERC FB6 10-27-15'!$A$1:$O$15</definedName>
    <definedName function="false" hidden="false" localSheetId="9" name="BEx955NIAWX5OLAHMTV6QFUZPR30" vbProcedure="false">'[15]FERC FB6 10-27-15'!$A$1:$O$15</definedName>
    <definedName function="false" hidden="false" localSheetId="9" name="BEx970MYCPJ6DQ44TKLOIGZO5LHH" vbProcedure="false">'[15]FERC FB6 10-27-15'!$A$1</definedName>
    <definedName function="false" hidden="false" localSheetId="9" name="BEx97NPQBACJVD9K1YXI08RTW9E2" vbProcedure="false">'[15]FERC FB6 10-27-15'!$A$1:$O$15</definedName>
    <definedName function="false" hidden="false" localSheetId="9" name="BEx9B8A5186FNTQQNLIO5LK02ABI" vbProcedure="false">'[15]FERC FB6 10-27-15'!$A$1</definedName>
    <definedName function="false" hidden="false" localSheetId="9" name="BEx9IW5MFLXTVCJHVUZTUH93AXOS" vbProcedure="false">'[15]FERC FB6 10-27-15'!$A$1</definedName>
    <definedName function="false" hidden="false" localSheetId="9" name="BEx9J6CH5E7YZPER7HXEIOIKGPCA" vbProcedure="false">'[15]FERC FB6 10-27-15'!$A$1</definedName>
    <definedName function="false" hidden="false" localSheetId="9" name="BEx9JLBYK239B3F841C7YG1GT7ST" vbProcedure="false">'[15]FERC FB6 10-27-15'!$A$1:$O$15</definedName>
    <definedName function="false" hidden="false" localSheetId="9" name="BExAX410NB4F2XOB84OR2197H8M5" vbProcedure="false">'[15]FERC FB6 10-27-15'!$A$1</definedName>
    <definedName function="false" hidden="false" localSheetId="9" name="BExAX46H76XGXGTD2FB7ORTZHVJF" vbProcedure="false">'[15]FERC FB6 10-27-15'!$A$1:$O$15</definedName>
    <definedName function="false" hidden="false" localSheetId="9" name="BExB072HHXVMUC0VYNGG48GRSH5Q" vbProcedure="false">'[15]FERC FB6 10-27-15'!$A$1:$O$15</definedName>
    <definedName function="false" hidden="false" localSheetId="9" name="BExB1FKNY2UO4W5FUGFHJOA2WFGG" vbProcedure="false">'[15]FERC FB6 10-27-15'!$A$1</definedName>
    <definedName function="false" hidden="false" localSheetId="9" name="BExB1GMD0PIDGTFBGQOPRWQSP9I4" vbProcedure="false">'[15]FERC FB6 10-27-15'!$A$1:$O$15</definedName>
    <definedName function="false" hidden="false" localSheetId="9" name="BExB1WI6M8I0EEP1ANUQZCFY24EV" vbProcedure="false">'[15]FERC FB6 10-27-15'!$A$1:$O$15</definedName>
    <definedName function="false" hidden="false" localSheetId="9" name="BExB2Q0VJ0MU2URO3JOVUAVHEI3V" vbProcedure="false">'[15]FERC FB6 10-27-15'!$A$1</definedName>
    <definedName function="false" hidden="false" localSheetId="9" name="BExB442RX0T3L6HUL6X5T21CENW6" vbProcedure="false">'[15]FERC FB6 10-27-15'!$A$1:$O$15</definedName>
    <definedName function="false" hidden="false" localSheetId="9" name="BExB5833OAOJ22VK1YK47FHUSVK2" vbProcedure="false">'[15]FERC FB6 10-27-15'!$A$1:$O$15</definedName>
    <definedName function="false" hidden="false" localSheetId="9" name="BExB78RH79J0MIF7H8CAZ0CFE88Q" vbProcedure="false">'[15]FERC FB6 10-27-15'!$A$1</definedName>
    <definedName function="false" hidden="false" localSheetId="9" name="BExB8U5N0D85YR8APKN3PPKG0FWP" vbProcedure="false">'[15]FERC FB6 10-27-15'!$A$1:$O$15</definedName>
    <definedName function="false" hidden="false" localSheetId="9" name="BExB9Q2MZZHBGW8QQKVEYIMJBPIE" vbProcedure="false">'[15]FERC FB6 10-27-15'!$A$1</definedName>
    <definedName function="false" hidden="false" localSheetId="9" name="BExBCLMEPAN3XXX174TU8SS0627Q" vbProcedure="false">'[15]FERC FB6 10-27-15'!$A$1</definedName>
    <definedName function="false" hidden="false" localSheetId="9" name="BExBDJS9TUEU8Z84IV59E5V4T8K6" vbProcedure="false">'[15]FERC FB6 10-27-15'!$A$1:$O$15</definedName>
    <definedName function="false" hidden="false" localSheetId="9" name="BExCS7ZPMHFJ4UJDAL8CQOLSZ13B" vbProcedure="false">'[15]FERC FB6 10-27-15'!$A$1:$O$15</definedName>
    <definedName function="false" hidden="false" localSheetId="9" name="BExCSSDG3TM6TPKS19E9QYJEELZ6" vbProcedure="false">'[15]FERC FB6 10-27-15'!$A$1</definedName>
    <definedName function="false" hidden="false" localSheetId="9" name="BExCT4NSDT61OCH04Y2QIFIOP75H" vbProcedure="false">'[15]FERC FB6 10-27-15'!$A$1:$O$15</definedName>
    <definedName function="false" hidden="false" localSheetId="9" name="BExCU0A1V6NMZQ9ASYJ8QIVQ5UR2" vbProcedure="false">'[15]FERC FB6 10-27-15'!$A$1</definedName>
    <definedName function="false" hidden="false" localSheetId="9" name="BExCVZ5PN4V6MRBZ04PZJW3GEF8S" vbProcedure="false">'[15]FERC FB6 10-27-15'!$A$1:$O$15</definedName>
    <definedName function="false" hidden="false" localSheetId="9" name="BExCX2KGRZBRVLZNM8SUSIE6A0RL" vbProcedure="false">'[15]FERC FB6 10-27-15'!$A$1:$O$15</definedName>
    <definedName function="false" hidden="false" localSheetId="9" name="BExCYJBB52X8B3AREHCC1L5QNPX7" vbProcedure="false">'[15]FERC FB6 10-27-15'!$A$1</definedName>
    <definedName function="false" hidden="false" localSheetId="9" name="BExCYUK0I3UEXZNFDW71G6Z6D8XR" vbProcedure="false">'[15]FERC FB6 10-27-15'!$A$1:$O$15</definedName>
    <definedName function="false" hidden="false" localSheetId="9" name="BExD2CFHIRMBKN5KXE5QP4XXEWFS" vbProcedure="false">'[15]FERC FB6 10-27-15'!$C$3</definedName>
    <definedName function="false" hidden="false" localSheetId="9" name="BExD3F368X5S25MWSUNIV57RDB57" vbProcedure="false">'[15]FERC FB6 10-27-15'!$A$1</definedName>
    <definedName function="false" hidden="false" localSheetId="9" name="BExD40O0CFTNJFOFMMM1KH0P7BUI" vbProcedure="false">'[15]FERC FB6 10-27-15'!$A$1</definedName>
    <definedName function="false" hidden="false" localSheetId="9" name="BExD4H5GQWXBS6LUL3TSP36DVO38" vbProcedure="false">'[15]FERC FB6 10-27-15'!$A$1</definedName>
    <definedName function="false" hidden="false" localSheetId="9" name="BExD4JJSS3QDBLABCJCHD45SRNPI" vbProcedure="false">'[15]FERC FB6 10-27-15'!$A$1:$O$15</definedName>
    <definedName function="false" hidden="false" localSheetId="9" name="BExD4R1I0MKF033I5LPUYIMTZ6E8" vbProcedure="false">'[15]FERC FB6 10-27-15'!$A$1:$O$15</definedName>
    <definedName function="false" hidden="false" localSheetId="9" name="BExD623C9LRX18BE0W2V6SZLQUXX" vbProcedure="false">'[15]FERC FB6 10-27-15'!$A$1:$O$15</definedName>
    <definedName function="false" hidden="false" localSheetId="9" name="BExD6GMP0LK8WKVWMIT1NNH8CHLF" vbProcedure="false">'[15]FERC FB6 10-27-15'!$A$1:$O$15</definedName>
    <definedName function="false" hidden="false" localSheetId="9" name="BExD7GAIGULTB3YHM1OS9RBQOTEC" vbProcedure="false">'[15]FERC FB6 10-27-15'!$A$1</definedName>
    <definedName function="false" hidden="false" localSheetId="9" name="BExD7JQOJ35HGL8U2OCEI2P2JT7I" vbProcedure="false">'[15]FERC FB6 10-27-15'!$A$1</definedName>
    <definedName function="false" hidden="false" localSheetId="9" name="BExD8OCLZMFN5K3VZYI4Q4ITVKUA" vbProcedure="false">'[15]FERC FB6 10-27-15'!$A$1:$O$15</definedName>
    <definedName function="false" hidden="false" localSheetId="9" name="BExEP4E4F36662JDI0TOD85OP7X9" vbProcedure="false">'[15]FERC FB6 10-27-15'!$A$1</definedName>
    <definedName function="false" hidden="false" localSheetId="9" name="BExEQB8ZWXO6IIGOEPWTLOJGE2NR" vbProcedure="false">'[15]FERC FB6 10-27-15'!$A$1:$O$15</definedName>
    <definedName function="false" hidden="false" localSheetId="9" name="BExERSANFNM1O7T65PC5MJ301YET" vbProcedure="false">'[15]FERC FB6 10-27-15'!$A$1:$O$15</definedName>
    <definedName function="false" hidden="false" localSheetId="9" name="BExERWCEBKQRYWRQLYJ4UCMMKTHG" vbProcedure="false">'[15]FERC FB6 10-27-15'!$B$2</definedName>
    <definedName function="false" hidden="false" localSheetId="9" name="BExEX9HWY2G6928ZVVVQF77QCM2C" vbProcedure="false">'[15]FERC FB6 10-27-15'!$A$1:$O$15</definedName>
    <definedName function="false" hidden="false" localSheetId="9" name="BExEXRBZ0DI9E2UFLLKYWGN66B61" vbProcedure="false">'[15]FERC FB6 10-27-15'!$A$1</definedName>
    <definedName function="false" hidden="false" localSheetId="9" name="BExF0ZRI7W4RSLIDLHTSM0AWXO3S" vbProcedure="false">'[15]FERC FB6 10-27-15'!$A$1</definedName>
    <definedName function="false" hidden="false" localSheetId="9" name="BExF3NTC4BGZEM6B87TCFX277QCS" vbProcedure="false">'[15]FERC FB6 10-27-15'!$A$1</definedName>
    <definedName function="false" hidden="false" localSheetId="9" name="BExF42SSBVPMLK2UB3B7FPEIY9TU" vbProcedure="false">'[15]FERC FB6 10-27-15'!$A$1</definedName>
    <definedName function="false" hidden="false" localSheetId="9" name="BExF4PVMZYV36E8HOYY06J81AMBI" vbProcedure="false">'[15]FERC FB6 10-27-15'!$A$1:$O$15</definedName>
    <definedName function="false" hidden="false" localSheetId="9" name="BExF5ZFO2A29GHWR5ES64Z9OS16J" vbProcedure="false">'[15]FERC FB6 10-27-15'!$A$1</definedName>
    <definedName function="false" hidden="false" localSheetId="9" name="BExF67O951CF8UJF3KBDNR0E83C1" vbProcedure="false">'[15]FERC FB6 10-27-15'!$A$1</definedName>
    <definedName function="false" hidden="false" localSheetId="9" name="BExF6GNYXWY8A0SY4PW1B6KJMMTM" vbProcedure="false">'[15]FERC FB6 10-27-15'!$A$1</definedName>
    <definedName function="false" hidden="false" localSheetId="9" name="BExF7K88K7ASGV6RAOAGH52G04VR" vbProcedure="false">'[15]FERC FB6 10-27-15'!$A$1</definedName>
    <definedName function="false" hidden="false" localSheetId="9" name="BExGL97US0Y3KXXASUTVR26XLT70" vbProcedure="false">'[15]FERC FB6 10-27-15'!$A$1</definedName>
    <definedName function="false" hidden="false" localSheetId="9" name="BExGLVP1IU8K5A8J1340XFMYPR88" vbProcedure="false">'[15]FERC FB6 10-27-15'!$A$1:$O$15</definedName>
    <definedName function="false" hidden="false" localSheetId="9" name="BExGMJDGIH0MEPC2TUSFUCY2ROTB" vbProcedure="false">'[15]FERC FB6 10-27-15'!$A$1</definedName>
    <definedName function="false" hidden="false" localSheetId="9" name="BExGNDSIMTHOCXXG6QOGR6DA8SGG" vbProcedure="false">'[15]FERC FB6 10-27-15'!$A$1</definedName>
    <definedName function="false" hidden="false" localSheetId="9" name="BExGNN2YQ9BDAZXT2GLCSAPXKIM7" vbProcedure="false">'[15]FERC FB6 10-27-15'!$A$1:$O$15</definedName>
    <definedName function="false" hidden="false" localSheetId="9" name="BExGNZO44DEG8CGIDYSEGDUQ531R" vbProcedure="false">'[15]FERC FB6 10-27-15'!$A$1</definedName>
    <definedName function="false" hidden="false" localSheetId="9" name="BExGO2YUBOVLYHY1QSIHRE1KLAFV" vbProcedure="false">'[15]FERC FB6 10-27-15'!$A$1:$O$15</definedName>
    <definedName function="false" hidden="false" localSheetId="9" name="BExGODAZKJ9EXMQZNQR5YDBSS525" vbProcedure="false">'[15]FERC FB6 10-27-15'!$A$1</definedName>
    <definedName function="false" hidden="false" localSheetId="9" name="BExGQ36ZOMR9GV8T05M605MMOY3Y" vbProcedure="false">'[15]FERC FB6 10-27-15'!$A$1</definedName>
    <definedName function="false" hidden="false" localSheetId="9" name="BExGQX0H4EZMXBJTKJJE4ICJWN5O" vbProcedure="false">'[15]FERC FB6 10-27-15'!$A$1:$O$15</definedName>
    <definedName function="false" hidden="false" localSheetId="9" name="BExGSQY65LH1PCKKM5WHDW83F35O" vbProcedure="false">'[15]FERC FB6 10-27-15'!$A$1</definedName>
    <definedName function="false" hidden="false" localSheetId="9" name="BExGT0DZJB6LSF6L693UUB9EY1VQ" vbProcedure="false">'[15]FERC FB6 10-27-15'!$A$1:$O$15</definedName>
    <definedName function="false" hidden="false" localSheetId="9" name="BExGTIYX3OWPIINOGY1E4QQYSKHP" vbProcedure="false">'[15]FERC FB6 10-27-15'!$A$1:$O$15</definedName>
    <definedName function="false" hidden="false" localSheetId="9" name="BExGUDDZXFFQHAF4UZF8ZB1HO7H6" vbProcedure="false">'[15]FERC FB6 10-27-15'!$A$1</definedName>
    <definedName function="false" hidden="false" localSheetId="9" name="BExGUM8D91UNPCOO4TKP9FGX85TF" vbProcedure="false">'[15]FERC FB6 10-27-15'!$A$1:$O$15</definedName>
    <definedName function="false" hidden="false" localSheetId="9" name="BExGWEO0JDG84NYLEAV5NSOAGMJZ" vbProcedure="false">'[15]FERC FB6 10-27-15'!$A$1:$O$15</definedName>
    <definedName function="false" hidden="false" localSheetId="9" name="BExGWNCXLCRTLBVMTXYJ5PHQI6SS" vbProcedure="false">'[15]FERC FB6 10-27-15'!$A$1:$O$15</definedName>
    <definedName function="false" hidden="false" localSheetId="9" name="BExGX7FTB1CKAT5HUW6H531FIY6I" vbProcedure="false">'[15]FERC FB6 10-27-15'!$A$1</definedName>
    <definedName function="false" hidden="false" localSheetId="9" name="BExGZ7NXZ0IBS44C2NZ9VMD6T6K2" vbProcedure="false">'[15]FERC FB6 10-27-15'!$A$1:$O$15</definedName>
    <definedName function="false" hidden="false" localSheetId="9" name="BExH02ZD6VAY1KQLAQYBBI6WWIZB" vbProcedure="false">'[15]FERC FB6 10-27-15'!$A$1:$O$15</definedName>
    <definedName function="false" hidden="false" localSheetId="9" name="BExH0WNJAKTJRCKMTX8O4KNMIIJM" vbProcedure="false">'[15]FERC FB6 10-27-15'!$A$1</definedName>
    <definedName function="false" hidden="false" localSheetId="9" name="BExH1FDTQXR9QQ31WDB7OPXU7MPT" vbProcedure="false">'[15]FERC FB6 10-27-15'!$A$1:$O$15</definedName>
    <definedName function="false" hidden="false" localSheetId="9" name="BExH2ZA0SZ4SSITL50NA8LZ3OEX6" vbProcedure="false">'[15]FERC FB6 10-27-15'!$A$1</definedName>
    <definedName function="false" hidden="false" localSheetId="9" name="BExIGWT86FPOEYTI8GXCGU5Y3KGK" vbProcedure="false">'[15]FERC FB6 10-27-15'!$A$1</definedName>
    <definedName function="false" hidden="false" localSheetId="9" name="BExIJFGZJ5ED9D6KAY4PGQYLELAX" vbProcedure="false">'[15]FERC FB6 10-27-15'!$A$1:$O$15</definedName>
    <definedName function="false" hidden="false" localSheetId="9" name="BExILG5F338C0FFLMVOKMKF8X5ZP" vbProcedure="false">'[15]FERC FB6 10-27-15'!$A$1:$O$15</definedName>
    <definedName function="false" hidden="false" localSheetId="9" name="BExINLX401ZKEGWU168DS4JUM2J6" vbProcedure="false">'[15]FERC FB6 10-27-15'!$A$1:$O$15</definedName>
    <definedName function="false" hidden="false" localSheetId="9" name="BExINMYYJO1FTV1CZF6O5XCFAMQX" vbProcedure="false">'[15]FERC FB6 10-27-15'!$A$1</definedName>
    <definedName function="false" hidden="false" localSheetId="9" name="BExIPDLT8JYAMGE5HTN4D1YHZF3V" vbProcedure="false">'[15]FERC FB6 10-27-15'!$A$1</definedName>
    <definedName function="false" hidden="false" localSheetId="9" name="BExIUUT2MHIOV6R3WHA0DPM1KBKY" vbProcedure="false">'[15]FERC FB6 10-27-15'!$A$1:$O$15</definedName>
    <definedName function="false" hidden="false" localSheetId="9" name="BExIVYTFI35KNR2XSA6N8OJYUTUR" vbProcedure="false">'[15]FERC FB6 10-27-15'!$A$1</definedName>
    <definedName function="false" hidden="false" localSheetId="9" name="BExIWG1W7XP9DFYYSZAIOSHM0QLQ" vbProcedure="false">'[15]FERC FB6 10-27-15'!$A$1</definedName>
    <definedName function="false" hidden="false" localSheetId="9" name="BExIYI2RH0K4225XO970K2IQ1E79" vbProcedure="false">'[15]FERC FB6 10-27-15'!$A$1:$O$15</definedName>
    <definedName function="false" hidden="false" localSheetId="9" name="BExJ08KBRR2XMWW3VZMPSQKXHZUH" vbProcedure="false">'[15]FERC FB6 10-27-15'!$A$1</definedName>
    <definedName function="false" hidden="false" localSheetId="9" name="BExKI4076KXCDE5KXL79KT36OKLO" vbProcedure="false">'[15]FERC FB6 10-27-15'!$A$1:$O$15</definedName>
    <definedName function="false" hidden="false" localSheetId="9" name="BExKKQ3ZWADYV03YHMXDOAMU90EB" vbProcedure="false">'[15]FERC FB6 10-27-15'!$A$1</definedName>
    <definedName function="false" hidden="false" localSheetId="9" name="BExKPLQJX0HJ8OTXBXH9IC9J2V0W" vbProcedure="false">'[15]FERC FB6 10-27-15'!$A$1:$O$15</definedName>
    <definedName function="false" hidden="false" localSheetId="9" name="BExKQJGAAWNM3NT19E9I0CQDBTU0" vbProcedure="false">'[15]FERC FB6 10-27-15'!$A$1:$O$15</definedName>
    <definedName function="false" hidden="false" localSheetId="9" name="BExKVFZ3ZZGIC1QI8XN6BYFWN0ZY" vbProcedure="false">'[15]FERC FB6 10-27-15'!$A$1</definedName>
    <definedName function="false" hidden="false" localSheetId="9" name="BExM9OG182RP30MY23PG49LVPZ1C" vbProcedure="false">'[15]FERC FB6 10-27-15'!$A$1:$O$15</definedName>
    <definedName function="false" hidden="false" localSheetId="9" name="BExMALEWFUEM8Y686IT03ECURUBR" vbProcedure="false">'[15]FERC FB6 10-27-15'!$A$1</definedName>
    <definedName function="false" hidden="false" localSheetId="9" name="BExMAR3XSK6RSFLHP7ZX1EWGHASI" vbProcedure="false">'[15]FERC FB6 10-27-15'!$A$1:$O$15</definedName>
    <definedName function="false" hidden="false" localSheetId="9" name="BExMBYPQDG9AYDQ5E8IECVFREPO6" vbProcedure="false">'[15]FERC FB6 10-27-15'!$B$2</definedName>
    <definedName function="false" hidden="false" localSheetId="9" name="BExMCA96YR10V72G2R0SCIKPZLIZ" vbProcedure="false">'[15]FERC FB6 10-27-15'!$A$1:$O$15</definedName>
    <definedName function="false" hidden="false" localSheetId="9" name="BExMCFSQFSEMPY5IXDIRKZDASDBR" vbProcedure="false">'[15]FERC FB6 10-27-15'!$A$1</definedName>
    <definedName function="false" hidden="false" localSheetId="9" name="BExMDGD1KQP7NNR78X2ZX4FCBQ1S" vbProcedure="false">'[15]FERC FB6 10-27-15'!$A$1</definedName>
    <definedName function="false" hidden="false" localSheetId="9" name="BExMHOWPB34KPZ76M2KIX2C9R2VB" vbProcedure="false">'[15]FERC FB6 10-27-15'!$A$1:$O$15</definedName>
    <definedName function="false" hidden="false" localSheetId="9" name="BExMI3AJ9477KDL4T9DHET4LJJTW" vbProcedure="false">'[15]FERC FB6 10-27-15'!$A$1</definedName>
    <definedName function="false" hidden="false" localSheetId="9" name="BExMIBOOZU40JS3F89OMPSRCE9MM" vbProcedure="false">'[15]FERC FB6 10-27-15'!$A$1:$O$15</definedName>
    <definedName function="false" hidden="false" localSheetId="9" name="BExMIV0KC8555D5E42ZGWG15Y0MO" vbProcedure="false">'[15]FERC FB6 10-27-15'!$A$1:$O$15</definedName>
    <definedName function="false" hidden="false" localSheetId="9" name="BExMKUN3WPECJR2XRID2R7GZRGNX" vbProcedure="false">'[15]FERC FB6 10-27-15'!$A$1:$O$15</definedName>
    <definedName function="false" hidden="false" localSheetId="9" name="BExMKZ535P011X4TNV16GCOH4H21" vbProcedure="false">'[15]FERC FB6 10-27-15'!$A$1</definedName>
    <definedName function="false" hidden="false" localSheetId="9" name="BExMLVI7UORSHM9FMO8S2EI0TMTS" vbProcedure="false">'[15]FERC FB6 10-27-15'!$A$1:$O$15</definedName>
    <definedName function="false" hidden="false" localSheetId="9" name="BExMM5UCOT2HSSN0ZIPZW55GSOVO" vbProcedure="false">'[15]FERC FB6 10-27-15'!$A$1:$O$15</definedName>
    <definedName function="false" hidden="false" localSheetId="9" name="BExMMNIZ2T7M22WECMUQXEF4NJ71" vbProcedure="false">'[15]FERC FB6 10-27-15'!$A$1</definedName>
    <definedName function="false" hidden="false" localSheetId="9" name="BExMPSD77XQ3HA6A4FZOJK8G2JP3" vbProcedure="false">'[15]FERC FB6 10-27-15'!$A$1:$O$15</definedName>
    <definedName function="false" hidden="false" localSheetId="9" name="BExMQ71WHW50GVX45JU951AGPLFQ" vbProcedure="false">'[15]FERC FB6 10-27-15'!$A$1:$O$15</definedName>
    <definedName function="false" hidden="false" localSheetId="9" name="BExOBP0FKQ4SVR59FB48UNLKCOR6" vbProcedure="false">'[15]FERC FB6 10-27-15'!$A$1</definedName>
    <definedName function="false" hidden="false" localSheetId="9" name="BExOFVLXVD6RVHSQO8KZOOACSV24" vbProcedure="false">'[15]FERC FB6 10-27-15'!$A$1:$O$15</definedName>
    <definedName function="false" hidden="false" localSheetId="9" name="BExOJXEUJJ9SYRJXKYYV2NCCDT2R" vbProcedure="false">'[15]FERC FB6 10-27-15'!$A$1</definedName>
    <definedName function="false" hidden="false" localSheetId="9" name="BExOK0EQYM9JUMAGWOUN7QDH7VMZ" vbProcedure="false">'[15]FERC FB6 10-27-15'!$A$1</definedName>
    <definedName function="false" hidden="false" localSheetId="9" name="BExOLICXFHJLILCJVFMJE5MGGWKR" vbProcedure="false">'[15]FERC FB6 10-27-15'!$A$1:$O$15</definedName>
    <definedName function="false" hidden="false" localSheetId="9" name="BExOMU0A6XMY48SZRYL4WQZD13BI" vbProcedure="false">'[15]FERC FB6 10-27-15'!$A$1</definedName>
    <definedName function="false" hidden="false" localSheetId="9" name="BExQ2M841F5Z1BQYR8DG5FKK0LIU" vbProcedure="false">'[15]FERC FB6 10-27-15'!$A$1</definedName>
    <definedName function="false" hidden="false" localSheetId="9" name="BExQ300G8I8TK45A0MVHV15422EU" vbProcedure="false">'[15]FERC FB6 10-27-15'!$A$1</definedName>
    <definedName function="false" hidden="false" localSheetId="9" name="BExQ39R28MXSG2SEV956F0KZ20AN" vbProcedure="false">'[15]FERC FB6 10-27-15'!$A$1</definedName>
    <definedName function="false" hidden="false" localSheetId="9" name="BExQ3D1P3M5Z3HLMEZ17E0BLEE4U" vbProcedure="false">'[15]FERC FB6 10-27-15'!$A$1:$O$15</definedName>
    <definedName function="false" hidden="false" localSheetId="9" name="BExQ42IU9MNDYLODP41DL6YTZMAR" vbProcedure="false">'[15]FERC FB6 10-27-15'!$A$1:$O$15</definedName>
    <definedName function="false" hidden="false" localSheetId="9" name="BExQ5VEQEIJO7YY80OJTA3XRQYJ9" vbProcedure="false">'[15]FERC FB6 10-27-15'!$A$1</definedName>
    <definedName function="false" hidden="false" localSheetId="9" name="BExQ63793YQ9BH7JLCNRIATIGTRG" vbProcedure="false">'[15]FERC FB6 10-27-15'!$A$1</definedName>
    <definedName function="false" hidden="false" localSheetId="9" name="BExQ7MY3U2Z1IZ71U5LJUD00VVB4" vbProcedure="false">'[15]FERC FB6 10-27-15'!$A$1:$O$15</definedName>
    <definedName function="false" hidden="false" localSheetId="9" name="BExQ7XL2Q1GVUFL1F9KK0K0EXMWG" vbProcedure="false">'[15]FERC FB6 10-27-15'!$A$1</definedName>
    <definedName function="false" hidden="false" localSheetId="9" name="BExQ8A0RPE3IMIFIZLUE7KD2N21W" vbProcedure="false">'[15]FERC FB6 10-27-15'!$A$1</definedName>
    <definedName function="false" hidden="false" localSheetId="9" name="BExQ8O3WEU8HNTTGKTW5T0QSKCLP" vbProcedure="false">'[15]FERC FB6 10-27-15'!$AE$31</definedName>
    <definedName function="false" hidden="false" localSheetId="9" name="BExQ9M4E2ACZOWWWP1JJIQO8AHUM" vbProcedure="false">'[15]FERC FB6 10-27-15'!$A$1</definedName>
    <definedName function="false" hidden="false" localSheetId="9" name="BExQ9ZLYHWABXAA9NJDW8ZS0UQ9P" vbProcedure="false">'[15]FERC FB6 10-27-15'!$B$2</definedName>
    <definedName function="false" hidden="false" localSheetId="9" name="BExQA324HSCK40ENJUT9CS9EC71B" vbProcedure="false">'[15]FERC FB6 10-27-15'!$A$1:$O$15</definedName>
    <definedName function="false" hidden="false" localSheetId="9" name="BExQDE1B6U2Q9B73KBENABP71YM1" vbProcedure="false">'[15]FERC FB6 10-27-15'!$A$1</definedName>
    <definedName function="false" hidden="false" localSheetId="9" name="BExQEMUA4HEFM4OVO8M8MA8PIAW1" vbProcedure="false">'[15]FERC FB6 10-27-15'!$A$1:$O$15</definedName>
    <definedName function="false" hidden="false" localSheetId="9" name="BExQFEK8NUD04X2OBRA275ADPSDL" vbProcedure="false">'[15]FERC FB6 10-27-15'!$A$1:$O$15</definedName>
    <definedName function="false" hidden="false" localSheetId="9" name="BExS6ITKSZFRR01YD5B0F676SYN7" vbProcedure="false">'[15]FERC FB6 10-27-15'!$A$1</definedName>
    <definedName function="false" hidden="false" localSheetId="9" name="BExS81TE0EY44Y3W2M4Z4MGNP5OM" vbProcedure="false">'[15]FERC FB6 10-27-15'!$A$1:$O$15</definedName>
    <definedName function="false" hidden="false" localSheetId="9" name="BExSAY9CA9TFXQ9M9FBJRGJO9T9E" vbProcedure="false">'[15]FERC FB6 10-27-15'!$A$1</definedName>
    <definedName function="false" hidden="false" localSheetId="9" name="BExSBMOS41ZRLWYLOU29V6Y7YORR" vbProcedure="false">'[15]FERC FB6 10-27-15'!$A$1</definedName>
    <definedName function="false" hidden="false" localSheetId="9" name="BExSG9X3DU845PNXYJGGLBQY2UHG" vbProcedure="false">'[15]FERC FB6 10-27-15'!$A$1</definedName>
    <definedName function="false" hidden="false" localSheetId="9" name="BExSGOAYG73SFWOPAQV80P710GID" vbProcedure="false">'[15]FERC FB6 10-27-15'!$A$1</definedName>
    <definedName function="false" hidden="false" localSheetId="9" name="BExTTZNS2PBCR93C9IUW49UZ4I6T" vbProcedure="false">'[15]FERC FB6 10-27-15'!$B$2</definedName>
    <definedName function="false" hidden="false" localSheetId="9" name="BExTUY9WNSJ91GV8CP0SKJTEIV82" vbProcedure="false">'[15]FERC FB6 10-27-15'!$B$2</definedName>
    <definedName function="false" hidden="false" localSheetId="9" name="BExTVELZCF2YA5L6F23BYZZR6WHF" vbProcedure="false">'[15]FERC FB6 10-27-15'!$A$1:$O$15</definedName>
    <definedName function="false" hidden="false" localSheetId="9" name="BExTXJ6HBAIXMMWKZTJNFDYVZCAY" vbProcedure="false">'[15]FERC FB6 10-27-15'!$B$2</definedName>
    <definedName function="false" hidden="false" localSheetId="9" name="BExTXT812NQT8GAEGH738U29BI0D" vbProcedure="false">'[15]FERC FB6 10-27-15'!$A$1:$O$15</definedName>
    <definedName function="false" hidden="false" localSheetId="9" name="BExTY5T62H651VC86QM4X7E28JVA" vbProcedure="false">'[15]FERC FB6 10-27-15'!$A$1</definedName>
    <definedName function="false" hidden="false" localSheetId="9" name="BExTZO2596CBZKPI7YNA1QQNPAIJ" vbProcedure="false">'[15]FERC FB6 10-27-15'!$A$1</definedName>
    <definedName function="false" hidden="false" localSheetId="9" name="BExU02QNT4LT7H9JPUC4FXTLVGZT" vbProcedure="false">'[15]FERC FB6 10-27-15'!$A$1</definedName>
    <definedName function="false" hidden="false" localSheetId="9" name="BExU1EE8BA0E70VLL6WM5F85J10Q" vbProcedure="false">'[15]FERC FB6 10-27-15'!$A$1</definedName>
    <definedName function="false" hidden="false" localSheetId="9" name="BExU1IL9AOHFO85BZB6S60DK3N8H" vbProcedure="false">'[15]FERC FB6 10-27-15'!$A$1</definedName>
    <definedName function="false" hidden="false" localSheetId="9" name="BExU1NOPS09CLFZL1O31RAF9BQNQ" vbProcedure="false">'[15]FERC FB6 10-27-15'!$A$1:$O$15</definedName>
    <definedName function="false" hidden="false" localSheetId="9" name="BExU1VRURIWWVJ95O40WA23LMTJD" vbProcedure="false">'[15]FERC FB6 10-27-15'!$A$1</definedName>
    <definedName function="false" hidden="false" localSheetId="9" name="BExU4GDVLPUEWBA4MRYRTQAUNO7B" vbProcedure="false">'[15]FERC FB6 10-27-15'!$A$1:$O$15</definedName>
    <definedName function="false" hidden="false" localSheetId="9" name="BExU80I6AE5OU7P7F5V7HWIZBJ4P" vbProcedure="false">'[15]FERC FB6 10-27-15'!$A$1:$O$15</definedName>
    <definedName function="false" hidden="false" localSheetId="9" name="BExUC623BDYEODBN0N4DO6PJQ7NU" vbProcedure="false">'[15]FERC FB6 10-27-15'!$A$1:$O$15</definedName>
    <definedName function="false" hidden="false" localSheetId="9" name="BExUDEV0CYVO7Y5IQQBEJ6FUY9S6" vbProcedure="false">'[15]FERC FB6 10-27-15'!$A$1</definedName>
    <definedName function="false" hidden="false" localSheetId="9" name="BExUEJGX3OQQP5KFRJSRCZ70EI9V" vbProcedure="false">'[15]FERC FB6 10-27-15'!$A$1</definedName>
    <definedName function="false" hidden="false" localSheetId="9" name="BExVTCMDDEDGLUIMUU6BSFHEWTOP" vbProcedure="false">'[15]FERC FB6 10-27-15'!$A$1</definedName>
    <definedName function="false" hidden="false" localSheetId="9" name="BExVVPFO2J7FMSRPD36909HN4BZJ" vbProcedure="false">'[15]FERC FB6 10-27-15'!$A$1:$O$15</definedName>
    <definedName function="false" hidden="false" localSheetId="9" name="BExVVQ19TAECID45CS4HXT1RD3AQ" vbProcedure="false">'[15]FERC FB6 10-27-15'!$A$1:$O$15</definedName>
    <definedName function="false" hidden="false" localSheetId="9" name="BExVXLX2BZ5EF2X6R41BTKRJR1NM" vbProcedure="false">'[15]FERC FB6 10-27-15'!$A$1</definedName>
    <definedName function="false" hidden="false" localSheetId="9" name="BExVY1SV37DL5YU59HS4IG3VBCP4" vbProcedure="false">'[15]FERC FB6 10-27-15'!$A$1:$O$15</definedName>
    <definedName function="false" hidden="false" localSheetId="9" name="BExVZJQVO5LQ0BJH5JEN5NOBIAF6" vbProcedure="false">'[15]FERC FB6 10-27-15'!$A$1:$O$15</definedName>
    <definedName function="false" hidden="false" localSheetId="9" name="BExW66LVVZK656PQY1257QMHP2AY" vbProcedure="false">'[15]FERC FB6 10-27-15'!$A$1</definedName>
    <definedName function="false" hidden="false" localSheetId="9" name="BExXLDE6PN4ESWT3LXJNQCY94NE4" vbProcedure="false">'[15]FERC FB6 10-27-15'!$A$1:$O$15</definedName>
    <definedName function="false" hidden="false" localSheetId="9" name="BExXM065WOLYRYHGHOJE0OOFXA4M" vbProcedure="false">'[15]FERC FB6 10-27-15'!$A$1:$O$15</definedName>
    <definedName function="false" hidden="false" localSheetId="9" name="BExXNWYB165VO9MHARCL5WLCHWS0" vbProcedure="false">'[15]FERC FB6 10-27-15'!$A$1:$O$15</definedName>
    <definedName function="false" hidden="false" localSheetId="9" name="BExXQH41O5HZAH8BO6HCFY8YC3TU" vbProcedure="false">'[15]FERC FB6 10-27-15'!$A$1:$O$15</definedName>
    <definedName function="false" hidden="false" localSheetId="9" name="BExXQIRBLQSLAJTFL7224FCFUTKH" vbProcedure="false">'[15]FERC FB6 10-27-15'!$A$1:$O$15</definedName>
    <definedName function="false" hidden="false" localSheetId="9" name="BExXRD13K1S9Y3JGR7CXSONT7RJZ" vbProcedure="false">'[15]FERC FB6 10-27-15'!$A$1:$O$15</definedName>
    <definedName function="false" hidden="false" localSheetId="9" name="BExXRO4A6VUH1F4XV8N1BRJ4896W" vbProcedure="false">'[15]FERC FB6 10-27-15'!$A$1:$O$15</definedName>
    <definedName function="false" hidden="false" localSheetId="9" name="BExXU8VLZA7WLPZ3RAQZGNERUD26" vbProcedure="false">'[15]FERC FB6 10-27-15'!$A$1</definedName>
    <definedName function="false" hidden="false" localSheetId="9" name="BExXXBM521DL8R4ZX7NZ3DBCUOR5" vbProcedure="false">'[15]FERC FB6 10-27-15'!$A$1:$O$15</definedName>
    <definedName function="false" hidden="false" localSheetId="9" name="BExXXZQNZY6IZI45DJXJK0MQZWA7" vbProcedure="false">'[15]FERC FB6 10-27-15'!$A$1</definedName>
    <definedName function="false" hidden="false" localSheetId="9" name="BExXY7TYEBFXRYUYIFHTN65RJ8EW" vbProcedure="false">'[15]FERC FB6 10-27-15'!$A$1:$O$15</definedName>
    <definedName function="false" hidden="false" localSheetId="9" name="BExXZOVPCEP495TQSON6PSRQ8XCY" vbProcedure="false">'[15]FERC FB6 10-27-15'!$A$1:$O$15</definedName>
    <definedName function="false" hidden="false" localSheetId="9" name="BExY07WSDH5QEVM7BJXJK2ZRAI1O" vbProcedure="false">'[15]FERC FB6 10-27-15'!$A$1</definedName>
    <definedName function="false" hidden="false" localSheetId="9" name="BExY3HOSK7YI364K15OX70AVR6F1" vbProcedure="false">'[15]FERC FB6 10-27-15'!$A$1:$O$15</definedName>
    <definedName function="false" hidden="false" localSheetId="9" name="BExZK3FGPHH5H771U7D5XY7XBS6E" vbProcedure="false">'[15]FERC FB6 10-27-15'!$A$1</definedName>
    <definedName function="false" hidden="false" localSheetId="9" name="BExZKHYORG3O8C772XPFHM1N8T80" vbProcedure="false">'[15]FERC FB6 10-27-15'!$A$1</definedName>
    <definedName function="false" hidden="false" localSheetId="9" name="BExZL6E4YVXRUN7ZGF2BIGIXFR8K" vbProcedure="false">'[15]FERC FB6 10-27-15'!$A$1</definedName>
    <definedName function="false" hidden="false" localSheetId="9" name="BExZPUTK8AJNGCUNSO4PDKPBEUCU" vbProcedure="false">'[15]FERC FB6 10-27-15'!$A$1:$O$15</definedName>
    <definedName function="false" hidden="false" localSheetId="9" name="BExZQIHTGHK7OOI2Y2PN3JYBY82I" vbProcedure="false">'[15]FERC FB6 10-27-15'!$A$1</definedName>
    <definedName function="false" hidden="false" localSheetId="9" name="BExZQJJMGU5MHQOILGXGJPAQI5XI" vbProcedure="false">'[15]FERC FB6 10-27-15'!$A$1:$O$15</definedName>
    <definedName function="false" hidden="false" localSheetId="9" name="BExZQZKT146WEN8FTVZ7Y5TSB8L5" vbProcedure="false">'[15]FERC FB6 10-27-15'!$A$1:$O$15</definedName>
    <definedName function="false" hidden="false" localSheetId="9" name="BExZRP1X6UVLN1UOLHH5VF4STP1O" vbProcedure="false">'[15]FERC FB6 10-27-15'!$A$1:$O$15</definedName>
    <definedName function="false" hidden="false" localSheetId="9" name="BExZRW8W514W8OZ72YBONYJ64GXF" vbProcedure="false">'[15]FERC FB6 10-27-15'!$A$1</definedName>
    <definedName function="false" hidden="false" localSheetId="9" name="BExZTAQV2QVSZY5Y3VCCWUBSBW9P" vbProcedure="false">'[15]FERC FB6 10-27-15'!$A$1:$O$15</definedName>
    <definedName function="false" hidden="false" localSheetId="9" name="BExZTT6J3X0TOX0ZY6YPLUVMCW9X" vbProcedure="false">'[15]FERC FB6 10-27-15'!$A$1</definedName>
    <definedName function="false" hidden="false" localSheetId="9" name="BExZY02V77YJBMODJSWZOYCMPS5X" vbProcedure="false">'[15]FERC FB6 10-27-15'!$A$1</definedName>
    <definedName function="false" hidden="false" localSheetId="9" name="BExZZTK54OTLF2YB68BHGOS27GEN" vbProcedure="false">'[15]FERC FB6 10-27-15'!$A$1</definedName>
    <definedName function="false" hidden="false" localSheetId="9" name="BExZZZEMIIFKMLLV4DJKX5TB9R5V" vbProcedure="false">'[15]FERC FB6 10-27-15'!$A$1:$O$15</definedName>
    <definedName function="false" hidden="false" localSheetId="9" name="NavPane" vbProcedure="false">'[15]FERC FB6 10-27-15'!$A$1:$N$14</definedName>
    <definedName function="false" hidden="false" localSheetId="9" name="pig_dig5" vbProcedure="false">{#N/A,#N/A,FALSE,"T COST";#N/A,#N/A,FALSE,"COST_FH"}</definedName>
    <definedName function="false" hidden="false" localSheetId="9" name="pig_dog" vbProcedure="false">{2;#N/A;"R13C16:R17C16";#N/A;"R13C14:R17C15";FALSE;FALSE;FALSE;95;#N/A;#N/A;"R13C19";#N/A;FALSE;FALSE;FALSE;FALSE;#N/A;"";#N/A;FALSE;"";"";#N/A;#N/A;#N/A}</definedName>
    <definedName function="false" hidden="false" localSheetId="9" name="pig_dog2" vbProcedure="false">{#N/A,#N/A,FALSE,"Results";#N/A,#N/A,FALSE,"Input Data";#N/A,#N/A,FALSE,"Generation Calculation";#N/A,#N/A,FALSE,"Unit Heat Rate Calculation";#N/A,#N/A,FALSE,"Final FWH Extraction Flow";#N/A,#N/A,FALSE,"BEFF.XLS";#N/A,#N/A,FALSE,"TURBEFF.XLS";#N/A,#N/A,FALSE,"Condenser Performance";#N/A,#N/A,FALSE,"Stage Pressure Correction";#N/A,#N/A,FALSE,"Electrical Loss Correction";#N/A,#N/A,FALSE,"Throttle P &amp; T Correction";#N/A,#N/A,FALSE,"Final FWH TTD Correction";#N/A,#N/A,FALSE,"Reheat T &amp; dP Correction";#N/A,#N/A,FALSE,"Auxiliary Steam &amp; Extr Corr";#N/A,#N/A,FALSE,"SHS &amp; RHS Correction";#N/A,#N/A,FALSE,"Change Log"}</definedName>
    <definedName function="false" hidden="false" localSheetId="9" name="pig_dog3" vbProcedure="false">{#N/A,#N/A,FALSE,"Results";#N/A,#N/A,FALSE,"Input Data";#N/A,#N/A,FALSE,"Generation Calculation";#N/A,#N/A,FALSE,"Unit Heat Rate Calculation";#N/A,#N/A,FALSE,"BEFF.XLS";#N/A,#N/A,FALSE,"TURBEFF.XLS";#N/A,#N/A,FALSE,"Final FWH Extraction Flow";#N/A,#N/A,FALSE,"Condenser Performance";#N/A,#N/A,FALSE,"Stage Pressure Correction"}</definedName>
    <definedName function="false" hidden="false" localSheetId="9" name="pig_dog4" vbProcedure="false">{#N/A,#N/A,FALSE,"SUMMARY";#N/A,#N/A,FALSE,"INPUTDATA";#N/A,#N/A,FALSE,"Condenser Performance"}</definedName>
    <definedName function="false" hidden="false" localSheetId="9" name="pig_dog6" vbProcedure="false">{#N/A,#N/A,FALSE,"INPUTDATA";#N/A,#N/A,FALSE,"SUMMARY";#N/A,#N/A,FALSE,"CTAREP";#N/A,#N/A,FALSE,"CTBREP";#N/A,#N/A,FALSE,"TURBEFF";#N/A,#N/A,FALSE,"Condenser Performance"}</definedName>
    <definedName function="false" hidden="false" localSheetId="9" name="pig_dog7" vbProcedure="false">{#N/A,#N/A,FALSE,"INPUTDATA";#N/A,#N/A,FALSE,"SUMMARY"}</definedName>
    <definedName function="false" hidden="false" localSheetId="9" name="pig_dog8" vbProcedure="false">{#N/A,#N/A,FALSE,"INPUTDATA";#N/A,#N/A,FALSE,"SUMMARY";#N/A,#N/A,FALSE,"CTAREP";#N/A,#N/A,FALSE,"CTBREP";#N/A,#N/A,FALSE,"PMG4ST86";#N/A,#N/A,FALSE,"TURBEFF";#N/A,#N/A,FALSE,"Condenser Performance"}</definedName>
    <definedName function="false" hidden="false" localSheetId="9" name="pig_dog\" vbProcedure="false">{"EXCELHLP.HLP!1802";5;10;5;10;13;13;13;8;5;5;10;14;13;13;13;13;5;10;14;13;5;10;1;2;24}</definedName>
    <definedName function="false" hidden="false" localSheetId="9" name="wrn_ALL_" vbProcedure="false">{#N/A,#N/A,FALSE,"Results";#N/A,#N/A,FALSE,"Input Data";#N/A,#N/A,FALSE,"Generation Calculation";#N/A,#N/A,FALSE,"Unit Heat Rate Calculation";#N/A,#N/A,FALSE,"Final FWH Extraction Flow";#N/A,#N/A,FALSE,"BEFF.XLS";#N/A,#N/A,FALSE,"TURBEFF.XLS";#N/A,#N/A,FALSE,"Condenser Performance";#N/A,#N/A,FALSE,"Stage Pressure Correction";#N/A,#N/A,FALSE,"Electrical Loss Correction";#N/A,#N/A,FALSE,"Throttle P &amp; T Correction";#N/A,#N/A,FALSE,"Final FWH TTD Correction";#N/A,#N/A,FALSE,"Reheat T &amp; dP Correction";#N/A,#N/A,FALSE,"Auxiliary Steam &amp; Extr Corr";#N/A,#N/A,FALSE,"SHS &amp; RHS Correction";#N/A,#N/A,FALSE,"Change Log"}</definedName>
    <definedName function="false" hidden="false" localSheetId="9" name="wrn_Component___Analy_" vbProcedure="false">{#N/A,#N/A,FALSE,"Results";#N/A,#N/A,FALSE,"Input Data";#N/A,#N/A,FALSE,"Generation Calculation";#N/A,#N/A,FALSE,"Unit Heat Rate Calculation";#N/A,#N/A,FALSE,"BEFF.XLS";#N/A,#N/A,FALSE,"TURBEFF.XLS";#N/A,#N/A,FALSE,"Final FWH Extraction Flow";#N/A,#N/A,FALSE,"Condenser Performance";#N/A,#N/A,FALSE,"Stage Pressure Correction"}</definedName>
    <definedName function="false" hidden="false" localSheetId="9" name="wrn_Condenser___Summary_" vbProcedure="false">{#N/A,#N/A,FALSE,"SUMMARY";#N/A,#N/A,FALSE,"INPUTDATA";#N/A,#N/A,FALSE,"Condenser Performance"}</definedName>
    <definedName function="false" hidden="false" localSheetId="9" name="wrn_COST_" vbProcedure="false">{#N/A,#N/A,FALSE,"T COST";#N/A,#N/A,FALSE,"COST_FH"}</definedName>
    <definedName function="false" hidden="false" localSheetId="9" name="wrn_Engr___Summary_" vbProcedure="false">{#N/A,#N/A,FALSE,"INPUTDATA";#N/A,#N/A,FALSE,"SUMMARY";#N/A,#N/A,FALSE,"CTAREP";#N/A,#N/A,FALSE,"CTBREP";#N/A,#N/A,FALSE,"TURBEFF";#N/A,#N/A,FALSE,"Condenser Performance"}</definedName>
    <definedName function="false" hidden="false" localSheetId="9" name="wrn_Exec___Summary_" vbProcedure="false">{#N/A,#N/A,FALSE,"INPUTDATA";#N/A,#N/A,FALSE,"SUMMARY"}</definedName>
    <definedName function="false" hidden="false" localSheetId="9" name="wrn_SUM___OF___UNIT___3_" vbProcedure="false">{#N/A,#N/A,FALSE,"INPUTDATA";#N/A,#N/A,FALSE,"SUMMARY";#N/A,#N/A,FALSE,"CTAREP";#N/A,#N/A,FALSE,"CTBREP";#N/A,#N/A,FALSE,"PMG4ST86";#N/A,#N/A,FALSE,"TURBEFF";#N/A,#N/A,FALSE,"Condenser Performance"}</definedName>
    <definedName function="false" hidden="false" localSheetId="9" name="xxx_detail" vbProcedure="false">{"detail305",#N/A,FALSE,"BI-305"}</definedName>
    <definedName function="false" hidden="false" localSheetId="9" name="xxx_directory" vbProcedure="false">{"summary",#N/A,FALSE,"PCR DIRECTORY"}</definedName>
    <definedName function="false" hidden="false" localSheetId="9" name="_ATPRegress_Dlg_Results" vbProcedure="false">{2;#N/A;"R13C16:R17C16";#N/A;"R13C14:R17C15";FALSE;FALSE;FALSE;95;#N/A;#N/A;"R13C19";#N/A;FALSE;FALSE;FALSE;FALSE;#N/A;"";#N/A;FALSE;"";"";#N/A;#N/A;#N/A}</definedName>
    <definedName function="false" hidden="false" localSheetId="9" name="_ATPRegress_Dlg_Types" vbProcedure="false">{"EXCELHLP.HLP!1802";5;10;5;10;13;13;13;8;5;5;10;14;13;13;13;13;5;10;14;13;5;10;1;2;24}</definedName>
    <definedName function="false" hidden="false" localSheetId="9" name="_Fill" vbProcedure="false">'[13]'!$A$12:$A$61</definedName>
    <definedName function="false" hidden="false" localSheetId="9" name="_Key1" vbProcedure="false">'[13]'!$D$8</definedName>
    <definedName function="false" hidden="false" localSheetId="9" name="_Sort" vbProcedure="false">'[13]'!$B$9:$AF$241</definedName>
    <definedName function="false" hidden="false" localSheetId="13" name="C44" vbProcedure="false">'C-23'!$A$4:$R$52</definedName>
    <definedName function="false" hidden="false" localSheetId="14" name="C-58" vbProcedure="false">'C-44'!$A$4:$R$53</definedName>
    <definedName function="false" hidden="false" localSheetId="14" name="co_name_line1" vbProcedure="false">#REF!</definedName>
    <definedName function="false" hidden="false" localSheetId="14" name="co_name_line2" vbProcedure="false">#REF!</definedName>
    <definedName function="false" hidden="false" localSheetId="14" name="docket_num" vbProcedure="false">#REF!</definedName>
    <definedName function="false" hidden="false" localSheetId="14" name="HISTORICAL_YEAR_DATE" vbProcedure="false">#REF!</definedName>
    <definedName function="false" hidden="false" localSheetId="14" name="HISTORICAL_YEAR_X" vbProcedure="false">#REF!</definedName>
    <definedName function="false" hidden="false" localSheetId="14" name="jpg" vbProcedure="false">{"detail305",#N/A,FALSE,"BI-305"}</definedName>
    <definedName function="false" hidden="false" localSheetId="14" name="MIKE" vbProcedure="false">{"detail305",#N/A,FALSE,"BI-305"}</definedName>
    <definedName function="false" hidden="false" localSheetId="14" name="PAGE_1_END" vbProcedure="false">#REF!</definedName>
    <definedName function="false" hidden="false" localSheetId="14" name="PAGE_1_START" vbProcedure="false">#REF!</definedName>
    <definedName function="false" hidden="false" localSheetId="14" name="PGD" vbProcedure="false">{"detail305",#N/A,FALSE,"BI-305"}</definedName>
    <definedName function="false" hidden="false" localSheetId="14" name="pmm" vbProcedure="false">{"summary",#N/A,FALSE,"PCR DIRECTORY"}</definedName>
    <definedName function="false" hidden="false" localSheetId="14" name="PMT" vbProcedure="false">{"detail305",#N/A,FALSE,"BI-305"}</definedName>
    <definedName function="false" hidden="false" localSheetId="14" name="PMX" vbProcedure="false">{"detail305",#N/A,FALSE,"BI-305"}</definedName>
    <definedName function="false" hidden="false" localSheetId="14" name="PRIOR_YEAR_DATE" vbProcedure="false">#REF!</definedName>
    <definedName function="false" hidden="false" localSheetId="14" name="sada" vbProcedure="false">{"summary",#N/A,FALSE,"PCR DIRECTORY"}</definedName>
    <definedName function="false" hidden="false" localSheetId="14" name="SUBSEQUENT_YEAR_DATE" vbProcedure="false">#REF!</definedName>
    <definedName function="false" hidden="false" localSheetId="14" name="SUBSEQUENT_YEAR_X" vbProcedure="false">#REF!</definedName>
    <definedName function="false" hidden="false" localSheetId="14" name="TAMI" vbProcedure="false">{"summary",#N/A,FALSE,"PCR DIRECTORY"}</definedName>
    <definedName function="false" hidden="false" localSheetId="14" name="test" vbProcedure="false">{"detail305",#N/A,FALSE,"BI-305"}</definedName>
    <definedName function="false" hidden="false" localSheetId="14" name="TEST_YEAR_DATE" vbProcedure="false">#REF!</definedName>
    <definedName function="false" hidden="false" localSheetId="14" name="TEST_YEAR_X" vbProcedure="false">#REF!</definedName>
    <definedName function="false" hidden="false" localSheetId="14" name="xpg" vbProcedure="false">{"detail305",#N/A,FALSE,"BI-305"}</definedName>
    <definedName function="false" hidden="false" localSheetId="14" name="xxx_detail" vbProcedure="false">{"detail305",#N/A,FALSE,"BI-305"}</definedName>
    <definedName function="false" hidden="false" localSheetId="14" name="xxx_directory" vbProcedure="false">{"summary",#N/A,FALSE,"PCR DIRECTORY"}</definedName>
    <definedName function="false" hidden="false" localSheetId="14" name="zzz" vbProcedure="false">{"detail305",#N/A,FALSE,"BI-305"}</definedName>
    <definedName function="false" hidden="false" localSheetId="15" name="D-1" vbProcedure="false">'D-1a'!$A$4:$M$57</definedName>
    <definedName function="false" hidden="false" localSheetId="15" name="Excel_BuiltIn_Print_Area" vbProcedure="false">#REF!</definedName>
    <definedName function="false" hidden="false" localSheetId="15" name="HISTORICAL_YEAR_DATE" vbProcedure="false">#REF!</definedName>
    <definedName function="false" hidden="false" localSheetId="15" name="HISTORICAL_YEAR_X" vbProcedure="false">#REF!</definedName>
    <definedName function="false" hidden="false" localSheetId="15" name="jpg" vbProcedure="false">{"detail305",#N/A,FALSE,"BI-305"}</definedName>
    <definedName function="false" hidden="false" localSheetId="15" name="MIKE" vbProcedure="false">{"detail305",#N/A,FALSE,"BI-305"}</definedName>
    <definedName function="false" hidden="false" localSheetId="15" name="PAGE_10_END" vbProcedure="false">#REF!</definedName>
    <definedName function="false" hidden="false" localSheetId="15" name="PAGE_10_START" vbProcedure="false">#REF!</definedName>
    <definedName function="false" hidden="false" localSheetId="15" name="PAGE_11_END" vbProcedure="false">#REF!</definedName>
    <definedName function="false" hidden="false" localSheetId="15" name="PAGE_11_START" vbProcedure="false">#REF!</definedName>
    <definedName function="false" hidden="false" localSheetId="15" name="PAGE_1_END" vbProcedure="false">#REF!</definedName>
    <definedName function="false" hidden="false" localSheetId="15" name="PAGE_1_START" vbProcedure="false">#REF!</definedName>
    <definedName function="false" hidden="false" localSheetId="15" name="PAGE_2_END" vbProcedure="false">#REF!</definedName>
    <definedName function="false" hidden="false" localSheetId="15" name="PAGE_2_START" vbProcedure="false">#REF!</definedName>
    <definedName function="false" hidden="false" localSheetId="15" name="PAGE_3_END" vbProcedure="false">#REF!</definedName>
    <definedName function="false" hidden="false" localSheetId="15" name="PAGE_3_START" vbProcedure="false">#REF!</definedName>
    <definedName function="false" hidden="false" localSheetId="15" name="PAGE_4_END" vbProcedure="false">#REF!</definedName>
    <definedName function="false" hidden="false" localSheetId="15" name="PAGE_4_START" vbProcedure="false">#REF!</definedName>
    <definedName function="false" hidden="false" localSheetId="15" name="PAGE_5_END" vbProcedure="false">#REF!</definedName>
    <definedName function="false" hidden="false" localSheetId="15" name="PAGE_5_START" vbProcedure="false">#REF!</definedName>
    <definedName function="false" hidden="false" localSheetId="15" name="PAGE_6_END" vbProcedure="false">#REF!</definedName>
    <definedName function="false" hidden="false" localSheetId="15" name="PAGE_6_START" vbProcedure="false">#REF!</definedName>
    <definedName function="false" hidden="false" localSheetId="15" name="PAGE_7_END" vbProcedure="false">#REF!</definedName>
    <definedName function="false" hidden="false" localSheetId="15" name="PAGE_7_START" vbProcedure="false">#REF!</definedName>
    <definedName function="false" hidden="false" localSheetId="15" name="PAGE_8_END" vbProcedure="false">#REF!</definedName>
    <definedName function="false" hidden="false" localSheetId="15" name="PAGE_8_START" vbProcedure="false">#REF!</definedName>
    <definedName function="false" hidden="false" localSheetId="15" name="PAGE_9_END" vbProcedure="false">#REF!</definedName>
    <definedName function="false" hidden="false" localSheetId="15" name="PAGE_9_START" vbProcedure="false">#REF!</definedName>
    <definedName function="false" hidden="false" localSheetId="15" name="PG 1" vbProcedure="false">'D-1a'!$A$4:$M$57</definedName>
    <definedName function="false" hidden="false" localSheetId="15" name="PGD" vbProcedure="false">{"detail305",#N/A,FALSE,"BI-305"}</definedName>
    <definedName function="false" hidden="false" localSheetId="15" name="pmm" vbProcedure="false">{"summary",#N/A,FALSE,"PCR DIRECTORY"}</definedName>
    <definedName function="false" hidden="false" localSheetId="15" name="PMT" vbProcedure="false">{"detail305",#N/A,FALSE,"BI-305"}</definedName>
    <definedName function="false" hidden="false" localSheetId="15" name="PMX" vbProcedure="false">{"detail305",#N/A,FALSE,"BI-305"}</definedName>
    <definedName function="false" hidden="false" localSheetId="15" name="PRIOR_YEAR_DATE" vbProcedure="false">#REF!</definedName>
    <definedName function="false" hidden="false" localSheetId="15" name="PRIOR_YEAR_X" vbProcedure="false">#REF!</definedName>
    <definedName function="false" hidden="false" localSheetId="15" name="sada" vbProcedure="false">{"summary",#N/A,FALSE,"PCR DIRECTORY"}</definedName>
    <definedName function="false" hidden="false" localSheetId="15" name="SUBSEQUENT_YEAR_DATE" vbProcedure="false">#REF!</definedName>
    <definedName function="false" hidden="false" localSheetId="15" name="SUBSEQUENT_YEAR_X" vbProcedure="false">#REF!</definedName>
    <definedName function="false" hidden="false" localSheetId="15" name="TAMI" vbProcedure="false">{"summary",#N/A,FALSE,"PCR DIRECTORY"}</definedName>
    <definedName function="false" hidden="false" localSheetId="15" name="test" vbProcedure="false">{"detail305",#N/A,FALSE,"BI-305"}</definedName>
    <definedName function="false" hidden="false" localSheetId="15" name="TEST_YEAR_DATE" vbProcedure="false">#REF!</definedName>
    <definedName function="false" hidden="false" localSheetId="15" name="TEST_YEAR_X" vbProcedure="false">#REF!</definedName>
    <definedName function="false" hidden="false" localSheetId="15" name="xpg" vbProcedure="false">{"detail305",#N/A,FALSE,"BI-305"}</definedName>
    <definedName function="false" hidden="false" localSheetId="15" name="xxx_detail" vbProcedure="false">{"detail305",#N/A,FALSE,"BI-305"}</definedName>
    <definedName function="false" hidden="false" localSheetId="15" name="xxx_directory" vbProcedure="false">{"summary",#N/A,FALSE,"PCR DIRECTORY"}</definedName>
    <definedName function="false" hidden="false" localSheetId="15" name="zzz" vbProcedure="false">{"detail305",#N/A,FALSE,"BI-305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2" uniqueCount="587">
  <si>
    <t xml:space="preserve">OPC 013421</t>
  </si>
  <si>
    <t xml:space="preserve">FPL RC-16</t>
  </si>
  <si>
    <t xml:space="preserve">Schedule </t>
  </si>
  <si>
    <t xml:space="preserve">A-1</t>
  </si>
  <si>
    <t xml:space="preserve">CALCULATION OF OKEECHOBEE CLEAN ENERGY CENTER FIRST YEAR ANNUALIZED REVENUE REQUIREMENT</t>
  </si>
  <si>
    <t xml:space="preserve">          Page1 of 1</t>
  </si>
  <si>
    <t xml:space="preserve">2019 Okeechobee Limited Scope Adjustment</t>
  </si>
  <si>
    <t xml:space="preserve">FLORIDA PUBLIC SERVICE COMMISSION</t>
  </si>
  <si>
    <t xml:space="preserve">EXPLANATION:</t>
  </si>
  <si>
    <t xml:space="preserve">Provide the calculation of the requested</t>
  </si>
  <si>
    <t xml:space="preserve">Type of Data Shown:</t>
  </si>
  <si>
    <t xml:space="preserve">full revenue requirements increase for the</t>
  </si>
  <si>
    <t xml:space="preserve">COMPANY:  FLORIDA POWER &amp; LIGHT COMPANY</t>
  </si>
  <si>
    <t xml:space="preserve">Okeechobee Clean Energy Center.</t>
  </si>
  <si>
    <r>
      <rPr>
        <sz val="13"/>
        <rFont val="Arial"/>
        <family val="2"/>
      </rPr>
      <t xml:space="preserve">__</t>
    </r>
    <r>
      <rPr>
        <u val="single"/>
        <sz val="13"/>
        <rFont val="Arial"/>
        <family val="2"/>
      </rPr>
      <t xml:space="preserve">X__</t>
    </r>
    <r>
      <rPr>
        <sz val="13"/>
        <rFont val="Arial"/>
        <family val="2"/>
      </rPr>
      <t xml:space="preserve">     Projected Year Ended </t>
    </r>
    <r>
      <rPr>
        <u val="single"/>
        <sz val="13"/>
        <rFont val="Arial"/>
        <family val="2"/>
      </rPr>
      <t xml:space="preserve">05/31/20</t>
    </r>
  </si>
  <si>
    <t xml:space="preserve">                    AND SUBSIDIARIES</t>
  </si>
  <si>
    <t xml:space="preserve">Witness: Kim Ousdahl</t>
  </si>
  <si>
    <t xml:space="preserve">DOCKET NO.: 160021-EI</t>
  </si>
  <si>
    <t xml:space="preserve">(1)</t>
  </si>
  <si>
    <t xml:space="preserve">(2)</t>
  </si>
  <si>
    <t xml:space="preserve">(3)</t>
  </si>
  <si>
    <t xml:space="preserve">Line</t>
  </si>
  <si>
    <t xml:space="preserve">No</t>
  </si>
  <si>
    <t xml:space="preserve">Description</t>
  </si>
  <si>
    <t xml:space="preserve">Source</t>
  </si>
  <si>
    <t xml:space="preserve">Amount</t>
  </si>
  <si>
    <t xml:space="preserve">($000)</t>
  </si>
  <si>
    <t xml:space="preserve">Jurisdictional Adjusted Rate Base - Okeechobee Clean Energy Center</t>
  </si>
  <si>
    <t xml:space="preserve">Schedule B-1</t>
  </si>
  <si>
    <t xml:space="preserve">Rate of Return on Rate Base Projected - Okeechobee Clean Energy Center</t>
  </si>
  <si>
    <t xml:space="preserve">Schedule D-1a</t>
  </si>
  <si>
    <t xml:space="preserve">Jurisdictional Net Operating Income Projected - Okeechobee Clean Energy Center</t>
  </si>
  <si>
    <t xml:space="preserve">Line 1 x Line 2</t>
  </si>
  <si>
    <t xml:space="preserve">Jurisdictional Adjusted Net Operating Income (Loss) - Okeechobee Clean Energy Center</t>
  </si>
  <si>
    <t xml:space="preserve">Schedule C-1</t>
  </si>
  <si>
    <t xml:space="preserve">Net Operating Income Deficiency (Excess) - Okeechobee Clean Energy Center</t>
  </si>
  <si>
    <t xml:space="preserve">Line 3 - Line 4</t>
  </si>
  <si>
    <t xml:space="preserve">Earned Rate of Return - Okeechobee Clean Energy Center</t>
  </si>
  <si>
    <t xml:space="preserve">Line 4/Line 1</t>
  </si>
  <si>
    <t xml:space="preserve">N/A</t>
  </si>
  <si>
    <t xml:space="preserve">Net Operating Income Multiplier - Okeechobee Clean Energy Center</t>
  </si>
  <si>
    <t xml:space="preserve">Schedule C-44</t>
  </si>
  <si>
    <t xml:space="preserve">First Year Annualized Revenue Requirement</t>
  </si>
  <si>
    <t xml:space="preserve">Line 5 x Line 7</t>
  </si>
  <si>
    <t xml:space="preserve">NOTES:</t>
  </si>
  <si>
    <t xml:space="preserve">MFR shows revenue requirement for projected 12-month period starting with Okeechobee Clean Energy Center in-service date of 6/1/2019.</t>
  </si>
  <si>
    <t xml:space="preserve">Totals may not add due to rounding.</t>
  </si>
  <si>
    <t xml:space="preserve">Supporting Schedules:</t>
  </si>
  <si>
    <t xml:space="preserve">B-1, C-1, D-1a, C-44</t>
  </si>
  <si>
    <t xml:space="preserve">Recap Schedules:</t>
  </si>
  <si>
    <t xml:space="preserve">OPC 013422</t>
  </si>
  <si>
    <t xml:space="preserve">Schedule B-1 </t>
  </si>
  <si>
    <t xml:space="preserve">ADJUSTED RATE BASE</t>
  </si>
  <si>
    <t xml:space="preserve">        Page 1 of 1</t>
  </si>
  <si>
    <t xml:space="preserve">Provide a schedule of the 13-month average adjusted rate</t>
  </si>
  <si>
    <t xml:space="preserve">base for the annualized costs of the new Okeechobee</t>
  </si>
  <si>
    <t xml:space="preserve">COMPANY:</t>
  </si>
  <si>
    <t xml:space="preserve">FLORIDA POWER &amp; LIGHT COMPANY AND SUBSIDIARIES</t>
  </si>
  <si>
    <t xml:space="preserve">Clean Energy Center.  Provide the details of all adjustments </t>
  </si>
  <si>
    <r>
      <rPr>
        <sz val="13"/>
        <rFont val="Arial"/>
        <family val="2"/>
      </rPr>
      <t xml:space="preserve"> </t>
    </r>
    <r>
      <rPr>
        <u val="single"/>
        <sz val="13"/>
        <rFont val="Arial"/>
        <family val="2"/>
      </rPr>
      <t xml:space="preserve">   X   </t>
    </r>
    <r>
      <rPr>
        <sz val="13"/>
        <rFont val="Arial"/>
        <family val="2"/>
      </rPr>
      <t xml:space="preserve">  Projected Year Ended </t>
    </r>
    <r>
      <rPr>
        <u val="single"/>
        <sz val="13"/>
        <rFont val="Arial"/>
        <family val="2"/>
      </rPr>
      <t xml:space="preserve">05/31/20</t>
    </r>
  </si>
  <si>
    <t xml:space="preserve">on Schedule B-2.</t>
  </si>
  <si>
    <t xml:space="preserve">Witness:  Kim Ousdahl</t>
  </si>
  <si>
    <t xml:space="preserve">($000) where applicable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ACCUMULATED</t>
  </si>
  <si>
    <t xml:space="preserve">PROVISION FOR</t>
  </si>
  <si>
    <t xml:space="preserve">NET PLANT</t>
  </si>
  <si>
    <t xml:space="preserve">PLANT</t>
  </si>
  <si>
    <t xml:space="preserve">NET</t>
  </si>
  <si>
    <t xml:space="preserve">WORKING</t>
  </si>
  <si>
    <t xml:space="preserve">OTHER</t>
  </si>
  <si>
    <t xml:space="preserve">PLANT IN</t>
  </si>
  <si>
    <t xml:space="preserve">DEPRECIATION &amp;</t>
  </si>
  <si>
    <t xml:space="preserve">IN SERVICE</t>
  </si>
  <si>
    <t xml:space="preserve">CWIP</t>
  </si>
  <si>
    <t xml:space="preserve">HELD FOR</t>
  </si>
  <si>
    <t xml:space="preserve">NUCLEAR FUEL</t>
  </si>
  <si>
    <t xml:space="preserve">UTILITY</t>
  </si>
  <si>
    <t xml:space="preserve">CAPITAL</t>
  </si>
  <si>
    <t xml:space="preserve">RATE BASE</t>
  </si>
  <si>
    <t xml:space="preserve">TOTAL</t>
  </si>
  <si>
    <t xml:space="preserve">No.</t>
  </si>
  <si>
    <t xml:space="preserve">SERVICE</t>
  </si>
  <si>
    <t xml:space="preserve">AMORTIZATION</t>
  </si>
  <si>
    <t xml:space="preserve">(1 - 2)</t>
  </si>
  <si>
    <t xml:space="preserve">FUTURE USE</t>
  </si>
  <si>
    <t xml:space="preserve">ALLOWANCE</t>
  </si>
  <si>
    <t xml:space="preserve">ITEMS</t>
  </si>
  <si>
    <t xml:space="preserve">UTILITY PER BOOK</t>
  </si>
  <si>
    <t xml:space="preserve">SEPARATION FACTOR (See Note)</t>
  </si>
  <si>
    <t xml:space="preserve">JURISDICTIONAL UTILITY</t>
  </si>
  <si>
    <t xml:space="preserve">COMMISSION ADJUSTMENTS</t>
  </si>
  <si>
    <t xml:space="preserve">COMPANY ADJUSTMENTS</t>
  </si>
  <si>
    <t xml:space="preserve">TOTAL ADJUSTMENTS</t>
  </si>
  <si>
    <t xml:space="preserve">JURISDICTIONAL ADJ UTILITY</t>
  </si>
  <si>
    <t xml:space="preserve">Note 1:  The jurisdictional separation factors used in the development of the FPSC Jurisdictional amounts are those used in FPL's 2018 Subsequent Year Adjustment.</t>
  </si>
  <si>
    <t xml:space="preserve">Supporting Schedules: </t>
  </si>
  <si>
    <t xml:space="preserve">B-6</t>
  </si>
  <si>
    <t xml:space="preserve">OPC 013423</t>
  </si>
  <si>
    <t xml:space="preserve">Schedule B-6</t>
  </si>
  <si>
    <t xml:space="preserve">JURISDICTIONAL SEPARATION FACTORS - RATE BASE</t>
  </si>
  <si>
    <t xml:space="preserve">Page 1 of 1</t>
  </si>
  <si>
    <t xml:space="preserve">EXPLANATION: </t>
  </si>
  <si>
    <t xml:space="preserve">Provide a development of jurisdictional separation</t>
  </si>
  <si>
    <t xml:space="preserve">factors for rate base for the annualized costs of the</t>
  </si>
  <si>
    <t xml:space="preserve">new Okeechobee Clean Energy Center.</t>
  </si>
  <si>
    <t xml:space="preserve">                            AND SUBSIDIARIES</t>
  </si>
  <si>
    <t xml:space="preserve">Witness: Kim Ousdahl, Renae Deaton, Robert E. Barrett, Jr.</t>
  </si>
  <si>
    <t xml:space="preserve">Total</t>
  </si>
  <si>
    <t xml:space="preserve">FPSC</t>
  </si>
  <si>
    <t xml:space="preserve">Jurisdictional</t>
  </si>
  <si>
    <t xml:space="preserve">Company</t>
  </si>
  <si>
    <t xml:space="preserve">Factor</t>
  </si>
  <si>
    <t xml:space="preserve">(See Note)</t>
  </si>
  <si>
    <t xml:space="preserve">ELECTRIC PLANT IN SERVICE PRODUCTION</t>
  </si>
  <si>
    <t xml:space="preserve">ELECTRIC PLANT IN SERVICE PRODUCTION - OTHER</t>
  </si>
  <si>
    <t xml:space="preserve">ELECTRIC PLANT IN SERVICE TRANSMISSION</t>
  </si>
  <si>
    <t xml:space="preserve">ELECTRIC PLANT IN SERVICE TRANSMISSION - GSU's</t>
  </si>
  <si>
    <t xml:space="preserve">TOTAL PLANT IN SERVICE</t>
  </si>
  <si>
    <t xml:space="preserve">ACCUMULATED PROVISION DEPRECIATION</t>
  </si>
  <si>
    <t xml:space="preserve">ACCUM PROVISION DEPRECIATION - OTHER</t>
  </si>
  <si>
    <t xml:space="preserve">ACCUM PROVISION DEPRECIATION - TRANSMISSION</t>
  </si>
  <si>
    <t xml:space="preserve">ACCUM PROVISION DEPRECIATION - TRANSMISSION - GSU</t>
  </si>
  <si>
    <t xml:space="preserve">TOTAL ACCUM PROVISION DEPRECIATION</t>
  </si>
  <si>
    <t xml:space="preserve">OTHER RATE BASE ITEMS</t>
  </si>
  <si>
    <t xml:space="preserve">TOTAL RATE BASE</t>
  </si>
  <si>
    <t xml:space="preserve">Note 1: The jurisdictional separation factors used in the development of the FPSC Jurisdictional amounts are those used in FPL's 2018 Subsequent Year Adjustment.</t>
  </si>
  <si>
    <t xml:space="preserve">Note 2:  The amount show as Other Rate Base Items reflects the deferred income taxes which are included in rate base for the calculation of the revenue requirements</t>
  </si>
  <si>
    <t xml:space="preserve">for the need determination.  </t>
  </si>
  <si>
    <t xml:space="preserve">Supporting Schedules:   B-8,  B-10</t>
  </si>
  <si>
    <t xml:space="preserve">B-1</t>
  </si>
  <si>
    <t xml:space="preserve">OPC 013424</t>
  </si>
  <si>
    <t xml:space="preserve">OKB Plant in Service Calculation</t>
  </si>
  <si>
    <t xml:space="preserve">Beginning Balance</t>
  </si>
  <si>
    <t xml:space="preserve">Year 2019</t>
  </si>
  <si>
    <t xml:space="preserve">Book Depreciable Plant in Service - Beg Bal.</t>
  </si>
  <si>
    <t xml:space="preserve">Okeechobee Limited Scope - Generation</t>
  </si>
  <si>
    <t xml:space="preserve">   Plant Account Total </t>
  </si>
  <si>
    <t xml:space="preserve">     </t>
  </si>
  <si>
    <t xml:space="preserve">     Total Plant in Service - Beg. Bal.</t>
  </si>
  <si>
    <t xml:space="preserve">        Plant Account Total </t>
  </si>
  <si>
    <t xml:space="preserve">     Accumulated Depreciation - Beg. Bal.</t>
  </si>
  <si>
    <t xml:space="preserve">        Okeechobee Limited Scope - Generation</t>
  </si>
  <si>
    <t xml:space="preserve">          Net Plant in Service - Beg. Bal.</t>
  </si>
  <si>
    <t xml:space="preserve">Okeechobee Limited Scope - Transmission</t>
  </si>
  <si>
    <t xml:space="preserve">        Okeechobee Limited Scope - Transmission</t>
  </si>
  <si>
    <t xml:space="preserve">Okeechobee Limited Scope - GSUs</t>
  </si>
  <si>
    <t xml:space="preserve">Okeechobee Limited Scope</t>
  </si>
  <si>
    <t xml:space="preserve">        Okeechobee Limited Scope</t>
  </si>
  <si>
    <t xml:space="preserve">Generation</t>
  </si>
  <si>
    <t xml:space="preserve">Substation</t>
  </si>
  <si>
    <t xml:space="preserve">Transmission</t>
  </si>
  <si>
    <t xml:space="preserve">GSU's</t>
  </si>
  <si>
    <t xml:space="preserve">OPC 013425</t>
  </si>
  <si>
    <t xml:space="preserve">Schedule B-8</t>
  </si>
  <si>
    <t xml:space="preserve">MONTHLY PLANT BALANCES TEST YEAR - 13 MONTHS</t>
  </si>
  <si>
    <t xml:space="preserve">   EXPLANATION: </t>
  </si>
  <si>
    <t xml:space="preserve">Provide the monthly plant balances for each account or</t>
  </si>
  <si>
    <t xml:space="preserve">sub-account to which an individual depreciation rate is</t>
  </si>
  <si>
    <t xml:space="preserve">applied.  These balances should be the ones used to</t>
  </si>
  <si>
    <r>
      <rPr>
        <u val="single"/>
        <sz val="13"/>
        <rFont val="Arial"/>
        <family val="2"/>
      </rPr>
      <t xml:space="preserve">  X  </t>
    </r>
    <r>
      <rPr>
        <sz val="13"/>
        <rFont val="Arial"/>
        <family val="2"/>
      </rPr>
      <t xml:space="preserve"> Projected Year Ended </t>
    </r>
    <r>
      <rPr>
        <u val="single"/>
        <sz val="13"/>
        <rFont val="Arial"/>
        <family val="2"/>
      </rPr>
      <t xml:space="preserve">05/31/20</t>
    </r>
  </si>
  <si>
    <t xml:space="preserve">                   AND SUBSIDIARIES</t>
  </si>
  <si>
    <t xml:space="preserve">compute the monthly depreciation expenses for the </t>
  </si>
  <si>
    <t xml:space="preserve">Witness: Robert E. Barrett, Jr.</t>
  </si>
  <si>
    <t xml:space="preserve">Account</t>
  </si>
  <si>
    <t xml:space="preserve">Beginning</t>
  </si>
  <si>
    <t xml:space="preserve">Ending</t>
  </si>
  <si>
    <t xml:space="preserve">Sub-account</t>
  </si>
  <si>
    <t xml:space="preserve">Balance</t>
  </si>
  <si>
    <t xml:space="preserve">13-Month</t>
  </si>
  <si>
    <t xml:space="preserve">Number</t>
  </si>
  <si>
    <t xml:space="preserve">Title</t>
  </si>
  <si>
    <t xml:space="preserve">Average</t>
  </si>
  <si>
    <t xml:space="preserve">CONSTRUCTION OF POWER PLANT &amp; TRANSMISSION INTERCONNECTION (Note 1)</t>
  </si>
  <si>
    <t xml:space="preserve">OTHER PRODUCTION</t>
  </si>
  <si>
    <t xml:space="preserve">Okeechobee Clean Energy Center</t>
  </si>
  <si>
    <t xml:space="preserve">TOTAL OTHER PRODUCTION</t>
  </si>
  <si>
    <t xml:space="preserve">TRANSMISSION</t>
  </si>
  <si>
    <t xml:space="preserve">Okeechobee Clean Energy Center - GSU</t>
  </si>
  <si>
    <t xml:space="preserve">TOTAL TRANSMISION</t>
  </si>
  <si>
    <t xml:space="preserve">TOTAL DEPRECIABLE PLANT BALANCE</t>
  </si>
  <si>
    <t xml:space="preserve">NON-DEPRECIABLE PROPERTY</t>
  </si>
  <si>
    <t xml:space="preserve">MISCELLANEOUS INTANGIBLES</t>
  </si>
  <si>
    <t xml:space="preserve">TOTAL PLANT BALANCE</t>
  </si>
  <si>
    <t xml:space="preserve">Note 1:  Power plant and transmission interconnection have a projected in-service date of June 1, 2019.</t>
  </si>
  <si>
    <t xml:space="preserve">Totals may not add due to rounding</t>
  </si>
  <si>
    <t xml:space="preserve">Recap Schedules: B-6</t>
  </si>
  <si>
    <t xml:space="preserve">PIS</t>
  </si>
  <si>
    <t xml:space="preserve">B-8</t>
  </si>
  <si>
    <t xml:space="preserve">Reserve</t>
  </si>
  <si>
    <t xml:space="preserve">B-10</t>
  </si>
  <si>
    <t xml:space="preserve">Net Plant</t>
  </si>
  <si>
    <t xml:space="preserve">Tax Rate</t>
  </si>
  <si>
    <t xml:space="preserve">Prop Tax</t>
  </si>
  <si>
    <t xml:space="preserve">C-20</t>
  </si>
  <si>
    <t xml:space="preserve">OPC 013426</t>
  </si>
  <si>
    <t xml:space="preserve">Schedule B-10</t>
  </si>
  <si>
    <t xml:space="preserve">MONTHLY RESERVE BALANCES TEST YEAR - 13 MONTHS</t>
  </si>
  <si>
    <t xml:space="preserve">Provide the monthly reserve balances for each account or</t>
  </si>
  <si>
    <t xml:space="preserve">sub-account to which an individual depreciation rate is applied</t>
  </si>
  <si>
    <t xml:space="preserve">for the new Okeechobee Clean Energy Center.</t>
  </si>
  <si>
    <r>
      <rPr>
        <u val="single"/>
        <sz val="12"/>
        <rFont val="Arial"/>
        <family val="2"/>
      </rPr>
      <t xml:space="preserve">  X  </t>
    </r>
    <r>
      <rPr>
        <sz val="12"/>
        <rFont val="Arial"/>
        <family val="2"/>
      </rPr>
      <t xml:space="preserve"> Projected Year Ended </t>
    </r>
    <r>
      <rPr>
        <u val="single"/>
        <sz val="12"/>
        <rFont val="Arial"/>
        <family val="2"/>
      </rPr>
      <t xml:space="preserve">05/31/20</t>
    </r>
  </si>
  <si>
    <t xml:space="preserve">  ($000)</t>
  </si>
  <si>
    <t xml:space="preserve">POWER PLANT &amp; TRANSMISSION INTERCONNECTION (Note 1)</t>
  </si>
  <si>
    <t xml:space="preserve">TOTAL DEPRECIABLE RESERVE BALANCE</t>
  </si>
  <si>
    <t xml:space="preserve">TOTAL RESERVE BALANCE</t>
  </si>
  <si>
    <t xml:space="preserve">OPC 013427</t>
  </si>
  <si>
    <t xml:space="preserve">ADJUSTED JURISDICTIONAL NET OPERATING INCOME </t>
  </si>
  <si>
    <t xml:space="preserve">Provide the calculation of jurisdictional net operating</t>
  </si>
  <si>
    <t xml:space="preserve">income for the annualized costs of the new  </t>
  </si>
  <si>
    <t xml:space="preserve">Adjusted</t>
  </si>
  <si>
    <t xml:space="preserve">Non-</t>
  </si>
  <si>
    <t xml:space="preserve">Total Company</t>
  </si>
  <si>
    <t xml:space="preserve">Electric</t>
  </si>
  <si>
    <t xml:space="preserve">DESCRIPTION</t>
  </si>
  <si>
    <t xml:space="preserve">Per Books</t>
  </si>
  <si>
    <t xml:space="preserve">Utility</t>
  </si>
  <si>
    <t xml:space="preserve">(2)-(3)</t>
  </si>
  <si>
    <t xml:space="preserve">(4)x(5)</t>
  </si>
  <si>
    <t xml:space="preserve">Adjustments</t>
  </si>
  <si>
    <t xml:space="preserve">(6)+(7)</t>
  </si>
  <si>
    <t xml:space="preserve">(See Note 1)</t>
  </si>
  <si>
    <t xml:space="preserve">Operating Revenues:</t>
  </si>
  <si>
    <t xml:space="preserve">  Sales of Electricity</t>
  </si>
  <si>
    <t xml:space="preserve">  Other Operating Revenues</t>
  </si>
  <si>
    <t xml:space="preserve">Total Operating Revenues</t>
  </si>
  <si>
    <t xml:space="preserve">Operating Expenses (See Note 2):</t>
  </si>
  <si>
    <t xml:space="preserve">  Operation &amp; Maintenance:</t>
  </si>
  <si>
    <t xml:space="preserve">    Fuel </t>
  </si>
  <si>
    <t xml:space="preserve">    Purchased Power</t>
  </si>
  <si>
    <t xml:space="preserve">    Other</t>
  </si>
  <si>
    <t xml:space="preserve">  Depreciation &amp; Amortization</t>
  </si>
  <si>
    <t xml:space="preserve">  Decommissioning Expense</t>
  </si>
  <si>
    <t xml:space="preserve">  Taxes Other Than Income Taxes</t>
  </si>
  <si>
    <t xml:space="preserve">  Income Taxes</t>
  </si>
  <si>
    <t xml:space="preserve">  Deferred Income Taxes-Net</t>
  </si>
  <si>
    <t xml:space="preserve">  Investment Tax Credit-Net</t>
  </si>
  <si>
    <t xml:space="preserve">  (Gain)/Loss on Disposal of Plant</t>
  </si>
  <si>
    <t xml:space="preserve">Total Operating Expenses</t>
  </si>
  <si>
    <t xml:space="preserve">Net Operating Income (Loss)</t>
  </si>
  <si>
    <t xml:space="preserve">Note 2:  Data does not include clause recoverable expenses such as fuel, environmental, and security.</t>
  </si>
  <si>
    <t xml:space="preserve">C-4</t>
  </si>
  <si>
    <t xml:space="preserve"> </t>
  </si>
  <si>
    <t xml:space="preserve">OPC 013428</t>
  </si>
  <si>
    <t xml:space="preserve">Schedule C-4</t>
  </si>
  <si>
    <t xml:space="preserve">JURISDICTIONAL SEPARATION FACTORS - NET OPERATING INCOME</t>
  </si>
  <si>
    <t xml:space="preserve">         Page 1 of 2</t>
  </si>
  <si>
    <t xml:space="preserve">Provide jurisdictional factors for net operating income for the</t>
  </si>
  <si>
    <t xml:space="preserve">annualized cost of the new Okeechobee Clean Energy Center.</t>
  </si>
  <si>
    <t xml:space="preserve">FLORIDA POWER &amp; LIGHT </t>
  </si>
  <si>
    <t xml:space="preserve">COMPANY AND SUBSIDIARIES</t>
  </si>
  <si>
    <t xml:space="preserve">Witness: Kim Ousdahl, Renae Deaton, </t>
  </si>
  <si>
    <t xml:space="preserve">Robert E. Barrett, Jr.</t>
  </si>
  <si>
    <t xml:space="preserve">Separation</t>
  </si>
  <si>
    <t xml:space="preserve">OTHER POWER GENERATION</t>
  </si>
  <si>
    <t xml:space="preserve">546</t>
  </si>
  <si>
    <t xml:space="preserve">OTHER POWER - OPERATION SUPERVISION &amp; ENGINEERING</t>
  </si>
  <si>
    <t xml:space="preserve">548</t>
  </si>
  <si>
    <t xml:space="preserve">OTHER POWER - GENERATION EXPENSES</t>
  </si>
  <si>
    <t xml:space="preserve">549</t>
  </si>
  <si>
    <t xml:space="preserve">OTHER POWER - MISC OTHER POWER GENERATION EXPENSES</t>
  </si>
  <si>
    <t xml:space="preserve">551</t>
  </si>
  <si>
    <t xml:space="preserve">OTHER POWER - MAINTENANCE SUPERVISION &amp; ENGINEERING</t>
  </si>
  <si>
    <t xml:space="preserve">552</t>
  </si>
  <si>
    <t xml:space="preserve">OTHER POWER - MAINTENANCE OF STRUCTURES</t>
  </si>
  <si>
    <t xml:space="preserve">553</t>
  </si>
  <si>
    <t xml:space="preserve">OTHER POWER - MAINTENANCE GENERATING &amp; ELECTRIC PLANT</t>
  </si>
  <si>
    <t xml:space="preserve">554</t>
  </si>
  <si>
    <t xml:space="preserve">OTHER POWER - MAINTENANCE MISC OTHER POWER GENERATION</t>
  </si>
  <si>
    <t xml:space="preserve">OTHER POWER GENERATION </t>
  </si>
  <si>
    <t xml:space="preserve">560 - 573</t>
  </si>
  <si>
    <t xml:space="preserve">ADMINISTRATIVE &amp; GENERAL</t>
  </si>
  <si>
    <t xml:space="preserve">924</t>
  </si>
  <si>
    <t xml:space="preserve">A&amp;G EXP - PROPERTY INSURANCE</t>
  </si>
  <si>
    <t xml:space="preserve">925</t>
  </si>
  <si>
    <t xml:space="preserve">A&amp;G EXP - INJURIES AND DAMAGES</t>
  </si>
  <si>
    <t xml:space="preserve">926</t>
  </si>
  <si>
    <t xml:space="preserve">A&amp;G EXP - EMP PENSIONS &amp; BENEFITS</t>
  </si>
  <si>
    <t xml:space="preserve">TOTAL O&amp;M EXPENSES</t>
  </si>
  <si>
    <t xml:space="preserve">OTHER PROD DEPRECIATION</t>
  </si>
  <si>
    <t xml:space="preserve">403 &amp; 404</t>
  </si>
  <si>
    <t xml:space="preserve">DEPR &amp; AMORT EXP - OTH PROD </t>
  </si>
  <si>
    <t xml:space="preserve">C-20, C-22</t>
  </si>
  <si>
    <t xml:space="preserve">C-1</t>
  </si>
  <si>
    <t xml:space="preserve">         Page 2 of 2</t>
  </si>
  <si>
    <t xml:space="preserve">TRANSMISSION DEPRECIATION</t>
  </si>
  <si>
    <t xml:space="preserve">DEPR &amp; AMORT EXP - TRANS </t>
  </si>
  <si>
    <t xml:space="preserve">DEPR &amp; AMORT EXP - TRANS - GSU's</t>
  </si>
  <si>
    <t xml:space="preserve">TOTAL DEPREC &amp; AMORT</t>
  </si>
  <si>
    <t xml:space="preserve">TAXES OTH THAN INC TAX</t>
  </si>
  <si>
    <t xml:space="preserve">408</t>
  </si>
  <si>
    <t xml:space="preserve">TAX OTH TH INC TAX - REAL &amp; PERS PROPERTY TAX</t>
  </si>
  <si>
    <t xml:space="preserve">TAX OTH TH INC TAX - FEDERAL UNEMPLOYMENT TAXES</t>
  </si>
  <si>
    <t xml:space="preserve">TAX OTH TH INC TAX - STATE UNEMPLOYMENT TAXES</t>
  </si>
  <si>
    <t xml:space="preserve">TAX OTH TH INC TAX - FICA (SOCIAL SECURITY)</t>
  </si>
  <si>
    <t xml:space="preserve">OPERATING INCOME TAXES</t>
  </si>
  <si>
    <t xml:space="preserve">Manual calculation of the 409, 410 &amp; 411 juris %</t>
  </si>
  <si>
    <t xml:space="preserve">409</t>
  </si>
  <si>
    <t xml:space="preserve">INCOME TAXES - UTILITY OPER INCOME - CURRENT FEDERAL</t>
  </si>
  <si>
    <t xml:space="preserve">INCOME TAXES - UTILITY OPER INCOME - CURRENT STATE</t>
  </si>
  <si>
    <t xml:space="preserve">410</t>
  </si>
  <si>
    <t xml:space="preserve">INCOME TAXES - DEFERRED FEDERAL</t>
  </si>
  <si>
    <t xml:space="preserve">411</t>
  </si>
  <si>
    <t xml:space="preserve">INCOME TAXES - DEFERRED STATE</t>
  </si>
  <si>
    <t xml:space="preserve">NET OPERATING INCOME</t>
  </si>
  <si>
    <t xml:space="preserve">NOTE 1:   Data does not include clause recoverable expenses such as fuel, environmental, and security.</t>
  </si>
  <si>
    <t xml:space="preserve">NOTE 2:   The jurisdictional separation factors used in the development of the FPSC Jurisdictional amounts are those used in FPL's 2018 Subsequent Year Adjustment.</t>
  </si>
  <si>
    <t xml:space="preserve">OPC 013429</t>
  </si>
  <si>
    <t xml:space="preserve">Schedule C-20</t>
  </si>
  <si>
    <t xml:space="preserve">TAXES OTHER THAN INCOME TAXES</t>
  </si>
  <si>
    <t xml:space="preserve">Provide a schedule of taxes other than income taxes for</t>
  </si>
  <si>
    <t xml:space="preserve">on an annualized basis for the new Okeechobee Clean Energy Center.</t>
  </si>
  <si>
    <t xml:space="preserve">For each tax, indicate the amount charged to operating</t>
  </si>
  <si>
    <t xml:space="preserve">expenses and complete columns 5, 6 and 7.</t>
  </si>
  <si>
    <t xml:space="preserve">Witness:  Robert E. Barrett, Jr., Kim Ousdahl, </t>
  </si>
  <si>
    <t xml:space="preserve">Renae Deaton</t>
  </si>
  <si>
    <t xml:space="preserve">                 Jurisdictional</t>
  </si>
  <si>
    <t xml:space="preserve">Tax</t>
  </si>
  <si>
    <t xml:space="preserve">Amount Charged to</t>
  </si>
  <si>
    <t xml:space="preserve">      Type of Tax</t>
  </si>
  <si>
    <t xml:space="preserve">Rate</t>
  </si>
  <si>
    <t xml:space="preserve">Basis</t>
  </si>
  <si>
    <t xml:space="preserve">Operating Expenses</t>
  </si>
  <si>
    <t xml:space="preserve">($)</t>
  </si>
  <si>
    <t xml:space="preserve">  1.</t>
  </si>
  <si>
    <t xml:space="preserve">Federal Unemployment</t>
  </si>
  <si>
    <t xml:space="preserve">  2.</t>
  </si>
  <si>
    <t xml:space="preserve">State Unemployment</t>
  </si>
  <si>
    <t xml:space="preserve">  3.</t>
  </si>
  <si>
    <t xml:space="preserve">FICA</t>
  </si>
  <si>
    <t xml:space="preserve">  4.</t>
  </si>
  <si>
    <t xml:space="preserve">Federal Vehicle</t>
  </si>
  <si>
    <t xml:space="preserve">  5.</t>
  </si>
  <si>
    <t xml:space="preserve">State Intangible</t>
  </si>
  <si>
    <t xml:space="preserve">  6.</t>
  </si>
  <si>
    <t xml:space="preserve">Utility Assessment Fee</t>
  </si>
  <si>
    <t xml:space="preserve">  7.</t>
  </si>
  <si>
    <t xml:space="preserve">Property</t>
  </si>
  <si>
    <t xml:space="preserve">Various</t>
  </si>
  <si>
    <t xml:space="preserve">ASSESSED VALUE</t>
  </si>
  <si>
    <t xml:space="preserve">  8.</t>
  </si>
  <si>
    <t xml:space="preserve">Gross Receipts</t>
  </si>
  <si>
    <t xml:space="preserve">  9.</t>
  </si>
  <si>
    <t xml:space="preserve">Franchise Fee</t>
  </si>
  <si>
    <t xml:space="preserve"> 10.</t>
  </si>
  <si>
    <t xml:space="preserve">Occupational License</t>
  </si>
  <si>
    <t xml:space="preserve"> 11.</t>
  </si>
  <si>
    <t xml:space="preserve">Other (Specify)</t>
  </si>
  <si>
    <t xml:space="preserve"> 12.</t>
  </si>
  <si>
    <t xml:space="preserve">OPC 013430</t>
  </si>
  <si>
    <t xml:space="preserve">Fully Loaded</t>
  </si>
  <si>
    <t xml:space="preserve">% of Total</t>
  </si>
  <si>
    <t xml:space="preserve">Base O&amp;M 
First Year OP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Total Year 1</t>
  </si>
  <si>
    <t xml:space="preserve">Oper Supvn &amp; Eng</t>
  </si>
  <si>
    <t xml:space="preserve">Gen Exp</t>
  </si>
  <si>
    <t xml:space="preserve">Misc Other Power Generation Expense</t>
  </si>
  <si>
    <t xml:space="preserve">Maint Supervision &amp; Engineering</t>
  </si>
  <si>
    <t xml:space="preserve">Maintenance of Structures</t>
  </si>
  <si>
    <t xml:space="preserve">Maint Generating &amp; Electric Plant</t>
  </si>
  <si>
    <t xml:space="preserve">Maint of Misc Other Power Gen Plant</t>
  </si>
  <si>
    <t xml:space="preserve">Payroll Loadings</t>
  </si>
  <si>
    <t xml:space="preserve">Straight Time Payroll</t>
  </si>
  <si>
    <t xml:space="preserve">Incentive Loaders</t>
  </si>
  <si>
    <t xml:space="preserve">Injury &amp; Damage-W/C EP (.59%)</t>
  </si>
  <si>
    <t xml:space="preserve">Empl Pension &amp; Benf (10.06%)</t>
  </si>
  <si>
    <t xml:space="preserve">PR Tax OH (6.48%)</t>
  </si>
  <si>
    <t xml:space="preserve">Total Loaders </t>
  </si>
  <si>
    <t xml:space="preserve">Base O&amp;M first year of OP</t>
  </si>
  <si>
    <t xml:space="preserve">Base O&amp;M first year of OP PR Loadings to 900 accounts</t>
  </si>
  <si>
    <t xml:space="preserve">Base O&amp;M first year of OP PR Loadings to 408 accounts</t>
  </si>
  <si>
    <t xml:space="preserve">Base O&amp;M plus PR Loadings first year</t>
  </si>
  <si>
    <t xml:space="preserve">FUTA</t>
  </si>
  <si>
    <t xml:space="preserve">SUTA</t>
  </si>
  <si>
    <t xml:space="preserve">Payroll Loaders</t>
  </si>
  <si>
    <t xml:space="preserve">Unloaded - Above less Payroll Loaders</t>
  </si>
  <si>
    <t xml:space="preserve">OPC 013431</t>
  </si>
  <si>
    <t xml:space="preserve">SCHEDULE C-22</t>
  </si>
  <si>
    <t xml:space="preserve">STATE AND FEDERAL INCOME TAX CALCULATION</t>
  </si>
  <si>
    <t xml:space="preserve">     PAGE 1 OF 2</t>
  </si>
  <si>
    <t xml:space="preserve">Provide the calculation of state and federal income taxes</t>
  </si>
  <si>
    <t xml:space="preserve">for the annualized costs of the Okeechobee Clean Energy Center.</t>
  </si>
  <si>
    <t xml:space="preserve">COMPANY: </t>
  </si>
  <si>
    <t xml:space="preserve">CURRENT TAX</t>
  </si>
  <si>
    <t xml:space="preserve">DEFERRED TAX</t>
  </si>
  <si>
    <t xml:space="preserve">LINE</t>
  </si>
  <si>
    <t xml:space="preserve">NO.</t>
  </si>
  <si>
    <t xml:space="preserve">STATE</t>
  </si>
  <si>
    <t xml:space="preserve">FEDERAL</t>
  </si>
  <si>
    <t xml:space="preserve">NET UTILITY OPERATING INCOME</t>
  </si>
  <si>
    <t xml:space="preserve">  $</t>
  </si>
  <si>
    <t xml:space="preserve">ADD INCOME TAX ACCOUNTS</t>
  </si>
  <si>
    <t xml:space="preserve">LESS INTEREST CHARGES (FROM C-23)</t>
  </si>
  <si>
    <t xml:space="preserve">TAXABLE INCOME PER BOOKS</t>
  </si>
  <si>
    <t xml:space="preserve">TEMPORARY ADJUSTMENTS TO TAXABLE INCOME (LIST)</t>
  </si>
  <si>
    <t xml:space="preserve">     ADD:  BOOK DEPRECIATION, LESS DEBT AFUDC PORTION</t>
  </si>
  <si>
    <t xml:space="preserve">     LESS:  EQUITY AFUDC</t>
  </si>
  <si>
    <t xml:space="preserve">     LESS:  TAX DEPRECIATION</t>
  </si>
  <si>
    <t xml:space="preserve">     ADD:  TURN AROUND OF DEBT AFUDC</t>
  </si>
  <si>
    <t xml:space="preserve">                STATE AMORTIZATION OF FEDERAL BONUS DEPRECIATION</t>
  </si>
  <si>
    <t xml:space="preserve">TOTAL TEMPORARY DIFFERENCES</t>
  </si>
  <si>
    <t xml:space="preserve">PERMANENT ADJUSTMENTS TO TAXABLE INCOME (LIST)</t>
  </si>
  <si>
    <t xml:space="preserve">EQUITY AFUDC</t>
  </si>
  <si>
    <t xml:space="preserve">TOTAL PERMANENT ADJUSTMENTS</t>
  </si>
  <si>
    <t xml:space="preserve">STATE TAXABLE INCOME (L5+L15+L21)</t>
  </si>
  <si>
    <t xml:space="preserve">STATE INCOME TAX (5.5%)</t>
  </si>
  <si>
    <t xml:space="preserve">ADJUSTMENTS TO STATE INCOME TAX (LIST)</t>
  </si>
  <si>
    <t xml:space="preserve">TOTAL ADJUSTMENTS TO STATE INCOME TAX</t>
  </si>
  <si>
    <t xml:space="preserve">STATE INCOME TAX</t>
  </si>
  <si>
    <t xml:space="preserve">FEDERAL TAXABLE INCOME AFTER STATE</t>
  </si>
  <si>
    <t xml:space="preserve">TOTALS MAY NOT ADD DUE TO ROUNDING</t>
  </si>
  <si>
    <t xml:space="preserve">SUPPORTING SCHEDULES:  </t>
  </si>
  <si>
    <t xml:space="preserve">C-23</t>
  </si>
  <si>
    <t xml:space="preserve">RECAP SCHEDULES:  </t>
  </si>
  <si>
    <t xml:space="preserve">OPC 013432</t>
  </si>
  <si>
    <t xml:space="preserve">FEDERAL TAXABLE INCOME (Page 1, L5+L15+L21+L30)</t>
  </si>
  <si>
    <t xml:space="preserve">FEDERAL INCOME TAX (35% OR APPLICABLE RATE)</t>
  </si>
  <si>
    <t xml:space="preserve">ADJUSTMENTS TO FEDERAL INCOME TAX</t>
  </si>
  <si>
    <t xml:space="preserve">ORIGINATING ITC</t>
  </si>
  <si>
    <t xml:space="preserve">WRITE OFF OF EXCESS DEFERRED TAXES</t>
  </si>
  <si>
    <t xml:space="preserve">OTHER ADJUSTMENTS (LIST)</t>
  </si>
  <si>
    <t xml:space="preserve">TOTAL ADJUSTMENTS TO FEDERAL INCOME TAX </t>
  </si>
  <si>
    <t xml:space="preserve">FEDERAL INCOME TAX </t>
  </si>
  <si>
    <t xml:space="preserve">ITC AMORTIZATION</t>
  </si>
  <si>
    <t xml:space="preserve">SUMMARY OF INCOME TAX EXPENSE:</t>
  </si>
  <si>
    <t xml:space="preserve">CURRENT TAX EXPENSE</t>
  </si>
  <si>
    <t xml:space="preserve">DEFERRED INCOME TAXES</t>
  </si>
  <si>
    <t xml:space="preserve">INVESTMENT TAX CREDITS, NET</t>
  </si>
  <si>
    <t xml:space="preserve">TOTAL INCOME TAX PROVISION</t>
  </si>
  <si>
    <t xml:space="preserve">OPC 013433</t>
  </si>
  <si>
    <t xml:space="preserve">Proration of Accumulated Deferred Income Taxes</t>
  </si>
  <si>
    <t xml:space="preserve">2019 Okeechobee Unit Limited Scope Adjustment</t>
  </si>
  <si>
    <t xml:space="preserve">[A]</t>
  </si>
  <si>
    <t xml:space="preserve">[B]</t>
  </si>
  <si>
    <t xml:space="preserve">[C]</t>
  </si>
  <si>
    <t xml:space="preserve">[D]</t>
  </si>
  <si>
    <t xml:space="preserve">[E]</t>
  </si>
  <si>
    <t xml:space="preserve">[F]</t>
  </si>
  <si>
    <t xml:space="preserve">From Col [A]</t>
  </si>
  <si>
    <t xml:space="preserve">A  *  D/Total C</t>
  </si>
  <si>
    <t xml:space="preserve">From Col [E]</t>
  </si>
  <si>
    <t xml:space="preserve">Acct 282</t>
  </si>
  <si>
    <t xml:space="preserve">Future </t>
  </si>
  <si>
    <t xml:space="preserve">Prorated</t>
  </si>
  <si>
    <t xml:space="preserve">Ledger</t>
  </si>
  <si>
    <t xml:space="preserve">Days to</t>
  </si>
  <si>
    <t xml:space="preserve">Days in</t>
  </si>
  <si>
    <t xml:space="preserve">Monthly</t>
  </si>
  <si>
    <t xml:space="preserve">Month</t>
  </si>
  <si>
    <t xml:space="preserve">Activity</t>
  </si>
  <si>
    <t xml:space="preserve">Prorate</t>
  </si>
  <si>
    <t xml:space="preserve">Test Period</t>
  </si>
  <si>
    <t xml:space="preserve">Beg Balance</t>
  </si>
  <si>
    <t xml:space="preserve">13 Month Average</t>
  </si>
  <si>
    <t xml:space="preserve">B-6, L 27</t>
  </si>
  <si>
    <t xml:space="preserve">Adjustment to Decrease ADIT to Prorated 13 Month Average</t>
  </si>
  <si>
    <t xml:space="preserve">OPC 013434</t>
  </si>
  <si>
    <t xml:space="preserve">Schedule C-23</t>
  </si>
  <si>
    <t xml:space="preserve">INTEREST IN TAX EXPENSE CALCULATION</t>
  </si>
  <si>
    <t xml:space="preserve">     EXPLANATION:</t>
  </si>
  <si>
    <t xml:space="preserve">Provide the amount of interest expense used to calculate net</t>
  </si>
  <si>
    <t xml:space="preserve">operating income taxes on Schedule C-22</t>
  </si>
  <si>
    <t xml:space="preserve">Witness:  Kim Ousdahl, Robert E. Barrett, Jr.</t>
  </si>
  <si>
    <t xml:space="preserve">Historical Base Year</t>
  </si>
  <si>
    <t xml:space="preserve">Test Year</t>
  </si>
  <si>
    <t xml:space="preserve">Ended</t>
  </si>
  <si>
    <t xml:space="preserve">       Description</t>
  </si>
  <si>
    <t xml:space="preserve">_</t>
  </si>
  <si>
    <t xml:space="preserve">Interest on Long Term Debt</t>
  </si>
  <si>
    <t xml:space="preserve">Not Applicable</t>
  </si>
  <si>
    <t xml:space="preserve">Amortization of Debt Discount, Premium, Issuing</t>
  </si>
  <si>
    <t xml:space="preserve">   Expense &amp; Loss on Reacquired Debt</t>
  </si>
  <si>
    <t xml:space="preserve">Interest on Short Term Debt</t>
  </si>
  <si>
    <t xml:space="preserve">Interest on Customer Deposits</t>
  </si>
  <si>
    <t xml:space="preserve">Other Interest Expense</t>
  </si>
  <si>
    <t xml:space="preserve">Less Allowance for Funds Used During Construction</t>
  </si>
  <si>
    <t xml:space="preserve">Total Interest Expense</t>
  </si>
  <si>
    <t xml:space="preserve">Jurisdictional Factor</t>
  </si>
  <si>
    <t xml:space="preserve">Jurisdictional Interest Expense</t>
  </si>
  <si>
    <t xml:space="preserve">D-1a</t>
  </si>
  <si>
    <t xml:space="preserve">C-22</t>
  </si>
  <si>
    <t xml:space="preserve">OPC 013435</t>
  </si>
  <si>
    <t xml:space="preserve">REVENUE EXPANSION FACTOR</t>
  </si>
  <si>
    <t xml:space="preserve">        EXPLANATION: </t>
  </si>
  <si>
    <t xml:space="preserve">Provide the calculation of the revenue expansion factor for </t>
  </si>
  <si>
    <t xml:space="preserve">the new Okeechobee Clean Energy Center annualized period.</t>
  </si>
  <si>
    <t xml:space="preserve">COMPANY: FLORIDA POWER &amp; LIGHT COMPANY AND SUBSIDIARIES</t>
  </si>
  <si>
    <t xml:space="preserve">Percent</t>
  </si>
  <si>
    <t xml:space="preserve">Revenue Requirement</t>
  </si>
  <si>
    <t xml:space="preserve">Gross Receipts Tax Rate</t>
  </si>
  <si>
    <t xml:space="preserve">Regulatory Assessment Rate</t>
  </si>
  <si>
    <t xml:space="preserve">Bad Debt Rate</t>
  </si>
  <si>
    <t xml:space="preserve">Net Before Income Taxes</t>
  </si>
  <si>
    <t xml:space="preserve">(1) - (2) - (3) - (4)</t>
  </si>
  <si>
    <t xml:space="preserve">State Income Tax Rate</t>
  </si>
  <si>
    <t xml:space="preserve">State Income Tax (5) x (6)</t>
  </si>
  <si>
    <t xml:space="preserve">Net Before Federal Income Tax (5) - (7)</t>
  </si>
  <si>
    <t xml:space="preserve">Federal Income Tax Rate</t>
  </si>
  <si>
    <t xml:space="preserve">Federal Income Tax (8) x (9)</t>
  </si>
  <si>
    <t xml:space="preserve">Revenue Expansion Factor (8) - (10)</t>
  </si>
  <si>
    <t xml:space="preserve">Net Operating Income Multiplier</t>
  </si>
  <si>
    <t xml:space="preserve">(100% / Line 11)</t>
  </si>
  <si>
    <t xml:space="preserve">Provided by J. Chin - based on C-44 for 2018 (1-24-2016)</t>
  </si>
  <si>
    <t xml:space="preserve">OPC 013436</t>
  </si>
  <si>
    <t xml:space="preserve">COST OF CAPITAL - 13-MONTH AVERAGE</t>
  </si>
  <si>
    <t xml:space="preserve">       Page 1 of 1</t>
  </si>
  <si>
    <t xml:space="preserve">Provide the company's 13-month average cost of capital for</t>
  </si>
  <si>
    <t xml:space="preserve">the new Okeechobee Clean Energy Center.</t>
  </si>
  <si>
    <t xml:space="preserve">Witness: Kim Ousdahl, Moray Dewhurst, Robert E. Barrett, Jr.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Company Total</t>
  </si>
  <si>
    <t xml:space="preserve">Specific</t>
  </si>
  <si>
    <t xml:space="preserve">Pro Rata</t>
  </si>
  <si>
    <t xml:space="preserve">System</t>
  </si>
  <si>
    <t xml:space="preserve">Ratio</t>
  </si>
  <si>
    <t xml:space="preserve">Cost</t>
  </si>
  <si>
    <t xml:space="preserve">Weighted</t>
  </si>
  <si>
    <t xml:space="preserve">Class of Capital</t>
  </si>
  <si>
    <t xml:space="preserve">Capital Structure</t>
  </si>
  <si>
    <t xml:space="preserve">Cost Rate</t>
  </si>
  <si>
    <t xml:space="preserve">WACC</t>
  </si>
  <si>
    <t xml:space="preserve">LONG TERM DEBT</t>
  </si>
  <si>
    <t xml:space="preserve">PREFERRED STOCK</t>
  </si>
  <si>
    <t xml:space="preserve">SHORT TERM DEBT</t>
  </si>
  <si>
    <t xml:space="preserve">CUSTOMER DEPOSITS</t>
  </si>
  <si>
    <t xml:space="preserve">COMMON EQUITY</t>
  </si>
  <si>
    <t xml:space="preserve">DEFERRED INCOME TAX</t>
  </si>
  <si>
    <t xml:space="preserve">INVESTMENT TAX CREDITS</t>
  </si>
  <si>
    <t xml:space="preserve">DEFERRED TAXES</t>
  </si>
  <si>
    <t xml:space="preserve">INVESTMENT CREDITS</t>
  </si>
  <si>
    <t xml:space="preserve">NOTE:</t>
  </si>
  <si>
    <t xml:space="preserve">The cost of capital set forth above reflects incremental long-term sources of capital consistent with the analyses submitted in connection with the need </t>
  </si>
  <si>
    <t xml:space="preserve">determination proceedings and with the calculation of GBRA revenue requirements for the Riviera Clean Energy Center and Port Everglades </t>
  </si>
  <si>
    <t xml:space="preserve">Energy Center that were approved by the Commission.  </t>
  </si>
  <si>
    <t xml:space="preserve">The proposed long term debt rate and proposed rate of return on common equity is consistent with amounts provided for FPL's 2018 Subsequent Year Adjustment.</t>
  </si>
  <si>
    <t xml:space="preserve">OPC 013437</t>
  </si>
  <si>
    <t xml:space="preserve">Retail Jurisdictional Factors</t>
  </si>
  <si>
    <t xml:space="preserve">Updated 1-23-15 &amp; Info provided by J. Chin</t>
  </si>
  <si>
    <t xml:space="preserve">Plant In Service - Other production</t>
  </si>
  <si>
    <t xml:space="preserve">Plant In Service - Transmission</t>
  </si>
  <si>
    <t xml:space="preserve">Accum Prov Deprec &amp; Amort - Other Production</t>
  </si>
  <si>
    <t xml:space="preserve">Accum Prov Deprec &amp; Amort - Transmission</t>
  </si>
  <si>
    <t xml:space="preserve">O&amp;M</t>
  </si>
  <si>
    <t xml:space="preserve">Other Power - Oper Supervision &amp; Engineer</t>
  </si>
  <si>
    <t xml:space="preserve">Other Power - Generation Expense</t>
  </si>
  <si>
    <t xml:space="preserve">Other Power - Misc Other Pwr Gen</t>
  </si>
  <si>
    <t xml:space="preserve">Other Power - Maintenance Supv &amp; Engineer</t>
  </si>
  <si>
    <t xml:space="preserve">Other Power - Maint of Structures</t>
  </si>
  <si>
    <t xml:space="preserve">Other Power - Maint Gen and Electric Plant</t>
  </si>
  <si>
    <t xml:space="preserve">Other Power - Maint Misc Other Pwr Gen</t>
  </si>
  <si>
    <t xml:space="preserve">E&amp;G Expense - Property Insurance</t>
  </si>
  <si>
    <t xml:space="preserve">E&amp;G Expense -Injuries and Damages</t>
  </si>
  <si>
    <t xml:space="preserve">E&amp;G Expense - Empe Pension &amp; Benefits</t>
  </si>
  <si>
    <t xml:space="preserve">Depreciation</t>
  </si>
  <si>
    <t xml:space="preserve">403/404</t>
  </si>
  <si>
    <t xml:space="preserve">Other Production</t>
  </si>
  <si>
    <t xml:space="preserve">Taxes Other Than Inc Taxes</t>
  </si>
  <si>
    <t xml:space="preserve">Real &amp; Pers Property Tax</t>
  </si>
  <si>
    <t xml:space="preserve">Federal Unemployement Tax</t>
  </si>
  <si>
    <t xml:space="preserve">State Unemployement Tax</t>
  </si>
  <si>
    <t xml:space="preserve">FICA (Social Security)</t>
  </si>
</sst>
</file>

<file path=xl/styles.xml><?xml version="1.0" encoding="utf-8"?>
<styleSheet xmlns="http://schemas.openxmlformats.org/spreadsheetml/2006/main">
  <numFmts count="43">
    <numFmt numFmtId="164" formatCode="General"/>
    <numFmt numFmtId="165" formatCode="0.000000"/>
    <numFmt numFmtId="166" formatCode="\£#,##0_);[RED]&quot;(£&quot;#,##0\)"/>
    <numFmt numFmtId="167" formatCode="0.000_)"/>
    <numFmt numFmtId="168" formatCode="_(* #,##0.00_);_(* \(#,##0.00\);_(* \-??_);_(@_)"/>
    <numFmt numFmtId="169" formatCode="_(* #,##0_);_(* \(#,##0\);_(* \-_);_(@_)"/>
    <numFmt numFmtId="170" formatCode="_(\$* #,##0.00_);_(\$* \(#,##0.00\);_(\$* \-??_);_(@_)"/>
    <numFmt numFmtId="171" formatCode="_-* #,##0.00&quot; DM&quot;_-;\-* #,##0.00&quot; DM&quot;_-;_-* \-??&quot; DM&quot;_-;_-@_-"/>
    <numFmt numFmtId="172" formatCode="_(\$* #,##0_);_(\$* \(#,##0\);_(\$* \-_);_(@_)"/>
    <numFmt numFmtId="173" formatCode="_-\£* #,##0.00_-;&quot;-£&quot;* #,##0.00_-;_-\£* \-??_-;_-@_-"/>
    <numFmt numFmtId="174" formatCode="_(* #,##0.00_);_(* \(#,##0.00\);_(* \-????_);_(@_)"/>
    <numFmt numFmtId="175" formatCode="[$-409]#,##0.00_);[RED]\(#,##0.00\)"/>
    <numFmt numFmtId="176" formatCode="0%"/>
    <numFmt numFmtId="177" formatCode="0.00%"/>
    <numFmt numFmtId="178" formatCode="[$-409]m/d/yyyy"/>
    <numFmt numFmtId="179" formatCode="[$-409]#,##0_);\(#,##0\)"/>
    <numFmt numFmtId="180" formatCode="0.00000"/>
    <numFmt numFmtId="181" formatCode="#,##0.00000"/>
    <numFmt numFmtId="182" formatCode="General"/>
    <numFmt numFmtId="183" formatCode="#,##0.00"/>
    <numFmt numFmtId="184" formatCode="_(\$* #,##0_);_(\$* \(#,##0\);_(\$* \-??_);_(@_)"/>
    <numFmt numFmtId="185" formatCode="#,##0.00000000"/>
    <numFmt numFmtId="186" formatCode="\$#,##0"/>
    <numFmt numFmtId="187" formatCode="##,###,\ ;\(##,###,\);0"/>
    <numFmt numFmtId="188" formatCode="#,##0.000000"/>
    <numFmt numFmtId="189" formatCode="_(* #,##0_);_(* \(#,##0\);_(* \-??_);_(@_)"/>
    <numFmt numFmtId="190" formatCode="@"/>
    <numFmt numFmtId="191" formatCode="[$-409]mmm\-yy;@"/>
    <numFmt numFmtId="192" formatCode="#,##0_);[RED]\(#,##0\);\ "/>
    <numFmt numFmtId="193" formatCode="#,##0.00_);[RED]\(#,##0.00\);\ "/>
    <numFmt numFmtId="194" formatCode="[$-409]mmm\-yy"/>
    <numFmt numFmtId="195" formatCode="#,##0"/>
    <numFmt numFmtId="196" formatCode="0_);\(0\)"/>
    <numFmt numFmtId="197" formatCode="0.00000000"/>
    <numFmt numFmtId="198" formatCode="#,##0.000000_);\(#,##0.000000\)"/>
    <numFmt numFmtId="199" formatCode="\$#,##0_);[RED]&quot;($&quot;#,##0\)"/>
    <numFmt numFmtId="200" formatCode="[$$-409]#,##0"/>
    <numFmt numFmtId="201" formatCode="[$-409]#,##0_);[RED]\(#,##0\)"/>
    <numFmt numFmtId="202" formatCode="0.000%"/>
    <numFmt numFmtId="203" formatCode="\$#,##0_);&quot;($&quot;#,##0\)"/>
    <numFmt numFmtId="204" formatCode="0.00"/>
    <numFmt numFmtId="205" formatCode="0.0000000"/>
    <numFmt numFmtId="206" formatCode="#,##0.000000_);[RED]\(#,##0.000000\);\ "/>
  </numFmts>
  <fonts count="5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8.4"/>
      <color rgb="FF0000FF"/>
      <name val="Arial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name val="Times New Roman"/>
      <family val="1"/>
    </font>
    <font>
      <sz val="10"/>
      <name val="MS Serif"/>
      <family val="1"/>
    </font>
    <font>
      <b val="true"/>
      <sz val="11"/>
      <color rgb="FF000000"/>
      <name val="Calibri"/>
      <family val="2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Courier New"/>
      <family val="3"/>
    </font>
    <font>
      <sz val="10"/>
      <name val="MS Sans Serif"/>
      <family val="2"/>
    </font>
    <font>
      <sz val="12"/>
      <name val="Arial"/>
      <family val="2"/>
    </font>
    <font>
      <sz val="8"/>
      <color rgb="FF000000"/>
      <name val="Arial"/>
      <family val="2"/>
    </font>
    <font>
      <sz val="11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sz val="11"/>
      <color rgb="FF800000"/>
      <name val="Times New Roman"/>
      <family val="1"/>
    </font>
    <font>
      <b val="true"/>
      <sz val="22"/>
      <color rgb="FF000000"/>
      <name val="Times New Roman"/>
      <family val="1"/>
    </font>
    <font>
      <sz val="8"/>
      <name val="Arial"/>
      <family val="0"/>
    </font>
    <font>
      <sz val="10"/>
      <color rgb="FF000000"/>
      <name val="Arial"/>
      <family val="2"/>
    </font>
    <font>
      <sz val="8"/>
      <color rgb="FF333399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b val="true"/>
      <sz val="16"/>
      <color rgb="FF808080"/>
      <name val="Arial"/>
      <family val="2"/>
    </font>
    <font>
      <sz val="8"/>
      <color rgb="FFFF00FF"/>
      <name val="Arial"/>
      <family val="2"/>
    </font>
    <font>
      <b val="true"/>
      <sz val="18"/>
      <color rgb="FF333399"/>
      <name val="Cambria"/>
      <family val="2"/>
    </font>
    <font>
      <b val="true"/>
      <sz val="8"/>
      <color rgb="FF000000"/>
      <name val="Arial"/>
      <family val="0"/>
    </font>
    <font>
      <sz val="13"/>
      <name val="Arial"/>
      <family val="2"/>
    </font>
    <font>
      <b val="true"/>
      <sz val="13"/>
      <name val="Arial"/>
      <family val="2"/>
    </font>
    <font>
      <u val="single"/>
      <sz val="13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6"/>
      <color rgb="FFFF0000"/>
      <name val="Arial"/>
      <family val="2"/>
    </font>
    <font>
      <b val="true"/>
      <sz val="16"/>
      <name val="Arial"/>
      <family val="2"/>
    </font>
    <font>
      <sz val="7"/>
      <name val="Arial"/>
      <family val="2"/>
    </font>
    <font>
      <sz val="7"/>
      <color rgb="FFFF0000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b val="true"/>
      <sz val="7"/>
      <name val="Arial"/>
      <family val="2"/>
    </font>
    <font>
      <u val="single"/>
      <sz val="12"/>
      <name val="Arial"/>
      <family val="2"/>
    </font>
    <font>
      <b val="true"/>
      <sz val="14"/>
      <name val="Arial"/>
      <family val="2"/>
    </font>
    <font>
      <sz val="13"/>
      <color rgb="FFFF0000"/>
      <name val="Arial"/>
      <family val="2"/>
    </font>
    <font>
      <sz val="12"/>
      <color rgb="FFFF0000"/>
      <name val="Arial"/>
      <family val="2"/>
    </font>
    <font>
      <b val="true"/>
      <u val="single"/>
      <sz val="13"/>
      <name val="Arial"/>
      <family val="2"/>
    </font>
    <font>
      <sz val="9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3"/>
      <color rgb="FFFF0000"/>
      <name val="Arial"/>
      <family val="2"/>
    </font>
    <font>
      <sz val="13"/>
      <color rgb="FF0000FF"/>
      <name val="Arial"/>
      <family val="2"/>
    </font>
    <font>
      <sz val="11"/>
      <color rgb="FF000000"/>
      <name val="Arial"/>
      <family val="2"/>
    </font>
    <font>
      <u val="single"/>
      <sz val="10"/>
      <name val="Arial"/>
      <family val="2"/>
    </font>
    <font>
      <sz val="10"/>
      <color rgb="FFFF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C0C0C0"/>
        <bgColor rgb="FFCCCCFF"/>
      </patternFill>
    </fill>
    <fill>
      <patternFill patternType="solid">
        <fgColor rgb="FF003300"/>
        <bgColor rgb="FF333300"/>
      </patternFill>
    </fill>
    <fill>
      <patternFill patternType="solid">
        <fgColor rgb="FFCCCCFF"/>
        <bgColor rgb="FFB3B3FF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993300"/>
        <bgColor rgb="FF993366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666699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B3B3FF"/>
        <bgColor rgb="FFCCCCFF"/>
      </patternFill>
    </fill>
    <fill>
      <patternFill patternType="solid">
        <fgColor rgb="FF4040FF"/>
        <bgColor rgb="FF3366FF"/>
      </patternFill>
    </fill>
    <fill>
      <patternFill patternType="solid">
        <fgColor rgb="FF66B38D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30EFE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808080"/>
        <bgColor rgb="FF969696"/>
      </patternFill>
    </fill>
    <fill>
      <patternFill patternType="solid">
        <fgColor rgb="FF99CCFF"/>
        <bgColor rgb="FFB3B3FF"/>
      </patternFill>
    </fill>
    <fill>
      <patternFill patternType="solid">
        <fgColor rgb="FF800080"/>
        <bgColor rgb="FF800080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>
        <color rgb="FF003300"/>
      </left>
      <right style="medium">
        <color rgb="FF003300"/>
      </right>
      <top style="medium">
        <color rgb="FF003300"/>
      </top>
      <bottom style="thin">
        <color rgb="FF003300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double"/>
      <diagonal/>
    </border>
  </borders>
  <cellStyleXfs count="2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6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0" applyFont="true" applyBorder="false" applyAlignment="false" applyProtection="false"/>
    <xf numFmtId="166" fontId="4" fillId="0" borderId="0" applyFont="true" applyBorder="false" applyAlignment="false" applyProtection="true"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9" fillId="0" borderId="0" applyFont="true" applyBorder="true" applyAlignment="false" applyProtection="true"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9" borderId="0" applyFont="true" applyBorder="false" applyAlignment="false" applyProtection="false"/>
    <xf numFmtId="164" fontId="11" fillId="0" borderId="0" applyFont="true" applyBorder="true" applyAlignment="false" applyProtection="true">
      <protection locked="true" hidden="false"/>
    </xf>
    <xf numFmtId="164" fontId="12" fillId="3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14" borderId="0" applyFont="true" applyBorder="false" applyAlignment="false" applyProtection="false"/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2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2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21" borderId="4" applyFont="true" applyBorder="true" applyAlignment="true" applyProtection="false">
      <alignment horizontal="general" vertical="center" textRotation="0" wrapText="false" indent="0" shrinkToFit="false"/>
    </xf>
    <xf numFmtId="164" fontId="12" fillId="21" borderId="5" applyFont="true" applyBorder="true" applyAlignment="true" applyProtection="false">
      <alignment horizontal="general" vertical="center" textRotation="0" wrapText="false" indent="0" shrinkToFit="false"/>
    </xf>
    <xf numFmtId="164" fontId="24" fillId="21" borderId="5" applyFont="true" applyBorder="true" applyAlignment="true" applyProtection="false">
      <alignment horizontal="general" vertical="center" textRotation="0" wrapText="false" indent="0" shrinkToFit="false"/>
    </xf>
    <xf numFmtId="164" fontId="23" fillId="21" borderId="4" applyFont="true" applyBorder="true" applyAlignment="true" applyProtection="false">
      <alignment horizontal="left" vertical="center" textRotation="0" wrapText="false" indent="1" shrinkToFit="false"/>
    </xf>
    <xf numFmtId="164" fontId="12" fillId="21" borderId="5" applyFont="true" applyBorder="true" applyAlignment="true" applyProtection="false">
      <alignment horizontal="left" vertical="center" textRotation="0" wrapText="false" indent="1" shrinkToFit="false"/>
    </xf>
    <xf numFmtId="164" fontId="25" fillId="21" borderId="6" applyFont="true" applyBorder="true" applyAlignment="true" applyProtection="false">
      <alignment horizontal="left" vertical="top" textRotation="0" wrapText="false" indent="1" shrinkToFit="false"/>
    </xf>
    <xf numFmtId="164" fontId="4" fillId="5" borderId="4" applyFont="true" applyBorder="true" applyAlignment="true" applyProtection="false">
      <alignment horizontal="left" vertical="center" textRotation="0" wrapText="false" indent="1" shrinkToFit="false"/>
    </xf>
    <xf numFmtId="164" fontId="12" fillId="22" borderId="5" applyFont="true" applyBorder="true" applyAlignment="true" applyProtection="false">
      <alignment horizontal="left" vertical="center" textRotation="0" wrapText="false" indent="1" shrinkToFit="false"/>
    </xf>
    <xf numFmtId="164" fontId="12" fillId="7" borderId="5" applyFont="true" applyBorder="true" applyAlignment="true" applyProtection="false">
      <alignment horizontal="right" vertical="center" textRotation="0" wrapText="false" indent="0" shrinkToFit="false"/>
    </xf>
    <xf numFmtId="164" fontId="12" fillId="23" borderId="5" applyFont="true" applyBorder="true" applyAlignment="true" applyProtection="false">
      <alignment horizontal="right" vertical="center" textRotation="0" wrapText="false" indent="0" shrinkToFit="false"/>
    </xf>
    <xf numFmtId="164" fontId="12" fillId="24" borderId="7" applyFont="true" applyBorder="true" applyAlignment="true" applyProtection="false">
      <alignment horizontal="right" vertical="center" textRotation="0" wrapText="false" indent="0" shrinkToFit="false"/>
    </xf>
    <xf numFmtId="164" fontId="12" fillId="16" borderId="5" applyFont="true" applyBorder="true" applyAlignment="true" applyProtection="false">
      <alignment horizontal="right" vertical="center" textRotation="0" wrapText="false" indent="0" shrinkToFit="false"/>
    </xf>
    <xf numFmtId="164" fontId="12" fillId="25" borderId="5" applyFont="true" applyBorder="true" applyAlignment="true" applyProtection="false">
      <alignment horizontal="right" vertical="center" textRotation="0" wrapText="false" indent="0" shrinkToFit="false"/>
    </xf>
    <xf numFmtId="164" fontId="12" fillId="26" borderId="5" applyFont="true" applyBorder="true" applyAlignment="true" applyProtection="false">
      <alignment horizontal="right" vertical="center" textRotation="0" wrapText="false" indent="0" shrinkToFit="false"/>
    </xf>
    <xf numFmtId="164" fontId="12" fillId="27" borderId="5" applyFont="true" applyBorder="true" applyAlignment="true" applyProtection="false">
      <alignment horizontal="right" vertical="center" textRotation="0" wrapText="false" indent="0" shrinkToFit="false"/>
    </xf>
    <xf numFmtId="164" fontId="12" fillId="10" borderId="5" applyFont="true" applyBorder="true" applyAlignment="true" applyProtection="false">
      <alignment horizontal="right" vertical="center" textRotation="0" wrapText="false" indent="0" shrinkToFit="false"/>
    </xf>
    <xf numFmtId="164" fontId="12" fillId="9" borderId="5" applyFont="true" applyBorder="true" applyAlignment="true" applyProtection="false">
      <alignment horizontal="right" vertical="center" textRotation="0" wrapText="false" indent="0" shrinkToFit="false"/>
    </xf>
    <xf numFmtId="164" fontId="26" fillId="28" borderId="4" applyFont="true" applyBorder="true" applyAlignment="true" applyProtection="false">
      <alignment horizontal="left" vertical="center" textRotation="0" wrapText="false" indent="1" shrinkToFit="false"/>
    </xf>
    <xf numFmtId="164" fontId="23" fillId="29" borderId="8" applyFont="true" applyBorder="true" applyAlignment="true" applyProtection="false">
      <alignment horizontal="left" vertical="center" textRotation="0" wrapText="false" indent="1" shrinkToFit="false"/>
    </xf>
    <xf numFmtId="164" fontId="4" fillId="13" borderId="7" applyFont="true" applyBorder="true" applyAlignment="true" applyProtection="false">
      <alignment horizontal="left" vertical="center" textRotation="0" wrapText="false" indent="1" shrinkToFit="false"/>
    </xf>
    <xf numFmtId="164" fontId="12" fillId="6" borderId="5" applyFont="true" applyBorder="true" applyAlignment="true" applyProtection="false">
      <alignment horizontal="right" vertical="center" textRotation="0" wrapText="false" indent="0" shrinkToFit="false"/>
    </xf>
    <xf numFmtId="164" fontId="23" fillId="29" borderId="4" applyFont="true" applyBorder="true" applyAlignment="true" applyProtection="false">
      <alignment horizontal="left" vertical="center" textRotation="0" wrapText="false" indent="1" shrinkToFit="false"/>
    </xf>
    <xf numFmtId="164" fontId="23" fillId="30" borderId="4" applyFont="true" applyBorder="true" applyAlignment="true" applyProtection="false">
      <alignment horizontal="left" vertical="center" textRotation="0" wrapText="false" indent="1" shrinkToFit="false"/>
    </xf>
    <xf numFmtId="164" fontId="4" fillId="30" borderId="4" applyFont="true" applyBorder="true" applyAlignment="true" applyProtection="false">
      <alignment horizontal="left" vertical="center" textRotation="0" wrapText="false" indent="1" shrinkToFit="false"/>
    </xf>
    <xf numFmtId="164" fontId="12" fillId="3" borderId="5" applyFont="true" applyBorder="true" applyAlignment="true" applyProtection="false">
      <alignment horizontal="left" vertical="center" textRotation="0" wrapText="false" indent="1" shrinkToFit="false"/>
    </xf>
    <xf numFmtId="164" fontId="12" fillId="13" borderId="6" applyFont="true" applyBorder="true" applyAlignment="true" applyProtection="false">
      <alignment horizontal="left" vertical="top" textRotation="0" wrapText="false" indent="1" shrinkToFit="false"/>
    </xf>
    <xf numFmtId="164" fontId="4" fillId="11" borderId="4" applyFont="true" applyBorder="true" applyAlignment="true" applyProtection="false">
      <alignment horizontal="left" vertical="center" textRotation="0" wrapText="false" indent="1" shrinkToFit="false"/>
    </xf>
    <xf numFmtId="164" fontId="12" fillId="30" borderId="5" applyFont="true" applyBorder="true" applyAlignment="true" applyProtection="false">
      <alignment horizontal="left" vertical="center" textRotation="0" wrapText="false" indent="1" shrinkToFit="false"/>
    </xf>
    <xf numFmtId="164" fontId="12" fillId="6" borderId="6" applyFont="true" applyBorder="true" applyAlignment="true" applyProtection="false">
      <alignment horizontal="left" vertical="top" textRotation="0" wrapText="false" indent="1" shrinkToFit="false"/>
    </xf>
    <xf numFmtId="164" fontId="4" fillId="3" borderId="4" applyFont="true" applyBorder="true" applyAlignment="true" applyProtection="false">
      <alignment horizontal="left" vertical="center" textRotation="0" wrapText="false" indent="1" shrinkToFit="false"/>
    </xf>
    <xf numFmtId="164" fontId="12" fillId="31" borderId="5" applyFont="true" applyBorder="true" applyAlignment="true" applyProtection="false">
      <alignment horizontal="left" vertical="center" textRotation="0" wrapText="false" indent="1" shrinkToFit="false"/>
    </xf>
    <xf numFmtId="164" fontId="12" fillId="31" borderId="6" applyFont="true" applyBorder="true" applyAlignment="true" applyProtection="false">
      <alignment horizontal="left" vertical="top" textRotation="0" wrapText="false" indent="1" shrinkToFit="false"/>
    </xf>
    <xf numFmtId="164" fontId="4" fillId="5" borderId="4" applyFont="true" applyBorder="true" applyAlignment="true" applyProtection="false">
      <alignment horizontal="left" vertical="center" textRotation="0" wrapText="false" indent="1" shrinkToFit="false"/>
    </xf>
    <xf numFmtId="164" fontId="12" fillId="12" borderId="5" applyFont="true" applyBorder="true" applyAlignment="true" applyProtection="false">
      <alignment horizontal="left" vertical="center" textRotation="0" wrapText="false" indent="1" shrinkToFit="false"/>
    </xf>
    <xf numFmtId="164" fontId="12" fillId="12" borderId="6" applyFont="true" applyBorder="true" applyAlignment="true" applyProtection="false">
      <alignment horizontal="left" vertical="top" textRotation="0" wrapText="false" indent="1" shrinkToFit="false"/>
    </xf>
    <xf numFmtId="164" fontId="12" fillId="20" borderId="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13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14" borderId="6" applyFont="true" applyBorder="true" applyAlignment="true" applyProtection="false">
      <alignment horizontal="general" vertical="center" textRotation="0" wrapText="false" indent="0" shrinkToFit="false"/>
    </xf>
    <xf numFmtId="164" fontId="24" fillId="14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6" applyFont="true" applyBorder="true" applyAlignment="true" applyProtection="false">
      <alignment horizontal="left" vertical="center" textRotation="0" wrapText="false" indent="1" shrinkToFit="false"/>
    </xf>
    <xf numFmtId="164" fontId="17" fillId="14" borderId="6" applyFont="true" applyBorder="true" applyAlignment="true" applyProtection="false">
      <alignment horizontal="left" vertical="top" textRotation="0" wrapText="false" indent="1" shrinkToFit="false"/>
    </xf>
    <xf numFmtId="164" fontId="23" fillId="29" borderId="4" applyFont="true" applyBorder="true" applyAlignment="true" applyProtection="false">
      <alignment horizontal="right" vertical="center" textRotation="0" wrapText="false" indent="0" shrinkToFit="false"/>
    </xf>
    <xf numFmtId="164" fontId="12" fillId="0" borderId="5" applyFont="true" applyBorder="true" applyAlignment="true" applyProtection="false">
      <alignment horizontal="right" vertical="center" textRotation="0" wrapText="false" indent="0" shrinkToFit="false"/>
    </xf>
    <xf numFmtId="164" fontId="24" fillId="20" borderId="5" applyFont="true" applyBorder="true" applyAlignment="true" applyProtection="false">
      <alignment horizontal="right" vertical="center" textRotation="0" wrapText="false" indent="0" shrinkToFit="false"/>
    </xf>
    <xf numFmtId="164" fontId="4" fillId="5" borderId="4" applyFont="true" applyBorder="true" applyAlignment="true" applyProtection="false">
      <alignment horizontal="left" vertical="center" textRotation="0" wrapText="false" indent="1" shrinkToFit="false"/>
    </xf>
    <xf numFmtId="164" fontId="12" fillId="22" borderId="5" applyFont="true" applyBorder="true" applyAlignment="true" applyProtection="false">
      <alignment horizontal="left" vertical="center" textRotation="0" wrapText="false" indent="1" shrinkToFit="false"/>
    </xf>
    <xf numFmtId="164" fontId="4" fillId="5" borderId="4" applyFont="true" applyBorder="true" applyAlignment="true" applyProtection="false">
      <alignment horizontal="left" vertical="center" textRotation="0" wrapText="false" indent="1" shrinkToFit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0" borderId="5" applyFont="true" applyBorder="true" applyAlignment="true" applyProtection="false">
      <alignment horizontal="right" vertical="center" textRotation="0" wrapText="false" indent="0" shrinkToFit="false"/>
    </xf>
    <xf numFmtId="164" fontId="3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5" fontId="3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5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8" fontId="3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1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9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7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7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7" fontId="3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3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17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17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0" xfId="17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1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1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17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32" fillId="0" borderId="0" xfId="1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32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3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32" fillId="0" borderId="0" xfId="1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3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3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3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32" fillId="0" borderId="1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2" fillId="0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7" fontId="3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3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32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32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3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3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3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4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90" fontId="4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90" fontId="4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90" fontId="4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91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4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4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41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4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4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40" fillId="5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40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40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41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4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7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41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3" fontId="40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40" fillId="7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40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40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41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40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3" fontId="41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40" fillId="15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40" fillId="1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40" fillId="1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0" fillId="12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40" fillId="1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40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0" fillId="12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40" fillId="1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40" fillId="1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0" fillId="12" borderId="1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40" fillId="1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1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16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1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0" xfId="1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1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16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16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0" xfId="16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1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32" fillId="0" borderId="0" xfId="1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16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16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4" fontId="32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32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2" fillId="0" borderId="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2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2" fillId="0" borderId="0" xfId="16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5" fontId="32" fillId="0" borderId="0" xfId="1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32" fillId="0" borderId="0" xfId="1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16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4" fontId="32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2" fillId="0" borderId="0" xfId="16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4" fontId="32" fillId="0" borderId="1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1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1" borderId="0" xfId="16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5" fontId="32" fillId="21" borderId="0" xfId="16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9" fontId="32" fillId="21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1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16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16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6" fillId="0" borderId="0" xfId="1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1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1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16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5" fillId="0" borderId="0" xfId="16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16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16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1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16" fillId="0" borderId="0" xfId="1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16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0" xfId="16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16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4" fontId="16" fillId="0" borderId="1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1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6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6" fillId="0" borderId="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1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6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16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5" fontId="16" fillId="0" borderId="0" xfId="16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5" fontId="16" fillId="0" borderId="0" xfId="1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6" fillId="0" borderId="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1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16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32" fillId="0" borderId="0" xfId="1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6" fontId="3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79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1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1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1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17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1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1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7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32" fillId="0" borderId="0" xfId="17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1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0" xfId="1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17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0" xfId="17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17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17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17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1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1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1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17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10" xfId="17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0" xfId="17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10" xfId="17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3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17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7" fillId="0" borderId="0" xfId="1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17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32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0" xfId="17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9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1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17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0" xfId="17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17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1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47" fillId="0" borderId="0" xfId="1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1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17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32" fillId="0" borderId="0" xfId="17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16" fillId="0" borderId="0" xfId="1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17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9" fontId="32" fillId="0" borderId="20" xfId="17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32" fillId="0" borderId="20" xfId="17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8" fontId="32" fillId="0" borderId="20" xfId="17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32" fillId="0" borderId="0" xfId="17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14" xfId="1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1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1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16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16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1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1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16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9" fontId="32" fillId="0" borderId="0" xfId="16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16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16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1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1" xfId="1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1" xfId="16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1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1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0" xfId="16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32" fillId="0" borderId="0" xfId="16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9" fontId="32" fillId="0" borderId="0" xfId="1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1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16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9" fontId="32" fillId="0" borderId="0" xfId="16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32" fillId="0" borderId="0" xfId="16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00" fontId="32" fillId="0" borderId="11" xfId="1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3" xfId="16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13" xfId="1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1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32" fillId="0" borderId="0" xfId="1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16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9" fontId="32" fillId="0" borderId="0" xfId="16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9" fontId="32" fillId="21" borderId="0" xfId="16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33" borderId="0" xfId="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33" borderId="0" xfId="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33" borderId="0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6" fillId="0" borderId="0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1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1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10" borderId="0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1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1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6" fillId="10" borderId="0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1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32" fillId="0" borderId="14" xfId="1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4" xfId="1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4" xfId="167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32" fillId="0" borderId="14" xfId="1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1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167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32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1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0" xfId="1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167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79" fontId="32" fillId="0" borderId="0" xfId="1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2" fillId="0" borderId="0" xfId="1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2" fillId="0" borderId="0" xfId="1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32" fillId="0" borderId="0" xfId="1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32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167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32" fillId="0" borderId="12" xfId="1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1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2" fillId="0" borderId="12" xfId="1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2" fillId="0" borderId="12" xfId="1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1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1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2" fillId="0" borderId="11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2" fillId="0" borderId="11" xfId="1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2" fillId="0" borderId="11" xfId="167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79" fontId="32" fillId="0" borderId="0" xfId="167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3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1" xfId="167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203" fontId="32" fillId="0" borderId="0" xfId="1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32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32" fillId="0" borderId="0" xfId="1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2" fillId="0" borderId="0" xfId="167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32" fillId="0" borderId="11" xfId="1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32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2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2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3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2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1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1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32" fillId="0" borderId="11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2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2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2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2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3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26" fillId="2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2" fontId="16" fillId="2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1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1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1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168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1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0" xfId="1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168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0" xfId="1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16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1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168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32" fillId="0" borderId="0" xfId="16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16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16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10" xfId="16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0" xfId="16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xfId="168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12" xfId="16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2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0" borderId="12" xfId="16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26" xfId="16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32" fillId="0" borderId="2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80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0" fontId="3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3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3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64" fontId="5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4" fontId="16" fillId="0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6" fillId="3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3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6" fillId="3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9" fontId="16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20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16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6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16" fillId="0" borderId="2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2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2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6" fillId="0" borderId="2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9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1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1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1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1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20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16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1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4" fillId="0" borderId="0" xfId="163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=C:\WINNT35\SYSTEM32\COMMAND.COM" xfId="21"/>
    <cellStyle name="?? [0]_VERA" xfId="22"/>
    <cellStyle name="?????_VERA" xfId="23"/>
    <cellStyle name="??_VERA" xfId="24"/>
    <cellStyle name="_Anhydrous NH3 Costs JVP 9-23-05" xfId="25"/>
    <cellStyle name="_Aqueous NH3 Costs 5-14-07" xfId="26"/>
    <cellStyle name="_Greenville 501G Maj Maint(24K Parts)_5-16-07" xfId="27"/>
    <cellStyle name="_Greenville GE 7FA MM Model 1-11-06" xfId="28"/>
    <cellStyle name="_WestCountyProductionTeam - Priore Staffing &amp; Budget Projection 2006-2013" xfId="29"/>
    <cellStyle name="Accent1 - 20%" xfId="30"/>
    <cellStyle name="Accent1 - 40%" xfId="31"/>
    <cellStyle name="Accent1 - 60%" xfId="32"/>
    <cellStyle name="Accent2 - 20%" xfId="33"/>
    <cellStyle name="Accent2 - 40%" xfId="34"/>
    <cellStyle name="Accent2 - 60%" xfId="35"/>
    <cellStyle name="Accent3 - 20%" xfId="36"/>
    <cellStyle name="Accent3 - 40%" xfId="37"/>
    <cellStyle name="Accent3 - 60%" xfId="38"/>
    <cellStyle name="Accent4 - 20%" xfId="39"/>
    <cellStyle name="Accent4 - 40%" xfId="40"/>
    <cellStyle name="Accent4 - 60%" xfId="41"/>
    <cellStyle name="Accent5 - 20%" xfId="42"/>
    <cellStyle name="Accent5 - 40%" xfId="43"/>
    <cellStyle name="Accent5 - 60%" xfId="44"/>
    <cellStyle name="Accent6 - 20%" xfId="45"/>
    <cellStyle name="Accent6 - 40%" xfId="46"/>
    <cellStyle name="Accent6 - 60%" xfId="47"/>
    <cellStyle name="Calc Currency (0)" xfId="48"/>
    <cellStyle name="Comma  - Style1" xfId="49"/>
    <cellStyle name="Comma  - Style2" xfId="50"/>
    <cellStyle name="Comma  - Style3" xfId="51"/>
    <cellStyle name="Comma  - Style4" xfId="52"/>
    <cellStyle name="Comma  - Style5" xfId="53"/>
    <cellStyle name="Comma  - Style6" xfId="54"/>
    <cellStyle name="Comma  - Style7" xfId="55"/>
    <cellStyle name="Comma  - Style8" xfId="56"/>
    <cellStyle name="Comma 2" xfId="57"/>
    <cellStyle name="Comma 2 10" xfId="58"/>
    <cellStyle name="Comma 2 11" xfId="59"/>
    <cellStyle name="Comma 2 12" xfId="60"/>
    <cellStyle name="Comma 2 13" xfId="61"/>
    <cellStyle name="Comma 2 2" xfId="62"/>
    <cellStyle name="Comma 2 3" xfId="63"/>
    <cellStyle name="Comma 2 4" xfId="64"/>
    <cellStyle name="Comma 2 5" xfId="65"/>
    <cellStyle name="Comma 2 6" xfId="66"/>
    <cellStyle name="Comma 2 7" xfId="67"/>
    <cellStyle name="Comma 2 8" xfId="68"/>
    <cellStyle name="Comma 2 9" xfId="69"/>
    <cellStyle name="Comma 3 10" xfId="70"/>
    <cellStyle name="Comma 3 11" xfId="71"/>
    <cellStyle name="Comma 3 12" xfId="72"/>
    <cellStyle name="Comma 3 2" xfId="73"/>
    <cellStyle name="Comma 3 3" xfId="74"/>
    <cellStyle name="Comma 3 4" xfId="75"/>
    <cellStyle name="Comma 3 5" xfId="76"/>
    <cellStyle name="Comma 3 6" xfId="77"/>
    <cellStyle name="Comma 3 7" xfId="78"/>
    <cellStyle name="Comma 3 8" xfId="79"/>
    <cellStyle name="Comma 3 9" xfId="80"/>
    <cellStyle name="Comma [0] 2" xfId="81"/>
    <cellStyle name="Copied" xfId="82"/>
    <cellStyle name="Currency 2" xfId="83"/>
    <cellStyle name="Currency 4" xfId="84"/>
    <cellStyle name="Currency [0] 2" xfId="85"/>
    <cellStyle name="Emphasis 1" xfId="86"/>
    <cellStyle name="Emphasis 2" xfId="87"/>
    <cellStyle name="Emphasis 3" xfId="88"/>
    <cellStyle name="Entered" xfId="89"/>
    <cellStyle name="Grey" xfId="90"/>
    <cellStyle name="Header1" xfId="91"/>
    <cellStyle name="Header2" xfId="92"/>
    <cellStyle name="Input [yellow]" xfId="93"/>
    <cellStyle name="Normal - Style1" xfId="94"/>
    <cellStyle name="Normal 10" xfId="95"/>
    <cellStyle name="Normal 10 10" xfId="96"/>
    <cellStyle name="Normal 10 11" xfId="97"/>
    <cellStyle name="Normal 10 12" xfId="98"/>
    <cellStyle name="Normal 10 2" xfId="99"/>
    <cellStyle name="Normal 10 3" xfId="100"/>
    <cellStyle name="Normal 10 4" xfId="101"/>
    <cellStyle name="Normal 10 5" xfId="102"/>
    <cellStyle name="Normal 10 6" xfId="103"/>
    <cellStyle name="Normal 10 7" xfId="104"/>
    <cellStyle name="Normal 10 8" xfId="105"/>
    <cellStyle name="Normal 10 9" xfId="106"/>
    <cellStyle name="Normal 11" xfId="107"/>
    <cellStyle name="Normal 12" xfId="108"/>
    <cellStyle name="Normal 13" xfId="109"/>
    <cellStyle name="Normal 13 2" xfId="110"/>
    <cellStyle name="Normal 13 3" xfId="111"/>
    <cellStyle name="Normal 13 4" xfId="112"/>
    <cellStyle name="Normal 14" xfId="113"/>
    <cellStyle name="Normal 14 2" xfId="114"/>
    <cellStyle name="Normal 14 3" xfId="115"/>
    <cellStyle name="Normal 14 4" xfId="116"/>
    <cellStyle name="Normal 15" xfId="117"/>
    <cellStyle name="Normal 16" xfId="118"/>
    <cellStyle name="Normal 17" xfId="119"/>
    <cellStyle name="Normal 18" xfId="120"/>
    <cellStyle name="Normal 19" xfId="121"/>
    <cellStyle name="Normal 2" xfId="122"/>
    <cellStyle name="Normal 2 10" xfId="123"/>
    <cellStyle name="Normal 2 11" xfId="124"/>
    <cellStyle name="Normal 2 12" xfId="125"/>
    <cellStyle name="Normal 2 13" xfId="126"/>
    <cellStyle name="Normal 2 14" xfId="127"/>
    <cellStyle name="Normal 2 2" xfId="128"/>
    <cellStyle name="Normal 2 3" xfId="129"/>
    <cellStyle name="Normal 2 4" xfId="130"/>
    <cellStyle name="Normal 2 5" xfId="131"/>
    <cellStyle name="Normal 2 6" xfId="132"/>
    <cellStyle name="Normal 2 7" xfId="133"/>
    <cellStyle name="Normal 2 8" xfId="134"/>
    <cellStyle name="Normal 2 9" xfId="135"/>
    <cellStyle name="Normal 20" xfId="136"/>
    <cellStyle name="Normal 21" xfId="137"/>
    <cellStyle name="Normal 22" xfId="138"/>
    <cellStyle name="Normal 23" xfId="139"/>
    <cellStyle name="Normal 24" xfId="140"/>
    <cellStyle name="Normal 25" xfId="141"/>
    <cellStyle name="Normal 3" xfId="142"/>
    <cellStyle name="Normal 3 2" xfId="143"/>
    <cellStyle name="Normal 4" xfId="144"/>
    <cellStyle name="Normal 4 2" xfId="145"/>
    <cellStyle name="Normal 5" xfId="146"/>
    <cellStyle name="Normal 5 2" xfId="147"/>
    <cellStyle name="Normal 6" xfId="148"/>
    <cellStyle name="Normal 7" xfId="149"/>
    <cellStyle name="Normal 8" xfId="150"/>
    <cellStyle name="Normal 8 10" xfId="151"/>
    <cellStyle name="Normal 8 11" xfId="152"/>
    <cellStyle name="Normal 8 12" xfId="153"/>
    <cellStyle name="Normal 8 2" xfId="154"/>
    <cellStyle name="Normal 8 3" xfId="155"/>
    <cellStyle name="Normal 8 4" xfId="156"/>
    <cellStyle name="Normal 8 5" xfId="157"/>
    <cellStyle name="Normal 8 6" xfId="158"/>
    <cellStyle name="Normal 8 7" xfId="159"/>
    <cellStyle name="Normal 8 8" xfId="160"/>
    <cellStyle name="Normal 8 9" xfId="161"/>
    <cellStyle name="Normal 9" xfId="162"/>
    <cellStyle name="Normal_Book2" xfId="163"/>
    <cellStyle name="Normal_MFR B10 CC Adj 2013" xfId="164"/>
    <cellStyle name="Normal_MFR B8 CC Adj 2013" xfId="165"/>
    <cellStyle name="Normal_MFR C20 CC Adj 2013" xfId="166"/>
    <cellStyle name="Normal_MFR C22 CC Adj 2013" xfId="167"/>
    <cellStyle name="Normal_MFR C23 CC Adj 2013" xfId="168"/>
    <cellStyle name="Normal_MFR C4 '11 WCEC 3 Adj (with backup) Final" xfId="169"/>
    <cellStyle name="Normal_NEW A SCHEDULES" xfId="170"/>
    <cellStyle name="Normal_NEW B SCHEDULES" xfId="171"/>
    <cellStyle name="Normal_~7254605" xfId="172"/>
    <cellStyle name="Output Amounts" xfId="173"/>
    <cellStyle name="Output Column Headings" xfId="174"/>
    <cellStyle name="Output Line Items" xfId="175"/>
    <cellStyle name="Output Report Heading" xfId="176"/>
    <cellStyle name="Output Report Title" xfId="177"/>
    <cellStyle name="Percent 2" xfId="178"/>
    <cellStyle name="Percent 2 3" xfId="179"/>
    <cellStyle name="Percent [2]" xfId="180"/>
    <cellStyle name="RevList" xfId="181"/>
    <cellStyle name="SAPBEXaggData" xfId="182"/>
    <cellStyle name="SAPBEXaggData 2" xfId="183"/>
    <cellStyle name="SAPBEXaggDataEmph" xfId="184"/>
    <cellStyle name="SAPBEXaggItem" xfId="185"/>
    <cellStyle name="SAPBEXaggItem 2" xfId="186"/>
    <cellStyle name="SAPBEXaggItemX" xfId="187"/>
    <cellStyle name="SAPBEXchaText" xfId="188"/>
    <cellStyle name="SAPBEXchaText 2" xfId="189"/>
    <cellStyle name="SAPBEXexcBad7" xfId="190"/>
    <cellStyle name="SAPBEXexcBad8" xfId="191"/>
    <cellStyle name="SAPBEXexcBad9" xfId="192"/>
    <cellStyle name="SAPBEXexcCritical4" xfId="193"/>
    <cellStyle name="SAPBEXexcCritical5" xfId="194"/>
    <cellStyle name="SAPBEXexcCritical6" xfId="195"/>
    <cellStyle name="SAPBEXexcGood1" xfId="196"/>
    <cellStyle name="SAPBEXexcGood2" xfId="197"/>
    <cellStyle name="SAPBEXexcGood3" xfId="198"/>
    <cellStyle name="SAPBEXfilterDrill" xfId="199"/>
    <cellStyle name="SAPBEXfilterItem" xfId="200"/>
    <cellStyle name="SAPBEXfilterText" xfId="201"/>
    <cellStyle name="SAPBEXformats" xfId="202"/>
    <cellStyle name="SAPBEXheaderItem" xfId="203"/>
    <cellStyle name="SAPBEXheaderText" xfId="204"/>
    <cellStyle name="SAPBEXHLevel0" xfId="205"/>
    <cellStyle name="SAPBEXHLevel0 2" xfId="206"/>
    <cellStyle name="SAPBEXHLevel0X" xfId="207"/>
    <cellStyle name="SAPBEXHLevel1" xfId="208"/>
    <cellStyle name="SAPBEXHLevel1 2" xfId="209"/>
    <cellStyle name="SAPBEXHLevel1X" xfId="210"/>
    <cellStyle name="SAPBEXHLevel2" xfId="211"/>
    <cellStyle name="SAPBEXHLevel2 2" xfId="212"/>
    <cellStyle name="SAPBEXHLevel2X" xfId="213"/>
    <cellStyle name="SAPBEXHLevel3" xfId="214"/>
    <cellStyle name="SAPBEXHLevel3 2" xfId="215"/>
    <cellStyle name="SAPBEXHLevel3X" xfId="216"/>
    <cellStyle name="SAPBEXinputData" xfId="217"/>
    <cellStyle name="SAPBEXItemHeader" xfId="218"/>
    <cellStyle name="SAPBEXresData" xfId="219"/>
    <cellStyle name="SAPBEXresDataEmph" xfId="220"/>
    <cellStyle name="SAPBEXresItem" xfId="221"/>
    <cellStyle name="SAPBEXresItemX" xfId="222"/>
    <cellStyle name="SAPBEXstdData" xfId="223"/>
    <cellStyle name="SAPBEXstdData 2" xfId="224"/>
    <cellStyle name="SAPBEXstdDataEmph" xfId="225"/>
    <cellStyle name="SAPBEXstdItem" xfId="226"/>
    <cellStyle name="SAPBEXstdItem 2" xfId="227"/>
    <cellStyle name="SAPBEXstdItemX" xfId="228"/>
    <cellStyle name="SAPBEXtitle" xfId="229"/>
    <cellStyle name="SAPBEXunassignedItem" xfId="230"/>
    <cellStyle name="SAPBEXundefined" xfId="231"/>
    <cellStyle name="Sheet Title" xfId="232"/>
    <cellStyle name="Style 1" xfId="233"/>
    <cellStyle name="Subtotal" xfId="23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6B38D"/>
      <rgbColor rgb="FF993366"/>
      <rgbColor rgb="FFFFFFCC"/>
      <rgbColor rgb="FFCCFFFF"/>
      <rgbColor rgb="FF660066"/>
      <rgbColor rgb="FFFF8080"/>
      <rgbColor rgb="FF4040FF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3B3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externalLink" Target="externalLinks/externalLink3.xml"/><Relationship Id="rId22" Type="http://schemas.openxmlformats.org/officeDocument/2006/relationships/externalLink" Target="externalLinks/externalLink4.xml"/><Relationship Id="rId23" Type="http://schemas.openxmlformats.org/officeDocument/2006/relationships/externalLink" Target="externalLinks/externalLink5.xml"/><Relationship Id="rId24" Type="http://schemas.openxmlformats.org/officeDocument/2006/relationships/externalLink" Target="externalLinks/externalLink6.xml"/><Relationship Id="rId25" Type="http://schemas.openxmlformats.org/officeDocument/2006/relationships/externalLink" Target="externalLinks/externalLink7.xml"/><Relationship Id="rId26" Type="http://schemas.openxmlformats.org/officeDocument/2006/relationships/externalLink" Target="externalLinks/externalLink8.xml"/><Relationship Id="rId27" Type="http://schemas.openxmlformats.org/officeDocument/2006/relationships/externalLink" Target="externalLinks/externalLink9.xml"/><Relationship Id="rId28" Type="http://schemas.openxmlformats.org/officeDocument/2006/relationships/externalLink" Target="externalLinks/externalLink10.xml"/><Relationship Id="rId29" Type="http://schemas.openxmlformats.org/officeDocument/2006/relationships/externalLink" Target="externalLinks/externalLink11.xml"/><Relationship Id="rId30" Type="http://schemas.openxmlformats.org/officeDocument/2006/relationships/externalLink" Target="externalLinks/externalLink12.xml"/><Relationship Id="rId31" Type="http://schemas.openxmlformats.org/officeDocument/2006/relationships/externalLink" Target="externalLinks/externalLink13.xml"/><Relationship Id="rId32" Type="http://schemas.openxmlformats.org/officeDocument/2006/relationships/externalLink" Target="externalLinks/externalLink14.xml"/><Relationship Id="rId33" Type="http://schemas.openxmlformats.org/officeDocument/2006/relationships/externalLink" Target="externalLinks/externalLink15.xml"/><Relationship Id="rId3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0</xdr:row>
      <xdr:rowOff>0</xdr:rowOff>
    </xdr:from>
    <xdr:to>
      <xdr:col>7</xdr:col>
      <xdr:colOff>906840</xdr:colOff>
      <xdr:row>104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5377040"/>
          <a:ext cx="9722520" cy="4762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cafe.nexteraenergy.com/TEMP%5CPAYROLL&amp;HEADCOUNT%20FOR%20RICK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:/Variance%20Report/Working%20Copy/Checkbook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http://cafe.nexteraenergy.com/USERS%5CLGD0Q14%5CESTACT%5C2000%5C200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http://cafe.nexteraenergy.com/COMBCYC%5CPMG%5Cperformance%5CUNIT4PRF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Jbxsf23/vol1/USERS/LGD0Q14/OVERHAUL/1999/Current/1999OH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http://cafe.nexteraenergy.com/USERS%5CLGD0Q14%5CIRP%5CRepowering%20Overhauls%20thru%202018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http://cafe.nexteraenergy.com/JB%5CBusinessServices%5CFPLE%5CDue%20Diligence%5CIRP%20-%20Florida%5CPCC%5C3X1%20SIEMENS%20501H%5CPCC3%203X1%20501G%202013%20Modernization%20Budget%2025y_4-22-0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cafe.nexteraenergy.com/RIS_MFR_C_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cafe.nexteraenergy.com/RIS_MFR_C_2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cafe.nexteraenergy.com/RIS_MFR_C_4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cafe.nexteraenergy.com/2016%20Retail%20Rate%20Case%5COkeechobee%5CSupport%5COkeechobee%202019%20COD%203X1GE7H_GE%201-30-2015_OM%20Budget_Esc_3-11-2015FINAL-FINAL_tabs%20with%20FERC%20Assignments%20v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cafe.nexteraenergy.com/TEMP%5CRevised%20Proformas%5CSCHERER%20PROFORM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cafe.nexteraenergy.com/Users%5CCRR0CA9%5CAppData%5CLocal%5CMicrosoft%5CWindows%5CTemporary%20Internet%20Files%5CContent.Outlook%5C5EMQJES9%5CFERC%20O&amp;M%20Trend%20Analysis%20(A@FFc@FFc)%20-%2010-27-1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JBXSF22/VOL1/USERS/UPRSGM/EXCEL/96YEVAR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cafe.nexteraenergy.com/USERS%5CPEM0NGR%5CVAR_RPTS%5C99%20Reports%5CO&amp;M%20Variance%5CExecutive%20Review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rp alloc"/>
      <sheetName val="MASS FORMULA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YR END EST ACTUAL"/>
      <sheetName val="O&amp;M Chkbook by loc"/>
      <sheetName val="O&amp;M Chkbook by date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3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CS Links"/>
      <sheetName val="SUMMARY"/>
      <sheetName val="INPUTDATA"/>
      <sheetName val="CT Performance"/>
      <sheetName val="CT Gen&amp;HR Cor"/>
      <sheetName val="ST Corrections"/>
      <sheetName val="TURBEFF"/>
      <sheetName val="ST Stg Pressures"/>
      <sheetName val="Condenser Performance"/>
      <sheetName val="STM INJECT CORR"/>
      <sheetName val="ELEC LOSS CORR"/>
      <sheetName val="firing temp"/>
      <sheetName val="Assum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1999 W-pcc @18"/>
    </sheetNames>
    <sheetDataSet>
      <sheetData sheetId="0"/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AYS (2)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Rev"/>
      <sheetName val="Assumptions"/>
      <sheetName val="Annual O&amp;M Budget Plan"/>
      <sheetName val="Capital Equipment"/>
      <sheetName val="EWIS-CEMS-ECRC"/>
      <sheetName val="Water Pre-treat Costs "/>
      <sheetName val="Chemical Clg Twr Costs"/>
      <sheetName val="Payroll"/>
      <sheetName val="Salary &amp; Staffing"/>
      <sheetName val="Maj Maint Wheel"/>
      <sheetName val="501H Parts Movement"/>
      <sheetName val="esc"/>
      <sheetName val="501G 75F Gas"/>
      <sheetName val="501G Dist"/>
      <sheetName val="Anhydrous NH3 Operating Costs"/>
      <sheetName val="Chemicals &amp; Demin"/>
      <sheetName val="ops scenar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PORT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PORT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PORT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ERC FB6 10-27-15"/>
      <sheetName val="Annual O&amp;M Budget Plan - OKEC"/>
      <sheetName val="O&amp;M Summary to RAP"/>
      <sheetName val="RFP Table VI.B-2"/>
      <sheetName val="C-20 Support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ROFORMA"/>
      <sheetName val="Cost of Capital Worksheet"/>
      <sheetName val="Adjusted Gen &amp; Fuel$"/>
      <sheetName val="Prop Tax"/>
      <sheetName val="Inventory 2001"/>
      <sheetName val="BASE TARGETS"/>
      <sheetName val="Staff Targets 2002-2003"/>
      <sheetName val="Project &amp; ECRC Targets"/>
      <sheetName val="2001 Bud for Distribution"/>
      <sheetName val="Assigned &amp; Other Corp Costs"/>
      <sheetName val="Headcount"/>
      <sheetName val="Statement Fin Pos 00"/>
      <sheetName val="Rev Requirements 00"/>
      <sheetName val="Plant Millage"/>
      <sheetName val="Tax &amp; Insu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ExRepositorySheet"/>
      <sheetName val="Table"/>
      <sheetName val="Graph"/>
    </sheetNames>
    <sheetDataSet>
      <sheetData sheetId="0"/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Overhauls, pg 2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ony's Summary"/>
    </sheetNames>
    <sheetDataSet>
      <sheetData sheetId="0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Q56"/>
  <sheetViews>
    <sheetView showFormulas="false" showGridLines="false" showRowColHeaders="true" showZeros="true" rightToLeft="false" tabSelected="true" showOutlineSymbols="fals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9.625" defaultRowHeight="16.8" zeroHeight="false" outlineLevelRow="0" outlineLevelCol="0"/>
  <cols>
    <col collapsed="false" customWidth="true" hidden="false" outlineLevel="0" max="1" min="1" style="1" width="10.44"/>
    <col collapsed="false" customWidth="false" hidden="false" outlineLevel="0" max="7" min="2" style="1" width="9.63"/>
    <col collapsed="false" customWidth="true" hidden="false" outlineLevel="0" max="8" min="8" style="1" width="27.08"/>
    <col collapsed="false" customWidth="false" hidden="false" outlineLevel="0" max="9" min="9" style="1" width="9.63"/>
    <col collapsed="false" customWidth="true" hidden="false" outlineLevel="0" max="10" min="10" style="1" width="12.53"/>
    <col collapsed="false" customWidth="true" hidden="false" outlineLevel="0" max="11" min="11" style="1" width="9.54"/>
    <col collapsed="false" customWidth="false" hidden="false" outlineLevel="0" max="12" min="12" style="1" width="9.63"/>
    <col collapsed="false" customWidth="true" hidden="false" outlineLevel="0" max="13" min="13" style="1" width="16.9"/>
    <col collapsed="false" customWidth="false" hidden="false" outlineLevel="0" max="15" min="14" style="1" width="9.63"/>
    <col collapsed="false" customWidth="true" hidden="false" outlineLevel="0" max="16" min="16" style="1" width="13.17"/>
    <col collapsed="false" customWidth="false" hidden="false" outlineLevel="0" max="257" min="17" style="1" width="9.63"/>
  </cols>
  <sheetData>
    <row r="1" s="2" customFormat="true" ht="16.8" hidden="false" customHeight="false" outlineLevel="0" collapsed="false">
      <c r="A1" s="2" t="s">
        <v>0</v>
      </c>
    </row>
    <row r="2" s="2" customFormat="true" ht="16.8" hidden="false" customHeight="false" outlineLevel="0" collapsed="false">
      <c r="A2" s="2" t="s">
        <v>1</v>
      </c>
    </row>
    <row r="3" s="2" customFormat="true" ht="16.8" hidden="false" customHeight="false" outlineLevel="0" collapsed="false"/>
    <row r="4" customFormat="false" ht="16.8" hidden="false" customHeight="false" outlineLevel="0" collapsed="false">
      <c r="A4" s="1" t="s">
        <v>2</v>
      </c>
      <c r="B4" s="3" t="s">
        <v>3</v>
      </c>
      <c r="E4" s="4" t="s">
        <v>4</v>
      </c>
      <c r="F4" s="5"/>
      <c r="G4" s="5"/>
      <c r="H4" s="4"/>
      <c r="I4" s="3"/>
      <c r="J4" s="3"/>
      <c r="K4" s="3"/>
      <c r="O4" s="1" t="s">
        <v>5</v>
      </c>
      <c r="Q4" s="6"/>
    </row>
    <row r="5" customFormat="false" ht="17.4" hidden="false" customHeight="false" outlineLevel="0" collapsed="false">
      <c r="A5" s="7" t="s">
        <v>6</v>
      </c>
      <c r="E5" s="5"/>
      <c r="F5" s="5"/>
      <c r="G5" s="5"/>
      <c r="H5" s="5"/>
      <c r="Q5" s="6"/>
    </row>
    <row r="6" customFormat="false" ht="16.8" hidden="false" customHeight="false" outlineLevel="0" collapsed="false">
      <c r="A6" s="8"/>
      <c r="B6" s="8"/>
      <c r="C6" s="8"/>
      <c r="D6" s="8"/>
      <c r="E6" s="9"/>
      <c r="F6" s="9"/>
      <c r="G6" s="9"/>
      <c r="H6" s="9"/>
      <c r="I6" s="8"/>
      <c r="J6" s="8"/>
      <c r="K6" s="8"/>
      <c r="L6" s="8"/>
      <c r="M6" s="8"/>
      <c r="N6" s="8"/>
      <c r="O6" s="8"/>
      <c r="P6" s="8"/>
      <c r="Q6" s="6"/>
    </row>
    <row r="7" customFormat="false" ht="16.8" hidden="false" customHeight="false" outlineLevel="0" collapsed="false">
      <c r="A7" s="1" t="s">
        <v>7</v>
      </c>
      <c r="E7" s="5"/>
      <c r="F7" s="5" t="s">
        <v>8</v>
      </c>
      <c r="G7" s="5"/>
      <c r="H7" s="4" t="s">
        <v>9</v>
      </c>
      <c r="I7" s="3"/>
      <c r="J7" s="3"/>
      <c r="K7" s="3"/>
      <c r="M7" s="1" t="s">
        <v>10</v>
      </c>
      <c r="Q7" s="6"/>
    </row>
    <row r="8" customFormat="false" ht="16.8" hidden="false" customHeight="false" outlineLevel="0" collapsed="false">
      <c r="E8" s="5"/>
      <c r="F8" s="5"/>
      <c r="G8" s="4"/>
      <c r="H8" s="4" t="s">
        <v>11</v>
      </c>
      <c r="I8" s="3"/>
      <c r="J8" s="3"/>
      <c r="K8" s="3"/>
      <c r="Q8" s="6"/>
    </row>
    <row r="9" customFormat="false" ht="16.5" hidden="false" customHeight="true" outlineLevel="0" collapsed="false">
      <c r="A9" s="10" t="s">
        <v>12</v>
      </c>
      <c r="B9" s="11"/>
      <c r="C9" s="11"/>
      <c r="D9" s="11"/>
      <c r="E9" s="4"/>
      <c r="F9" s="4"/>
      <c r="G9" s="4"/>
      <c r="H9" s="12" t="s">
        <v>13</v>
      </c>
      <c r="I9" s="3"/>
      <c r="J9" s="3"/>
      <c r="K9" s="3"/>
      <c r="M9" s="13" t="s">
        <v>14</v>
      </c>
      <c r="Q9" s="6"/>
    </row>
    <row r="10" customFormat="false" ht="15" hidden="false" customHeight="true" outlineLevel="0" collapsed="false">
      <c r="A10" s="10" t="s">
        <v>15</v>
      </c>
      <c r="B10" s="11"/>
      <c r="C10" s="11"/>
      <c r="D10" s="11"/>
      <c r="E10" s="4"/>
      <c r="F10" s="4"/>
      <c r="G10" s="4"/>
      <c r="H10" s="4"/>
      <c r="I10" s="3"/>
      <c r="J10" s="3"/>
      <c r="K10" s="3"/>
      <c r="Q10" s="6"/>
    </row>
    <row r="11" customFormat="false" ht="16.8" hidden="false" customHeight="false" outlineLevel="0" collapsed="false">
      <c r="E11" s="14"/>
      <c r="F11" s="15"/>
      <c r="G11" s="16"/>
      <c r="I11" s="3"/>
      <c r="J11" s="3"/>
      <c r="K11" s="3"/>
      <c r="M11" s="1" t="s">
        <v>16</v>
      </c>
      <c r="Q11" s="6"/>
    </row>
    <row r="12" customFormat="false" ht="16.8" hidden="false" customHeight="false" outlineLevel="0" collapsed="false">
      <c r="A12" s="17" t="s">
        <v>17</v>
      </c>
      <c r="E12" s="3"/>
      <c r="F12" s="3"/>
      <c r="G12" s="14"/>
      <c r="H12" s="15"/>
      <c r="I12" s="3"/>
      <c r="J12" s="3"/>
      <c r="K12" s="3"/>
      <c r="Q12" s="6"/>
    </row>
    <row r="13" customFormat="false" ht="17.4" hidden="false" customHeight="false" outlineLevel="0" collapsed="false">
      <c r="E13" s="3"/>
      <c r="F13" s="3"/>
      <c r="G13" s="3"/>
      <c r="H13" s="3"/>
      <c r="I13" s="3"/>
      <c r="J13" s="3"/>
      <c r="K13" s="3"/>
      <c r="Q13" s="6"/>
    </row>
    <row r="14" customFormat="false" ht="16.8" hidden="false" customHeight="false" outlineLevel="0" collapsed="false">
      <c r="A14" s="18"/>
      <c r="B14" s="19" t="s">
        <v>18</v>
      </c>
      <c r="C14" s="19"/>
      <c r="D14" s="19"/>
      <c r="E14" s="19"/>
      <c r="F14" s="19"/>
      <c r="G14" s="19"/>
      <c r="H14" s="18"/>
      <c r="I14" s="19" t="s">
        <v>19</v>
      </c>
      <c r="J14" s="18"/>
      <c r="K14" s="18"/>
      <c r="L14" s="19"/>
      <c r="M14" s="19" t="s">
        <v>20</v>
      </c>
      <c r="N14" s="18"/>
      <c r="O14" s="18"/>
      <c r="P14" s="18"/>
      <c r="Q14" s="6"/>
    </row>
    <row r="15" customFormat="false" ht="16.8" hidden="false" customHeight="false" outlineLevel="0" collapsed="false">
      <c r="A15" s="20" t="s">
        <v>21</v>
      </c>
      <c r="Q15" s="6"/>
    </row>
    <row r="16" customFormat="false" ht="16.8" hidden="false" customHeight="false" outlineLevel="0" collapsed="false">
      <c r="A16" s="21" t="s">
        <v>22</v>
      </c>
      <c r="B16" s="22" t="s">
        <v>23</v>
      </c>
      <c r="C16" s="22"/>
      <c r="D16" s="22"/>
      <c r="E16" s="22"/>
      <c r="F16" s="22"/>
      <c r="G16" s="22"/>
      <c r="H16" s="3"/>
      <c r="I16" s="21" t="s">
        <v>24</v>
      </c>
      <c r="J16" s="3"/>
      <c r="K16" s="3"/>
      <c r="M16" s="21" t="s">
        <v>25</v>
      </c>
      <c r="N16" s="3"/>
      <c r="Q16" s="6"/>
    </row>
    <row r="17" customFormat="false" ht="16.8" hidden="false" customHeight="false" outlineLevel="0" collapsed="false">
      <c r="A17" s="21"/>
      <c r="B17" s="3"/>
      <c r="C17" s="3"/>
      <c r="D17" s="3"/>
      <c r="E17" s="3"/>
      <c r="F17" s="3"/>
      <c r="G17" s="3"/>
      <c r="H17" s="3"/>
      <c r="I17" s="21"/>
      <c r="J17" s="3"/>
      <c r="K17" s="3"/>
      <c r="M17" s="23" t="s">
        <v>26</v>
      </c>
      <c r="N17" s="3"/>
      <c r="Q17" s="6"/>
    </row>
    <row r="18" customFormat="false" ht="17.4" hidden="false" customHeight="false" outlineLevel="0" collapsed="false">
      <c r="A18" s="20"/>
      <c r="B18" s="3"/>
      <c r="C18" s="3"/>
      <c r="D18" s="3"/>
      <c r="E18" s="3"/>
      <c r="F18" s="3"/>
      <c r="G18" s="3"/>
      <c r="H18" s="3"/>
      <c r="I18" s="3"/>
      <c r="J18" s="3"/>
      <c r="K18" s="3"/>
      <c r="M18" s="3"/>
      <c r="N18" s="3"/>
      <c r="Q18" s="6"/>
    </row>
    <row r="19" customFormat="false" ht="16.8" hidden="false" customHeight="false" outlineLevel="0" collapsed="false">
      <c r="A19" s="19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18"/>
      <c r="M19" s="24"/>
      <c r="N19" s="24"/>
      <c r="O19" s="18"/>
      <c r="P19" s="18"/>
      <c r="Q19" s="6"/>
    </row>
    <row r="20" customFormat="false" ht="16.8" hidden="false" customHeight="false" outlineLevel="0" collapsed="false">
      <c r="A20" s="21" t="n">
        <v>1</v>
      </c>
      <c r="B20" s="3" t="s">
        <v>27</v>
      </c>
      <c r="C20" s="3"/>
      <c r="D20" s="3"/>
      <c r="E20" s="3"/>
      <c r="F20" s="3"/>
      <c r="G20" s="3"/>
      <c r="H20" s="3"/>
      <c r="I20" s="3" t="s">
        <v>28</v>
      </c>
      <c r="J20" s="3"/>
      <c r="K20" s="25"/>
      <c r="M20" s="26" t="n">
        <f aca="false">+'B-1 '!V34</f>
        <v>1063314.68031205</v>
      </c>
      <c r="N20" s="27"/>
      <c r="Q20" s="6"/>
    </row>
    <row r="21" customFormat="false" ht="16.8" hidden="false" customHeight="false" outlineLevel="0" collapsed="false">
      <c r="A21" s="20"/>
      <c r="Q21" s="6"/>
    </row>
    <row r="22" customFormat="false" ht="16.8" hidden="false" customHeight="false" outlineLevel="0" collapsed="false">
      <c r="A22" s="21" t="n">
        <v>2</v>
      </c>
      <c r="B22" s="3" t="s">
        <v>29</v>
      </c>
      <c r="C22" s="3"/>
      <c r="D22" s="3"/>
      <c r="E22" s="3"/>
      <c r="F22" s="3"/>
      <c r="G22" s="3"/>
      <c r="H22" s="3"/>
      <c r="I22" s="3" t="s">
        <v>30</v>
      </c>
      <c r="J22" s="3"/>
      <c r="K22" s="28"/>
      <c r="M22" s="29" t="n">
        <f aca="false">+'D-1a'!N37</f>
        <v>0.0887301825440109</v>
      </c>
      <c r="N22" s="30"/>
      <c r="Q22" s="6"/>
    </row>
    <row r="23" customFormat="false" ht="16.8" hidden="false" customHeight="false" outlineLevel="0" collapsed="false">
      <c r="A23" s="21"/>
      <c r="B23" s="3"/>
      <c r="C23" s="3"/>
      <c r="D23" s="3"/>
      <c r="E23" s="3"/>
      <c r="F23" s="3"/>
      <c r="G23" s="3"/>
      <c r="H23" s="3"/>
      <c r="I23" s="3"/>
      <c r="J23" s="3"/>
      <c r="K23" s="3"/>
      <c r="M23" s="31"/>
      <c r="N23" s="32"/>
      <c r="Q23" s="6"/>
    </row>
    <row r="24" customFormat="false" ht="16.8" hidden="false" customHeight="false" outlineLevel="0" collapsed="false">
      <c r="A24" s="21" t="n">
        <v>3</v>
      </c>
      <c r="B24" s="3" t="s">
        <v>31</v>
      </c>
      <c r="C24" s="3"/>
      <c r="D24" s="3"/>
      <c r="E24" s="3"/>
      <c r="F24" s="3"/>
      <c r="G24" s="3"/>
      <c r="H24" s="3"/>
      <c r="I24" s="3" t="s">
        <v>32</v>
      </c>
      <c r="J24" s="3"/>
      <c r="K24" s="25"/>
      <c r="M24" s="25" t="n">
        <f aca="false">M20*M22</f>
        <v>94348.1056858151</v>
      </c>
      <c r="N24" s="25"/>
      <c r="Q24" s="6"/>
    </row>
    <row r="25" customFormat="false" ht="16.8" hidden="false" customHeight="false" outlineLevel="0" collapsed="false">
      <c r="A25" s="21"/>
      <c r="B25" s="3"/>
      <c r="C25" s="3"/>
      <c r="D25" s="3"/>
      <c r="E25" s="3"/>
      <c r="F25" s="3"/>
      <c r="G25" s="3"/>
      <c r="H25" s="3"/>
      <c r="I25" s="3"/>
      <c r="J25" s="3"/>
      <c r="K25" s="3"/>
      <c r="M25" s="32"/>
      <c r="N25" s="32"/>
      <c r="Q25" s="6"/>
    </row>
    <row r="26" customFormat="false" ht="16.8" hidden="false" customHeight="false" outlineLevel="0" collapsed="false">
      <c r="A26" s="21" t="n">
        <v>4</v>
      </c>
      <c r="B26" s="3" t="s">
        <v>33</v>
      </c>
      <c r="C26" s="3"/>
      <c r="D26" s="3"/>
      <c r="E26" s="3"/>
      <c r="F26" s="3"/>
      <c r="G26" s="3"/>
      <c r="H26" s="3"/>
      <c r="I26" s="3" t="s">
        <v>34</v>
      </c>
      <c r="J26" s="3"/>
      <c r="K26" s="25"/>
      <c r="L26" s="33"/>
      <c r="M26" s="34" t="n">
        <f aca="false">+'C-1'!Q41</f>
        <v>-33868.4245866723</v>
      </c>
      <c r="N26" s="35"/>
      <c r="Q26" s="6"/>
    </row>
    <row r="27" customFormat="false" ht="16.8" hidden="false" customHeight="false" outlineLevel="0" collapsed="false">
      <c r="A27" s="21"/>
      <c r="D27" s="3"/>
      <c r="E27" s="3"/>
      <c r="F27" s="3"/>
      <c r="G27" s="3"/>
      <c r="H27" s="3"/>
      <c r="I27" s="3"/>
      <c r="J27" s="3"/>
      <c r="K27" s="3"/>
      <c r="M27" s="32"/>
      <c r="N27" s="32"/>
      <c r="Q27" s="6"/>
    </row>
    <row r="28" customFormat="false" ht="16.8" hidden="false" customHeight="false" outlineLevel="0" collapsed="false">
      <c r="A28" s="21" t="n">
        <v>5</v>
      </c>
      <c r="B28" s="3" t="s">
        <v>35</v>
      </c>
      <c r="C28" s="3"/>
      <c r="D28" s="3"/>
      <c r="E28" s="3"/>
      <c r="F28" s="3"/>
      <c r="G28" s="3"/>
      <c r="H28" s="3"/>
      <c r="I28" s="3" t="s">
        <v>36</v>
      </c>
      <c r="J28" s="3"/>
      <c r="K28" s="25"/>
      <c r="M28" s="25" t="n">
        <f aca="false">M24-M26</f>
        <v>128216.530272487</v>
      </c>
      <c r="N28" s="25"/>
      <c r="Q28" s="6"/>
    </row>
    <row r="29" customFormat="false" ht="16.8" hidden="false" customHeight="false" outlineLevel="0" collapsed="false">
      <c r="A29" s="21"/>
      <c r="B29" s="3"/>
      <c r="C29" s="3"/>
      <c r="D29" s="3"/>
      <c r="E29" s="3"/>
      <c r="F29" s="3"/>
      <c r="G29" s="3"/>
      <c r="H29" s="3"/>
      <c r="I29" s="3"/>
      <c r="J29" s="3"/>
      <c r="K29" s="3"/>
      <c r="M29" s="3"/>
      <c r="N29" s="32"/>
      <c r="Q29" s="6"/>
    </row>
    <row r="30" customFormat="false" ht="16.8" hidden="false" customHeight="false" outlineLevel="0" collapsed="false">
      <c r="A30" s="21" t="n">
        <v>6</v>
      </c>
      <c r="B30" s="3" t="s">
        <v>37</v>
      </c>
      <c r="C30" s="3"/>
      <c r="D30" s="3"/>
      <c r="E30" s="3"/>
      <c r="F30" s="3"/>
      <c r="G30" s="3"/>
      <c r="H30" s="3"/>
      <c r="I30" s="3" t="s">
        <v>38</v>
      </c>
      <c r="J30" s="3"/>
      <c r="K30" s="28"/>
      <c r="L30" s="36"/>
      <c r="M30" s="37" t="s">
        <v>39</v>
      </c>
      <c r="N30" s="32"/>
      <c r="Q30" s="6"/>
    </row>
    <row r="31" customFormat="false" ht="16.8" hidden="false" customHeight="false" outlineLevel="0" collapsed="false">
      <c r="A31" s="21"/>
      <c r="B31" s="3"/>
      <c r="C31" s="3"/>
      <c r="D31" s="3"/>
      <c r="E31" s="3"/>
      <c r="F31" s="3"/>
      <c r="G31" s="3"/>
      <c r="H31" s="3"/>
      <c r="I31" s="3"/>
      <c r="J31" s="3"/>
      <c r="K31" s="3"/>
      <c r="L31" s="36"/>
      <c r="M31" s="3"/>
      <c r="N31" s="32"/>
      <c r="Q31" s="6"/>
    </row>
    <row r="32" customFormat="false" ht="16.8" hidden="false" customHeight="false" outlineLevel="0" collapsed="false">
      <c r="A32" s="21" t="n">
        <v>7</v>
      </c>
      <c r="B32" s="3" t="s">
        <v>40</v>
      </c>
      <c r="C32" s="3"/>
      <c r="D32" s="3"/>
      <c r="E32" s="3"/>
      <c r="F32" s="3"/>
      <c r="G32" s="3"/>
      <c r="H32" s="3"/>
      <c r="I32" s="3" t="s">
        <v>41</v>
      </c>
      <c r="J32" s="3"/>
      <c r="K32" s="3"/>
      <c r="M32" s="38" t="n">
        <f aca="false">+'C-44'!K42</f>
        <v>1.63024249794257</v>
      </c>
      <c r="N32" s="32"/>
      <c r="Q32" s="6"/>
    </row>
    <row r="33" customFormat="false" ht="16.8" hidden="false" customHeight="false" outlineLevel="0" collapsed="false">
      <c r="A33" s="21"/>
      <c r="B33" s="3"/>
      <c r="C33" s="3"/>
      <c r="D33" s="3"/>
      <c r="E33" s="3"/>
      <c r="F33" s="3"/>
      <c r="G33" s="3"/>
      <c r="H33" s="3"/>
      <c r="I33" s="3"/>
      <c r="J33" s="3"/>
      <c r="K33" s="3"/>
      <c r="M33" s="39"/>
      <c r="N33" s="32"/>
      <c r="Q33" s="6"/>
    </row>
    <row r="34" customFormat="false" ht="17.4" hidden="false" customHeight="false" outlineLevel="0" collapsed="false">
      <c r="A34" s="21" t="n">
        <v>8</v>
      </c>
      <c r="B34" s="3" t="s">
        <v>42</v>
      </c>
      <c r="C34" s="3"/>
      <c r="D34" s="3"/>
      <c r="E34" s="3"/>
      <c r="F34" s="3"/>
      <c r="G34" s="3"/>
      <c r="H34" s="3"/>
      <c r="I34" s="3" t="s">
        <v>43</v>
      </c>
      <c r="J34" s="3"/>
      <c r="K34" s="25"/>
      <c r="M34" s="25" t="n">
        <f aca="false">M28*M32</f>
        <v>209024.03658895</v>
      </c>
      <c r="N34" s="25"/>
      <c r="Q34" s="6"/>
    </row>
    <row r="35" customFormat="false" ht="17.4" hidden="false" customHeight="false" outlineLevel="0" collapsed="false">
      <c r="A35" s="21"/>
      <c r="B35" s="3"/>
      <c r="C35" s="3"/>
      <c r="D35" s="3"/>
      <c r="E35" s="3"/>
      <c r="F35" s="3"/>
      <c r="G35" s="3"/>
      <c r="H35" s="3"/>
      <c r="I35" s="3"/>
      <c r="J35" s="3"/>
      <c r="K35" s="3"/>
      <c r="M35" s="40"/>
      <c r="N35" s="32"/>
      <c r="Q35" s="6"/>
    </row>
    <row r="36" customFormat="false" ht="16.8" hidden="false" customHeight="false" outlineLevel="0" collapsed="false">
      <c r="A36" s="20"/>
      <c r="B36" s="3"/>
      <c r="C36" s="3"/>
      <c r="D36" s="3"/>
      <c r="E36" s="3"/>
      <c r="F36" s="3"/>
      <c r="G36" s="3"/>
      <c r="H36" s="3"/>
      <c r="I36" s="3"/>
      <c r="J36" s="3"/>
      <c r="K36" s="3"/>
      <c r="M36" s="41"/>
      <c r="N36" s="3"/>
      <c r="Q36" s="6"/>
    </row>
    <row r="37" customFormat="false" ht="16.8" hidden="false" customHeight="false" outlineLevel="0" collapsed="false">
      <c r="A37" s="21"/>
      <c r="B37" s="3"/>
      <c r="C37" s="3"/>
      <c r="D37" s="3"/>
      <c r="E37" s="3"/>
      <c r="F37" s="3"/>
      <c r="G37" s="3"/>
      <c r="H37" s="3"/>
      <c r="I37" s="3"/>
      <c r="J37" s="3"/>
      <c r="K37" s="3"/>
      <c r="M37" s="3"/>
      <c r="N37" s="3"/>
      <c r="Q37" s="6"/>
    </row>
    <row r="38" customFormat="false" ht="16.8" hidden="false" customHeight="false" outlineLevel="0" collapsed="false">
      <c r="A38" s="21"/>
      <c r="B38" s="3"/>
      <c r="C38" s="3"/>
      <c r="D38" s="3"/>
      <c r="E38" s="3"/>
      <c r="F38" s="3"/>
      <c r="G38" s="3"/>
      <c r="H38" s="3"/>
      <c r="I38" s="3"/>
      <c r="J38" s="3"/>
      <c r="K38" s="3"/>
      <c r="M38" s="42"/>
      <c r="N38" s="3"/>
      <c r="Q38" s="6"/>
    </row>
    <row r="39" customFormat="false" ht="16.8" hidden="false" customHeight="false" outlineLevel="0" collapsed="false">
      <c r="A39" s="21" t="n">
        <v>9</v>
      </c>
      <c r="B39" s="43" t="s">
        <v>44</v>
      </c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Q39" s="6"/>
    </row>
    <row r="40" customFormat="false" ht="16.8" hidden="false" customHeight="false" outlineLevel="0" collapsed="false">
      <c r="A40" s="21"/>
      <c r="C40" s="3"/>
      <c r="D40" s="3"/>
      <c r="E40" s="3"/>
      <c r="F40" s="3"/>
      <c r="G40" s="3"/>
      <c r="H40" s="3"/>
      <c r="I40" s="3"/>
      <c r="J40" s="3"/>
      <c r="K40" s="3"/>
      <c r="L40" s="3"/>
      <c r="M40" s="25"/>
      <c r="N40" s="3"/>
      <c r="Q40" s="6"/>
    </row>
    <row r="41" customFormat="false" ht="16.8" hidden="false" customHeight="false" outlineLevel="0" collapsed="false">
      <c r="A41" s="21" t="n">
        <v>10</v>
      </c>
      <c r="B41" s="44" t="s">
        <v>45</v>
      </c>
      <c r="C41" s="4"/>
      <c r="D41" s="4"/>
      <c r="E41" s="4"/>
      <c r="F41" s="4"/>
      <c r="G41" s="4"/>
      <c r="H41" s="4"/>
      <c r="I41" s="4"/>
      <c r="J41" s="4"/>
      <c r="K41" s="4"/>
      <c r="L41" s="4"/>
      <c r="M41" s="25"/>
      <c r="N41" s="3"/>
      <c r="Q41" s="6"/>
    </row>
    <row r="42" customFormat="false" ht="16.8" hidden="false" customHeight="false" outlineLevel="0" collapsed="false">
      <c r="A42" s="21" t="n">
        <v>11</v>
      </c>
      <c r="B42" s="45" t="s">
        <v>46</v>
      </c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Q42" s="6"/>
    </row>
    <row r="43" customFormat="false" ht="16.8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Q43" s="6"/>
    </row>
    <row r="44" customFormat="false" ht="16.8" hidden="false" customHeight="false" outlineLevel="0" collapsed="false">
      <c r="A44" s="46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Q44" s="6"/>
    </row>
    <row r="45" customFormat="false" ht="16.8" hidden="false" customHeight="false" outlineLevel="0" collapsed="false">
      <c r="A45" s="46"/>
      <c r="B45" s="47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Q45" s="6"/>
    </row>
    <row r="46" customFormat="false" ht="16.8" hidden="false" customHeight="false" outlineLevel="0" collapsed="false">
      <c r="A46" s="46"/>
      <c r="Q46" s="6"/>
    </row>
    <row r="47" customFormat="false" ht="16.8" hidden="false" customHeight="false" outlineLevel="0" collapsed="false">
      <c r="A47" s="46"/>
      <c r="Q47" s="6"/>
    </row>
    <row r="48" customFormat="false" ht="16.8" hidden="false" customHeight="false" outlineLevel="0" collapsed="false">
      <c r="A48" s="46"/>
      <c r="Q48" s="6"/>
    </row>
    <row r="49" customFormat="false" ht="16.8" hidden="false" customHeight="false" outlineLevel="0" collapsed="false">
      <c r="A49" s="46"/>
      <c r="Q49" s="6"/>
    </row>
    <row r="50" customFormat="false" ht="16.8" hidden="false" customHeight="false" outlineLevel="0" collapsed="false">
      <c r="A50" s="46"/>
      <c r="Q50" s="6"/>
    </row>
    <row r="51" customFormat="false" ht="16.8" hidden="false" customHeight="false" outlineLevel="0" collapsed="false">
      <c r="A51" s="46"/>
      <c r="Q51" s="6"/>
    </row>
    <row r="52" customFormat="false" ht="16.8" hidden="false" customHeight="false" outlineLevel="0" collapsed="false">
      <c r="A52" s="46"/>
      <c r="Q52" s="6"/>
    </row>
    <row r="53" customFormat="false" ht="16.8" hidden="false" customHeight="false" outlineLevel="0" collapsed="false">
      <c r="A53" s="46"/>
      <c r="Q53" s="6"/>
    </row>
    <row r="54" customFormat="false" ht="16.8" hidden="false" customHeight="false" outlineLevel="0" collapsed="false">
      <c r="Q54" s="6"/>
    </row>
    <row r="55" customFormat="false" ht="17.4" hidden="false" customHeight="false" outlineLevel="0" collapsed="false">
      <c r="Q55" s="6"/>
    </row>
    <row r="56" customFormat="false" ht="16.8" hidden="false" customHeight="false" outlineLevel="0" collapsed="false">
      <c r="A56" s="18" t="s">
        <v>47</v>
      </c>
      <c r="B56" s="18"/>
      <c r="C56" s="18" t="s">
        <v>48</v>
      </c>
      <c r="D56" s="24"/>
      <c r="E56" s="24"/>
      <c r="F56" s="24"/>
      <c r="G56" s="24"/>
      <c r="H56" s="24"/>
      <c r="I56" s="24"/>
      <c r="J56" s="24"/>
      <c r="K56" s="24"/>
      <c r="L56" s="18"/>
      <c r="M56" s="18" t="s">
        <v>49</v>
      </c>
      <c r="N56" s="24"/>
      <c r="O56" s="18"/>
      <c r="P56" s="18"/>
      <c r="Q56" s="6"/>
    </row>
  </sheetData>
  <mergeCells count="2">
    <mergeCell ref="B14:G14"/>
    <mergeCell ref="B16:G16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false" showOutlineSymbols="false" defaultGridColor="true" view="normal" topLeftCell="C3" colorId="64" zoomScale="100" zoomScaleNormal="100" zoomScalePageLayoutView="100" workbookViewId="0">
      <selection pane="topLeft" activeCell="H23" activeCellId="0" sqref="H23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0.44"/>
    <col collapsed="false" customWidth="true" hidden="false" outlineLevel="0" max="2" min="2" style="0" width="45.17"/>
    <col collapsed="false" customWidth="true" hidden="false" outlineLevel="0" max="3" min="3" style="0" width="12.9"/>
    <col collapsed="false" customWidth="true" hidden="false" outlineLevel="0" max="4" min="4" style="0" width="9.9"/>
    <col collapsed="false" customWidth="true" hidden="false" outlineLevel="0" max="5" min="5" style="0" width="13.53"/>
    <col collapsed="false" customWidth="true" hidden="false" outlineLevel="0" max="17" min="6" style="0" width="11.99"/>
    <col collapsed="false" customWidth="true" hidden="false" outlineLevel="0" max="18" min="18" style="0" width="10.17"/>
  </cols>
  <sheetData>
    <row r="1" customFormat="false" ht="16.8" hidden="false" customHeight="false" outlineLevel="0" collapsed="false">
      <c r="C1" s="2" t="s">
        <v>355</v>
      </c>
    </row>
    <row r="2" customFormat="false" ht="16.8" hidden="false" customHeight="false" outlineLevel="0" collapsed="false">
      <c r="C2" s="2" t="s">
        <v>1</v>
      </c>
    </row>
    <row r="3" customFormat="false" ht="15.6" hidden="false" customHeight="false" outlineLevel="0" collapsed="false"/>
    <row r="4" customFormat="false" ht="30" hidden="false" customHeight="false" outlineLevel="0" collapsed="false">
      <c r="B4" s="0" t="s">
        <v>356</v>
      </c>
      <c r="D4" s="332" t="s">
        <v>357</v>
      </c>
      <c r="E4" s="333" t="s">
        <v>358</v>
      </c>
      <c r="F4" s="334" t="s">
        <v>359</v>
      </c>
      <c r="G4" s="334" t="s">
        <v>360</v>
      </c>
      <c r="H4" s="334" t="s">
        <v>361</v>
      </c>
      <c r="I4" s="334" t="s">
        <v>362</v>
      </c>
      <c r="J4" s="334" t="s">
        <v>363</v>
      </c>
      <c r="K4" s="334" t="s">
        <v>364</v>
      </c>
      <c r="L4" s="334" t="s">
        <v>365</v>
      </c>
      <c r="M4" s="334" t="s">
        <v>366</v>
      </c>
      <c r="N4" s="334" t="s">
        <v>367</v>
      </c>
      <c r="O4" s="334" t="s">
        <v>368</v>
      </c>
      <c r="P4" s="334" t="s">
        <v>369</v>
      </c>
      <c r="Q4" s="334" t="s">
        <v>370</v>
      </c>
      <c r="R4" s="334" t="s">
        <v>371</v>
      </c>
    </row>
    <row r="5" customFormat="false" ht="15" hidden="false" customHeight="false" outlineLevel="0" collapsed="false">
      <c r="D5" s="335"/>
      <c r="E5" s="335"/>
    </row>
    <row r="6" customFormat="false" ht="15" hidden="false" customHeight="false" outlineLevel="0" collapsed="false">
      <c r="A6" s="0" t="n">
        <v>546</v>
      </c>
      <c r="B6" s="0" t="s">
        <v>372</v>
      </c>
      <c r="D6" s="336" t="n">
        <f aca="false">+E6/$E$13</f>
        <v>0.242431902180326</v>
      </c>
      <c r="E6" s="337" t="n">
        <v>1565133.16948008</v>
      </c>
      <c r="F6" s="338" t="n">
        <v>130427.76412334</v>
      </c>
      <c r="G6" s="338" t="n">
        <v>130427.76412334</v>
      </c>
      <c r="H6" s="338" t="n">
        <v>130427.76412334</v>
      </c>
      <c r="I6" s="338" t="n">
        <v>130427.76412334</v>
      </c>
      <c r="J6" s="338" t="n">
        <v>130427.76412334</v>
      </c>
      <c r="K6" s="338" t="n">
        <v>130427.76412334</v>
      </c>
      <c r="L6" s="338" t="n">
        <v>130427.76412334</v>
      </c>
      <c r="M6" s="338" t="n">
        <v>130427.76412334</v>
      </c>
      <c r="N6" s="338" t="n">
        <v>130427.76412334</v>
      </c>
      <c r="O6" s="338" t="n">
        <v>130427.76412334</v>
      </c>
      <c r="P6" s="338" t="n">
        <v>130427.76412334</v>
      </c>
      <c r="Q6" s="338" t="n">
        <v>130427.76412334</v>
      </c>
      <c r="R6" s="338" t="n">
        <v>1565133.16948008</v>
      </c>
    </row>
    <row r="7" customFormat="false" ht="15" hidden="false" customHeight="false" outlineLevel="0" collapsed="false">
      <c r="A7" s="0" t="n">
        <v>548</v>
      </c>
      <c r="B7" s="0" t="s">
        <v>373</v>
      </c>
      <c r="D7" s="336" t="n">
        <f aca="false">+E7/$E$13</f>
        <v>0.158693144740357</v>
      </c>
      <c r="E7" s="337" t="n">
        <v>1024518.23530011</v>
      </c>
      <c r="F7" s="338" t="n">
        <v>85376.5196083422</v>
      </c>
      <c r="G7" s="338" t="n">
        <v>85376.5196083422</v>
      </c>
      <c r="H7" s="338" t="n">
        <v>85376.5196083422</v>
      </c>
      <c r="I7" s="338" t="n">
        <v>85376.5196083422</v>
      </c>
      <c r="J7" s="338" t="n">
        <v>85376.5196083422</v>
      </c>
      <c r="K7" s="338" t="n">
        <v>85376.5196083422</v>
      </c>
      <c r="L7" s="338" t="n">
        <v>85376.5196083422</v>
      </c>
      <c r="M7" s="338" t="n">
        <v>85376.5196083422</v>
      </c>
      <c r="N7" s="338" t="n">
        <v>85376.5196083422</v>
      </c>
      <c r="O7" s="338" t="n">
        <v>85376.5196083422</v>
      </c>
      <c r="P7" s="338" t="n">
        <v>85376.5196083422</v>
      </c>
      <c r="Q7" s="338" t="n">
        <v>85376.5196083422</v>
      </c>
      <c r="R7" s="338" t="n">
        <v>1024518.23530011</v>
      </c>
    </row>
    <row r="8" customFormat="false" ht="15" hidden="false" customHeight="false" outlineLevel="0" collapsed="false">
      <c r="A8" s="0" t="n">
        <v>549</v>
      </c>
      <c r="B8" s="0" t="s">
        <v>374</v>
      </c>
      <c r="D8" s="336" t="n">
        <f aca="false">+E8/$E$13</f>
        <v>0.202888669523386</v>
      </c>
      <c r="E8" s="337" t="n">
        <v>1309843.23237515</v>
      </c>
      <c r="F8" s="338" t="n">
        <v>109153.602697929</v>
      </c>
      <c r="G8" s="338" t="n">
        <v>109153.602697929</v>
      </c>
      <c r="H8" s="338" t="n">
        <v>109153.602697929</v>
      </c>
      <c r="I8" s="338" t="n">
        <v>109153.602697929</v>
      </c>
      <c r="J8" s="338" t="n">
        <v>109153.602697929</v>
      </c>
      <c r="K8" s="338" t="n">
        <v>109153.602697929</v>
      </c>
      <c r="L8" s="338" t="n">
        <v>109153.602697929</v>
      </c>
      <c r="M8" s="338" t="n">
        <v>109153.602697929</v>
      </c>
      <c r="N8" s="338" t="n">
        <v>109153.602697929</v>
      </c>
      <c r="O8" s="338" t="n">
        <v>109153.602697929</v>
      </c>
      <c r="P8" s="338" t="n">
        <v>109153.602697929</v>
      </c>
      <c r="Q8" s="338" t="n">
        <v>109153.602697929</v>
      </c>
      <c r="R8" s="338" t="n">
        <v>1309843.23237515</v>
      </c>
    </row>
    <row r="9" customFormat="false" ht="15" hidden="false" customHeight="false" outlineLevel="0" collapsed="false">
      <c r="A9" s="0" t="n">
        <v>551</v>
      </c>
      <c r="B9" s="0" t="s">
        <v>375</v>
      </c>
      <c r="D9" s="336" t="n">
        <f aca="false">+E9/$E$13</f>
        <v>0.0881856704767345</v>
      </c>
      <c r="E9" s="337" t="n">
        <v>569324.072841343</v>
      </c>
      <c r="F9" s="338" t="n">
        <v>47443.6727367786</v>
      </c>
      <c r="G9" s="338" t="n">
        <v>47443.6727367786</v>
      </c>
      <c r="H9" s="338" t="n">
        <v>47443.6727367786</v>
      </c>
      <c r="I9" s="338" t="n">
        <v>47443.6727367786</v>
      </c>
      <c r="J9" s="338" t="n">
        <v>47443.6727367786</v>
      </c>
      <c r="K9" s="338" t="n">
        <v>47443.6727367786</v>
      </c>
      <c r="L9" s="338" t="n">
        <v>47443.6727367786</v>
      </c>
      <c r="M9" s="338" t="n">
        <v>47443.6727367786</v>
      </c>
      <c r="N9" s="338" t="n">
        <v>47443.6727367786</v>
      </c>
      <c r="O9" s="338" t="n">
        <v>47443.6727367786</v>
      </c>
      <c r="P9" s="338" t="n">
        <v>47443.6727367786</v>
      </c>
      <c r="Q9" s="338" t="n">
        <v>47443.6727367786</v>
      </c>
      <c r="R9" s="338" t="n">
        <v>569324.072841343</v>
      </c>
    </row>
    <row r="10" customFormat="false" ht="15" hidden="false" customHeight="false" outlineLevel="0" collapsed="false">
      <c r="A10" s="0" t="n">
        <v>552</v>
      </c>
      <c r="B10" s="0" t="s">
        <v>376</v>
      </c>
      <c r="D10" s="336" t="n">
        <f aca="false">+E10/$E$13</f>
        <v>0.0434716344210641</v>
      </c>
      <c r="E10" s="337" t="n">
        <v>280651.582370172</v>
      </c>
      <c r="F10" s="338" t="n">
        <v>22142.3838088263</v>
      </c>
      <c r="G10" s="338" t="n">
        <v>22142.3838088263</v>
      </c>
      <c r="H10" s="338" t="n">
        <v>22142.3838088263</v>
      </c>
      <c r="I10" s="338" t="n">
        <v>22142.3838088263</v>
      </c>
      <c r="J10" s="338" t="n">
        <v>22142.3838088263</v>
      </c>
      <c r="K10" s="338" t="n">
        <v>22142.3838088263</v>
      </c>
      <c r="L10" s="338" t="n">
        <v>22142.3838088263</v>
      </c>
      <c r="M10" s="338" t="n">
        <v>22142.3838088263</v>
      </c>
      <c r="N10" s="338" t="n">
        <v>22142.3838088263</v>
      </c>
      <c r="O10" s="338" t="n">
        <v>22142.3838088263</v>
      </c>
      <c r="P10" s="338" t="n">
        <v>37085.3604730835</v>
      </c>
      <c r="Q10" s="338" t="n">
        <v>22142.3838088263</v>
      </c>
      <c r="R10" s="338" t="n">
        <v>280651.582370172</v>
      </c>
    </row>
    <row r="11" customFormat="false" ht="15" hidden="false" customHeight="false" outlineLevel="0" collapsed="false">
      <c r="A11" s="0" t="n">
        <v>553</v>
      </c>
      <c r="B11" s="0" t="s">
        <v>377</v>
      </c>
      <c r="D11" s="336" t="n">
        <f aca="false">+E11/$E$13</f>
        <v>0.236043871104859</v>
      </c>
      <c r="E11" s="337" t="n">
        <v>1523892.23033814</v>
      </c>
      <c r="F11" s="338" t="n">
        <v>113583.195164476</v>
      </c>
      <c r="G11" s="338" t="n">
        <v>113583.195164476</v>
      </c>
      <c r="H11" s="338" t="n">
        <v>113583.195164476</v>
      </c>
      <c r="I11" s="338" t="n">
        <v>113583.195164476</v>
      </c>
      <c r="J11" s="338" t="n">
        <v>113583.195164476</v>
      </c>
      <c r="K11" s="338" t="n">
        <v>113583.195164476</v>
      </c>
      <c r="L11" s="338" t="n">
        <v>113583.195164476</v>
      </c>
      <c r="M11" s="338" t="n">
        <v>113583.195164476</v>
      </c>
      <c r="N11" s="338" t="n">
        <v>113583.195164476</v>
      </c>
      <c r="O11" s="338" t="n">
        <v>113583.195164476</v>
      </c>
      <c r="P11" s="338" t="n">
        <v>274477.083528907</v>
      </c>
      <c r="Q11" s="338" t="n">
        <v>113583.195164476</v>
      </c>
      <c r="R11" s="338" t="n">
        <v>1523892.23033814</v>
      </c>
    </row>
    <row r="12" customFormat="false" ht="15" hidden="false" customHeight="false" outlineLevel="0" collapsed="false">
      <c r="A12" s="0" t="n">
        <v>554</v>
      </c>
      <c r="B12" s="0" t="s">
        <v>378</v>
      </c>
      <c r="D12" s="336" t="n">
        <f aca="false">+E12/$E$13</f>
        <v>0.0282851075532733</v>
      </c>
      <c r="E12" s="337" t="n">
        <v>182607.815373286</v>
      </c>
      <c r="F12" s="338" t="n">
        <v>15197.2963068433</v>
      </c>
      <c r="G12" s="338" t="n">
        <v>15197.2963068433</v>
      </c>
      <c r="H12" s="338" t="n">
        <v>15197.2963068433</v>
      </c>
      <c r="I12" s="338" t="n">
        <v>15197.2963068433</v>
      </c>
      <c r="J12" s="338" t="n">
        <v>15197.2963068433</v>
      </c>
      <c r="K12" s="338" t="n">
        <v>15197.2963068433</v>
      </c>
      <c r="L12" s="338" t="n">
        <v>15197.2963068433</v>
      </c>
      <c r="M12" s="338" t="n">
        <v>15197.2963068433</v>
      </c>
      <c r="N12" s="338" t="n">
        <v>15197.2963068433</v>
      </c>
      <c r="O12" s="338" t="n">
        <v>15197.2963068433</v>
      </c>
      <c r="P12" s="338" t="n">
        <v>15437.5559980096</v>
      </c>
      <c r="Q12" s="338" t="n">
        <v>15197.2963068433</v>
      </c>
      <c r="R12" s="338" t="n">
        <v>182607.815373286</v>
      </c>
    </row>
    <row r="13" customFormat="false" ht="16.2" hidden="false" customHeight="false" outlineLevel="0" collapsed="false">
      <c r="D13" s="339" t="n">
        <f aca="false">SUM(D6:D12)</f>
        <v>1</v>
      </c>
      <c r="E13" s="340" t="n">
        <f aca="false">SUM(E6:E12)</f>
        <v>6455970.33807828</v>
      </c>
      <c r="F13" s="341" t="n">
        <f aca="false">SUM(F6:F12)</f>
        <v>523324.434446535</v>
      </c>
      <c r="G13" s="341" t="n">
        <f aca="false">SUM(G6:G12)</f>
        <v>523324.434446535</v>
      </c>
      <c r="H13" s="341" t="n">
        <f aca="false">SUM(H6:H12)</f>
        <v>523324.434446535</v>
      </c>
      <c r="I13" s="341" t="n">
        <f aca="false">SUM(I6:I12)</f>
        <v>523324.434446535</v>
      </c>
      <c r="J13" s="341" t="n">
        <f aca="false">SUM(J6:J12)</f>
        <v>523324.434446535</v>
      </c>
      <c r="K13" s="341" t="n">
        <f aca="false">SUM(K6:K12)</f>
        <v>523324.434446535</v>
      </c>
      <c r="L13" s="341" t="n">
        <f aca="false">SUM(L6:L12)</f>
        <v>523324.434446535</v>
      </c>
      <c r="M13" s="341" t="n">
        <f aca="false">SUM(M6:M12)</f>
        <v>523324.434446535</v>
      </c>
      <c r="N13" s="341" t="n">
        <f aca="false">SUM(N6:N12)</f>
        <v>523324.434446535</v>
      </c>
      <c r="O13" s="341" t="n">
        <f aca="false">SUM(O6:O12)</f>
        <v>523324.434446535</v>
      </c>
      <c r="P13" s="341" t="n">
        <f aca="false">SUM(P6:P12)</f>
        <v>699401.55916639</v>
      </c>
      <c r="Q13" s="341" t="n">
        <f aca="false">SUM(Q6:Q12)</f>
        <v>523324.434446535</v>
      </c>
      <c r="R13" s="341" t="n">
        <f aca="false">SUM(R6:R12)</f>
        <v>6455970.33807828</v>
      </c>
    </row>
    <row r="14" customFormat="false" ht="15.6" hidden="false" customHeight="false" outlineLevel="0" collapsed="false">
      <c r="A14" s="148" t="s">
        <v>379</v>
      </c>
    </row>
    <row r="15" customFormat="false" ht="15.6" hidden="false" customHeight="false" outlineLevel="0" collapsed="false">
      <c r="A15" s="148"/>
      <c r="B15" s="0" t="s">
        <v>380</v>
      </c>
      <c r="D15" s="342" t="n">
        <v>0.309075547193977</v>
      </c>
      <c r="E15" s="343" t="n">
        <v>2550800.49099189</v>
      </c>
    </row>
    <row r="16" customFormat="false" ht="15.6" hidden="false" customHeight="false" outlineLevel="0" collapsed="false">
      <c r="A16" s="148"/>
      <c r="B16" s="0" t="s">
        <v>381</v>
      </c>
      <c r="E16" s="343" t="n">
        <v>88439.2852552552</v>
      </c>
    </row>
    <row r="17" customFormat="false" ht="15" hidden="false" customHeight="false" outlineLevel="0" collapsed="false">
      <c r="A17" s="0" t="n">
        <v>925103</v>
      </c>
      <c r="B17" s="334" t="s">
        <v>382</v>
      </c>
      <c r="C17" s="344" t="n">
        <v>0.0059</v>
      </c>
      <c r="D17" s="334"/>
      <c r="E17" s="345" t="n">
        <f aca="false">SUM(F17:Q17)</f>
        <v>15049.7228968521</v>
      </c>
      <c r="F17" s="346" t="n">
        <f aca="false">+($E$15*$C$17)/12</f>
        <v>1254.14357473768</v>
      </c>
      <c r="G17" s="346" t="n">
        <f aca="false">+($E$15*$C$17)/12</f>
        <v>1254.14357473768</v>
      </c>
      <c r="H17" s="346" t="n">
        <f aca="false">+($E$15*$C$17)/12</f>
        <v>1254.14357473768</v>
      </c>
      <c r="I17" s="346" t="n">
        <f aca="false">+($E$15*$C$17)/12</f>
        <v>1254.14357473768</v>
      </c>
      <c r="J17" s="346" t="n">
        <f aca="false">+($E$15*$C$17)/12</f>
        <v>1254.14357473768</v>
      </c>
      <c r="K17" s="346" t="n">
        <f aca="false">+($E$15*$C$17)/12</f>
        <v>1254.14357473768</v>
      </c>
      <c r="L17" s="346" t="n">
        <f aca="false">+($E$15*$C$17)/12</f>
        <v>1254.14357473768</v>
      </c>
      <c r="M17" s="346" t="n">
        <f aca="false">+($E$15*$C$17)/12</f>
        <v>1254.14357473768</v>
      </c>
      <c r="N17" s="346" t="n">
        <f aca="false">+($E$15*$C$17)/12</f>
        <v>1254.14357473768</v>
      </c>
      <c r="O17" s="346" t="n">
        <f aca="false">+($E$15*$C$17)/12</f>
        <v>1254.14357473768</v>
      </c>
      <c r="P17" s="346" t="n">
        <f aca="false">+($E$15*$C$17)/12</f>
        <v>1254.14357473768</v>
      </c>
      <c r="Q17" s="346" t="n">
        <f aca="false">+($E$15*$C$17)/12</f>
        <v>1254.14357473768</v>
      </c>
    </row>
    <row r="18" customFormat="false" ht="15" hidden="false" customHeight="false" outlineLevel="0" collapsed="false">
      <c r="A18" s="0" t="n">
        <v>926000</v>
      </c>
      <c r="B18" s="334" t="s">
        <v>383</v>
      </c>
      <c r="C18" s="344" t="n">
        <v>0.1006</v>
      </c>
      <c r="D18" s="334"/>
      <c r="E18" s="345" t="n">
        <f aca="false">SUM(F18:Q18)</f>
        <v>256610.529393784</v>
      </c>
      <c r="F18" s="346" t="n">
        <f aca="false">+($E$15*$C$18)/12</f>
        <v>21384.2107828153</v>
      </c>
      <c r="G18" s="346" t="n">
        <f aca="false">+($E$15*$C$18)/12</f>
        <v>21384.2107828153</v>
      </c>
      <c r="H18" s="346" t="n">
        <f aca="false">+($E$15*$C$18)/12</f>
        <v>21384.2107828153</v>
      </c>
      <c r="I18" s="346" t="n">
        <f aca="false">+($E$15*$C$18)/12</f>
        <v>21384.2107828153</v>
      </c>
      <c r="J18" s="346" t="n">
        <f aca="false">+($E$15*$C$18)/12</f>
        <v>21384.2107828153</v>
      </c>
      <c r="K18" s="346" t="n">
        <f aca="false">+($E$15*$C$18)/12</f>
        <v>21384.2107828153</v>
      </c>
      <c r="L18" s="346" t="n">
        <f aca="false">+($E$15*$C$18)/12</f>
        <v>21384.2107828153</v>
      </c>
      <c r="M18" s="346" t="n">
        <f aca="false">+($E$15*$C$18)/12</f>
        <v>21384.2107828153</v>
      </c>
      <c r="N18" s="346" t="n">
        <f aca="false">+($E$15*$C$18)/12</f>
        <v>21384.2107828153</v>
      </c>
      <c r="O18" s="346" t="n">
        <f aca="false">+($E$15*$C$18)/12</f>
        <v>21384.2107828153</v>
      </c>
      <c r="P18" s="346" t="n">
        <f aca="false">+($E$15*$C$18)/12</f>
        <v>21384.2107828153</v>
      </c>
      <c r="Q18" s="346" t="n">
        <f aca="false">+($E$15*$C$18)/12</f>
        <v>21384.2107828153</v>
      </c>
    </row>
    <row r="20" customFormat="false" ht="15" hidden="false" customHeight="false" outlineLevel="0" collapsed="false">
      <c r="A20" s="0" t="n">
        <v>408000</v>
      </c>
      <c r="B20" s="334" t="s">
        <v>384</v>
      </c>
      <c r="C20" s="347" t="n">
        <v>0.0648</v>
      </c>
      <c r="D20" s="334"/>
      <c r="E20" s="345" t="n">
        <f aca="false">SUM(F20:Q20)</f>
        <v>165291.871816274</v>
      </c>
      <c r="F20" s="346" t="n">
        <f aca="false">+($E$15*$C$20)/12</f>
        <v>13774.3226513562</v>
      </c>
      <c r="G20" s="346" t="n">
        <f aca="false">+($E$15*$C$20)/12</f>
        <v>13774.3226513562</v>
      </c>
      <c r="H20" s="346" t="n">
        <f aca="false">+($E$15*$C$20)/12</f>
        <v>13774.3226513562</v>
      </c>
      <c r="I20" s="346" t="n">
        <f aca="false">+($E$15*$C$20)/12</f>
        <v>13774.3226513562</v>
      </c>
      <c r="J20" s="346" t="n">
        <f aca="false">+($E$15*$C$20)/12</f>
        <v>13774.3226513562</v>
      </c>
      <c r="K20" s="346" t="n">
        <f aca="false">+($E$15*$C$20)/12</f>
        <v>13774.3226513562</v>
      </c>
      <c r="L20" s="346" t="n">
        <f aca="false">+($E$15*$C$20)/12</f>
        <v>13774.3226513562</v>
      </c>
      <c r="M20" s="346" t="n">
        <f aca="false">+($E$15*$C$20)/12</f>
        <v>13774.3226513562</v>
      </c>
      <c r="N20" s="346" t="n">
        <f aca="false">+($E$15*$C$20)/12</f>
        <v>13774.3226513562</v>
      </c>
      <c r="O20" s="346" t="n">
        <f aca="false">+($E$15*$C$20)/12</f>
        <v>13774.3226513562</v>
      </c>
      <c r="P20" s="346" t="n">
        <f aca="false">+($E$15*$C$20)/12</f>
        <v>13774.3226513562</v>
      </c>
      <c r="Q20" s="346" t="n">
        <f aca="false">+($E$15*$C$20)/12</f>
        <v>13774.3226513562</v>
      </c>
    </row>
    <row r="21" customFormat="false" ht="15" hidden="false" customHeight="false" outlineLevel="0" collapsed="false">
      <c r="A21" s="0" t="n">
        <v>408000</v>
      </c>
      <c r="B21" s="334" t="s">
        <v>384</v>
      </c>
      <c r="C21" s="347"/>
      <c r="D21" s="334"/>
      <c r="E21" s="345" t="n">
        <f aca="false">SUM(F21:Q21)</f>
        <v>5730.86568454054</v>
      </c>
      <c r="F21" s="346" t="n">
        <f aca="false">+($E$16*$C$20)/12</f>
        <v>477.572140378378</v>
      </c>
      <c r="G21" s="346" t="n">
        <f aca="false">+($E$16*$C$20)/12</f>
        <v>477.572140378378</v>
      </c>
      <c r="H21" s="346" t="n">
        <f aca="false">+($E$16*$C$20)/12</f>
        <v>477.572140378378</v>
      </c>
      <c r="I21" s="346" t="n">
        <f aca="false">+($E$16*$C$20)/12</f>
        <v>477.572140378378</v>
      </c>
      <c r="J21" s="346" t="n">
        <f aca="false">+($E$16*$C$20)/12</f>
        <v>477.572140378378</v>
      </c>
      <c r="K21" s="346" t="n">
        <f aca="false">+($E$16*$C$20)/12</f>
        <v>477.572140378378</v>
      </c>
      <c r="L21" s="346" t="n">
        <f aca="false">+($E$16*$C$20)/12</f>
        <v>477.572140378378</v>
      </c>
      <c r="M21" s="346" t="n">
        <f aca="false">+($E$16*$C$20)/12</f>
        <v>477.572140378378</v>
      </c>
      <c r="N21" s="346" t="n">
        <f aca="false">+($E$16*$C$20)/12</f>
        <v>477.572140378378</v>
      </c>
      <c r="O21" s="346" t="n">
        <f aca="false">+($E$16*$C$20)/12</f>
        <v>477.572140378378</v>
      </c>
      <c r="P21" s="346" t="n">
        <f aca="false">+($E$16*$C$20)/12</f>
        <v>477.572140378378</v>
      </c>
      <c r="Q21" s="346" t="n">
        <f aca="false">+($E$16*$C$20)/12</f>
        <v>477.572140378378</v>
      </c>
    </row>
    <row r="23" customFormat="false" ht="15" hidden="false" customHeight="false" outlineLevel="0" collapsed="false">
      <c r="B23" s="334" t="s">
        <v>385</v>
      </c>
      <c r="E23" s="348" t="n">
        <f aca="false">SUM(F23:Q23)</f>
        <v>-442682.989791451</v>
      </c>
      <c r="F23" s="346" t="n">
        <f aca="false">-SUM(F17:F21)</f>
        <v>-36890.2491492876</v>
      </c>
      <c r="G23" s="346" t="n">
        <f aca="false">-SUM(G17:G21)</f>
        <v>-36890.2491492876</v>
      </c>
      <c r="H23" s="346" t="n">
        <f aca="false">-SUM(H17:H21)</f>
        <v>-36890.2491492876</v>
      </c>
      <c r="I23" s="346" t="n">
        <f aca="false">-SUM(I17:I21)</f>
        <v>-36890.2491492876</v>
      </c>
      <c r="J23" s="346" t="n">
        <f aca="false">-SUM(J17:J21)</f>
        <v>-36890.2491492876</v>
      </c>
      <c r="K23" s="346" t="n">
        <f aca="false">-SUM(K17:K21)</f>
        <v>-36890.2491492876</v>
      </c>
      <c r="L23" s="346" t="n">
        <f aca="false">-SUM(L17:L21)</f>
        <v>-36890.2491492876</v>
      </c>
      <c r="M23" s="346" t="n">
        <f aca="false">-SUM(M17:M21)</f>
        <v>-36890.2491492876</v>
      </c>
      <c r="N23" s="346" t="n">
        <f aca="false">-SUM(N17:N21)</f>
        <v>-36890.2491492876</v>
      </c>
      <c r="O23" s="346" t="n">
        <f aca="false">-SUM(O17:O21)</f>
        <v>-36890.2491492876</v>
      </c>
      <c r="P23" s="346" t="n">
        <f aca="false">-SUM(P17:P21)</f>
        <v>-36890.2491492876</v>
      </c>
      <c r="Q23" s="346" t="n">
        <f aca="false">-SUM(Q17:Q21)</f>
        <v>-36890.2491492876</v>
      </c>
    </row>
    <row r="26" customFormat="false" ht="15" hidden="false" customHeight="false" outlineLevel="0" collapsed="false">
      <c r="B26" s="334" t="s">
        <v>386</v>
      </c>
      <c r="C26" s="334"/>
      <c r="D26" s="334"/>
      <c r="E26" s="349" t="n">
        <f aca="false">+E13</f>
        <v>6455970.33807828</v>
      </c>
    </row>
    <row r="27" customFormat="false" ht="15" hidden="false" customHeight="false" outlineLevel="0" collapsed="false">
      <c r="B27" s="334" t="s">
        <v>387</v>
      </c>
      <c r="C27" s="334"/>
      <c r="D27" s="334"/>
      <c r="E27" s="350" t="n">
        <f aca="false">-E17-E18</f>
        <v>-271660.252290636</v>
      </c>
    </row>
    <row r="28" customFormat="false" ht="15" hidden="false" customHeight="false" outlineLevel="0" collapsed="false">
      <c r="B28" s="334" t="s">
        <v>388</v>
      </c>
      <c r="C28" s="334"/>
      <c r="D28" s="334"/>
      <c r="E28" s="346" t="n">
        <f aca="false">-E20-E21</f>
        <v>-171022.737500815</v>
      </c>
    </row>
    <row r="29" customFormat="false" ht="15" hidden="false" customHeight="false" outlineLevel="0" collapsed="false">
      <c r="B29" s="334" t="s">
        <v>389</v>
      </c>
      <c r="C29" s="334"/>
      <c r="D29" s="334"/>
      <c r="E29" s="341" t="n">
        <f aca="false">+E26+E27+E28</f>
        <v>6013287.34828682</v>
      </c>
    </row>
    <row r="30" customFormat="false" ht="15" hidden="false" customHeight="false" outlineLevel="0" collapsed="false">
      <c r="E30" s="334" t="s">
        <v>335</v>
      </c>
      <c r="F30" s="334" t="s">
        <v>390</v>
      </c>
      <c r="G30" s="334" t="s">
        <v>391</v>
      </c>
      <c r="H30" s="351" t="s">
        <v>114</v>
      </c>
    </row>
    <row r="31" customFormat="false" ht="15" hidden="false" customHeight="false" outlineLevel="0" collapsed="false">
      <c r="E31" s="352" t="n">
        <v>0.0629</v>
      </c>
      <c r="F31" s="352" t="n">
        <v>0.0004</v>
      </c>
      <c r="G31" s="352" t="n">
        <v>0.0016</v>
      </c>
      <c r="H31" s="352" t="n">
        <f aca="false">+SUM(E31:G31)</f>
        <v>0.0649</v>
      </c>
    </row>
    <row r="32" customFormat="false" ht="15" hidden="false" customHeight="false" outlineLevel="0" collapsed="false">
      <c r="E32" s="342" t="n">
        <f aca="false">+E31/$H$31</f>
        <v>0.969183359013867</v>
      </c>
      <c r="F32" s="342" t="n">
        <f aca="false">+F31/$H$31</f>
        <v>0.0061633281972265</v>
      </c>
      <c r="G32" s="342" t="n">
        <f aca="false">+G31/$H$31</f>
        <v>0.024653312788906</v>
      </c>
      <c r="H32" s="352" t="n">
        <f aca="false">+SUM(E32:G32)</f>
        <v>1</v>
      </c>
    </row>
    <row r="34" customFormat="false" ht="15.6" hidden="false" customHeight="false" outlineLevel="0" collapsed="false">
      <c r="B34" s="338"/>
      <c r="C34" s="338"/>
      <c r="D34" s="338"/>
      <c r="E34" s="353"/>
      <c r="F34" s="354"/>
    </row>
    <row r="35" customFormat="false" ht="30" hidden="false" customHeight="false" outlineLevel="0" collapsed="false">
      <c r="B35" s="0" t="s">
        <v>392</v>
      </c>
      <c r="D35" s="332" t="s">
        <v>357</v>
      </c>
      <c r="E35" s="333" t="s">
        <v>358</v>
      </c>
      <c r="F35" s="334" t="s">
        <v>359</v>
      </c>
      <c r="G35" s="334" t="s">
        <v>360</v>
      </c>
      <c r="H35" s="334" t="s">
        <v>361</v>
      </c>
      <c r="I35" s="334" t="s">
        <v>362</v>
      </c>
      <c r="J35" s="334" t="s">
        <v>363</v>
      </c>
      <c r="K35" s="334" t="s">
        <v>364</v>
      </c>
      <c r="L35" s="334" t="s">
        <v>365</v>
      </c>
      <c r="M35" s="334" t="s">
        <v>366</v>
      </c>
      <c r="N35" s="334" t="s">
        <v>367</v>
      </c>
      <c r="O35" s="334" t="s">
        <v>368</v>
      </c>
      <c r="P35" s="334" t="s">
        <v>369</v>
      </c>
      <c r="Q35" s="334" t="s">
        <v>370</v>
      </c>
      <c r="R35" s="334" t="s">
        <v>371</v>
      </c>
    </row>
    <row r="36" customFormat="false" ht="15" hidden="false" customHeight="false" outlineLevel="0" collapsed="false">
      <c r="D36" s="335"/>
      <c r="E36" s="335"/>
    </row>
    <row r="37" customFormat="false" ht="15" hidden="false" customHeight="false" outlineLevel="0" collapsed="false">
      <c r="A37" s="0" t="n">
        <v>546</v>
      </c>
      <c r="B37" s="0" t="s">
        <v>372</v>
      </c>
      <c r="D37" s="336" t="n">
        <v>0.242431902180326</v>
      </c>
      <c r="E37" s="337" t="n">
        <f aca="false">SUM(F37:Q37)</f>
        <v>-107320.479278016</v>
      </c>
      <c r="F37" s="338" t="n">
        <f aca="false">+$F$23*$D$37</f>
        <v>-8943.37327316796</v>
      </c>
      <c r="G37" s="338" t="n">
        <f aca="false">+$F$23*$D$37</f>
        <v>-8943.37327316796</v>
      </c>
      <c r="H37" s="338" t="n">
        <f aca="false">+$F$23*$D$37</f>
        <v>-8943.37327316796</v>
      </c>
      <c r="I37" s="338" t="n">
        <f aca="false">+$F$23*$D$37</f>
        <v>-8943.37327316796</v>
      </c>
      <c r="J37" s="338" t="n">
        <f aca="false">+$F$23*$D$37</f>
        <v>-8943.37327316796</v>
      </c>
      <c r="K37" s="338" t="n">
        <f aca="false">+$F$23*$D$37</f>
        <v>-8943.37327316796</v>
      </c>
      <c r="L37" s="338" t="n">
        <f aca="false">+$F$23*$D$37</f>
        <v>-8943.37327316796</v>
      </c>
      <c r="M37" s="338" t="n">
        <f aca="false">+$F$23*$D$37</f>
        <v>-8943.37327316796</v>
      </c>
      <c r="N37" s="338" t="n">
        <f aca="false">+$F$23*$D$37</f>
        <v>-8943.37327316796</v>
      </c>
      <c r="O37" s="338" t="n">
        <f aca="false">+$F$23*$D$37</f>
        <v>-8943.37327316796</v>
      </c>
      <c r="P37" s="338" t="n">
        <f aca="false">+$F$23*$D$37</f>
        <v>-8943.37327316796</v>
      </c>
      <c r="Q37" s="338" t="n">
        <f aca="false">+$F$23*$D$37</f>
        <v>-8943.37327316796</v>
      </c>
      <c r="R37" s="338" t="n">
        <f aca="false">SUM(F37:Q37)</f>
        <v>-107320.479278016</v>
      </c>
    </row>
    <row r="38" customFormat="false" ht="15" hidden="false" customHeight="false" outlineLevel="0" collapsed="false">
      <c r="A38" s="0" t="n">
        <v>548</v>
      </c>
      <c r="B38" s="0" t="s">
        <v>373</v>
      </c>
      <c r="D38" s="336" t="n">
        <v>0.158693144740357</v>
      </c>
      <c r="E38" s="337" t="n">
        <f aca="false">SUM(F38:Q38)</f>
        <v>-70250.7557730686</v>
      </c>
      <c r="F38" s="338" t="n">
        <f aca="false">+$F$23*$D$38</f>
        <v>-5854.22964775572</v>
      </c>
      <c r="G38" s="338" t="n">
        <f aca="false">+$F$23*$D$38</f>
        <v>-5854.22964775572</v>
      </c>
      <c r="H38" s="338" t="n">
        <f aca="false">+$F$23*$D$38</f>
        <v>-5854.22964775572</v>
      </c>
      <c r="I38" s="338" t="n">
        <f aca="false">+$F$23*$D$38</f>
        <v>-5854.22964775572</v>
      </c>
      <c r="J38" s="338" t="n">
        <f aca="false">+$F$23*$D$38</f>
        <v>-5854.22964775572</v>
      </c>
      <c r="K38" s="338" t="n">
        <f aca="false">+$F$23*$D$38</f>
        <v>-5854.22964775572</v>
      </c>
      <c r="L38" s="338" t="n">
        <f aca="false">+$F$23*$D$38</f>
        <v>-5854.22964775572</v>
      </c>
      <c r="M38" s="338" t="n">
        <f aca="false">+$F$23*$D$38</f>
        <v>-5854.22964775572</v>
      </c>
      <c r="N38" s="338" t="n">
        <f aca="false">+$F$23*$D$38</f>
        <v>-5854.22964775572</v>
      </c>
      <c r="O38" s="338" t="n">
        <f aca="false">+$F$23*$D$38</f>
        <v>-5854.22964775572</v>
      </c>
      <c r="P38" s="338" t="n">
        <f aca="false">+$F$23*$D$38</f>
        <v>-5854.22964775572</v>
      </c>
      <c r="Q38" s="338" t="n">
        <f aca="false">+$F$23*$D$38</f>
        <v>-5854.22964775572</v>
      </c>
      <c r="R38" s="338" t="n">
        <f aca="false">SUM(F38:Q38)</f>
        <v>-70250.7557730686</v>
      </c>
    </row>
    <row r="39" customFormat="false" ht="15" hidden="false" customHeight="false" outlineLevel="0" collapsed="false">
      <c r="A39" s="0" t="n">
        <v>549</v>
      </c>
      <c r="B39" s="0" t="s">
        <v>374</v>
      </c>
      <c r="D39" s="336" t="n">
        <v>0.202888669523386</v>
      </c>
      <c r="E39" s="337" t="n">
        <f aca="false">SUM(F39:Q39)</f>
        <v>-89815.3628194222</v>
      </c>
      <c r="F39" s="338" t="n">
        <f aca="false">+$F$23*$D$39</f>
        <v>-7484.61356828519</v>
      </c>
      <c r="G39" s="338" t="n">
        <f aca="false">+$F$23*$D$39</f>
        <v>-7484.61356828519</v>
      </c>
      <c r="H39" s="338" t="n">
        <f aca="false">+$F$23*$D$39</f>
        <v>-7484.61356828519</v>
      </c>
      <c r="I39" s="338" t="n">
        <f aca="false">+$F$23*$D$39</f>
        <v>-7484.61356828519</v>
      </c>
      <c r="J39" s="338" t="n">
        <f aca="false">+$F$23*$D$39</f>
        <v>-7484.61356828519</v>
      </c>
      <c r="K39" s="338" t="n">
        <f aca="false">+$F$23*$D$39</f>
        <v>-7484.61356828519</v>
      </c>
      <c r="L39" s="338" t="n">
        <f aca="false">+$F$23*$D$39</f>
        <v>-7484.61356828519</v>
      </c>
      <c r="M39" s="338" t="n">
        <f aca="false">+$F$23*$D$39</f>
        <v>-7484.61356828519</v>
      </c>
      <c r="N39" s="338" t="n">
        <f aca="false">+$F$23*$D$39</f>
        <v>-7484.61356828519</v>
      </c>
      <c r="O39" s="338" t="n">
        <f aca="false">+$F$23*$D$39</f>
        <v>-7484.61356828519</v>
      </c>
      <c r="P39" s="338" t="n">
        <f aca="false">+$F$23*$D$39</f>
        <v>-7484.61356828519</v>
      </c>
      <c r="Q39" s="338" t="n">
        <f aca="false">+$F$23*$D$39</f>
        <v>-7484.61356828519</v>
      </c>
      <c r="R39" s="338" t="n">
        <f aca="false">SUM(F39:Q39)</f>
        <v>-89815.3628194222</v>
      </c>
    </row>
    <row r="40" customFormat="false" ht="15" hidden="false" customHeight="false" outlineLevel="0" collapsed="false">
      <c r="A40" s="0" t="n">
        <v>551</v>
      </c>
      <c r="B40" s="0" t="s">
        <v>375</v>
      </c>
      <c r="D40" s="336" t="n">
        <v>0.0881856704767345</v>
      </c>
      <c r="E40" s="337" t="n">
        <f aca="false">SUM(F40:Q40)</f>
        <v>-39038.2962634045</v>
      </c>
      <c r="F40" s="338" t="n">
        <f aca="false">+$F$23*$D$40</f>
        <v>-3253.19135528371</v>
      </c>
      <c r="G40" s="338" t="n">
        <f aca="false">+$F$23*$D$40</f>
        <v>-3253.19135528371</v>
      </c>
      <c r="H40" s="338" t="n">
        <f aca="false">+$F$23*$D$40</f>
        <v>-3253.19135528371</v>
      </c>
      <c r="I40" s="338" t="n">
        <f aca="false">+$F$23*$D$40</f>
        <v>-3253.19135528371</v>
      </c>
      <c r="J40" s="338" t="n">
        <f aca="false">+$F$23*$D$40</f>
        <v>-3253.19135528371</v>
      </c>
      <c r="K40" s="338" t="n">
        <f aca="false">+$F$23*$D$40</f>
        <v>-3253.19135528371</v>
      </c>
      <c r="L40" s="338" t="n">
        <f aca="false">+$F$23*$D$40</f>
        <v>-3253.19135528371</v>
      </c>
      <c r="M40" s="338" t="n">
        <f aca="false">+$F$23*$D$40</f>
        <v>-3253.19135528371</v>
      </c>
      <c r="N40" s="338" t="n">
        <f aca="false">+$F$23*$D$40</f>
        <v>-3253.19135528371</v>
      </c>
      <c r="O40" s="338" t="n">
        <f aca="false">+$F$23*$D$40</f>
        <v>-3253.19135528371</v>
      </c>
      <c r="P40" s="338" t="n">
        <f aca="false">+$F$23*$D$40</f>
        <v>-3253.19135528371</v>
      </c>
      <c r="Q40" s="338" t="n">
        <f aca="false">+$F$23*$D$40</f>
        <v>-3253.19135528371</v>
      </c>
      <c r="R40" s="338" t="n">
        <f aca="false">SUM(F40:Q40)</f>
        <v>-39038.2962634045</v>
      </c>
    </row>
    <row r="41" customFormat="false" ht="15" hidden="false" customHeight="false" outlineLevel="0" collapsed="false">
      <c r="A41" s="0" t="n">
        <v>552</v>
      </c>
      <c r="B41" s="0" t="s">
        <v>376</v>
      </c>
      <c r="D41" s="336" t="n">
        <v>0.0434716344210641</v>
      </c>
      <c r="E41" s="337" t="n">
        <f aca="false">SUM(F41:Q41)</f>
        <v>-19244.1530966376</v>
      </c>
      <c r="F41" s="338" t="n">
        <f aca="false">+$F$23*$D$41</f>
        <v>-1603.6794247198</v>
      </c>
      <c r="G41" s="338" t="n">
        <f aca="false">+$F$23*$D$41</f>
        <v>-1603.6794247198</v>
      </c>
      <c r="H41" s="338" t="n">
        <f aca="false">+$F$23*$D$41</f>
        <v>-1603.6794247198</v>
      </c>
      <c r="I41" s="338" t="n">
        <f aca="false">+$F$23*$D$41</f>
        <v>-1603.6794247198</v>
      </c>
      <c r="J41" s="338" t="n">
        <f aca="false">+$F$23*$D$41</f>
        <v>-1603.6794247198</v>
      </c>
      <c r="K41" s="338" t="n">
        <f aca="false">+$F$23*$D$41</f>
        <v>-1603.6794247198</v>
      </c>
      <c r="L41" s="338" t="n">
        <f aca="false">+$F$23*$D$41</f>
        <v>-1603.6794247198</v>
      </c>
      <c r="M41" s="338" t="n">
        <f aca="false">+$F$23*$D$41</f>
        <v>-1603.6794247198</v>
      </c>
      <c r="N41" s="338" t="n">
        <f aca="false">+$F$23*$D$41</f>
        <v>-1603.6794247198</v>
      </c>
      <c r="O41" s="338" t="n">
        <f aca="false">+$F$23*$D$41</f>
        <v>-1603.6794247198</v>
      </c>
      <c r="P41" s="338" t="n">
        <f aca="false">+$F$23*$D$41</f>
        <v>-1603.6794247198</v>
      </c>
      <c r="Q41" s="338" t="n">
        <f aca="false">+$F$23*$D$41</f>
        <v>-1603.6794247198</v>
      </c>
      <c r="R41" s="338" t="n">
        <f aca="false">SUM(F41:Q41)</f>
        <v>-19244.1530966376</v>
      </c>
    </row>
    <row r="42" customFormat="false" ht="15" hidden="false" customHeight="false" outlineLevel="0" collapsed="false">
      <c r="A42" s="0" t="n">
        <v>553</v>
      </c>
      <c r="B42" s="0" t="s">
        <v>377</v>
      </c>
      <c r="D42" s="336" t="n">
        <v>0.236043871104859</v>
      </c>
      <c r="E42" s="337" t="n">
        <f aca="false">SUM(F42:Q42)</f>
        <v>-104492.606582647</v>
      </c>
      <c r="F42" s="338" t="n">
        <f aca="false">+$F$23*$D$42</f>
        <v>-8707.71721522056</v>
      </c>
      <c r="G42" s="338" t="n">
        <f aca="false">+$F$23*$D$42</f>
        <v>-8707.71721522056</v>
      </c>
      <c r="H42" s="338" t="n">
        <f aca="false">+$F$23*$D$42</f>
        <v>-8707.71721522056</v>
      </c>
      <c r="I42" s="338" t="n">
        <f aca="false">+$F$23*$D$42</f>
        <v>-8707.71721522056</v>
      </c>
      <c r="J42" s="338" t="n">
        <f aca="false">+$F$23*$D$42</f>
        <v>-8707.71721522056</v>
      </c>
      <c r="K42" s="338" t="n">
        <f aca="false">+$F$23*$D$42</f>
        <v>-8707.71721522056</v>
      </c>
      <c r="L42" s="338" t="n">
        <f aca="false">+$F$23*$D$42</f>
        <v>-8707.71721522056</v>
      </c>
      <c r="M42" s="338" t="n">
        <f aca="false">+$F$23*$D$42</f>
        <v>-8707.71721522056</v>
      </c>
      <c r="N42" s="338" t="n">
        <f aca="false">+$F$23*$D$42</f>
        <v>-8707.71721522056</v>
      </c>
      <c r="O42" s="338" t="n">
        <f aca="false">+$F$23*$D$42</f>
        <v>-8707.71721522056</v>
      </c>
      <c r="P42" s="338" t="n">
        <f aca="false">+$F$23*$D$42</f>
        <v>-8707.71721522056</v>
      </c>
      <c r="Q42" s="338" t="n">
        <f aca="false">+$F$23*$D$42</f>
        <v>-8707.71721522056</v>
      </c>
      <c r="R42" s="338" t="n">
        <f aca="false">SUM(F42:Q42)</f>
        <v>-104492.606582647</v>
      </c>
    </row>
    <row r="43" customFormat="false" ht="15" hidden="false" customHeight="false" outlineLevel="0" collapsed="false">
      <c r="A43" s="0" t="n">
        <v>554</v>
      </c>
      <c r="B43" s="0" t="s">
        <v>378</v>
      </c>
      <c r="D43" s="336" t="n">
        <v>0.0282851075532733</v>
      </c>
      <c r="E43" s="337" t="n">
        <f aca="false">SUM(F43:Q43)</f>
        <v>-12521.3359782558</v>
      </c>
      <c r="F43" s="338" t="n">
        <f aca="false">+$F$23*$D$43</f>
        <v>-1043.44466485465</v>
      </c>
      <c r="G43" s="338" t="n">
        <f aca="false">+$F$23*$D$43</f>
        <v>-1043.44466485465</v>
      </c>
      <c r="H43" s="338" t="n">
        <f aca="false">+$F$23*$D$43</f>
        <v>-1043.44466485465</v>
      </c>
      <c r="I43" s="338" t="n">
        <f aca="false">+$F$23*$D$43</f>
        <v>-1043.44466485465</v>
      </c>
      <c r="J43" s="338" t="n">
        <f aca="false">+$F$23*$D$43</f>
        <v>-1043.44466485465</v>
      </c>
      <c r="K43" s="338" t="n">
        <f aca="false">+$F$23*$D$43</f>
        <v>-1043.44466485465</v>
      </c>
      <c r="L43" s="338" t="n">
        <f aca="false">+$F$23*$D$43</f>
        <v>-1043.44466485465</v>
      </c>
      <c r="M43" s="338" t="n">
        <f aca="false">+$F$23*$D$43</f>
        <v>-1043.44466485465</v>
      </c>
      <c r="N43" s="338" t="n">
        <f aca="false">+$F$23*$D$43</f>
        <v>-1043.44466485465</v>
      </c>
      <c r="O43" s="338" t="n">
        <f aca="false">+$F$23*$D$43</f>
        <v>-1043.44466485465</v>
      </c>
      <c r="P43" s="338" t="n">
        <f aca="false">+$F$23*$D$43</f>
        <v>-1043.44466485465</v>
      </c>
      <c r="Q43" s="338" t="n">
        <f aca="false">+$F$23*$D$43</f>
        <v>-1043.44466485465</v>
      </c>
      <c r="R43" s="338" t="n">
        <f aca="false">SUM(F43:Q43)</f>
        <v>-12521.3359782558</v>
      </c>
    </row>
    <row r="44" customFormat="false" ht="16.2" hidden="false" customHeight="false" outlineLevel="0" collapsed="false">
      <c r="D44" s="339" t="n">
        <f aca="false">SUM(D37:D43)</f>
        <v>1</v>
      </c>
      <c r="E44" s="340" t="n">
        <f aca="false">SUM(E37:E43)</f>
        <v>-442682.989791451</v>
      </c>
      <c r="F44" s="355" t="n">
        <f aca="false">SUM(F37:F43)</f>
        <v>-36890.2491492876</v>
      </c>
      <c r="G44" s="355" t="n">
        <f aca="false">SUM(G37:G43)</f>
        <v>-36890.2491492876</v>
      </c>
      <c r="H44" s="355" t="n">
        <f aca="false">SUM(H37:H43)</f>
        <v>-36890.2491492876</v>
      </c>
      <c r="I44" s="355" t="n">
        <f aca="false">SUM(I37:I43)</f>
        <v>-36890.2491492876</v>
      </c>
      <c r="J44" s="355" t="n">
        <f aca="false">SUM(J37:J43)</f>
        <v>-36890.2491492876</v>
      </c>
      <c r="K44" s="355" t="n">
        <f aca="false">SUM(K37:K43)</f>
        <v>-36890.2491492876</v>
      </c>
      <c r="L44" s="355" t="n">
        <f aca="false">SUM(L37:L43)</f>
        <v>-36890.2491492876</v>
      </c>
      <c r="M44" s="355" t="n">
        <f aca="false">SUM(M37:M43)</f>
        <v>-36890.2491492876</v>
      </c>
      <c r="N44" s="355" t="n">
        <f aca="false">SUM(N37:N43)</f>
        <v>-36890.2491492876</v>
      </c>
      <c r="O44" s="355" t="n">
        <f aca="false">SUM(O37:O43)</f>
        <v>-36890.2491492876</v>
      </c>
      <c r="P44" s="355" t="n">
        <f aca="false">SUM(P37:P43)</f>
        <v>-36890.2491492876</v>
      </c>
      <c r="Q44" s="355" t="n">
        <f aca="false">SUM(Q37:Q43)</f>
        <v>-36890.2491492876</v>
      </c>
      <c r="R44" s="356" t="n">
        <f aca="false">SUM(F44:Q44)</f>
        <v>-442682.989791451</v>
      </c>
    </row>
    <row r="45" customFormat="false" ht="15" hidden="false" customHeight="false" outlineLevel="0" collapsed="false">
      <c r="B45" s="338"/>
      <c r="C45" s="338"/>
      <c r="D45" s="338"/>
      <c r="E45" s="353"/>
      <c r="F45" s="354"/>
    </row>
    <row r="46" customFormat="false" ht="15.6" hidden="false" customHeight="false" outlineLevel="0" collapsed="false">
      <c r="B46" s="338"/>
      <c r="C46" s="338"/>
      <c r="D46" s="338"/>
      <c r="E46" s="353"/>
      <c r="F46" s="354"/>
    </row>
    <row r="47" s="361" customFormat="true" ht="30" hidden="false" customHeight="false" outlineLevel="0" collapsed="false">
      <c r="A47" s="357"/>
      <c r="B47" s="357" t="s">
        <v>393</v>
      </c>
      <c r="C47" s="357"/>
      <c r="D47" s="358" t="s">
        <v>357</v>
      </c>
      <c r="E47" s="359" t="s">
        <v>358</v>
      </c>
      <c r="F47" s="360" t="s">
        <v>359</v>
      </c>
      <c r="G47" s="360" t="s">
        <v>360</v>
      </c>
      <c r="H47" s="360" t="s">
        <v>361</v>
      </c>
      <c r="I47" s="360" t="s">
        <v>362</v>
      </c>
      <c r="J47" s="360" t="s">
        <v>363</v>
      </c>
      <c r="K47" s="360" t="s">
        <v>364</v>
      </c>
      <c r="L47" s="360" t="s">
        <v>365</v>
      </c>
      <c r="M47" s="360" t="s">
        <v>366</v>
      </c>
      <c r="N47" s="360" t="s">
        <v>367</v>
      </c>
      <c r="O47" s="360" t="s">
        <v>368</v>
      </c>
      <c r="P47" s="360" t="s">
        <v>369</v>
      </c>
      <c r="Q47" s="360" t="s">
        <v>370</v>
      </c>
      <c r="R47" s="360" t="s">
        <v>371</v>
      </c>
    </row>
    <row r="48" s="361" customFormat="true" ht="15" hidden="false" customHeight="false" outlineLevel="0" collapsed="false">
      <c r="A48" s="357"/>
      <c r="B48" s="357"/>
      <c r="C48" s="357"/>
      <c r="D48" s="362"/>
      <c r="E48" s="362"/>
      <c r="F48" s="357"/>
      <c r="G48" s="357"/>
      <c r="H48" s="357"/>
      <c r="I48" s="357"/>
      <c r="J48" s="357"/>
      <c r="K48" s="357"/>
      <c r="L48" s="357"/>
      <c r="M48" s="357"/>
      <c r="N48" s="357"/>
      <c r="O48" s="357"/>
      <c r="P48" s="357"/>
      <c r="Q48" s="357"/>
      <c r="R48" s="357"/>
    </row>
    <row r="49" s="361" customFormat="true" ht="15" hidden="false" customHeight="false" outlineLevel="0" collapsed="false">
      <c r="A49" s="357" t="n">
        <v>546</v>
      </c>
      <c r="B49" s="357" t="s">
        <v>372</v>
      </c>
      <c r="C49" s="357"/>
      <c r="D49" s="363" t="n">
        <f aca="false">+E49/$E$56</f>
        <v>0.242431902180326</v>
      </c>
      <c r="E49" s="364" t="n">
        <f aca="false">+R49</f>
        <v>1457812.69020207</v>
      </c>
      <c r="F49" s="365" t="n">
        <f aca="false">+F6+F37</f>
        <v>121484.390850172</v>
      </c>
      <c r="G49" s="365" t="n">
        <f aca="false">+G6+G37</f>
        <v>121484.390850172</v>
      </c>
      <c r="H49" s="365" t="n">
        <f aca="false">+H6+H37</f>
        <v>121484.390850172</v>
      </c>
      <c r="I49" s="365" t="n">
        <f aca="false">+I6+I37</f>
        <v>121484.390850172</v>
      </c>
      <c r="J49" s="365" t="n">
        <f aca="false">+J6+J37</f>
        <v>121484.390850172</v>
      </c>
      <c r="K49" s="365" t="n">
        <f aca="false">+K6+K37</f>
        <v>121484.390850172</v>
      </c>
      <c r="L49" s="365" t="n">
        <f aca="false">+L6+L37</f>
        <v>121484.390850172</v>
      </c>
      <c r="M49" s="365" t="n">
        <f aca="false">+M6+M37</f>
        <v>121484.390850172</v>
      </c>
      <c r="N49" s="365" t="n">
        <f aca="false">+N6+N37</f>
        <v>121484.390850172</v>
      </c>
      <c r="O49" s="365" t="n">
        <f aca="false">+O6+O37</f>
        <v>121484.390850172</v>
      </c>
      <c r="P49" s="365" t="n">
        <f aca="false">+P6+P37</f>
        <v>121484.390850172</v>
      </c>
      <c r="Q49" s="365" t="n">
        <f aca="false">+Q6+Q37</f>
        <v>121484.390850172</v>
      </c>
      <c r="R49" s="365" t="n">
        <f aca="false">SUM(F49:Q49)</f>
        <v>1457812.69020207</v>
      </c>
    </row>
    <row r="50" s="361" customFormat="true" ht="15" hidden="false" customHeight="false" outlineLevel="0" collapsed="false">
      <c r="A50" s="357" t="n">
        <v>548</v>
      </c>
      <c r="B50" s="357" t="s">
        <v>373</v>
      </c>
      <c r="C50" s="357"/>
      <c r="D50" s="363" t="n">
        <f aca="false">+E50/$E$56</f>
        <v>0.158693144740357</v>
      </c>
      <c r="E50" s="364" t="n">
        <f aca="false">+R50</f>
        <v>954267.479527037</v>
      </c>
      <c r="F50" s="365" t="n">
        <f aca="false">+F7+F38</f>
        <v>79522.2899605864</v>
      </c>
      <c r="G50" s="365" t="n">
        <f aca="false">+G7+G38</f>
        <v>79522.2899605864</v>
      </c>
      <c r="H50" s="365" t="n">
        <f aca="false">+H7+H38</f>
        <v>79522.2899605864</v>
      </c>
      <c r="I50" s="365" t="n">
        <f aca="false">+I7+I38</f>
        <v>79522.2899605864</v>
      </c>
      <c r="J50" s="365" t="n">
        <f aca="false">+J7+J38</f>
        <v>79522.2899605864</v>
      </c>
      <c r="K50" s="365" t="n">
        <f aca="false">+K7+K38</f>
        <v>79522.2899605864</v>
      </c>
      <c r="L50" s="365" t="n">
        <f aca="false">+L7+L38</f>
        <v>79522.2899605864</v>
      </c>
      <c r="M50" s="365" t="n">
        <f aca="false">+M7+M38</f>
        <v>79522.2899605864</v>
      </c>
      <c r="N50" s="365" t="n">
        <f aca="false">+N7+N38</f>
        <v>79522.2899605864</v>
      </c>
      <c r="O50" s="365" t="n">
        <f aca="false">+O7+O38</f>
        <v>79522.2899605864</v>
      </c>
      <c r="P50" s="365" t="n">
        <f aca="false">+P7+P38</f>
        <v>79522.2899605864</v>
      </c>
      <c r="Q50" s="365" t="n">
        <f aca="false">+Q7+Q38</f>
        <v>79522.2899605864</v>
      </c>
      <c r="R50" s="365" t="n">
        <f aca="false">SUM(F50:Q50)</f>
        <v>954267.479527037</v>
      </c>
    </row>
    <row r="51" s="361" customFormat="true" ht="15" hidden="false" customHeight="false" outlineLevel="0" collapsed="false">
      <c r="A51" s="357" t="n">
        <v>549</v>
      </c>
      <c r="B51" s="357" t="s">
        <v>374</v>
      </c>
      <c r="C51" s="357"/>
      <c r="D51" s="363" t="n">
        <f aca="false">+E51/$E$56</f>
        <v>0.202888669523386</v>
      </c>
      <c r="E51" s="364" t="n">
        <f aca="false">+R51</f>
        <v>1220027.86955572</v>
      </c>
      <c r="F51" s="365" t="n">
        <f aca="false">+F8+F39</f>
        <v>101668.989129644</v>
      </c>
      <c r="G51" s="365" t="n">
        <f aca="false">+G8+G39</f>
        <v>101668.989129644</v>
      </c>
      <c r="H51" s="365" t="n">
        <f aca="false">+H8+H39</f>
        <v>101668.989129644</v>
      </c>
      <c r="I51" s="365" t="n">
        <f aca="false">+I8+I39</f>
        <v>101668.989129644</v>
      </c>
      <c r="J51" s="365" t="n">
        <f aca="false">+J8+J39</f>
        <v>101668.989129644</v>
      </c>
      <c r="K51" s="365" t="n">
        <f aca="false">+K8+K39</f>
        <v>101668.989129644</v>
      </c>
      <c r="L51" s="365" t="n">
        <f aca="false">+L8+L39</f>
        <v>101668.989129644</v>
      </c>
      <c r="M51" s="365" t="n">
        <f aca="false">+M8+M39</f>
        <v>101668.989129644</v>
      </c>
      <c r="N51" s="365" t="n">
        <f aca="false">+N8+N39</f>
        <v>101668.989129644</v>
      </c>
      <c r="O51" s="365" t="n">
        <f aca="false">+O8+O39</f>
        <v>101668.989129644</v>
      </c>
      <c r="P51" s="365" t="n">
        <f aca="false">+P8+P39</f>
        <v>101668.989129644</v>
      </c>
      <c r="Q51" s="365" t="n">
        <f aca="false">+Q8+Q39</f>
        <v>101668.989129644</v>
      </c>
      <c r="R51" s="365" t="n">
        <f aca="false">SUM(F51:Q51)</f>
        <v>1220027.86955572</v>
      </c>
    </row>
    <row r="52" s="361" customFormat="true" ht="15" hidden="false" customHeight="false" outlineLevel="0" collapsed="false">
      <c r="A52" s="357" t="n">
        <v>551</v>
      </c>
      <c r="B52" s="357" t="s">
        <v>375</v>
      </c>
      <c r="C52" s="357"/>
      <c r="D52" s="363" t="n">
        <f aca="false">+E52/$E$56</f>
        <v>0.0881856704767345</v>
      </c>
      <c r="E52" s="364" t="n">
        <f aca="false">+R52</f>
        <v>530285.776577939</v>
      </c>
      <c r="F52" s="365" t="n">
        <f aca="false">+F9+F40</f>
        <v>44190.4813814949</v>
      </c>
      <c r="G52" s="365" t="n">
        <f aca="false">+G9+G40</f>
        <v>44190.4813814949</v>
      </c>
      <c r="H52" s="365" t="n">
        <f aca="false">+H9+H40</f>
        <v>44190.4813814949</v>
      </c>
      <c r="I52" s="365" t="n">
        <f aca="false">+I9+I40</f>
        <v>44190.4813814949</v>
      </c>
      <c r="J52" s="365" t="n">
        <f aca="false">+J9+J40</f>
        <v>44190.4813814949</v>
      </c>
      <c r="K52" s="365" t="n">
        <f aca="false">+K9+K40</f>
        <v>44190.4813814949</v>
      </c>
      <c r="L52" s="365" t="n">
        <f aca="false">+L9+L40</f>
        <v>44190.4813814949</v>
      </c>
      <c r="M52" s="365" t="n">
        <f aca="false">+M9+M40</f>
        <v>44190.4813814949</v>
      </c>
      <c r="N52" s="365" t="n">
        <f aca="false">+N9+N40</f>
        <v>44190.4813814949</v>
      </c>
      <c r="O52" s="365" t="n">
        <f aca="false">+O9+O40</f>
        <v>44190.4813814949</v>
      </c>
      <c r="P52" s="365" t="n">
        <f aca="false">+P9+P40</f>
        <v>44190.4813814949</v>
      </c>
      <c r="Q52" s="365" t="n">
        <f aca="false">+Q9+Q40</f>
        <v>44190.4813814949</v>
      </c>
      <c r="R52" s="365" t="n">
        <f aca="false">SUM(F52:Q52)</f>
        <v>530285.776577939</v>
      </c>
    </row>
    <row r="53" s="361" customFormat="true" ht="15" hidden="false" customHeight="false" outlineLevel="0" collapsed="false">
      <c r="A53" s="357" t="n">
        <v>552</v>
      </c>
      <c r="B53" s="357" t="s">
        <v>376</v>
      </c>
      <c r="C53" s="357"/>
      <c r="D53" s="363" t="n">
        <f aca="false">+E53/$E$56</f>
        <v>0.0434716344210641</v>
      </c>
      <c r="E53" s="364" t="n">
        <f aca="false">+R53</f>
        <v>261407.429273535</v>
      </c>
      <c r="F53" s="365" t="n">
        <f aca="false">+F10+F41</f>
        <v>20538.7043841065</v>
      </c>
      <c r="G53" s="365" t="n">
        <f aca="false">+G10+G41</f>
        <v>20538.7043841065</v>
      </c>
      <c r="H53" s="365" t="n">
        <f aca="false">+H10+H41</f>
        <v>20538.7043841065</v>
      </c>
      <c r="I53" s="365" t="n">
        <f aca="false">+I10+I41</f>
        <v>20538.7043841065</v>
      </c>
      <c r="J53" s="365" t="n">
        <f aca="false">+J10+J41</f>
        <v>20538.7043841065</v>
      </c>
      <c r="K53" s="365" t="n">
        <f aca="false">+K10+K41</f>
        <v>20538.7043841065</v>
      </c>
      <c r="L53" s="365" t="n">
        <f aca="false">+L10+L41</f>
        <v>20538.7043841065</v>
      </c>
      <c r="M53" s="365" t="n">
        <f aca="false">+M10+M41</f>
        <v>20538.7043841065</v>
      </c>
      <c r="N53" s="365" t="n">
        <f aca="false">+N10+N41</f>
        <v>20538.7043841065</v>
      </c>
      <c r="O53" s="365" t="n">
        <f aca="false">+O10+O41</f>
        <v>20538.7043841065</v>
      </c>
      <c r="P53" s="365" t="n">
        <f aca="false">+P10+P41</f>
        <v>35481.6810483637</v>
      </c>
      <c r="Q53" s="365" t="n">
        <f aca="false">+Q10+Q41</f>
        <v>20538.7043841065</v>
      </c>
      <c r="R53" s="365" t="n">
        <f aca="false">SUM(F53:Q53)</f>
        <v>261407.429273535</v>
      </c>
    </row>
    <row r="54" s="361" customFormat="true" ht="15" hidden="false" customHeight="false" outlineLevel="0" collapsed="false">
      <c r="A54" s="357" t="n">
        <v>553</v>
      </c>
      <c r="B54" s="357" t="s">
        <v>377</v>
      </c>
      <c r="C54" s="357"/>
      <c r="D54" s="363" t="n">
        <f aca="false">+E54/$E$56</f>
        <v>0.236043871104859</v>
      </c>
      <c r="E54" s="364" t="n">
        <f aca="false">+R54</f>
        <v>1419399.62375549</v>
      </c>
      <c r="F54" s="365" t="n">
        <f aca="false">+F11+F42</f>
        <v>104875.477949255</v>
      </c>
      <c r="G54" s="365" t="n">
        <f aca="false">+G11+G42</f>
        <v>104875.477949255</v>
      </c>
      <c r="H54" s="365" t="n">
        <f aca="false">+H11+H42</f>
        <v>104875.477949255</v>
      </c>
      <c r="I54" s="365" t="n">
        <f aca="false">+I11+I42</f>
        <v>104875.477949255</v>
      </c>
      <c r="J54" s="365" t="n">
        <f aca="false">+J11+J42</f>
        <v>104875.477949255</v>
      </c>
      <c r="K54" s="365" t="n">
        <f aca="false">+K11+K42</f>
        <v>104875.477949255</v>
      </c>
      <c r="L54" s="365" t="n">
        <f aca="false">+L11+L42</f>
        <v>104875.477949255</v>
      </c>
      <c r="M54" s="365" t="n">
        <f aca="false">+M11+M42</f>
        <v>104875.477949255</v>
      </c>
      <c r="N54" s="365" t="n">
        <f aca="false">+N11+N42</f>
        <v>104875.477949255</v>
      </c>
      <c r="O54" s="365" t="n">
        <f aca="false">+O11+O42</f>
        <v>104875.477949255</v>
      </c>
      <c r="P54" s="365" t="n">
        <f aca="false">+P11+P42</f>
        <v>265769.366313686</v>
      </c>
      <c r="Q54" s="365" t="n">
        <f aca="false">+Q11+Q42</f>
        <v>104875.477949255</v>
      </c>
      <c r="R54" s="365" t="n">
        <f aca="false">SUM(F54:Q54)</f>
        <v>1419399.62375549</v>
      </c>
    </row>
    <row r="55" s="361" customFormat="true" ht="15" hidden="false" customHeight="false" outlineLevel="0" collapsed="false">
      <c r="A55" s="357" t="n">
        <v>554</v>
      </c>
      <c r="B55" s="357" t="s">
        <v>378</v>
      </c>
      <c r="C55" s="357"/>
      <c r="D55" s="363" t="n">
        <f aca="false">+E55/$E$56</f>
        <v>0.0282851075532733</v>
      </c>
      <c r="E55" s="364" t="n">
        <f aca="false">+R55</f>
        <v>170086.47939503</v>
      </c>
      <c r="F55" s="365" t="n">
        <f aca="false">+F12+F43</f>
        <v>14153.8516419887</v>
      </c>
      <c r="G55" s="365" t="n">
        <f aca="false">+G12+G43</f>
        <v>14153.8516419887</v>
      </c>
      <c r="H55" s="365" t="n">
        <f aca="false">+H12+H43</f>
        <v>14153.8516419887</v>
      </c>
      <c r="I55" s="365" t="n">
        <f aca="false">+I12+I43</f>
        <v>14153.8516419887</v>
      </c>
      <c r="J55" s="365" t="n">
        <f aca="false">+J12+J43</f>
        <v>14153.8516419887</v>
      </c>
      <c r="K55" s="365" t="n">
        <f aca="false">+K12+K43</f>
        <v>14153.8516419887</v>
      </c>
      <c r="L55" s="365" t="n">
        <f aca="false">+L12+L43</f>
        <v>14153.8516419887</v>
      </c>
      <c r="M55" s="365" t="n">
        <f aca="false">+M12+M43</f>
        <v>14153.8516419887</v>
      </c>
      <c r="N55" s="365" t="n">
        <f aca="false">+N12+N43</f>
        <v>14153.8516419887</v>
      </c>
      <c r="O55" s="365" t="n">
        <f aca="false">+O12+O43</f>
        <v>14153.8516419887</v>
      </c>
      <c r="P55" s="365" t="n">
        <f aca="false">+P12+P43</f>
        <v>14394.111333155</v>
      </c>
      <c r="Q55" s="365" t="n">
        <f aca="false">+Q12+Q43</f>
        <v>14153.8516419887</v>
      </c>
      <c r="R55" s="365" t="n">
        <f aca="false">SUM(F55:Q55)</f>
        <v>170086.47939503</v>
      </c>
    </row>
    <row r="56" s="361" customFormat="true" ht="16.2" hidden="false" customHeight="false" outlineLevel="0" collapsed="false">
      <c r="A56" s="357"/>
      <c r="B56" s="357"/>
      <c r="C56" s="357"/>
      <c r="D56" s="366" t="n">
        <f aca="false">SUM(D49:D55)</f>
        <v>1</v>
      </c>
      <c r="E56" s="367" t="n">
        <f aca="false">SUM(E49:E55)</f>
        <v>6013287.34828682</v>
      </c>
      <c r="F56" s="368" t="n">
        <f aca="false">SUM(F49:F55)</f>
        <v>486434.185297247</v>
      </c>
      <c r="G56" s="368" t="n">
        <f aca="false">SUM(G49:G55)</f>
        <v>486434.185297247</v>
      </c>
      <c r="H56" s="368" t="n">
        <f aca="false">SUM(H49:H55)</f>
        <v>486434.185297247</v>
      </c>
      <c r="I56" s="368" t="n">
        <f aca="false">SUM(I49:I55)</f>
        <v>486434.185297247</v>
      </c>
      <c r="J56" s="368" t="n">
        <f aca="false">SUM(J49:J55)</f>
        <v>486434.185297247</v>
      </c>
      <c r="K56" s="368" t="n">
        <f aca="false">SUM(K49:K55)</f>
        <v>486434.185297247</v>
      </c>
      <c r="L56" s="368" t="n">
        <f aca="false">SUM(L49:L55)</f>
        <v>486434.185297247</v>
      </c>
      <c r="M56" s="368" t="n">
        <f aca="false">SUM(M49:M55)</f>
        <v>486434.185297247</v>
      </c>
      <c r="N56" s="368" t="n">
        <f aca="false">SUM(N49:N55)</f>
        <v>486434.185297247</v>
      </c>
      <c r="O56" s="368" t="n">
        <f aca="false">SUM(O49:O55)</f>
        <v>486434.185297247</v>
      </c>
      <c r="P56" s="368" t="n">
        <f aca="false">SUM(P49:P55)</f>
        <v>662511.310017102</v>
      </c>
      <c r="Q56" s="368" t="n">
        <f aca="false">SUM(Q49:Q55)</f>
        <v>486434.185297247</v>
      </c>
      <c r="R56" s="369" t="n">
        <f aca="false">SUM(F56:Q56)</f>
        <v>6013287.34828682</v>
      </c>
    </row>
    <row r="58" customFormat="false" ht="15" hidden="false" customHeight="false" outlineLevel="0" collapsed="false">
      <c r="E58" s="370" t="n">
        <f aca="false">6013287+442683</f>
        <v>64559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K159"/>
  <sheetViews>
    <sheetView showFormulas="false" showGridLines="fals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625" defaultRowHeight="16.8" zeroHeight="false" outlineLevelRow="0" outlineLevelCol="0"/>
  <cols>
    <col collapsed="false" customWidth="true" hidden="false" outlineLevel="0" max="1" min="1" style="371" width="5.62"/>
    <col collapsed="false" customWidth="true" hidden="false" outlineLevel="0" max="2" min="2" style="371" width="5.17"/>
    <col collapsed="false" customWidth="true" hidden="false" outlineLevel="0" max="3" min="3" style="371" width="29.17"/>
    <col collapsed="false" customWidth="true" hidden="false" outlineLevel="0" max="4" min="4" style="371" width="1.62"/>
    <col collapsed="false" customWidth="true" hidden="false" outlineLevel="0" max="5" min="5" style="371" width="25.81"/>
    <col collapsed="false" customWidth="true" hidden="false" outlineLevel="0" max="6" min="6" style="371" width="7.53"/>
    <col collapsed="false" customWidth="true" hidden="false" outlineLevel="0" max="7" min="7" style="371" width="7.35"/>
    <col collapsed="false" customWidth="true" hidden="false" outlineLevel="0" max="8" min="8" style="371" width="6.08"/>
    <col collapsed="false" customWidth="true" hidden="false" outlineLevel="0" max="9" min="9" style="371" width="3.62"/>
    <col collapsed="false" customWidth="true" hidden="false" outlineLevel="0" max="10" min="10" style="371" width="9.35"/>
    <col collapsed="false" customWidth="true" hidden="false" outlineLevel="0" max="11" min="11" style="371" width="3.62"/>
    <col collapsed="false" customWidth="true" hidden="false" outlineLevel="0" max="12" min="12" style="371" width="10.17"/>
    <col collapsed="false" customWidth="true" hidden="false" outlineLevel="0" max="13" min="13" style="371" width="3.62"/>
    <col collapsed="false" customWidth="false" hidden="false" outlineLevel="0" max="14" min="14" style="371" width="9.63"/>
    <col collapsed="false" customWidth="true" hidden="false" outlineLevel="0" max="15" min="15" style="371" width="6.62"/>
    <col collapsed="false" customWidth="true" hidden="false" outlineLevel="0" max="16" min="16" style="371" width="3.62"/>
    <col collapsed="false" customWidth="true" hidden="false" outlineLevel="0" max="17" min="17" style="371" width="12.63"/>
    <col collapsed="false" customWidth="true" hidden="false" outlineLevel="0" max="18" min="18" style="371" width="3.62"/>
    <col collapsed="false" customWidth="true" hidden="false" outlineLevel="0" max="19" min="19" style="371" width="13.17"/>
    <col collapsed="false" customWidth="true" hidden="false" outlineLevel="0" max="20" min="20" style="371" width="3.62"/>
    <col collapsed="false" customWidth="true" hidden="false" outlineLevel="0" max="21" min="21" style="371" width="9.9"/>
    <col collapsed="false" customWidth="true" hidden="false" outlineLevel="0" max="22" min="22" style="371" width="18.35"/>
    <col collapsed="false" customWidth="true" hidden="false" outlineLevel="0" max="23" min="23" style="371" width="15.53"/>
    <col collapsed="false" customWidth="true" hidden="false" outlineLevel="0" max="24" min="24" style="371" width="12.9"/>
    <col collapsed="false" customWidth="false" hidden="false" outlineLevel="0" max="26" min="25" style="371" width="9.63"/>
    <col collapsed="false" customWidth="true" hidden="false" outlineLevel="0" max="27" min="27" style="371" width="1.62"/>
    <col collapsed="false" customWidth="false" hidden="false" outlineLevel="0" max="28" min="28" style="371" width="9.63"/>
    <col collapsed="false" customWidth="true" hidden="false" outlineLevel="0" max="29" min="29" style="371" width="1.62"/>
    <col collapsed="false" customWidth="false" hidden="false" outlineLevel="0" max="30" min="30" style="371" width="9.63"/>
    <col collapsed="false" customWidth="true" hidden="false" outlineLevel="0" max="31" min="31" style="371" width="1.62"/>
    <col collapsed="false" customWidth="false" hidden="false" outlineLevel="0" max="32" min="32" style="371" width="9.63"/>
    <col collapsed="false" customWidth="true" hidden="false" outlineLevel="0" max="33" min="33" style="371" width="1.62"/>
    <col collapsed="false" customWidth="false" hidden="false" outlineLevel="0" max="34" min="34" style="371" width="9.63"/>
    <col collapsed="false" customWidth="true" hidden="false" outlineLevel="0" max="35" min="35" style="371" width="1.62"/>
    <col collapsed="false" customWidth="false" hidden="false" outlineLevel="0" max="36" min="36" style="371" width="9.63"/>
    <col collapsed="false" customWidth="true" hidden="false" outlineLevel="0" max="37" min="37" style="371" width="1.62"/>
    <col collapsed="false" customWidth="false" hidden="false" outlineLevel="0" max="38" min="38" style="371" width="9.63"/>
    <col collapsed="false" customWidth="true" hidden="false" outlineLevel="0" max="39" min="39" style="371" width="1.62"/>
    <col collapsed="false" customWidth="false" hidden="false" outlineLevel="0" max="40" min="40" style="371" width="9.63"/>
    <col collapsed="false" customWidth="true" hidden="false" outlineLevel="0" max="41" min="41" style="371" width="1.62"/>
    <col collapsed="false" customWidth="false" hidden="false" outlineLevel="0" max="42" min="42" style="371" width="9.63"/>
    <col collapsed="false" customWidth="true" hidden="false" outlineLevel="0" max="43" min="43" style="371" width="1.62"/>
    <col collapsed="false" customWidth="false" hidden="false" outlineLevel="0" max="44" min="44" style="371" width="9.63"/>
    <col collapsed="false" customWidth="true" hidden="false" outlineLevel="0" max="45" min="45" style="371" width="1.62"/>
    <col collapsed="false" customWidth="false" hidden="false" outlineLevel="0" max="46" min="46" style="371" width="9.63"/>
    <col collapsed="false" customWidth="true" hidden="false" outlineLevel="0" max="47" min="47" style="371" width="1.62"/>
    <col collapsed="false" customWidth="false" hidden="false" outlineLevel="0" max="48" min="48" style="371" width="9.63"/>
    <col collapsed="false" customWidth="true" hidden="false" outlineLevel="0" max="49" min="49" style="371" width="1.62"/>
    <col collapsed="false" customWidth="false" hidden="false" outlineLevel="0" max="50" min="50" style="371" width="9.63"/>
    <col collapsed="false" customWidth="true" hidden="false" outlineLevel="0" max="51" min="51" style="371" width="1.62"/>
    <col collapsed="false" customWidth="false" hidden="false" outlineLevel="0" max="257" min="52" style="371" width="9.63"/>
  </cols>
  <sheetData>
    <row r="1" customFormat="false" ht="16.8" hidden="false" customHeight="false" outlineLevel="0" collapsed="false">
      <c r="A1" s="2" t="s">
        <v>394</v>
      </c>
    </row>
    <row r="2" customFormat="false" ht="16.8" hidden="false" customHeight="false" outlineLevel="0" collapsed="false">
      <c r="A2" s="2" t="s">
        <v>1</v>
      </c>
    </row>
    <row r="4" customFormat="false" ht="16.8" hidden="false" customHeight="false" outlineLevel="0" collapsed="false">
      <c r="A4" s="371" t="s">
        <v>395</v>
      </c>
      <c r="B4" s="372"/>
      <c r="C4" s="372"/>
      <c r="D4" s="372"/>
      <c r="E4" s="372"/>
      <c r="F4" s="372"/>
      <c r="G4" s="372"/>
      <c r="H4" s="372"/>
      <c r="I4" s="373" t="s">
        <v>396</v>
      </c>
      <c r="J4" s="372"/>
      <c r="K4" s="372"/>
      <c r="L4" s="372"/>
      <c r="M4" s="372"/>
      <c r="N4" s="372"/>
      <c r="O4" s="372"/>
      <c r="P4" s="372"/>
      <c r="Q4" s="372"/>
      <c r="R4" s="372"/>
      <c r="S4" s="372"/>
      <c r="T4" s="372"/>
      <c r="U4" s="372"/>
      <c r="V4" s="372"/>
    </row>
    <row r="5" customFormat="false" ht="17.4" hidden="false" customHeight="false" outlineLevel="0" collapsed="false">
      <c r="A5" s="374" t="str">
        <f aca="false">+'A-1'!A5</f>
        <v>2019 Okeechobee Limited Scope Adjustment</v>
      </c>
      <c r="B5" s="375"/>
      <c r="C5" s="376"/>
      <c r="D5" s="376"/>
      <c r="E5" s="376"/>
      <c r="F5" s="376"/>
      <c r="G5" s="376"/>
      <c r="H5" s="376"/>
      <c r="I5" s="376"/>
      <c r="J5" s="376"/>
      <c r="K5" s="376"/>
      <c r="L5" s="376"/>
      <c r="M5" s="375"/>
      <c r="N5" s="375"/>
      <c r="O5" s="375"/>
      <c r="P5" s="375"/>
      <c r="Q5" s="375"/>
      <c r="R5" s="375"/>
      <c r="S5" s="375"/>
      <c r="T5" s="376"/>
      <c r="U5" s="376"/>
      <c r="V5" s="377" t="s">
        <v>397</v>
      </c>
      <c r="W5" s="378"/>
      <c r="CD5" s="379"/>
      <c r="CE5" s="379"/>
      <c r="CF5" s="379"/>
      <c r="CG5" s="379"/>
      <c r="CH5" s="379"/>
      <c r="CI5" s="379"/>
      <c r="CJ5" s="379"/>
      <c r="CK5" s="379"/>
    </row>
    <row r="6" customFormat="false" ht="16.8" hidden="false" customHeight="false" outlineLevel="0" collapsed="false">
      <c r="A6" s="380"/>
      <c r="B6" s="378"/>
      <c r="C6" s="380"/>
      <c r="D6" s="380"/>
      <c r="E6" s="380"/>
      <c r="F6" s="380"/>
      <c r="G6" s="380"/>
      <c r="H6" s="378"/>
      <c r="I6" s="380"/>
      <c r="J6" s="380"/>
      <c r="K6" s="380"/>
      <c r="L6" s="380"/>
      <c r="M6" s="380"/>
      <c r="N6" s="380"/>
      <c r="O6" s="380"/>
      <c r="P6" s="380"/>
      <c r="Q6" s="380"/>
      <c r="R6" s="380"/>
      <c r="S6" s="380"/>
      <c r="T6" s="380"/>
      <c r="U6" s="380"/>
      <c r="V6" s="380"/>
      <c r="W6" s="378"/>
    </row>
    <row r="7" customFormat="false" ht="16.8" hidden="false" customHeight="false" outlineLevel="0" collapsed="false">
      <c r="A7" s="371" t="s">
        <v>7</v>
      </c>
      <c r="G7" s="371" t="s">
        <v>8</v>
      </c>
      <c r="I7" s="371" t="s">
        <v>398</v>
      </c>
      <c r="T7" s="371" t="s">
        <v>10</v>
      </c>
      <c r="W7" s="378"/>
      <c r="CD7" s="379"/>
      <c r="CF7" s="379"/>
      <c r="CH7" s="379"/>
    </row>
    <row r="8" customFormat="false" ht="16.8" hidden="false" customHeight="false" outlineLevel="0" collapsed="false">
      <c r="A8" s="372"/>
      <c r="I8" s="371" t="s">
        <v>399</v>
      </c>
      <c r="W8" s="378"/>
    </row>
    <row r="9" customFormat="false" ht="16.8" hidden="false" customHeight="false" outlineLevel="0" collapsed="false">
      <c r="A9" s="371" t="s">
        <v>400</v>
      </c>
      <c r="C9" s="11" t="s">
        <v>255</v>
      </c>
      <c r="T9" s="381" t="s">
        <v>166</v>
      </c>
      <c r="W9" s="378"/>
    </row>
    <row r="10" customFormat="false" ht="16.8" hidden="false" customHeight="false" outlineLevel="0" collapsed="false">
      <c r="A10" s="372"/>
      <c r="C10" s="242" t="s">
        <v>256</v>
      </c>
      <c r="E10" s="382"/>
      <c r="F10" s="382"/>
      <c r="G10" s="382"/>
      <c r="L10" s="371" t="s">
        <v>26</v>
      </c>
      <c r="W10" s="378"/>
    </row>
    <row r="11" customFormat="false" ht="16.8" hidden="false" customHeight="false" outlineLevel="0" collapsed="false">
      <c r="A11" s="372"/>
      <c r="T11" s="1" t="s">
        <v>61</v>
      </c>
      <c r="W11" s="378"/>
    </row>
    <row r="12" customFormat="false" ht="16.8" hidden="false" customHeight="false" outlineLevel="0" collapsed="false">
      <c r="A12" s="371" t="str">
        <f aca="false">+'A-1'!A12</f>
        <v>DOCKET NO.: 160021-EI</v>
      </c>
      <c r="T12" s="383"/>
      <c r="W12" s="378"/>
    </row>
    <row r="13" s="301" customFormat="true" ht="17.4" hidden="false" customHeight="false" outlineLevel="0" collapsed="false">
      <c r="E13" s="302"/>
      <c r="F13" s="302"/>
      <c r="G13" s="302"/>
      <c r="H13" s="302"/>
      <c r="I13" s="302"/>
      <c r="J13" s="302"/>
      <c r="K13" s="302"/>
      <c r="L13" s="302"/>
      <c r="M13" s="302"/>
    </row>
    <row r="14" s="301" customFormat="true" ht="16.8" hidden="false" customHeight="false" outlineLevel="0" collapsed="false">
      <c r="A14" s="305"/>
      <c r="B14" s="305"/>
      <c r="C14" s="305"/>
      <c r="D14" s="305"/>
      <c r="E14" s="305"/>
      <c r="F14" s="305"/>
      <c r="G14" s="305"/>
      <c r="H14" s="305"/>
      <c r="I14" s="305"/>
      <c r="J14" s="305"/>
      <c r="K14" s="305"/>
      <c r="L14" s="384" t="s">
        <v>401</v>
      </c>
      <c r="M14" s="305"/>
      <c r="N14" s="305"/>
      <c r="O14" s="305"/>
      <c r="P14" s="305"/>
      <c r="Q14" s="305"/>
      <c r="R14" s="305"/>
      <c r="S14" s="384" t="s">
        <v>402</v>
      </c>
      <c r="T14" s="305"/>
      <c r="U14" s="305"/>
      <c r="V14" s="305"/>
    </row>
    <row r="15" customFormat="false" ht="16.8" hidden="false" customHeight="false" outlineLevel="0" collapsed="false">
      <c r="A15" s="385" t="s">
        <v>403</v>
      </c>
      <c r="B15" s="385"/>
    </row>
    <row r="16" customFormat="false" ht="17.4" hidden="false" customHeight="false" outlineLevel="0" collapsed="false">
      <c r="A16" s="386" t="s">
        <v>404</v>
      </c>
      <c r="B16" s="386"/>
      <c r="C16" s="375" t="s">
        <v>220</v>
      </c>
      <c r="D16" s="375"/>
      <c r="E16" s="375"/>
      <c r="F16" s="375"/>
      <c r="G16" s="375"/>
      <c r="H16" s="375"/>
      <c r="I16" s="375"/>
      <c r="J16" s="386" t="s">
        <v>405</v>
      </c>
      <c r="K16" s="375"/>
      <c r="L16" s="386" t="s">
        <v>406</v>
      </c>
      <c r="M16" s="375"/>
      <c r="N16" s="386" t="s">
        <v>86</v>
      </c>
      <c r="O16" s="386"/>
      <c r="P16" s="386"/>
      <c r="Q16" s="386" t="s">
        <v>405</v>
      </c>
      <c r="R16" s="375"/>
      <c r="S16" s="386" t="s">
        <v>406</v>
      </c>
      <c r="T16" s="375"/>
      <c r="U16" s="386" t="s">
        <v>86</v>
      </c>
      <c r="V16" s="375"/>
    </row>
    <row r="17" customFormat="false" ht="16.8" hidden="false" customHeight="false" outlineLevel="0" collapsed="false">
      <c r="A17" s="387"/>
      <c r="C17" s="378"/>
      <c r="D17" s="380"/>
      <c r="E17" s="380"/>
      <c r="F17" s="380"/>
      <c r="J17" s="388"/>
      <c r="K17" s="380"/>
      <c r="L17" s="388"/>
      <c r="M17" s="380"/>
      <c r="N17" s="380"/>
      <c r="Q17" s="380"/>
      <c r="R17" s="380"/>
      <c r="S17" s="380"/>
      <c r="T17" s="380"/>
      <c r="U17" s="380"/>
    </row>
    <row r="18" customFormat="false" ht="16.8" hidden="false" customHeight="false" outlineLevel="0" collapsed="false">
      <c r="A18" s="385" t="n">
        <v>1</v>
      </c>
      <c r="B18" s="385"/>
      <c r="C18" s="371" t="s">
        <v>407</v>
      </c>
      <c r="I18" s="371" t="s">
        <v>408</v>
      </c>
      <c r="J18" s="389" t="n">
        <f aca="false">'C-4'!U91-J19</f>
        <v>-35485.5420467674</v>
      </c>
      <c r="K18" s="371" t="s">
        <v>408</v>
      </c>
      <c r="L18" s="390" t="n">
        <f aca="false">J18</f>
        <v>-35485.5420467674</v>
      </c>
    </row>
    <row r="19" customFormat="false" ht="16.8" hidden="false" customHeight="false" outlineLevel="0" collapsed="false">
      <c r="A19" s="385" t="n">
        <v>2</v>
      </c>
      <c r="B19" s="385"/>
      <c r="C19" s="371" t="s">
        <v>409</v>
      </c>
      <c r="J19" s="391" t="n">
        <v>-33792.1349680166</v>
      </c>
      <c r="K19" s="70"/>
      <c r="L19" s="391" t="n">
        <f aca="false">J19</f>
        <v>-33792.1349680166</v>
      </c>
    </row>
    <row r="20" customFormat="false" ht="16.8" hidden="false" customHeight="false" outlineLevel="0" collapsed="false">
      <c r="A20" s="385" t="n">
        <v>3</v>
      </c>
      <c r="B20" s="385"/>
      <c r="C20" s="371" t="s">
        <v>410</v>
      </c>
      <c r="J20" s="392" t="n">
        <f aca="false">'C-23'!M22</f>
        <v>21605.0671154266</v>
      </c>
      <c r="K20" s="393"/>
      <c r="L20" s="394" t="n">
        <f aca="false">J20</f>
        <v>21605.0671154266</v>
      </c>
    </row>
    <row r="21" customFormat="false" ht="16.8" hidden="false" customHeight="false" outlineLevel="0" collapsed="false">
      <c r="A21" s="385" t="n">
        <v>4</v>
      </c>
      <c r="B21" s="385"/>
      <c r="J21" s="395"/>
      <c r="L21" s="396"/>
      <c r="T21" s="385"/>
      <c r="U21" s="385"/>
    </row>
    <row r="22" customFormat="false" ht="16.8" hidden="false" customHeight="false" outlineLevel="0" collapsed="false">
      <c r="A22" s="385" t="n">
        <v>5</v>
      </c>
      <c r="B22" s="385"/>
      <c r="C22" s="371" t="s">
        <v>411</v>
      </c>
      <c r="I22" s="371" t="s">
        <v>408</v>
      </c>
      <c r="J22" s="393" t="n">
        <f aca="false">J18+J19-J20</f>
        <v>-90882.7441302106</v>
      </c>
      <c r="K22" s="371" t="s">
        <v>408</v>
      </c>
      <c r="L22" s="393" t="n">
        <f aca="false">L18+L19-L20</f>
        <v>-90882.7441302106</v>
      </c>
    </row>
    <row r="23" customFormat="false" ht="16.8" hidden="false" customHeight="false" outlineLevel="0" collapsed="false">
      <c r="A23" s="385" t="n">
        <v>6</v>
      </c>
      <c r="B23" s="385"/>
      <c r="J23" s="397"/>
      <c r="L23" s="397"/>
      <c r="T23" s="379"/>
      <c r="U23" s="379"/>
      <c r="X23" s="393"/>
      <c r="Y23" s="393"/>
    </row>
    <row r="24" customFormat="false" ht="16.8" hidden="false" customHeight="false" outlineLevel="0" collapsed="false">
      <c r="A24" s="385" t="n">
        <v>7</v>
      </c>
      <c r="B24" s="385"/>
      <c r="C24" s="371" t="s">
        <v>412</v>
      </c>
      <c r="X24" s="393"/>
      <c r="Y24" s="393"/>
    </row>
    <row r="25" customFormat="false" ht="16.8" hidden="false" customHeight="false" outlineLevel="0" collapsed="false">
      <c r="A25" s="385" t="n">
        <v>8</v>
      </c>
      <c r="B25" s="385"/>
      <c r="C25" s="371" t="s">
        <v>413</v>
      </c>
      <c r="J25" s="392" t="n">
        <f aca="false">42268938/1000</f>
        <v>42268.938</v>
      </c>
      <c r="K25" s="393"/>
      <c r="L25" s="393" t="n">
        <f aca="false">J25</f>
        <v>42268.938</v>
      </c>
      <c r="P25" s="371" t="s">
        <v>408</v>
      </c>
      <c r="Q25" s="393" t="n">
        <f aca="false">J25*-0.055</f>
        <v>-2324.79159</v>
      </c>
      <c r="R25" s="371" t="s">
        <v>408</v>
      </c>
      <c r="S25" s="393" t="n">
        <f aca="false">L25*-0.33075</f>
        <v>-13980.4512435</v>
      </c>
      <c r="X25" s="393"/>
      <c r="Y25" s="393"/>
    </row>
    <row r="26" customFormat="false" ht="16.8" hidden="false" customHeight="false" outlineLevel="0" collapsed="false">
      <c r="A26" s="385" t="n">
        <v>9</v>
      </c>
      <c r="B26" s="385"/>
      <c r="C26" s="371" t="s">
        <v>414</v>
      </c>
      <c r="J26" s="392" t="n">
        <f aca="false">-3282703/1000</f>
        <v>-3282.703</v>
      </c>
      <c r="K26" s="393"/>
      <c r="L26" s="393" t="n">
        <f aca="false">J26</f>
        <v>-3282.703</v>
      </c>
      <c r="Q26" s="393" t="n">
        <f aca="false">J26*-0.055</f>
        <v>180.548665</v>
      </c>
      <c r="R26" s="393"/>
      <c r="S26" s="393" t="n">
        <f aca="false">L26*-0.33075</f>
        <v>1085.75401725</v>
      </c>
      <c r="X26" s="393"/>
      <c r="Y26" s="393"/>
    </row>
    <row r="27" customFormat="false" ht="16.8" hidden="false" customHeight="false" outlineLevel="0" collapsed="false">
      <c r="A27" s="385" t="n">
        <v>10</v>
      </c>
      <c r="B27" s="385"/>
      <c r="C27" s="371" t="s">
        <v>415</v>
      </c>
      <c r="J27" s="398" t="n">
        <f aca="false">-417482171/1000</f>
        <v>-417482.171</v>
      </c>
      <c r="K27" s="393"/>
      <c r="L27" s="399" t="n">
        <f aca="false">J27</f>
        <v>-417482.171</v>
      </c>
      <c r="Q27" s="399" t="n">
        <f aca="false">J27*-0.055</f>
        <v>22961.519405</v>
      </c>
      <c r="R27" s="393"/>
      <c r="S27" s="399" t="n">
        <f aca="false">L27*-0.33075</f>
        <v>138082.22805825</v>
      </c>
      <c r="X27" s="393"/>
      <c r="Y27" s="393"/>
    </row>
    <row r="28" customFormat="false" ht="16.8" hidden="false" customHeight="false" outlineLevel="0" collapsed="false">
      <c r="A28" s="385" t="n">
        <v>11</v>
      </c>
      <c r="B28" s="385"/>
      <c r="J28" s="392" t="n">
        <f aca="false">SUM(J25:J27)</f>
        <v>-378495.936</v>
      </c>
      <c r="K28" s="393"/>
      <c r="L28" s="393" t="n">
        <f aca="false">SUM(L25:L27)</f>
        <v>-378495.936</v>
      </c>
      <c r="Q28" s="393" t="n">
        <f aca="false">J28*-0.055</f>
        <v>20817.27648</v>
      </c>
      <c r="R28" s="393"/>
      <c r="S28" s="393" t="n">
        <f aca="false">L28*-0.33075</f>
        <v>125187.530832</v>
      </c>
      <c r="X28" s="393"/>
      <c r="Y28" s="393"/>
    </row>
    <row r="29" customFormat="false" ht="16.8" hidden="false" customHeight="false" outlineLevel="0" collapsed="false">
      <c r="A29" s="385" t="n">
        <v>12</v>
      </c>
      <c r="B29" s="385"/>
      <c r="C29" s="371" t="s">
        <v>416</v>
      </c>
      <c r="J29" s="392" t="n">
        <f aca="false">1000259/1000</f>
        <v>1000.259</v>
      </c>
      <c r="K29" s="393"/>
      <c r="L29" s="393" t="n">
        <f aca="false">J29</f>
        <v>1000.259</v>
      </c>
      <c r="Q29" s="393" t="n">
        <f aca="false">J29*-0.055</f>
        <v>-55.014245</v>
      </c>
      <c r="R29" s="393"/>
      <c r="S29" s="393" t="n">
        <f aca="false">L29*-0.33075</f>
        <v>-330.83566425</v>
      </c>
      <c r="X29" s="393"/>
      <c r="Y29" s="393"/>
    </row>
    <row r="30" customFormat="false" ht="16.8" hidden="false" customHeight="false" outlineLevel="0" collapsed="false">
      <c r="A30" s="385" t="n">
        <v>13</v>
      </c>
      <c r="B30" s="385"/>
      <c r="C30" s="371" t="s">
        <v>417</v>
      </c>
      <c r="J30" s="400" t="n">
        <f aca="false">286846719/1000</f>
        <v>286846.719</v>
      </c>
      <c r="L30" s="70" t="n">
        <v>0</v>
      </c>
      <c r="Q30" s="393" t="n">
        <f aca="false">J30*-0.055</f>
        <v>-15776.569545</v>
      </c>
      <c r="R30" s="393"/>
      <c r="S30" s="393" t="n">
        <f aca="false">Q30*-0.35</f>
        <v>5521.79934075</v>
      </c>
      <c r="X30" s="393"/>
      <c r="Y30" s="393"/>
    </row>
    <row r="31" customFormat="false" ht="16.8" hidden="false" customHeight="false" outlineLevel="0" collapsed="false">
      <c r="A31" s="385" t="n">
        <v>14</v>
      </c>
      <c r="B31" s="385"/>
      <c r="J31" s="401"/>
      <c r="Q31" s="393"/>
      <c r="R31" s="393"/>
      <c r="S31" s="393"/>
      <c r="X31" s="393"/>
      <c r="Y31" s="393"/>
    </row>
    <row r="32" customFormat="false" ht="16.8" hidden="false" customHeight="false" outlineLevel="0" collapsed="false">
      <c r="A32" s="385" t="n">
        <v>15</v>
      </c>
      <c r="B32" s="385"/>
      <c r="C32" s="371" t="s">
        <v>418</v>
      </c>
      <c r="I32" s="371" t="s">
        <v>408</v>
      </c>
      <c r="J32" s="392" t="n">
        <f aca="false">SUM(J28:J31)</f>
        <v>-90648.958</v>
      </c>
      <c r="K32" s="371" t="s">
        <v>408</v>
      </c>
      <c r="L32" s="393" t="n">
        <f aca="false">SUM(L28:L31)</f>
        <v>-377495.677</v>
      </c>
      <c r="P32" s="371" t="s">
        <v>408</v>
      </c>
      <c r="Q32" s="393" t="n">
        <f aca="false">SUM(Q28:Q31)</f>
        <v>4985.69269</v>
      </c>
      <c r="R32" s="371" t="s">
        <v>408</v>
      </c>
      <c r="S32" s="393" t="n">
        <f aca="false">SUM(S28:S31)</f>
        <v>130378.4945085</v>
      </c>
      <c r="X32" s="393"/>
      <c r="Y32" s="393"/>
    </row>
    <row r="33" customFormat="false" ht="16.8" hidden="false" customHeight="false" outlineLevel="0" collapsed="false">
      <c r="A33" s="385" t="n">
        <v>16</v>
      </c>
      <c r="B33" s="385"/>
      <c r="J33" s="402"/>
      <c r="L33" s="397"/>
      <c r="Q33" s="397"/>
      <c r="S33" s="397"/>
      <c r="X33" s="393"/>
      <c r="Y33" s="393"/>
    </row>
    <row r="34" customFormat="false" ht="16.8" hidden="false" customHeight="false" outlineLevel="0" collapsed="false">
      <c r="A34" s="385" t="n">
        <v>17</v>
      </c>
      <c r="B34" s="385"/>
      <c r="C34" s="371" t="s">
        <v>419</v>
      </c>
      <c r="J34" s="401"/>
      <c r="X34" s="393"/>
      <c r="Y34" s="393"/>
    </row>
    <row r="35" customFormat="false" ht="16.8" hidden="false" customHeight="false" outlineLevel="0" collapsed="false">
      <c r="A35" s="385" t="n">
        <v>18</v>
      </c>
      <c r="B35" s="385"/>
      <c r="C35" s="371" t="s">
        <v>420</v>
      </c>
      <c r="J35" s="392" t="n">
        <f aca="false">-J26</f>
        <v>3282.703</v>
      </c>
      <c r="K35" s="393"/>
      <c r="L35" s="393" t="n">
        <f aca="false">J35</f>
        <v>3282.703</v>
      </c>
      <c r="M35" s="238"/>
      <c r="X35" s="393"/>
      <c r="Y35" s="393"/>
    </row>
    <row r="36" customFormat="false" ht="16.8" hidden="false" customHeight="false" outlineLevel="0" collapsed="false">
      <c r="A36" s="385" t="n">
        <v>19</v>
      </c>
      <c r="B36" s="385"/>
      <c r="J36" s="401"/>
      <c r="X36" s="393"/>
      <c r="Y36" s="393"/>
    </row>
    <row r="37" customFormat="false" ht="16.8" hidden="false" customHeight="false" outlineLevel="0" collapsed="false">
      <c r="A37" s="385" t="n">
        <v>20</v>
      </c>
      <c r="B37" s="385"/>
      <c r="X37" s="393"/>
      <c r="Y37" s="393"/>
    </row>
    <row r="38" customFormat="false" ht="16.8" hidden="false" customHeight="false" outlineLevel="0" collapsed="false">
      <c r="A38" s="385" t="n">
        <v>21</v>
      </c>
      <c r="B38" s="385"/>
      <c r="C38" s="371" t="s">
        <v>421</v>
      </c>
      <c r="I38" s="371" t="s">
        <v>408</v>
      </c>
      <c r="J38" s="393" t="n">
        <f aca="false">SUM(J35:J37)</f>
        <v>3282.703</v>
      </c>
      <c r="K38" s="371" t="s">
        <v>408</v>
      </c>
      <c r="L38" s="393" t="n">
        <f aca="false">SUM(L35:L37)</f>
        <v>3282.703</v>
      </c>
      <c r="M38" s="400"/>
    </row>
    <row r="39" customFormat="false" ht="16.8" hidden="false" customHeight="false" outlineLevel="0" collapsed="false">
      <c r="A39" s="385" t="n">
        <v>22</v>
      </c>
      <c r="B39" s="385"/>
      <c r="J39" s="403"/>
      <c r="L39" s="397"/>
      <c r="X39" s="393"/>
    </row>
    <row r="40" customFormat="false" ht="16.8" hidden="false" customHeight="false" outlineLevel="0" collapsed="false">
      <c r="A40" s="385" t="n">
        <v>23</v>
      </c>
      <c r="B40" s="385"/>
      <c r="C40" s="371" t="s">
        <v>422</v>
      </c>
      <c r="I40" s="371" t="s">
        <v>408</v>
      </c>
      <c r="J40" s="393" t="n">
        <f aca="false">J22+J32+J38</f>
        <v>-178248.999130211</v>
      </c>
      <c r="P40" s="371" t="s">
        <v>408</v>
      </c>
      <c r="Q40" s="396"/>
      <c r="X40" s="393"/>
    </row>
    <row r="41" customFormat="false" ht="16.8" hidden="false" customHeight="false" outlineLevel="0" collapsed="false">
      <c r="A41" s="385" t="n">
        <v>24</v>
      </c>
      <c r="B41" s="385"/>
      <c r="C41" s="371" t="s">
        <v>423</v>
      </c>
      <c r="I41" s="371" t="s">
        <v>408</v>
      </c>
      <c r="J41" s="404" t="n">
        <f aca="false">J40*0.055</f>
        <v>-9803.69495216158</v>
      </c>
      <c r="P41" s="371" t="s">
        <v>408</v>
      </c>
      <c r="Q41" s="393" t="n">
        <f aca="false">SUM(Q32:Q40)</f>
        <v>4985.69269</v>
      </c>
      <c r="X41" s="393"/>
    </row>
    <row r="42" customFormat="false" ht="16.8" hidden="false" customHeight="false" outlineLevel="0" collapsed="false">
      <c r="A42" s="385" t="n">
        <v>25</v>
      </c>
      <c r="B42" s="385"/>
      <c r="C42" s="371" t="s">
        <v>424</v>
      </c>
      <c r="J42" s="405"/>
      <c r="Q42" s="397"/>
    </row>
    <row r="43" customFormat="false" ht="16.8" hidden="false" customHeight="false" outlineLevel="0" collapsed="false">
      <c r="A43" s="385" t="n">
        <v>26</v>
      </c>
      <c r="B43" s="385"/>
      <c r="J43" s="406"/>
    </row>
    <row r="44" customFormat="false" ht="16.8" hidden="false" customHeight="false" outlineLevel="0" collapsed="false">
      <c r="A44" s="385" t="n">
        <v>27</v>
      </c>
      <c r="B44" s="385"/>
      <c r="J44" s="406"/>
      <c r="X44" s="393"/>
    </row>
    <row r="45" customFormat="false" ht="16.8" hidden="false" customHeight="false" outlineLevel="0" collapsed="false">
      <c r="A45" s="385" t="n">
        <v>28</v>
      </c>
      <c r="B45" s="385"/>
      <c r="C45" s="371" t="s">
        <v>425</v>
      </c>
      <c r="I45" s="371" t="s">
        <v>408</v>
      </c>
      <c r="J45" s="407" t="n">
        <v>0</v>
      </c>
    </row>
    <row r="46" customFormat="false" ht="16.8" hidden="false" customHeight="false" outlineLevel="0" collapsed="false">
      <c r="A46" s="385" t="n">
        <v>29</v>
      </c>
      <c r="B46" s="385"/>
      <c r="J46" s="406"/>
    </row>
    <row r="47" customFormat="false" ht="16.8" hidden="false" customHeight="false" outlineLevel="0" collapsed="false">
      <c r="A47" s="385" t="n">
        <v>30</v>
      </c>
      <c r="B47" s="385"/>
      <c r="C47" s="371" t="s">
        <v>426</v>
      </c>
      <c r="I47" s="371" t="s">
        <v>408</v>
      </c>
      <c r="J47" s="393" t="n">
        <f aca="false">SUM(J41:J45)</f>
        <v>-9803.69495216158</v>
      </c>
      <c r="K47" s="400" t="s">
        <v>408</v>
      </c>
      <c r="L47" s="399" t="n">
        <f aca="false">-J47</f>
        <v>9803.69495216158</v>
      </c>
      <c r="P47" s="371" t="s">
        <v>408</v>
      </c>
      <c r="Q47" s="393" t="n">
        <f aca="false">SUM(Q41:Q46)</f>
        <v>4985.69269</v>
      </c>
    </row>
    <row r="48" customFormat="false" ht="16.8" hidden="false" customHeight="false" outlineLevel="0" collapsed="false">
      <c r="A48" s="385" t="n">
        <v>31</v>
      </c>
      <c r="B48" s="385"/>
      <c r="J48" s="405"/>
      <c r="Q48" s="408"/>
      <c r="X48" s="393"/>
    </row>
    <row r="49" customFormat="false" ht="16.8" hidden="false" customHeight="false" outlineLevel="0" collapsed="false">
      <c r="A49" s="385" t="n">
        <v>32</v>
      </c>
      <c r="B49" s="385"/>
      <c r="C49" s="371" t="s">
        <v>427</v>
      </c>
      <c r="J49" s="390"/>
      <c r="K49" s="400" t="s">
        <v>408</v>
      </c>
      <c r="L49" s="399" t="n">
        <f aca="false">L22+L32+L38+L47</f>
        <v>-455292.023178049</v>
      </c>
      <c r="Q49" s="409"/>
      <c r="X49" s="393"/>
    </row>
    <row r="50" customFormat="false" ht="16.8" hidden="false" customHeight="false" outlineLevel="0" collapsed="false">
      <c r="A50" s="385" t="n">
        <v>33</v>
      </c>
      <c r="B50" s="385"/>
      <c r="J50" s="390"/>
      <c r="K50" s="400"/>
      <c r="L50" s="390"/>
      <c r="Q50" s="409"/>
    </row>
    <row r="51" customFormat="false" ht="16.8" hidden="false" customHeight="false" outlineLevel="0" collapsed="false">
      <c r="A51" s="385" t="n">
        <v>34</v>
      </c>
      <c r="B51" s="385"/>
      <c r="I51" s="390"/>
      <c r="J51" s="400"/>
      <c r="K51" s="390"/>
      <c r="L51" s="378"/>
      <c r="M51" s="378"/>
      <c r="N51" s="378"/>
      <c r="O51" s="378"/>
      <c r="P51" s="409"/>
      <c r="Q51" s="378"/>
      <c r="R51" s="378"/>
      <c r="S51" s="378"/>
      <c r="T51" s="378"/>
      <c r="U51" s="378"/>
      <c r="V51" s="378"/>
    </row>
    <row r="52" customFormat="false" ht="16.8" hidden="false" customHeight="false" outlineLevel="0" collapsed="false">
      <c r="A52" s="385" t="n">
        <v>35</v>
      </c>
      <c r="I52" s="378"/>
      <c r="J52" s="410"/>
      <c r="K52" s="378"/>
      <c r="L52" s="380"/>
      <c r="M52" s="378"/>
      <c r="N52" s="378"/>
      <c r="O52" s="378"/>
      <c r="P52" s="378"/>
      <c r="Q52" s="378"/>
      <c r="R52" s="378"/>
      <c r="S52" s="378"/>
      <c r="T52" s="378"/>
      <c r="U52" s="378"/>
      <c r="V52" s="378"/>
    </row>
    <row r="53" customFormat="false" ht="16.8" hidden="false" customHeight="false" outlineLevel="0" collapsed="false">
      <c r="A53" s="385" t="n">
        <v>36</v>
      </c>
      <c r="B53" s="385"/>
      <c r="I53" s="411"/>
      <c r="K53" s="378"/>
      <c r="L53" s="378"/>
      <c r="M53" s="378"/>
      <c r="N53" s="378"/>
      <c r="O53" s="378"/>
      <c r="P53" s="378"/>
      <c r="Q53" s="378"/>
      <c r="R53" s="378"/>
      <c r="S53" s="378"/>
      <c r="T53" s="378"/>
      <c r="U53" s="378"/>
      <c r="V53" s="378"/>
      <c r="X53" s="393"/>
    </row>
    <row r="54" customFormat="false" ht="16.8" hidden="false" customHeight="false" outlineLevel="0" collapsed="false">
      <c r="A54" s="385" t="n">
        <v>37</v>
      </c>
      <c r="B54" s="385"/>
      <c r="I54" s="378"/>
      <c r="K54" s="378"/>
      <c r="L54" s="378"/>
      <c r="M54" s="378"/>
      <c r="N54" s="378"/>
      <c r="O54" s="378"/>
      <c r="P54" s="378"/>
      <c r="Q54" s="378"/>
      <c r="R54" s="378"/>
      <c r="S54" s="378"/>
      <c r="T54" s="378"/>
      <c r="U54" s="378"/>
      <c r="V54" s="378"/>
    </row>
    <row r="55" customFormat="false" ht="16.8" hidden="false" customHeight="false" outlineLevel="0" collapsed="false">
      <c r="A55" s="385" t="n">
        <v>38</v>
      </c>
      <c r="B55" s="385"/>
      <c r="I55" s="378"/>
      <c r="K55" s="378"/>
      <c r="L55" s="378"/>
      <c r="M55" s="378"/>
      <c r="N55" s="378"/>
      <c r="O55" s="378"/>
      <c r="P55" s="378"/>
      <c r="Q55" s="380"/>
      <c r="R55" s="378"/>
      <c r="S55" s="378"/>
      <c r="T55" s="378"/>
      <c r="U55" s="378"/>
      <c r="V55" s="378"/>
      <c r="X55" s="390"/>
    </row>
    <row r="56" customFormat="false" ht="16.8" hidden="false" customHeight="false" outlineLevel="0" collapsed="false">
      <c r="A56" s="385" t="n">
        <v>39</v>
      </c>
      <c r="B56" s="385"/>
      <c r="I56" s="378"/>
      <c r="K56" s="378"/>
      <c r="L56" s="378"/>
      <c r="M56" s="378"/>
      <c r="N56" s="378"/>
      <c r="O56" s="378"/>
      <c r="P56" s="378"/>
      <c r="Q56" s="378"/>
      <c r="R56" s="378"/>
      <c r="S56" s="378"/>
      <c r="T56" s="378"/>
      <c r="U56" s="378"/>
      <c r="V56" s="378"/>
      <c r="X56" s="390"/>
    </row>
    <row r="57" customFormat="false" ht="16.8" hidden="false" customHeight="false" outlineLevel="0" collapsed="false">
      <c r="A57" s="385" t="n">
        <v>40</v>
      </c>
      <c r="B57" s="385"/>
      <c r="I57" s="378"/>
      <c r="J57" s="388"/>
      <c r="K57" s="378"/>
      <c r="L57" s="378"/>
      <c r="M57" s="378"/>
      <c r="N57" s="378"/>
      <c r="O57" s="378"/>
      <c r="P57" s="378"/>
      <c r="Q57" s="378"/>
      <c r="R57" s="378"/>
      <c r="S57" s="378"/>
      <c r="T57" s="378"/>
      <c r="U57" s="378"/>
      <c r="V57" s="378"/>
      <c r="X57" s="412"/>
    </row>
    <row r="58" customFormat="false" ht="16.8" hidden="false" customHeight="false" outlineLevel="0" collapsed="false">
      <c r="A58" s="385" t="n">
        <v>41</v>
      </c>
      <c r="B58" s="385"/>
      <c r="I58" s="378"/>
      <c r="J58" s="388"/>
      <c r="K58" s="378"/>
      <c r="L58" s="378"/>
      <c r="M58" s="378"/>
      <c r="N58" s="378"/>
      <c r="O58" s="378"/>
      <c r="P58" s="378"/>
      <c r="Q58" s="378"/>
      <c r="R58" s="378"/>
      <c r="S58" s="378"/>
      <c r="T58" s="378"/>
      <c r="U58" s="378"/>
      <c r="V58" s="378"/>
      <c r="X58" s="412"/>
    </row>
    <row r="59" customFormat="false" ht="16.8" hidden="false" customHeight="false" outlineLevel="0" collapsed="false">
      <c r="A59" s="385" t="n">
        <v>42</v>
      </c>
      <c r="B59" s="385"/>
      <c r="I59" s="378"/>
      <c r="J59" s="388"/>
      <c r="K59" s="378"/>
      <c r="L59" s="378"/>
      <c r="M59" s="378"/>
      <c r="N59" s="378"/>
      <c r="O59" s="378"/>
      <c r="P59" s="378"/>
      <c r="Q59" s="378"/>
      <c r="R59" s="378"/>
      <c r="S59" s="378"/>
      <c r="T59" s="378"/>
      <c r="U59" s="378"/>
      <c r="V59" s="378"/>
    </row>
    <row r="60" customFormat="false" ht="16.8" hidden="false" customHeight="false" outlineLevel="0" collapsed="false">
      <c r="A60" s="385" t="n">
        <v>43</v>
      </c>
      <c r="B60" s="385"/>
      <c r="I60" s="378"/>
      <c r="J60" s="378"/>
      <c r="K60" s="378"/>
      <c r="L60" s="378"/>
      <c r="M60" s="378"/>
      <c r="N60" s="378"/>
      <c r="O60" s="378"/>
      <c r="P60" s="378"/>
      <c r="Q60" s="378"/>
      <c r="R60" s="378"/>
      <c r="S60" s="378"/>
      <c r="T60" s="378"/>
      <c r="U60" s="378"/>
      <c r="V60" s="378"/>
    </row>
    <row r="61" customFormat="false" ht="16.8" hidden="false" customHeight="false" outlineLevel="0" collapsed="false">
      <c r="A61" s="385" t="n">
        <v>44</v>
      </c>
      <c r="B61" s="385"/>
      <c r="I61" s="378"/>
      <c r="J61" s="388"/>
      <c r="K61" s="378"/>
      <c r="L61" s="378"/>
      <c r="M61" s="378"/>
      <c r="N61" s="378"/>
      <c r="O61" s="378"/>
      <c r="P61" s="378"/>
      <c r="Q61" s="388"/>
      <c r="R61" s="378"/>
      <c r="S61" s="378"/>
      <c r="T61" s="378"/>
      <c r="U61" s="378"/>
      <c r="V61" s="378"/>
    </row>
    <row r="62" customFormat="false" ht="16.8" hidden="false" customHeight="false" outlineLevel="0" collapsed="false">
      <c r="A62" s="385" t="n">
        <v>45</v>
      </c>
      <c r="B62" s="385"/>
      <c r="C62" s="371" t="s">
        <v>428</v>
      </c>
      <c r="I62" s="378"/>
      <c r="J62" s="378"/>
      <c r="K62" s="378"/>
      <c r="L62" s="378"/>
      <c r="M62" s="378"/>
      <c r="N62" s="378"/>
      <c r="O62" s="378"/>
      <c r="P62" s="378"/>
      <c r="Q62" s="378"/>
      <c r="R62" s="378"/>
      <c r="S62" s="378"/>
      <c r="T62" s="378"/>
      <c r="U62" s="378"/>
      <c r="V62" s="378"/>
    </row>
    <row r="63" customFormat="false" ht="16.8" hidden="false" customHeight="false" outlineLevel="0" collapsed="false">
      <c r="A63" s="385"/>
      <c r="B63" s="385"/>
      <c r="C63" s="379"/>
      <c r="D63" s="379"/>
      <c r="E63" s="379"/>
      <c r="F63" s="379"/>
      <c r="G63" s="379"/>
      <c r="H63" s="379"/>
      <c r="I63" s="379"/>
      <c r="J63" s="388"/>
      <c r="K63" s="379"/>
      <c r="L63" s="379"/>
      <c r="M63" s="379"/>
      <c r="Q63" s="378"/>
      <c r="W63" s="396"/>
    </row>
    <row r="64" customFormat="false" ht="16.8" hidden="false" customHeight="false" outlineLevel="0" collapsed="false">
      <c r="A64" s="413" t="s">
        <v>429</v>
      </c>
      <c r="B64" s="413"/>
      <c r="C64" s="397"/>
      <c r="D64" s="397"/>
      <c r="E64" s="397"/>
      <c r="F64" s="397" t="s">
        <v>430</v>
      </c>
      <c r="G64" s="397"/>
      <c r="H64" s="397"/>
      <c r="I64" s="397"/>
      <c r="J64" s="397"/>
      <c r="K64" s="397"/>
      <c r="L64" s="397"/>
      <c r="M64" s="413" t="s">
        <v>431</v>
      </c>
      <c r="N64" s="397"/>
      <c r="O64" s="397"/>
      <c r="P64" s="397"/>
      <c r="Q64" s="397" t="s">
        <v>247</v>
      </c>
      <c r="R64" s="397"/>
      <c r="S64" s="397"/>
      <c r="T64" s="397"/>
      <c r="U64" s="397"/>
      <c r="V64" s="397"/>
    </row>
    <row r="65" customFormat="false" ht="16.8" hidden="false" customHeight="false" outlineLevel="0" collapsed="false">
      <c r="A65" s="385"/>
      <c r="B65" s="385"/>
      <c r="C65" s="372"/>
      <c r="D65" s="372"/>
      <c r="E65" s="372"/>
      <c r="F65" s="372"/>
      <c r="G65" s="372"/>
      <c r="H65" s="372"/>
      <c r="I65" s="372"/>
      <c r="J65" s="372"/>
      <c r="K65" s="372"/>
      <c r="L65" s="372"/>
      <c r="M65" s="372"/>
      <c r="N65" s="372"/>
      <c r="O65" s="372"/>
      <c r="P65" s="372"/>
      <c r="Q65" s="372"/>
      <c r="R65" s="372"/>
      <c r="S65" s="372"/>
      <c r="T65" s="372"/>
      <c r="U65" s="372"/>
      <c r="V65" s="372"/>
    </row>
    <row r="126" customFormat="false" ht="16.8" hidden="false" customHeight="false" outlineLevel="0" collapsed="false">
      <c r="A126" s="372"/>
      <c r="B126" s="372"/>
      <c r="C126" s="372"/>
      <c r="D126" s="372"/>
      <c r="E126" s="372"/>
      <c r="F126" s="372"/>
      <c r="G126" s="372"/>
      <c r="H126" s="372"/>
      <c r="I126" s="372"/>
      <c r="J126" s="372"/>
      <c r="K126" s="372"/>
      <c r="L126" s="372"/>
      <c r="M126" s="372"/>
      <c r="N126" s="372"/>
      <c r="O126" s="372"/>
      <c r="P126" s="372"/>
      <c r="Q126" s="372"/>
      <c r="R126" s="372"/>
      <c r="S126" s="372"/>
      <c r="T126" s="372"/>
      <c r="U126" s="372"/>
      <c r="V126" s="372"/>
    </row>
    <row r="149" customFormat="false" ht="16.8" hidden="false" customHeight="false" outlineLevel="0" collapsed="false">
      <c r="J149" s="414"/>
    </row>
    <row r="150" customFormat="false" ht="16.8" hidden="false" customHeight="false" outlineLevel="0" collapsed="false">
      <c r="J150" s="415"/>
    </row>
    <row r="151" customFormat="false" ht="16.8" hidden="false" customHeight="false" outlineLevel="0" collapsed="false">
      <c r="J151" s="415"/>
    </row>
    <row r="152" customFormat="false" ht="16.8" hidden="false" customHeight="false" outlineLevel="0" collapsed="false">
      <c r="J152" s="415"/>
    </row>
    <row r="153" customFormat="false" ht="16.8" hidden="false" customHeight="false" outlineLevel="0" collapsed="false">
      <c r="J153" s="415"/>
    </row>
    <row r="154" customFormat="false" ht="16.8" hidden="false" customHeight="false" outlineLevel="0" collapsed="false">
      <c r="J154" s="415"/>
    </row>
    <row r="155" customFormat="false" ht="16.8" hidden="false" customHeight="false" outlineLevel="0" collapsed="false">
      <c r="J155" s="415"/>
    </row>
    <row r="156" customFormat="false" ht="16.8" hidden="false" customHeight="false" outlineLevel="0" collapsed="false">
      <c r="J156" s="415"/>
    </row>
    <row r="157" customFormat="false" ht="16.8" hidden="false" customHeight="false" outlineLevel="0" collapsed="false">
      <c r="J157" s="415"/>
    </row>
    <row r="159" customFormat="false" ht="16.8" hidden="false" customHeight="false" outlineLevel="0" collapsed="false">
      <c r="J159" s="414"/>
    </row>
  </sheetData>
  <mergeCells count="1">
    <mergeCell ref="E10:G10"/>
  </mergeCells>
  <printOptions headings="false" gridLines="false" gridLinesSet="true" horizontalCentered="false" verticalCentered="false"/>
  <pageMargins left="0.409722222222222" right="0.3" top="0.75" bottom="0.270138888888889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S66"/>
  <sheetViews>
    <sheetView showFormulas="false" showGridLines="fals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90234375" defaultRowHeight="16.8" zeroHeight="false" outlineLevelRow="0" outlineLevelCol="0"/>
  <cols>
    <col collapsed="false" customWidth="false" hidden="false" outlineLevel="0" max="1" min="1" style="383" width="8.9"/>
    <col collapsed="false" customWidth="true" hidden="false" outlineLevel="0" max="2" min="2" style="383" width="6.45"/>
    <col collapsed="false" customWidth="true" hidden="false" outlineLevel="0" max="3" min="3" style="383" width="29.81"/>
    <col collapsed="false" customWidth="true" hidden="false" outlineLevel="0" max="4" min="4" style="383" width="2.44"/>
    <col collapsed="false" customWidth="true" hidden="false" outlineLevel="0" max="5" min="5" style="383" width="3.35"/>
    <col collapsed="false" customWidth="true" hidden="false" outlineLevel="0" max="6" min="6" style="383" width="9.9"/>
    <col collapsed="false" customWidth="false" hidden="false" outlineLevel="0" max="7" min="7" style="383" width="8.9"/>
    <col collapsed="false" customWidth="true" hidden="false" outlineLevel="0" max="8" min="8" style="383" width="9.17"/>
    <col collapsed="false" customWidth="false" hidden="false" outlineLevel="0" max="10" min="9" style="383" width="8.9"/>
    <col collapsed="false" customWidth="true" hidden="false" outlineLevel="0" max="11" min="11" style="383" width="14.17"/>
    <col collapsed="false" customWidth="true" hidden="false" outlineLevel="0" max="12" min="12" style="383" width="18.08"/>
    <col collapsed="false" customWidth="true" hidden="false" outlineLevel="0" max="13" min="13" style="383" width="10.81"/>
    <col collapsed="false" customWidth="false" hidden="false" outlineLevel="0" max="15" min="14" style="383" width="8.9"/>
    <col collapsed="false" customWidth="true" hidden="false" outlineLevel="0" max="16" min="16" style="383" width="15.17"/>
    <col collapsed="false" customWidth="false" hidden="false" outlineLevel="0" max="18" min="17" style="383" width="8.9"/>
    <col collapsed="false" customWidth="true" hidden="false" outlineLevel="0" max="19" min="19" style="383" width="16.08"/>
    <col collapsed="false" customWidth="false" hidden="false" outlineLevel="0" max="257" min="20" style="383" width="8.9"/>
  </cols>
  <sheetData>
    <row r="1" customFormat="false" ht="16.8" hidden="false" customHeight="false" outlineLevel="0" collapsed="false">
      <c r="A1" s="2" t="s">
        <v>432</v>
      </c>
    </row>
    <row r="2" customFormat="false" ht="16.8" hidden="false" customHeight="false" outlineLevel="0" collapsed="false">
      <c r="A2" s="2" t="s">
        <v>1</v>
      </c>
    </row>
    <row r="4" customFormat="false" ht="16.8" hidden="false" customHeight="false" outlineLevel="0" collapsed="false">
      <c r="A4" s="371" t="s">
        <v>395</v>
      </c>
      <c r="B4" s="371"/>
      <c r="C4" s="371"/>
      <c r="D4" s="371"/>
      <c r="E4" s="371"/>
      <c r="F4" s="371"/>
      <c r="G4" s="371"/>
      <c r="H4" s="371"/>
      <c r="I4" s="373" t="s">
        <v>396</v>
      </c>
      <c r="J4" s="371"/>
      <c r="K4" s="371"/>
      <c r="L4" s="371"/>
      <c r="M4" s="371"/>
      <c r="N4" s="371"/>
      <c r="O4" s="371"/>
      <c r="P4" s="371"/>
      <c r="Q4" s="371"/>
      <c r="R4" s="371"/>
      <c r="S4" s="371"/>
    </row>
    <row r="5" customFormat="false" ht="17.4" hidden="false" customHeight="false" outlineLevel="0" collapsed="false">
      <c r="A5" s="374" t="str">
        <f aca="false">+'A-1'!A5</f>
        <v>2019 Okeechobee Limited Scope Adjustment</v>
      </c>
      <c r="B5" s="375"/>
      <c r="C5" s="376"/>
      <c r="D5" s="376"/>
      <c r="E5" s="376"/>
      <c r="F5" s="376"/>
      <c r="G5" s="376"/>
      <c r="H5" s="376"/>
      <c r="I5" s="376"/>
      <c r="J5" s="376"/>
      <c r="K5" s="376"/>
      <c r="L5" s="376"/>
      <c r="M5" s="375"/>
      <c r="N5" s="375"/>
      <c r="O5" s="375"/>
      <c r="P5" s="375"/>
      <c r="Q5" s="376"/>
      <c r="R5" s="416"/>
      <c r="S5" s="376" t="s">
        <v>290</v>
      </c>
    </row>
    <row r="6" customFormat="false" ht="16.8" hidden="false" customHeight="false" outlineLevel="0" collapsed="false">
      <c r="A6" s="380"/>
      <c r="B6" s="378"/>
      <c r="C6" s="380"/>
      <c r="D6" s="380"/>
      <c r="E6" s="380"/>
      <c r="F6" s="380"/>
      <c r="G6" s="380"/>
      <c r="H6" s="378"/>
      <c r="I6" s="380"/>
      <c r="J6" s="380"/>
      <c r="K6" s="380"/>
      <c r="L6" s="380"/>
      <c r="M6" s="380"/>
      <c r="N6" s="380"/>
      <c r="O6" s="380"/>
      <c r="P6" s="380"/>
      <c r="Q6" s="380"/>
      <c r="R6" s="380"/>
      <c r="S6" s="380"/>
    </row>
    <row r="7" customFormat="false" ht="16.8" hidden="false" customHeight="false" outlineLevel="0" collapsed="false">
      <c r="A7" s="371" t="s">
        <v>7</v>
      </c>
      <c r="B7" s="371"/>
      <c r="C7" s="371"/>
      <c r="D7" s="371"/>
      <c r="E7" s="371"/>
      <c r="F7" s="371"/>
      <c r="G7" s="371" t="s">
        <v>8</v>
      </c>
      <c r="H7" s="371"/>
      <c r="I7" s="371" t="s">
        <v>398</v>
      </c>
      <c r="J7" s="371"/>
      <c r="K7" s="371"/>
      <c r="L7" s="371"/>
      <c r="M7" s="371"/>
      <c r="N7" s="371"/>
      <c r="O7" s="371"/>
      <c r="P7" s="371"/>
      <c r="Q7" s="371" t="s">
        <v>10</v>
      </c>
      <c r="R7" s="371"/>
      <c r="S7" s="371"/>
    </row>
    <row r="8" customFormat="false" ht="16.8" hidden="false" customHeight="false" outlineLevel="0" collapsed="false">
      <c r="A8" s="372"/>
      <c r="B8" s="371"/>
      <c r="C8" s="371"/>
      <c r="D8" s="371"/>
      <c r="E8" s="371"/>
      <c r="F8" s="371"/>
      <c r="G8" s="371"/>
      <c r="H8" s="371"/>
      <c r="I8" s="371" t="s">
        <v>399</v>
      </c>
      <c r="J8" s="371"/>
      <c r="K8" s="371"/>
      <c r="L8" s="371"/>
      <c r="M8" s="371"/>
      <c r="N8" s="371"/>
      <c r="O8" s="371"/>
      <c r="P8" s="371"/>
      <c r="Q8" s="371"/>
      <c r="R8" s="371"/>
      <c r="S8" s="371"/>
    </row>
    <row r="9" customFormat="false" ht="16.8" hidden="false" customHeight="false" outlineLevel="0" collapsed="false">
      <c r="A9" s="371" t="s">
        <v>400</v>
      </c>
      <c r="B9" s="371"/>
      <c r="C9" s="10" t="s">
        <v>255</v>
      </c>
      <c r="D9" s="371"/>
      <c r="E9" s="371"/>
      <c r="F9" s="371"/>
      <c r="G9" s="371"/>
      <c r="H9" s="371"/>
      <c r="I9" s="371"/>
      <c r="J9" s="371"/>
      <c r="K9" s="371"/>
      <c r="L9" s="371"/>
      <c r="M9" s="371"/>
      <c r="N9" s="371"/>
      <c r="O9" s="371"/>
      <c r="P9" s="371"/>
      <c r="Q9" s="381" t="s">
        <v>166</v>
      </c>
      <c r="R9" s="371"/>
      <c r="S9" s="371"/>
    </row>
    <row r="10" customFormat="false" ht="16.8" hidden="false" customHeight="true" outlineLevel="0" collapsed="false">
      <c r="A10" s="372"/>
      <c r="B10" s="371"/>
      <c r="C10" s="10" t="s">
        <v>256</v>
      </c>
      <c r="D10" s="382"/>
      <c r="E10" s="382"/>
      <c r="F10" s="382"/>
      <c r="G10" s="371"/>
      <c r="H10" s="371"/>
      <c r="I10" s="371"/>
      <c r="J10" s="371"/>
      <c r="K10" s="371"/>
      <c r="L10" s="371" t="s">
        <v>26</v>
      </c>
      <c r="M10" s="371"/>
      <c r="N10" s="371"/>
      <c r="O10" s="371"/>
      <c r="P10" s="371"/>
      <c r="Q10" s="371"/>
      <c r="R10" s="371"/>
      <c r="S10" s="371"/>
    </row>
    <row r="11" customFormat="false" ht="16.8" hidden="false" customHeight="false" outlineLevel="0" collapsed="false">
      <c r="A11" s="372"/>
      <c r="B11" s="371"/>
      <c r="C11" s="371"/>
      <c r="D11" s="371"/>
      <c r="E11" s="371"/>
      <c r="F11" s="371"/>
      <c r="G11" s="371"/>
      <c r="H11" s="371"/>
      <c r="I11" s="371"/>
      <c r="J11" s="371"/>
      <c r="K11" s="371"/>
      <c r="L11" s="371"/>
      <c r="M11" s="371"/>
      <c r="N11" s="371"/>
      <c r="O11" s="371"/>
      <c r="P11" s="371"/>
      <c r="Q11" s="1" t="s">
        <v>61</v>
      </c>
      <c r="R11" s="371"/>
      <c r="S11" s="371"/>
    </row>
    <row r="12" customFormat="false" ht="16.8" hidden="false" customHeight="false" outlineLevel="0" collapsed="false">
      <c r="A12" s="371" t="str">
        <f aca="false">+'A-1'!A12</f>
        <v>DOCKET NO.: 160021-EI</v>
      </c>
      <c r="B12" s="371"/>
      <c r="C12" s="371"/>
      <c r="D12" s="371"/>
      <c r="E12" s="371"/>
      <c r="F12" s="371"/>
      <c r="G12" s="371"/>
      <c r="H12" s="371"/>
      <c r="I12" s="371"/>
      <c r="J12" s="371"/>
      <c r="K12" s="371"/>
      <c r="L12" s="371"/>
      <c r="M12" s="371"/>
      <c r="N12" s="371"/>
      <c r="O12" s="371"/>
      <c r="P12" s="371"/>
      <c r="R12" s="371"/>
      <c r="S12" s="371"/>
    </row>
    <row r="13" customFormat="false" ht="17.4" hidden="false" customHeight="false" outlineLevel="0" collapsed="false">
      <c r="A13" s="372"/>
      <c r="B13" s="371"/>
      <c r="C13" s="371"/>
      <c r="D13" s="371"/>
      <c r="E13" s="371"/>
      <c r="F13" s="371"/>
      <c r="G13" s="371"/>
      <c r="H13" s="371"/>
      <c r="I13" s="371"/>
      <c r="J13" s="371"/>
      <c r="K13" s="371"/>
      <c r="L13" s="371"/>
      <c r="M13" s="371"/>
      <c r="N13" s="371"/>
      <c r="O13" s="371"/>
      <c r="P13" s="371"/>
      <c r="Q13" s="371"/>
      <c r="R13" s="371"/>
      <c r="S13" s="371"/>
    </row>
    <row r="14" s="301" customFormat="true" ht="16.8" hidden="false" customHeight="false" outlineLevel="0" collapsed="false">
      <c r="A14" s="305"/>
      <c r="B14" s="305"/>
      <c r="C14" s="305"/>
      <c r="D14" s="305"/>
      <c r="E14" s="305"/>
      <c r="F14" s="305"/>
      <c r="G14" s="305"/>
      <c r="H14" s="305"/>
      <c r="I14" s="305"/>
      <c r="J14" s="305"/>
      <c r="K14" s="305"/>
      <c r="L14" s="384" t="s">
        <v>401</v>
      </c>
      <c r="M14" s="305"/>
      <c r="N14" s="305"/>
      <c r="O14" s="305"/>
      <c r="P14" s="384" t="s">
        <v>402</v>
      </c>
      <c r="Q14" s="305"/>
      <c r="R14" s="305"/>
      <c r="S14" s="305"/>
    </row>
    <row r="15" s="371" customFormat="true" ht="16.8" hidden="false" customHeight="false" outlineLevel="0" collapsed="false">
      <c r="A15" s="385" t="s">
        <v>403</v>
      </c>
      <c r="B15" s="385"/>
    </row>
    <row r="16" s="371" customFormat="true" ht="17.4" hidden="false" customHeight="false" outlineLevel="0" collapsed="false">
      <c r="A16" s="386" t="s">
        <v>404</v>
      </c>
      <c r="B16" s="386"/>
      <c r="C16" s="375" t="s">
        <v>220</v>
      </c>
      <c r="D16" s="375"/>
      <c r="E16" s="375"/>
      <c r="F16" s="375"/>
      <c r="G16" s="375"/>
      <c r="H16" s="375"/>
      <c r="I16" s="375"/>
      <c r="J16" s="386" t="s">
        <v>405</v>
      </c>
      <c r="K16" s="375"/>
      <c r="L16" s="386" t="s">
        <v>406</v>
      </c>
      <c r="M16" s="375"/>
      <c r="N16" s="386" t="s">
        <v>86</v>
      </c>
      <c r="O16" s="375"/>
      <c r="P16" s="386" t="s">
        <v>406</v>
      </c>
      <c r="Q16" s="375"/>
      <c r="R16" s="386" t="s">
        <v>86</v>
      </c>
      <c r="S16" s="375"/>
    </row>
    <row r="17" customFormat="false" ht="16.8" hidden="false" customHeight="false" outlineLevel="0" collapsed="false">
      <c r="A17" s="417"/>
      <c r="B17" s="417"/>
      <c r="C17" s="397"/>
      <c r="D17" s="397"/>
      <c r="E17" s="397"/>
      <c r="F17" s="397"/>
      <c r="G17" s="371"/>
      <c r="H17" s="371"/>
      <c r="I17" s="371"/>
      <c r="J17" s="403"/>
      <c r="K17" s="397"/>
      <c r="L17" s="397"/>
      <c r="M17" s="397"/>
      <c r="N17" s="397"/>
      <c r="O17" s="397"/>
      <c r="P17" s="397"/>
      <c r="Q17" s="397"/>
      <c r="R17" s="397"/>
      <c r="S17" s="371"/>
    </row>
    <row r="18" customFormat="false" ht="16.8" hidden="false" customHeight="false" outlineLevel="0" collapsed="false">
      <c r="A18" s="385" t="n">
        <v>46</v>
      </c>
      <c r="B18" s="385"/>
      <c r="C18" s="371" t="s">
        <v>433</v>
      </c>
      <c r="D18" s="371"/>
      <c r="E18" s="371"/>
      <c r="F18" s="371"/>
      <c r="G18" s="371"/>
      <c r="H18" s="371"/>
      <c r="I18" s="371"/>
      <c r="J18" s="371"/>
      <c r="K18" s="371"/>
      <c r="L18" s="69" t="n">
        <f aca="false">'C-22, p 1'!L49</f>
        <v>-455292.023178049</v>
      </c>
      <c r="M18" s="371"/>
      <c r="N18" s="371"/>
      <c r="O18" s="371"/>
      <c r="P18" s="69" t="n">
        <f aca="false">'C-22, p 1'!S32</f>
        <v>130378.4945085</v>
      </c>
      <c r="Q18" s="371"/>
      <c r="R18" s="371"/>
      <c r="S18" s="371"/>
    </row>
    <row r="19" customFormat="false" ht="16.8" hidden="false" customHeight="false" outlineLevel="0" collapsed="false">
      <c r="A19" s="385" t="n">
        <v>47</v>
      </c>
      <c r="B19" s="385"/>
      <c r="C19" s="371" t="s">
        <v>434</v>
      </c>
      <c r="D19" s="371"/>
      <c r="E19" s="371"/>
      <c r="F19" s="371"/>
      <c r="G19" s="371"/>
      <c r="H19" s="371"/>
      <c r="I19" s="371"/>
      <c r="J19" s="371"/>
      <c r="K19" s="371"/>
      <c r="L19" s="418" t="n">
        <f aca="false">L18*0.35</f>
        <v>-159352.208112317</v>
      </c>
      <c r="M19" s="371"/>
      <c r="N19" s="371"/>
      <c r="O19" s="371"/>
      <c r="P19" s="418"/>
      <c r="Q19" s="371"/>
      <c r="R19" s="371"/>
      <c r="S19" s="371"/>
    </row>
    <row r="20" customFormat="false" ht="16.8" hidden="false" customHeight="false" outlineLevel="0" collapsed="false">
      <c r="A20" s="385" t="n">
        <v>48</v>
      </c>
      <c r="B20" s="385"/>
      <c r="C20" s="371"/>
      <c r="D20" s="371"/>
      <c r="E20" s="371"/>
      <c r="F20" s="371"/>
      <c r="G20" s="371"/>
      <c r="H20" s="371"/>
      <c r="I20" s="371"/>
      <c r="J20" s="371"/>
      <c r="K20" s="371"/>
      <c r="L20" s="418"/>
      <c r="M20" s="371"/>
      <c r="N20" s="371"/>
      <c r="O20" s="371"/>
      <c r="P20" s="418"/>
      <c r="Q20" s="371"/>
      <c r="R20" s="371"/>
      <c r="S20" s="371"/>
    </row>
    <row r="21" customFormat="false" ht="16.8" hidden="false" customHeight="false" outlineLevel="0" collapsed="false">
      <c r="A21" s="385" t="n">
        <v>49</v>
      </c>
      <c r="B21" s="385"/>
      <c r="C21" s="371" t="s">
        <v>435</v>
      </c>
      <c r="D21" s="371"/>
      <c r="E21" s="371"/>
      <c r="F21" s="371"/>
      <c r="G21" s="371"/>
      <c r="H21" s="371"/>
      <c r="I21" s="371"/>
      <c r="J21" s="371"/>
      <c r="K21" s="371"/>
      <c r="L21" s="69"/>
      <c r="M21" s="371"/>
      <c r="N21" s="371"/>
      <c r="O21" s="371"/>
      <c r="P21" s="69"/>
      <c r="Q21" s="371"/>
      <c r="R21" s="371"/>
      <c r="S21" s="371"/>
    </row>
    <row r="22" customFormat="false" ht="16.8" hidden="false" customHeight="false" outlineLevel="0" collapsed="false">
      <c r="A22" s="385" t="n">
        <v>50</v>
      </c>
      <c r="B22" s="385"/>
      <c r="C22" s="371" t="s">
        <v>436</v>
      </c>
      <c r="D22" s="371"/>
      <c r="E22" s="371"/>
      <c r="F22" s="371"/>
      <c r="G22" s="371"/>
      <c r="H22" s="371"/>
      <c r="I22" s="371"/>
      <c r="J22" s="371"/>
      <c r="K22" s="371"/>
      <c r="L22" s="69" t="n">
        <v>0</v>
      </c>
      <c r="M22" s="371"/>
      <c r="N22" s="371"/>
      <c r="O22" s="371"/>
      <c r="P22" s="69"/>
      <c r="Q22" s="371"/>
      <c r="R22" s="371"/>
      <c r="S22" s="371"/>
    </row>
    <row r="23" customFormat="false" ht="16.8" hidden="false" customHeight="false" outlineLevel="0" collapsed="false">
      <c r="A23" s="385" t="n">
        <v>51</v>
      </c>
      <c r="B23" s="385"/>
      <c r="C23" s="371"/>
      <c r="D23" s="371"/>
      <c r="E23" s="371"/>
      <c r="F23" s="371"/>
      <c r="G23" s="371"/>
      <c r="H23" s="371"/>
      <c r="I23" s="371"/>
      <c r="J23" s="371"/>
      <c r="K23" s="371"/>
      <c r="L23" s="418"/>
      <c r="M23" s="371"/>
      <c r="N23" s="371"/>
      <c r="O23" s="371"/>
      <c r="P23" s="69"/>
      <c r="Q23" s="371"/>
      <c r="R23" s="371"/>
      <c r="S23" s="371"/>
    </row>
    <row r="24" customFormat="false" ht="16.8" hidden="false" customHeight="false" outlineLevel="0" collapsed="false">
      <c r="A24" s="385" t="n">
        <v>52</v>
      </c>
      <c r="B24" s="385"/>
      <c r="C24" s="371" t="s">
        <v>437</v>
      </c>
      <c r="D24" s="371"/>
      <c r="E24" s="371"/>
      <c r="F24" s="371"/>
      <c r="G24" s="371"/>
      <c r="H24" s="371"/>
      <c r="I24" s="371"/>
      <c r="J24" s="371"/>
      <c r="K24" s="371"/>
      <c r="L24" s="69"/>
      <c r="M24" s="371"/>
      <c r="N24" s="371"/>
      <c r="O24" s="371"/>
      <c r="P24" s="69" t="n">
        <v>0</v>
      </c>
      <c r="Q24" s="371"/>
      <c r="R24" s="371"/>
      <c r="S24" s="371"/>
    </row>
    <row r="25" customFormat="false" ht="16.8" hidden="false" customHeight="false" outlineLevel="0" collapsed="false">
      <c r="A25" s="385" t="n">
        <v>53</v>
      </c>
      <c r="B25" s="385"/>
      <c r="C25" s="371"/>
      <c r="D25" s="371"/>
      <c r="E25" s="371"/>
      <c r="F25" s="371"/>
      <c r="G25" s="371"/>
      <c r="H25" s="371"/>
      <c r="I25" s="371"/>
      <c r="J25" s="371"/>
      <c r="K25" s="371"/>
      <c r="L25" s="69"/>
      <c r="M25" s="371"/>
      <c r="N25" s="371"/>
      <c r="O25" s="371"/>
      <c r="P25" s="418"/>
      <c r="Q25" s="371"/>
      <c r="R25" s="371"/>
      <c r="S25" s="371"/>
    </row>
    <row r="26" customFormat="false" ht="16.8" hidden="false" customHeight="false" outlineLevel="0" collapsed="false">
      <c r="A26" s="385" t="n">
        <v>54</v>
      </c>
      <c r="B26" s="385"/>
      <c r="C26" s="371" t="s">
        <v>438</v>
      </c>
      <c r="D26" s="371"/>
      <c r="E26" s="371"/>
      <c r="F26" s="371"/>
      <c r="G26" s="371"/>
      <c r="H26" s="371"/>
      <c r="I26" s="371"/>
      <c r="J26" s="371"/>
      <c r="K26" s="371"/>
      <c r="L26" s="69"/>
      <c r="M26" s="371"/>
      <c r="N26" s="371"/>
      <c r="O26" s="371"/>
      <c r="P26" s="69" t="n">
        <v>0</v>
      </c>
      <c r="Q26" s="371"/>
      <c r="R26" s="371"/>
      <c r="S26" s="371"/>
    </row>
    <row r="27" customFormat="false" ht="16.8" hidden="false" customHeight="false" outlineLevel="0" collapsed="false">
      <c r="A27" s="385" t="n">
        <v>55</v>
      </c>
      <c r="B27" s="385"/>
      <c r="C27" s="371"/>
      <c r="D27" s="371"/>
      <c r="E27" s="371"/>
      <c r="F27" s="371"/>
      <c r="G27" s="371"/>
      <c r="H27" s="371"/>
      <c r="I27" s="371"/>
      <c r="J27" s="371"/>
      <c r="K27" s="371"/>
      <c r="L27" s="69"/>
      <c r="M27" s="371"/>
      <c r="N27" s="371"/>
      <c r="O27" s="371"/>
      <c r="P27" s="69"/>
      <c r="Q27" s="371"/>
      <c r="R27" s="371"/>
      <c r="S27" s="371"/>
    </row>
    <row r="28" customFormat="false" ht="16.8" hidden="false" customHeight="false" outlineLevel="0" collapsed="false">
      <c r="A28" s="385" t="n">
        <v>56</v>
      </c>
      <c r="B28" s="385"/>
      <c r="C28" s="371"/>
      <c r="D28" s="371"/>
      <c r="E28" s="371"/>
      <c r="F28" s="371"/>
      <c r="G28" s="371"/>
      <c r="H28" s="371"/>
      <c r="I28" s="371"/>
      <c r="J28" s="371"/>
      <c r="K28" s="371"/>
      <c r="L28" s="69"/>
      <c r="M28" s="371"/>
      <c r="N28" s="371"/>
      <c r="O28" s="371"/>
      <c r="P28" s="69"/>
      <c r="Q28" s="371"/>
      <c r="R28" s="371"/>
      <c r="S28" s="371"/>
    </row>
    <row r="29" customFormat="false" ht="16.8" hidden="false" customHeight="false" outlineLevel="0" collapsed="false">
      <c r="A29" s="385" t="n">
        <v>57</v>
      </c>
      <c r="B29" s="385"/>
      <c r="C29" s="371" t="s">
        <v>439</v>
      </c>
      <c r="D29" s="371"/>
      <c r="E29" s="371"/>
      <c r="F29" s="371"/>
      <c r="G29" s="371"/>
      <c r="H29" s="371"/>
      <c r="I29" s="371"/>
      <c r="J29" s="371"/>
      <c r="K29" s="371"/>
      <c r="L29" s="69"/>
      <c r="M29" s="371"/>
      <c r="N29" s="371"/>
      <c r="O29" s="371"/>
      <c r="P29" s="69"/>
      <c r="Q29" s="371"/>
      <c r="R29" s="371"/>
      <c r="S29" s="371"/>
    </row>
    <row r="30" customFormat="false" ht="16.8" hidden="false" customHeight="false" outlineLevel="0" collapsed="false">
      <c r="A30" s="385" t="n">
        <v>58</v>
      </c>
      <c r="B30" s="385"/>
      <c r="C30" s="371"/>
      <c r="D30" s="371"/>
      <c r="E30" s="371"/>
      <c r="F30" s="371"/>
      <c r="G30" s="371"/>
      <c r="H30" s="371"/>
      <c r="I30" s="371"/>
      <c r="J30" s="371"/>
      <c r="K30" s="371"/>
      <c r="L30" s="418"/>
      <c r="M30" s="371"/>
      <c r="N30" s="371"/>
      <c r="O30" s="371"/>
      <c r="P30" s="418"/>
      <c r="Q30" s="371"/>
      <c r="R30" s="371"/>
      <c r="S30" s="371"/>
    </row>
    <row r="31" customFormat="false" ht="17.4" hidden="false" customHeight="false" outlineLevel="0" collapsed="false">
      <c r="A31" s="385" t="n">
        <v>59</v>
      </c>
      <c r="B31" s="385"/>
      <c r="C31" s="371" t="s">
        <v>440</v>
      </c>
      <c r="D31" s="371"/>
      <c r="E31" s="371"/>
      <c r="F31" s="371"/>
      <c r="G31" s="385"/>
      <c r="H31" s="385"/>
      <c r="I31" s="371"/>
      <c r="J31" s="371"/>
      <c r="K31" s="371"/>
      <c r="L31" s="69" t="n">
        <f aca="false">L19+L22</f>
        <v>-159352.208112317</v>
      </c>
      <c r="M31" s="371"/>
      <c r="N31" s="371"/>
      <c r="O31" s="371"/>
      <c r="P31" s="69" t="n">
        <f aca="false">P18+P24</f>
        <v>130378.4945085</v>
      </c>
      <c r="Q31" s="371"/>
      <c r="R31" s="371"/>
      <c r="S31" s="371"/>
    </row>
    <row r="32" customFormat="false" ht="17.4" hidden="false" customHeight="false" outlineLevel="0" collapsed="false">
      <c r="A32" s="385" t="n">
        <v>60</v>
      </c>
      <c r="B32" s="385"/>
      <c r="C32" s="371"/>
      <c r="D32" s="371"/>
      <c r="E32" s="371"/>
      <c r="F32" s="371"/>
      <c r="G32" s="371"/>
      <c r="H32" s="371"/>
      <c r="I32" s="371"/>
      <c r="J32" s="371"/>
      <c r="K32" s="371"/>
      <c r="L32" s="419"/>
      <c r="M32" s="371"/>
      <c r="N32" s="371"/>
      <c r="O32" s="371"/>
      <c r="P32" s="420"/>
      <c r="Q32" s="371"/>
      <c r="R32" s="371"/>
      <c r="S32" s="371"/>
    </row>
    <row r="33" customFormat="false" ht="16.8" hidden="false" customHeight="false" outlineLevel="0" collapsed="false">
      <c r="A33" s="385" t="n">
        <v>61</v>
      </c>
      <c r="B33" s="385"/>
      <c r="C33" s="371" t="s">
        <v>441</v>
      </c>
      <c r="D33" s="371"/>
      <c r="E33" s="371"/>
      <c r="F33" s="371"/>
      <c r="G33" s="371"/>
      <c r="H33" s="371"/>
      <c r="I33" s="371"/>
      <c r="J33" s="371"/>
      <c r="K33" s="371"/>
      <c r="L33" s="371"/>
      <c r="M33" s="371"/>
      <c r="N33" s="371"/>
      <c r="O33" s="371"/>
      <c r="P33" s="69"/>
      <c r="Q33" s="371"/>
      <c r="R33" s="371"/>
      <c r="S33" s="371"/>
    </row>
    <row r="34" customFormat="false" ht="17.4" hidden="false" customHeight="false" outlineLevel="0" collapsed="false">
      <c r="A34" s="385" t="n">
        <v>62</v>
      </c>
      <c r="B34" s="385"/>
      <c r="C34" s="371"/>
      <c r="D34" s="371"/>
      <c r="E34" s="371"/>
      <c r="F34" s="371"/>
      <c r="G34" s="371"/>
      <c r="H34" s="371"/>
      <c r="I34" s="371"/>
      <c r="J34" s="371"/>
      <c r="K34" s="371"/>
      <c r="L34" s="371"/>
      <c r="M34" s="371"/>
      <c r="N34" s="371"/>
      <c r="O34" s="371"/>
      <c r="P34" s="418" t="n">
        <f aca="false">P31</f>
        <v>130378.4945085</v>
      </c>
      <c r="Q34" s="371"/>
      <c r="R34" s="371"/>
      <c r="S34" s="371"/>
    </row>
    <row r="35" customFormat="false" ht="17.4" hidden="false" customHeight="false" outlineLevel="0" collapsed="false">
      <c r="A35" s="385" t="n">
        <v>63</v>
      </c>
      <c r="B35" s="385"/>
      <c r="C35" s="371"/>
      <c r="D35" s="371"/>
      <c r="E35" s="371"/>
      <c r="F35" s="371"/>
      <c r="G35" s="371"/>
      <c r="H35" s="371"/>
      <c r="I35" s="385"/>
      <c r="J35" s="371"/>
      <c r="K35" s="371"/>
      <c r="L35" s="371"/>
      <c r="M35" s="371"/>
      <c r="N35" s="371"/>
      <c r="O35" s="371"/>
      <c r="P35" s="419"/>
      <c r="Q35" s="371"/>
      <c r="R35" s="371"/>
      <c r="S35" s="371"/>
    </row>
    <row r="36" customFormat="false" ht="16.8" hidden="false" customHeight="false" outlineLevel="0" collapsed="false">
      <c r="A36" s="385" t="n">
        <v>64</v>
      </c>
      <c r="B36" s="385"/>
      <c r="C36" s="371"/>
      <c r="D36" s="371"/>
      <c r="E36" s="371"/>
      <c r="F36" s="371"/>
      <c r="G36" s="371"/>
      <c r="H36" s="371"/>
      <c r="I36" s="371"/>
      <c r="J36" s="371"/>
      <c r="K36" s="371"/>
      <c r="L36" s="371"/>
      <c r="M36" s="371"/>
      <c r="N36" s="371"/>
      <c r="O36" s="371"/>
      <c r="P36" s="371"/>
      <c r="Q36" s="371"/>
      <c r="R36" s="371"/>
      <c r="S36" s="371"/>
    </row>
    <row r="37" customFormat="false" ht="16.8" hidden="false" customHeight="false" outlineLevel="0" collapsed="false">
      <c r="A37" s="385" t="n">
        <v>65</v>
      </c>
      <c r="B37" s="371"/>
      <c r="C37" s="371"/>
      <c r="D37" s="371"/>
      <c r="E37" s="371"/>
      <c r="F37" s="371"/>
      <c r="G37" s="371"/>
      <c r="H37" s="371"/>
      <c r="I37" s="371"/>
      <c r="J37" s="415"/>
      <c r="K37" s="371"/>
      <c r="L37" s="371"/>
      <c r="M37" s="371"/>
      <c r="N37" s="371"/>
      <c r="O37" s="371"/>
      <c r="P37" s="371"/>
      <c r="Q37" s="371"/>
      <c r="R37" s="371"/>
      <c r="S37" s="371"/>
    </row>
    <row r="38" customFormat="false" ht="16.8" hidden="false" customHeight="false" outlineLevel="0" collapsed="false">
      <c r="A38" s="385" t="n">
        <v>66</v>
      </c>
      <c r="B38" s="385"/>
      <c r="C38" s="371"/>
      <c r="D38" s="371"/>
      <c r="E38" s="371"/>
      <c r="F38" s="371"/>
      <c r="G38" s="371"/>
      <c r="H38" s="371"/>
      <c r="I38" s="371"/>
      <c r="J38" s="415"/>
      <c r="K38" s="371"/>
      <c r="L38" s="371"/>
      <c r="M38" s="371"/>
      <c r="N38" s="371"/>
      <c r="O38" s="371"/>
      <c r="P38" s="371"/>
      <c r="Q38" s="371"/>
      <c r="R38" s="371"/>
      <c r="S38" s="371"/>
    </row>
    <row r="39" customFormat="false" ht="16.8" hidden="false" customHeight="false" outlineLevel="0" collapsed="false">
      <c r="A39" s="385" t="n">
        <v>67</v>
      </c>
      <c r="B39" s="385"/>
      <c r="C39" s="371"/>
      <c r="D39" s="371"/>
      <c r="E39" s="371"/>
      <c r="F39" s="371"/>
      <c r="G39" s="371"/>
      <c r="H39" s="371"/>
      <c r="I39" s="371"/>
      <c r="J39" s="415"/>
      <c r="K39" s="371"/>
      <c r="L39" s="371"/>
      <c r="M39" s="371"/>
      <c r="N39" s="371"/>
      <c r="O39" s="371"/>
      <c r="P39" s="371"/>
      <c r="Q39" s="385"/>
      <c r="R39" s="385"/>
      <c r="S39" s="371"/>
    </row>
    <row r="40" customFormat="false" ht="16.8" hidden="false" customHeight="false" outlineLevel="0" collapsed="false">
      <c r="A40" s="385" t="n">
        <v>68</v>
      </c>
      <c r="B40" s="385"/>
      <c r="C40" s="371"/>
      <c r="D40" s="371"/>
      <c r="E40" s="371"/>
      <c r="F40" s="371"/>
      <c r="G40" s="371"/>
      <c r="H40" s="371"/>
      <c r="I40" s="371"/>
      <c r="J40" s="379"/>
      <c r="K40" s="371"/>
      <c r="L40" s="371"/>
      <c r="M40" s="371"/>
      <c r="N40" s="371"/>
      <c r="O40" s="371"/>
      <c r="P40" s="371"/>
      <c r="Q40" s="371"/>
      <c r="R40" s="371"/>
      <c r="S40" s="371"/>
    </row>
    <row r="41" customFormat="false" ht="16.8" hidden="false" customHeight="false" outlineLevel="0" collapsed="false">
      <c r="A41" s="385" t="n">
        <v>69</v>
      </c>
      <c r="B41" s="385"/>
      <c r="C41" s="371"/>
      <c r="D41" s="371"/>
      <c r="E41" s="371"/>
      <c r="F41" s="371"/>
      <c r="G41" s="371"/>
      <c r="H41" s="371"/>
      <c r="I41" s="371"/>
      <c r="J41" s="379"/>
      <c r="K41" s="371"/>
      <c r="L41" s="371"/>
      <c r="M41" s="371"/>
      <c r="N41" s="371"/>
      <c r="O41" s="371"/>
      <c r="P41" s="371"/>
      <c r="Q41" s="371"/>
      <c r="R41" s="371"/>
      <c r="S41" s="371"/>
    </row>
    <row r="42" customFormat="false" ht="16.8" hidden="false" customHeight="false" outlineLevel="0" collapsed="false">
      <c r="A42" s="385" t="n">
        <v>70</v>
      </c>
      <c r="B42" s="385"/>
      <c r="C42" s="371"/>
      <c r="D42" s="371"/>
      <c r="E42" s="371"/>
      <c r="F42" s="371"/>
      <c r="G42" s="371"/>
      <c r="H42" s="371"/>
      <c r="I42" s="371"/>
      <c r="J42" s="371"/>
      <c r="K42" s="371"/>
      <c r="L42" s="371"/>
      <c r="M42" s="371"/>
      <c r="N42" s="371"/>
      <c r="O42" s="371"/>
      <c r="P42" s="371"/>
      <c r="Q42" s="371"/>
      <c r="R42" s="371"/>
      <c r="S42" s="371"/>
    </row>
    <row r="43" customFormat="false" ht="16.8" hidden="false" customHeight="false" outlineLevel="0" collapsed="false">
      <c r="A43" s="385" t="n">
        <v>71</v>
      </c>
      <c r="B43" s="385"/>
      <c r="C43" s="421" t="s">
        <v>442</v>
      </c>
      <c r="D43" s="371"/>
      <c r="E43" s="371"/>
      <c r="F43" s="371"/>
      <c r="G43" s="371"/>
      <c r="H43" s="371"/>
      <c r="I43" s="371"/>
      <c r="J43" s="371"/>
      <c r="K43" s="371"/>
      <c r="L43" s="371"/>
      <c r="M43" s="385"/>
      <c r="N43" s="371"/>
      <c r="O43" s="371"/>
      <c r="P43" s="371"/>
      <c r="Q43" s="371"/>
      <c r="R43" s="371"/>
      <c r="S43" s="371"/>
    </row>
    <row r="44" customFormat="false" ht="16.8" hidden="false" customHeight="false" outlineLevel="0" collapsed="false">
      <c r="A44" s="385" t="n">
        <v>72</v>
      </c>
      <c r="B44" s="385"/>
      <c r="C44" s="371"/>
      <c r="D44" s="371"/>
      <c r="E44" s="371"/>
      <c r="F44" s="422" t="s">
        <v>406</v>
      </c>
      <c r="G44" s="422" t="s">
        <v>405</v>
      </c>
      <c r="H44" s="422" t="s">
        <v>86</v>
      </c>
      <c r="I44" s="422"/>
      <c r="J44" s="371"/>
      <c r="K44" s="371"/>
      <c r="L44" s="371"/>
      <c r="M44" s="423"/>
      <c r="N44" s="371"/>
      <c r="O44" s="371"/>
      <c r="P44" s="371"/>
      <c r="Q44" s="371"/>
      <c r="R44" s="371"/>
      <c r="S44" s="371"/>
    </row>
    <row r="45" customFormat="false" ht="16.8" hidden="false" customHeight="false" outlineLevel="0" collapsed="false">
      <c r="A45" s="385" t="n">
        <v>73</v>
      </c>
      <c r="B45" s="385"/>
      <c r="C45" s="371" t="s">
        <v>443</v>
      </c>
      <c r="D45" s="371"/>
      <c r="E45" s="371"/>
      <c r="F45" s="393" t="n">
        <f aca="false">L31</f>
        <v>-159352.208112317</v>
      </c>
      <c r="G45" s="393" t="n">
        <f aca="false">'C-22, p 1'!J47</f>
        <v>-9803.69495216158</v>
      </c>
      <c r="H45" s="393" t="n">
        <f aca="false">F45+G45</f>
        <v>-169155.903064479</v>
      </c>
      <c r="I45" s="371"/>
      <c r="J45" s="371"/>
      <c r="K45" s="371"/>
      <c r="L45" s="371"/>
      <c r="M45" s="371"/>
      <c r="N45" s="371"/>
      <c r="O45" s="371"/>
      <c r="P45" s="371"/>
      <c r="Q45" s="371"/>
      <c r="R45" s="371"/>
      <c r="S45" s="371"/>
    </row>
    <row r="46" customFormat="false" ht="16.8" hidden="false" customHeight="false" outlineLevel="0" collapsed="false">
      <c r="A46" s="385" t="n">
        <v>74</v>
      </c>
      <c r="B46" s="385"/>
      <c r="C46" s="371" t="s">
        <v>444</v>
      </c>
      <c r="D46" s="371"/>
      <c r="E46" s="371"/>
      <c r="F46" s="393" t="n">
        <f aca="false">P34</f>
        <v>130378.4945085</v>
      </c>
      <c r="G46" s="393" t="n">
        <f aca="false">'C-22, p 1'!Q47</f>
        <v>4985.69269</v>
      </c>
      <c r="H46" s="393" t="n">
        <f aca="false">F46+G46</f>
        <v>135364.1871985</v>
      </c>
      <c r="I46" s="371"/>
      <c r="J46" s="371"/>
      <c r="K46" s="371"/>
      <c r="L46" s="371"/>
      <c r="M46" s="385"/>
      <c r="N46" s="371"/>
      <c r="O46" s="371"/>
      <c r="P46" s="371"/>
      <c r="Q46" s="371"/>
      <c r="R46" s="371"/>
      <c r="S46" s="371"/>
    </row>
    <row r="47" customFormat="false" ht="16.8" hidden="false" customHeight="false" outlineLevel="0" collapsed="false">
      <c r="A47" s="385" t="n">
        <v>75</v>
      </c>
      <c r="B47" s="385"/>
      <c r="C47" s="371" t="s">
        <v>445</v>
      </c>
      <c r="D47" s="371"/>
      <c r="E47" s="371"/>
      <c r="F47" s="371"/>
      <c r="G47" s="371"/>
      <c r="H47" s="371"/>
      <c r="I47" s="371"/>
      <c r="J47" s="371"/>
      <c r="K47" s="371"/>
      <c r="L47" s="371"/>
      <c r="M47" s="385"/>
      <c r="N47" s="371"/>
      <c r="O47" s="371"/>
      <c r="P47" s="371"/>
      <c r="Q47" s="371"/>
      <c r="R47" s="371"/>
      <c r="S47" s="371"/>
    </row>
    <row r="48" customFormat="false" ht="17.4" hidden="false" customHeight="false" outlineLevel="0" collapsed="false">
      <c r="A48" s="385" t="n">
        <v>76</v>
      </c>
      <c r="B48" s="385"/>
      <c r="C48" s="371" t="s">
        <v>446</v>
      </c>
      <c r="D48" s="371"/>
      <c r="E48" s="371"/>
      <c r="F48" s="424" t="n">
        <f aca="false">SUM(F45:F47)</f>
        <v>-28973.7136038171</v>
      </c>
      <c r="G48" s="424" t="n">
        <f aca="false">SUM(G45:G47)</f>
        <v>-4818.00226216158</v>
      </c>
      <c r="H48" s="424" t="n">
        <f aca="false">SUM(H45:H47)</f>
        <v>-33791.7158659787</v>
      </c>
      <c r="I48" s="371"/>
      <c r="J48" s="371"/>
      <c r="K48" s="371"/>
      <c r="L48" s="371"/>
      <c r="M48" s="371"/>
      <c r="N48" s="371"/>
      <c r="O48" s="371"/>
      <c r="P48" s="371"/>
      <c r="Q48" s="371"/>
      <c r="R48" s="371"/>
      <c r="S48" s="371"/>
    </row>
    <row r="49" customFormat="false" ht="17.4" hidden="false" customHeight="false" outlineLevel="0" collapsed="false">
      <c r="A49" s="385" t="n">
        <v>77</v>
      </c>
      <c r="B49" s="385"/>
      <c r="C49" s="371"/>
      <c r="D49" s="371"/>
      <c r="E49" s="371"/>
      <c r="F49" s="419"/>
      <c r="G49" s="419"/>
      <c r="H49" s="419"/>
      <c r="I49" s="371"/>
      <c r="J49" s="371"/>
      <c r="K49" s="371"/>
      <c r="L49" s="371"/>
      <c r="M49" s="385"/>
      <c r="N49" s="371"/>
      <c r="O49" s="371"/>
      <c r="P49" s="371"/>
      <c r="Q49" s="385"/>
      <c r="R49" s="385"/>
      <c r="S49" s="371"/>
    </row>
    <row r="50" customFormat="false" ht="16.8" hidden="false" customHeight="false" outlineLevel="0" collapsed="false">
      <c r="A50" s="385" t="n">
        <v>78</v>
      </c>
      <c r="B50" s="385"/>
      <c r="C50" s="371"/>
      <c r="D50" s="371"/>
      <c r="E50" s="371"/>
      <c r="F50" s="371"/>
      <c r="G50" s="371"/>
      <c r="H50" s="371"/>
      <c r="I50" s="371"/>
      <c r="J50" s="379"/>
      <c r="K50" s="371"/>
      <c r="L50" s="371"/>
      <c r="M50" s="371"/>
      <c r="N50" s="371"/>
      <c r="O50" s="371"/>
      <c r="P50" s="371"/>
      <c r="Q50" s="385"/>
      <c r="R50" s="385"/>
      <c r="S50" s="371"/>
    </row>
    <row r="51" customFormat="false" ht="16.8" hidden="false" customHeight="false" outlineLevel="0" collapsed="false">
      <c r="A51" s="385" t="n">
        <v>79</v>
      </c>
      <c r="B51" s="385"/>
      <c r="C51" s="371"/>
      <c r="D51" s="371"/>
      <c r="E51" s="371"/>
      <c r="F51" s="371"/>
      <c r="G51" s="371"/>
      <c r="H51" s="371"/>
      <c r="I51" s="371"/>
      <c r="J51" s="371"/>
      <c r="K51" s="371"/>
      <c r="L51" s="371"/>
      <c r="M51" s="385"/>
      <c r="N51" s="371"/>
      <c r="O51" s="371"/>
      <c r="P51" s="371"/>
      <c r="Q51" s="371"/>
      <c r="R51" s="371"/>
      <c r="S51" s="371"/>
    </row>
    <row r="52" customFormat="false" ht="16.8" hidden="false" customHeight="false" outlineLevel="0" collapsed="false">
      <c r="A52" s="385" t="n">
        <v>80</v>
      </c>
      <c r="B52" s="385"/>
      <c r="C52" s="371" t="s">
        <v>428</v>
      </c>
      <c r="D52" s="371"/>
      <c r="E52" s="371"/>
      <c r="F52" s="371"/>
      <c r="G52" s="371"/>
      <c r="H52" s="371"/>
      <c r="I52" s="371"/>
      <c r="J52" s="379"/>
      <c r="K52" s="371"/>
      <c r="L52" s="371"/>
      <c r="M52" s="371"/>
      <c r="N52" s="371"/>
      <c r="O52" s="371"/>
      <c r="P52" s="371"/>
      <c r="Q52" s="379"/>
      <c r="R52" s="379"/>
      <c r="S52" s="371"/>
    </row>
    <row r="53" customFormat="false" ht="16.8" hidden="false" customHeight="false" outlineLevel="0" collapsed="false">
      <c r="A53" s="385"/>
      <c r="B53" s="385"/>
      <c r="C53" s="379"/>
      <c r="D53" s="379"/>
      <c r="E53" s="379"/>
      <c r="F53" s="379"/>
      <c r="G53" s="379"/>
      <c r="H53" s="379"/>
      <c r="I53" s="379"/>
      <c r="J53" s="379"/>
      <c r="K53" s="379"/>
      <c r="L53" s="379"/>
      <c r="M53" s="379"/>
      <c r="N53" s="371"/>
      <c r="O53" s="371"/>
      <c r="P53" s="371"/>
      <c r="Q53" s="371"/>
      <c r="R53" s="371"/>
      <c r="S53" s="371"/>
    </row>
    <row r="54" customFormat="false" ht="16.8" hidden="false" customHeight="false" outlineLevel="0" collapsed="false">
      <c r="A54" s="413" t="s">
        <v>429</v>
      </c>
      <c r="B54" s="413"/>
      <c r="C54" s="397"/>
      <c r="D54" s="397"/>
      <c r="E54" s="397"/>
      <c r="F54" s="397" t="s">
        <v>430</v>
      </c>
      <c r="G54" s="397"/>
      <c r="H54" s="397"/>
      <c r="I54" s="397"/>
      <c r="J54" s="397"/>
      <c r="K54" s="397"/>
      <c r="L54" s="397"/>
      <c r="M54" s="413" t="s">
        <v>431</v>
      </c>
      <c r="N54" s="397"/>
      <c r="O54" s="397"/>
      <c r="P54" s="397"/>
      <c r="Q54" s="397"/>
      <c r="R54" s="397"/>
      <c r="S54" s="397"/>
    </row>
    <row r="58" customFormat="false" ht="16.8" hidden="false" customHeight="false" outlineLevel="0" collapsed="false">
      <c r="C58" s="425"/>
      <c r="D58" s="378"/>
      <c r="E58" s="378"/>
      <c r="F58" s="378"/>
      <c r="G58" s="378"/>
      <c r="H58" s="378"/>
      <c r="I58" s="426"/>
      <c r="J58" s="426"/>
      <c r="K58" s="426"/>
      <c r="L58" s="426"/>
      <c r="M58" s="426"/>
    </row>
    <row r="59" customFormat="false" ht="16.8" hidden="false" customHeight="false" outlineLevel="0" collapsed="false">
      <c r="C59" s="378"/>
      <c r="D59" s="378"/>
      <c r="E59" s="378"/>
      <c r="F59" s="427"/>
      <c r="G59" s="427"/>
      <c r="H59" s="427"/>
      <c r="I59" s="426"/>
      <c r="J59" s="426"/>
      <c r="K59" s="428"/>
      <c r="L59" s="428"/>
      <c r="M59" s="428"/>
    </row>
    <row r="60" customFormat="false" ht="16.8" hidden="false" customHeight="false" outlineLevel="0" collapsed="false">
      <c r="C60" s="378"/>
      <c r="D60" s="378"/>
      <c r="E60" s="378"/>
      <c r="F60" s="390"/>
      <c r="G60" s="390"/>
      <c r="H60" s="390"/>
      <c r="I60" s="426"/>
      <c r="J60" s="426"/>
      <c r="K60" s="429"/>
      <c r="L60" s="429"/>
      <c r="M60" s="429"/>
    </row>
    <row r="61" customFormat="false" ht="16.8" hidden="false" customHeight="false" outlineLevel="0" collapsed="false">
      <c r="C61" s="378"/>
      <c r="D61" s="378"/>
      <c r="E61" s="378"/>
      <c r="F61" s="390"/>
      <c r="G61" s="390"/>
      <c r="H61" s="390"/>
      <c r="I61" s="426"/>
      <c r="J61" s="426"/>
      <c r="K61" s="429"/>
      <c r="L61" s="429"/>
      <c r="M61" s="429"/>
    </row>
    <row r="62" customFormat="false" ht="16.8" hidden="false" customHeight="false" outlineLevel="0" collapsed="false">
      <c r="C62" s="378"/>
      <c r="D62" s="378"/>
      <c r="E62" s="378"/>
      <c r="F62" s="378"/>
      <c r="G62" s="378"/>
      <c r="H62" s="378"/>
      <c r="I62" s="426"/>
      <c r="J62" s="426"/>
      <c r="K62" s="426"/>
      <c r="L62" s="426"/>
      <c r="M62" s="426"/>
    </row>
    <row r="63" customFormat="false" ht="16.8" hidden="false" customHeight="false" outlineLevel="0" collapsed="false">
      <c r="C63" s="378"/>
      <c r="D63" s="378"/>
      <c r="E63" s="378"/>
      <c r="F63" s="430"/>
      <c r="G63" s="430"/>
      <c r="H63" s="430"/>
      <c r="I63" s="426"/>
      <c r="J63" s="426"/>
      <c r="K63" s="430"/>
      <c r="L63" s="430"/>
      <c r="M63" s="430"/>
    </row>
    <row r="64" customFormat="false" ht="16.8" hidden="false" customHeight="false" outlineLevel="0" collapsed="false">
      <c r="C64" s="426"/>
      <c r="D64" s="426"/>
      <c r="E64" s="426"/>
      <c r="F64" s="426"/>
      <c r="G64" s="426"/>
      <c r="H64" s="426"/>
      <c r="I64" s="426"/>
      <c r="J64" s="426"/>
      <c r="K64" s="426"/>
      <c r="L64" s="426"/>
      <c r="M64" s="426"/>
    </row>
    <row r="65" customFormat="false" ht="16.8" hidden="false" customHeight="false" outlineLevel="0" collapsed="false">
      <c r="C65" s="426"/>
      <c r="D65" s="426"/>
      <c r="E65" s="426"/>
      <c r="F65" s="426"/>
      <c r="G65" s="426"/>
      <c r="H65" s="426"/>
      <c r="I65" s="426"/>
      <c r="J65" s="426"/>
      <c r="K65" s="426"/>
      <c r="L65" s="426"/>
      <c r="M65" s="426"/>
    </row>
    <row r="66" customFormat="false" ht="16.8" hidden="false" customHeight="false" outlineLevel="0" collapsed="false">
      <c r="C66" s="426"/>
      <c r="D66" s="426"/>
      <c r="E66" s="426"/>
      <c r="F66" s="426"/>
      <c r="G66" s="426"/>
      <c r="H66" s="426"/>
      <c r="I66" s="426"/>
      <c r="J66" s="426"/>
      <c r="K66" s="426"/>
      <c r="L66" s="426"/>
      <c r="M66" s="426"/>
    </row>
  </sheetData>
  <mergeCells count="1">
    <mergeCell ref="D10:F10"/>
  </mergeCells>
  <printOptions headings="false" gridLines="false" gridLinesSet="true" horizontalCentered="false" verticalCentered="false"/>
  <pageMargins left="0.170138888888889" right="0.179861111111111" top="1.1" bottom="0.320138888888889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58"/>
  <sheetViews>
    <sheetView showFormulas="false" showGridLines="true" showRowColHeaders="true" showZeros="true" rightToLeft="false" tabSelected="false" showOutlineSymbols="false" defaultGridColor="true" view="normal" topLeftCell="A1" colorId="64" zoomScale="90" zoomScaleNormal="90" zoomScalePageLayoutView="100" workbookViewId="0">
      <selection pane="topLeft" activeCell="B2" activeCellId="0" sqref="B2"/>
    </sheetView>
  </sheetViews>
  <sheetFormatPr defaultColWidth="6.99609375" defaultRowHeight="15" zeroHeight="false" outlineLevelRow="0" outlineLevelCol="0"/>
  <cols>
    <col collapsed="false" customWidth="true" hidden="false" outlineLevel="0" max="1" min="1" style="431" width="4.99"/>
    <col collapsed="false" customWidth="true" hidden="false" outlineLevel="0" max="2" min="2" style="431" width="12.08"/>
    <col collapsed="false" customWidth="true" hidden="false" outlineLevel="0" max="4" min="3" style="431" width="11.99"/>
    <col collapsed="false" customWidth="true" hidden="false" outlineLevel="0" max="6" min="5" style="431" width="11.45"/>
    <col collapsed="false" customWidth="true" hidden="false" outlineLevel="0" max="7" min="7" style="431" width="11.99"/>
    <col collapsed="false" customWidth="true" hidden="false" outlineLevel="0" max="8" min="8" style="431" width="11.45"/>
    <col collapsed="false" customWidth="true" hidden="false" outlineLevel="0" max="9" min="9" style="431" width="7.35"/>
    <col collapsed="false" customWidth="true" hidden="false" outlineLevel="0" max="21" min="10" style="431" width="8.08"/>
    <col collapsed="false" customWidth="true" hidden="false" outlineLevel="0" max="22" min="22" style="431" width="7.9"/>
    <col collapsed="false" customWidth="false" hidden="false" outlineLevel="0" max="257" min="23" style="431" width="6.99"/>
  </cols>
  <sheetData>
    <row r="1" customFormat="false" ht="16.8" hidden="false" customHeight="false" outlineLevel="0" collapsed="false">
      <c r="B1" s="2" t="s">
        <v>447</v>
      </c>
    </row>
    <row r="2" customFormat="false" ht="16.8" hidden="false" customHeight="false" outlineLevel="0" collapsed="false">
      <c r="B2" s="2" t="s">
        <v>1</v>
      </c>
    </row>
    <row r="4" customFormat="false" ht="15" hidden="false" customHeight="false" outlineLevel="0" collapsed="false">
      <c r="B4" s="432" t="s">
        <v>448</v>
      </c>
    </row>
    <row r="5" customFormat="false" ht="15" hidden="false" customHeight="false" outlineLevel="0" collapsed="false">
      <c r="B5" s="432" t="s">
        <v>449</v>
      </c>
    </row>
    <row r="6" customFormat="false" ht="15" hidden="false" customHeight="false" outlineLevel="0" collapsed="false">
      <c r="B6" s="432"/>
    </row>
    <row r="8" customFormat="false" ht="15.6" hidden="false" customHeight="false" outlineLevel="0" collapsed="false"/>
    <row r="9" customFormat="false" ht="15.6" hidden="false" customHeight="false" outlineLevel="0" collapsed="false">
      <c r="B9" s="433"/>
      <c r="C9" s="434" t="s">
        <v>450</v>
      </c>
      <c r="D9" s="434" t="s">
        <v>451</v>
      </c>
      <c r="E9" s="434" t="s">
        <v>452</v>
      </c>
      <c r="F9" s="434" t="s">
        <v>453</v>
      </c>
      <c r="G9" s="434" t="s">
        <v>454</v>
      </c>
      <c r="H9" s="434" t="s">
        <v>455</v>
      </c>
    </row>
    <row r="10" customFormat="false" ht="15" hidden="false" customHeight="false" outlineLevel="0" collapsed="false">
      <c r="C10" s="435"/>
      <c r="D10" s="436" t="s">
        <v>456</v>
      </c>
      <c r="E10" s="436"/>
      <c r="F10" s="436"/>
      <c r="G10" s="436" t="s">
        <v>457</v>
      </c>
      <c r="H10" s="436" t="s">
        <v>458</v>
      </c>
    </row>
    <row r="12" customFormat="false" ht="15" hidden="false" customHeight="false" outlineLevel="0" collapsed="false">
      <c r="D12" s="437" t="s">
        <v>459</v>
      </c>
      <c r="E12" s="437"/>
      <c r="F12" s="437" t="s">
        <v>460</v>
      </c>
      <c r="G12" s="437" t="s">
        <v>461</v>
      </c>
      <c r="H12" s="437" t="s">
        <v>459</v>
      </c>
    </row>
    <row r="13" customFormat="false" ht="15" hidden="false" customHeight="false" outlineLevel="0" collapsed="false">
      <c r="B13" s="437"/>
      <c r="D13" s="437" t="s">
        <v>462</v>
      </c>
      <c r="E13" s="437" t="s">
        <v>463</v>
      </c>
      <c r="F13" s="437" t="s">
        <v>464</v>
      </c>
      <c r="G13" s="437" t="s">
        <v>465</v>
      </c>
      <c r="H13" s="437" t="s">
        <v>461</v>
      </c>
    </row>
    <row r="14" customFormat="false" ht="15.6" hidden="false" customHeight="false" outlineLevel="0" collapsed="false">
      <c r="B14" s="438" t="s">
        <v>466</v>
      </c>
      <c r="C14" s="438" t="s">
        <v>467</v>
      </c>
      <c r="D14" s="438" t="s">
        <v>174</v>
      </c>
      <c r="E14" s="438" t="s">
        <v>468</v>
      </c>
      <c r="F14" s="438" t="s">
        <v>469</v>
      </c>
      <c r="G14" s="438" t="s">
        <v>467</v>
      </c>
      <c r="H14" s="438" t="s">
        <v>174</v>
      </c>
    </row>
    <row r="15" customFormat="false" ht="15.6" hidden="false" customHeight="false" outlineLevel="0" collapsed="false">
      <c r="B15" s="437"/>
      <c r="C15" s="437"/>
      <c r="D15" s="437"/>
      <c r="E15" s="437"/>
      <c r="F15" s="437"/>
      <c r="G15" s="437"/>
      <c r="H15" s="437"/>
    </row>
    <row r="16" customFormat="false" ht="15" hidden="false" customHeight="false" outlineLevel="0" collapsed="false">
      <c r="B16" s="437"/>
      <c r="C16" s="437"/>
      <c r="D16" s="437"/>
      <c r="E16" s="437"/>
      <c r="F16" s="437"/>
      <c r="G16" s="437"/>
      <c r="H16" s="437"/>
    </row>
    <row r="17" customFormat="false" ht="15" hidden="false" customHeight="false" outlineLevel="0" collapsed="false">
      <c r="B17" s="431" t="s">
        <v>470</v>
      </c>
      <c r="D17" s="439" t="n">
        <v>23983617.4167927</v>
      </c>
      <c r="H17" s="439" t="n">
        <f aca="false">D17</f>
        <v>23983617.4167927</v>
      </c>
    </row>
    <row r="19" customFormat="false" ht="15" hidden="false" customHeight="false" outlineLevel="0" collapsed="false">
      <c r="B19" s="431" t="s">
        <v>359</v>
      </c>
      <c r="C19" s="439" t="n">
        <v>-126617008.185551</v>
      </c>
      <c r="D19" s="439" t="n">
        <f aca="false">D17+C19</f>
        <v>-102633390.768758</v>
      </c>
      <c r="E19" s="440" t="n">
        <v>30</v>
      </c>
      <c r="F19" s="440" t="n">
        <f aca="false">SUM(E20:$E$30)+1</f>
        <v>336</v>
      </c>
      <c r="G19" s="439" t="n">
        <f aca="false">C19*(F19/$E$31)</f>
        <v>-116557026.713274</v>
      </c>
      <c r="H19" s="439" t="n">
        <f aca="false">H17+G19</f>
        <v>-92573409.2964816</v>
      </c>
      <c r="K19" s="439"/>
      <c r="L19" s="439"/>
      <c r="M19" s="439"/>
      <c r="N19" s="439"/>
      <c r="O19" s="439"/>
      <c r="P19" s="439"/>
      <c r="Q19" s="439"/>
      <c r="R19" s="439"/>
      <c r="S19" s="439"/>
      <c r="T19" s="439"/>
      <c r="U19" s="439"/>
      <c r="V19" s="439"/>
    </row>
    <row r="20" customFormat="false" ht="15" hidden="false" customHeight="false" outlineLevel="0" collapsed="false">
      <c r="B20" s="431" t="s">
        <v>360</v>
      </c>
      <c r="C20" s="439" t="n">
        <v>-746924.857925877</v>
      </c>
      <c r="D20" s="439" t="n">
        <f aca="false">D19+C20</f>
        <v>-103380315.626684</v>
      </c>
      <c r="E20" s="440" t="n">
        <v>31</v>
      </c>
      <c r="F20" s="440" t="n">
        <f aca="false">SUM(E21:$E$30)+1</f>
        <v>305</v>
      </c>
      <c r="G20" s="439" t="n">
        <f aca="false">C20*(F20/$E$31)</f>
        <v>-624142.689499705</v>
      </c>
      <c r="H20" s="439" t="n">
        <f aca="false">H19+G20</f>
        <v>-93197551.9859813</v>
      </c>
    </row>
    <row r="21" customFormat="false" ht="15" hidden="false" customHeight="false" outlineLevel="0" collapsed="false">
      <c r="B21" s="431" t="s">
        <v>361</v>
      </c>
      <c r="C21" s="439" t="n">
        <v>-746924.857925877</v>
      </c>
      <c r="D21" s="439" t="n">
        <f aca="false">D20+C21</f>
        <v>-104127240.48461</v>
      </c>
      <c r="E21" s="440" t="n">
        <v>31</v>
      </c>
      <c r="F21" s="440" t="n">
        <f aca="false">SUM(E22:$E$30)+1</f>
        <v>274</v>
      </c>
      <c r="G21" s="439" t="n">
        <f aca="false">C21*(F21/$E$31)</f>
        <v>-560705.23581285</v>
      </c>
      <c r="H21" s="439" t="n">
        <f aca="false">H20+G21</f>
        <v>-93758257.2217941</v>
      </c>
    </row>
    <row r="22" customFormat="false" ht="15" hidden="false" customHeight="false" outlineLevel="0" collapsed="false">
      <c r="B22" s="431" t="s">
        <v>362</v>
      </c>
      <c r="C22" s="439" t="n">
        <v>-746924.857925877</v>
      </c>
      <c r="D22" s="439" t="n">
        <f aca="false">D21+C22</f>
        <v>-104874165.342536</v>
      </c>
      <c r="E22" s="440" t="n">
        <v>30</v>
      </c>
      <c r="F22" s="440" t="n">
        <f aca="false">SUM(E23:$E$30)+1</f>
        <v>244</v>
      </c>
      <c r="G22" s="439" t="n">
        <f aca="false">C22*(F22/$E$31)</f>
        <v>-499314.151599764</v>
      </c>
      <c r="H22" s="439" t="n">
        <f aca="false">H21+G22</f>
        <v>-94257571.3733939</v>
      </c>
    </row>
    <row r="23" customFormat="false" ht="15" hidden="false" customHeight="false" outlineLevel="0" collapsed="false">
      <c r="B23" s="431" t="s">
        <v>363</v>
      </c>
      <c r="C23" s="439" t="n">
        <v>-746924.857925877</v>
      </c>
      <c r="D23" s="439" t="n">
        <f aca="false">D22+C23</f>
        <v>-105621090.200462</v>
      </c>
      <c r="E23" s="440" t="n">
        <v>31</v>
      </c>
      <c r="F23" s="440" t="n">
        <f aca="false">SUM(E24:$E$30)+1</f>
        <v>213</v>
      </c>
      <c r="G23" s="439" t="n">
        <f aca="false">C23*(F23/$E$31)</f>
        <v>-435876.697912909</v>
      </c>
      <c r="H23" s="439" t="n">
        <f aca="false">H22+G23</f>
        <v>-94693448.0713068</v>
      </c>
    </row>
    <row r="24" customFormat="false" ht="15" hidden="false" customHeight="false" outlineLevel="0" collapsed="false">
      <c r="B24" s="431" t="s">
        <v>364</v>
      </c>
      <c r="C24" s="439" t="n">
        <v>-746924.857925877</v>
      </c>
      <c r="D24" s="439" t="n">
        <f aca="false">D23+C24</f>
        <v>-106368015.058388</v>
      </c>
      <c r="E24" s="440" t="n">
        <v>30</v>
      </c>
      <c r="F24" s="440" t="n">
        <f aca="false">SUM(E25:$E$30)+1</f>
        <v>183</v>
      </c>
      <c r="G24" s="439" t="n">
        <f aca="false">C24*(F24/$E$31)</f>
        <v>-374485.613699823</v>
      </c>
      <c r="H24" s="439" t="n">
        <f aca="false">H23+G24</f>
        <v>-95067933.6850066</v>
      </c>
    </row>
    <row r="25" customFormat="false" ht="15" hidden="false" customHeight="false" outlineLevel="0" collapsed="false">
      <c r="B25" s="431" t="s">
        <v>365</v>
      </c>
      <c r="C25" s="439" t="n">
        <v>-746924.857925877</v>
      </c>
      <c r="D25" s="439" t="n">
        <f aca="false">D24+C25</f>
        <v>-107114939.916313</v>
      </c>
      <c r="E25" s="440" t="n">
        <v>31</v>
      </c>
      <c r="F25" s="440" t="n">
        <f aca="false">SUM(E26:$E$30)+1</f>
        <v>152</v>
      </c>
      <c r="G25" s="439" t="n">
        <f aca="false">C25*(F25/$E$31)</f>
        <v>-311048.160012968</v>
      </c>
      <c r="H25" s="439" t="n">
        <f aca="false">H24+G25</f>
        <v>-95378981.8450196</v>
      </c>
    </row>
    <row r="26" customFormat="false" ht="15" hidden="false" customHeight="false" outlineLevel="0" collapsed="false">
      <c r="B26" s="431" t="s">
        <v>366</v>
      </c>
      <c r="C26" s="439" t="n">
        <v>-853126.052238226</v>
      </c>
      <c r="D26" s="439" t="n">
        <f aca="false">D25+C26</f>
        <v>-107968065.968552</v>
      </c>
      <c r="E26" s="440" t="n">
        <v>31</v>
      </c>
      <c r="F26" s="440" t="n">
        <f aca="false">SUM(E27:$E$30)+1</f>
        <v>121</v>
      </c>
      <c r="G26" s="439" t="n">
        <f aca="false">C26*(F26/$E$31)</f>
        <v>-282817.129646097</v>
      </c>
      <c r="H26" s="439" t="n">
        <f aca="false">H25+G26</f>
        <v>-95661798.9746657</v>
      </c>
    </row>
    <row r="27" customFormat="false" ht="15" hidden="false" customHeight="false" outlineLevel="0" collapsed="false">
      <c r="B27" s="431" t="s">
        <v>367</v>
      </c>
      <c r="C27" s="439" t="n">
        <v>-853126.052238226</v>
      </c>
      <c r="D27" s="439" t="n">
        <f aca="false">D26+C27</f>
        <v>-108821192.02079</v>
      </c>
      <c r="E27" s="440" t="n">
        <v>28</v>
      </c>
      <c r="F27" s="440" t="n">
        <f aca="false">SUM(E28:$E$30)+1</f>
        <v>93</v>
      </c>
      <c r="G27" s="439" t="n">
        <f aca="false">C27*(F27/$E$31)</f>
        <v>-217371.843447</v>
      </c>
      <c r="H27" s="439" t="n">
        <f aca="false">H26+G27</f>
        <v>-95879170.8181127</v>
      </c>
    </row>
    <row r="28" customFormat="false" ht="15" hidden="false" customHeight="false" outlineLevel="0" collapsed="false">
      <c r="B28" s="431" t="s">
        <v>368</v>
      </c>
      <c r="C28" s="439" t="n">
        <v>-853126.052238226</v>
      </c>
      <c r="D28" s="439" t="n">
        <f aca="false">D27+C28</f>
        <v>-109674318.073028</v>
      </c>
      <c r="E28" s="440" t="n">
        <v>31</v>
      </c>
      <c r="F28" s="440" t="n">
        <f aca="false">SUM(E29:$E$30)+1</f>
        <v>62</v>
      </c>
      <c r="G28" s="439" t="n">
        <f aca="false">C28*(F28/$E$31)</f>
        <v>-144914.562298</v>
      </c>
      <c r="H28" s="439" t="n">
        <f aca="false">H27+G28</f>
        <v>-96024085.3804107</v>
      </c>
    </row>
    <row r="29" customFormat="false" ht="15" hidden="false" customHeight="false" outlineLevel="0" collapsed="false">
      <c r="B29" s="431" t="s">
        <v>369</v>
      </c>
      <c r="C29" s="439" t="n">
        <v>-853126.052238226</v>
      </c>
      <c r="D29" s="439" t="n">
        <f aca="false">D28+C29</f>
        <v>-110527444.125266</v>
      </c>
      <c r="E29" s="440" t="n">
        <v>30</v>
      </c>
      <c r="F29" s="440" t="n">
        <f aca="false">SUM(E30:$E$30)+1</f>
        <v>32</v>
      </c>
      <c r="G29" s="439" t="n">
        <f aca="false">C29*(F29/$E$31)</f>
        <v>-74794.6127989678</v>
      </c>
      <c r="H29" s="439" t="n">
        <f aca="false">H28+G29</f>
        <v>-96098879.9932097</v>
      </c>
    </row>
    <row r="30" customFormat="false" ht="15" hidden="false" customHeight="false" outlineLevel="0" collapsed="false">
      <c r="B30" s="431" t="s">
        <v>370</v>
      </c>
      <c r="C30" s="439" t="n">
        <v>-853126.052238226</v>
      </c>
      <c r="D30" s="439" t="n">
        <f aca="false">D29+C30</f>
        <v>-111380570.177505</v>
      </c>
      <c r="E30" s="440" t="n">
        <v>31</v>
      </c>
      <c r="F30" s="440" t="n">
        <v>1</v>
      </c>
      <c r="G30" s="439" t="n">
        <f aca="false">C30*(F30/$E$31)</f>
        <v>-2337.33164996774</v>
      </c>
      <c r="H30" s="439" t="n">
        <f aca="false">H29+G30</f>
        <v>-96101217.3248596</v>
      </c>
    </row>
    <row r="31" customFormat="false" ht="15" hidden="false" customHeight="false" outlineLevel="0" collapsed="false">
      <c r="B31" s="441" t="s">
        <v>114</v>
      </c>
      <c r="C31" s="442" t="n">
        <f aca="false">SUM(C19:C30)</f>
        <v>-135364187.594297</v>
      </c>
      <c r="E31" s="443" t="n">
        <f aca="false">SUM(E19:E30)</f>
        <v>365</v>
      </c>
    </row>
    <row r="34" customFormat="false" ht="15.6" hidden="false" customHeight="false" outlineLevel="0" collapsed="false">
      <c r="B34" s="431" t="s">
        <v>471</v>
      </c>
      <c r="D34" s="444" t="n">
        <f aca="false">SUM(D17:D30)/13</f>
        <v>-96808240.7958538</v>
      </c>
      <c r="H34" s="445" t="n">
        <f aca="false">SUM(H17:H30)/13</f>
        <v>-85746822.1964192</v>
      </c>
      <c r="I34" s="431" t="s">
        <v>472</v>
      </c>
    </row>
    <row r="35" customFormat="false" ht="15.6" hidden="false" customHeight="false" outlineLevel="0" collapsed="false">
      <c r="D35" s="439"/>
    </row>
    <row r="36" customFormat="false" ht="15.6" hidden="false" customHeight="false" outlineLevel="0" collapsed="false">
      <c r="B36" s="446" t="s">
        <v>473</v>
      </c>
      <c r="C36" s="446"/>
      <c r="D36" s="446"/>
      <c r="E36" s="446"/>
      <c r="F36" s="446"/>
      <c r="G36" s="446"/>
      <c r="H36" s="447" t="n">
        <f aca="false">H34-D34</f>
        <v>11061418.5994346</v>
      </c>
    </row>
    <row r="37" customFormat="false" ht="15.6" hidden="false" customHeight="false" outlineLevel="0" collapsed="false"/>
    <row r="38" customFormat="false" ht="15" hidden="false" customHeight="false" outlineLevel="0" collapsed="false">
      <c r="H38" s="448"/>
    </row>
    <row r="47" customFormat="false" ht="15" hidden="false" customHeight="false" outlineLevel="0" collapsed="false">
      <c r="B47" s="431" t="s">
        <v>359</v>
      </c>
      <c r="E47" s="440" t="n">
        <v>30</v>
      </c>
    </row>
    <row r="48" customFormat="false" ht="15" hidden="false" customHeight="false" outlineLevel="0" collapsed="false">
      <c r="B48" s="431" t="s">
        <v>360</v>
      </c>
      <c r="E48" s="440" t="n">
        <v>31</v>
      </c>
    </row>
    <row r="49" customFormat="false" ht="15" hidden="false" customHeight="false" outlineLevel="0" collapsed="false">
      <c r="B49" s="431" t="s">
        <v>361</v>
      </c>
      <c r="E49" s="440" t="n">
        <v>31</v>
      </c>
    </row>
    <row r="50" customFormat="false" ht="15" hidden="false" customHeight="false" outlineLevel="0" collapsed="false">
      <c r="B50" s="431" t="s">
        <v>362</v>
      </c>
      <c r="E50" s="440" t="n">
        <v>30</v>
      </c>
    </row>
    <row r="51" customFormat="false" ht="15" hidden="false" customHeight="false" outlineLevel="0" collapsed="false">
      <c r="B51" s="431" t="s">
        <v>363</v>
      </c>
      <c r="E51" s="440" t="n">
        <v>31</v>
      </c>
    </row>
    <row r="52" customFormat="false" ht="15" hidden="false" customHeight="false" outlineLevel="0" collapsed="false">
      <c r="B52" s="431" t="s">
        <v>364</v>
      </c>
      <c r="E52" s="440" t="n">
        <v>30</v>
      </c>
    </row>
    <row r="53" customFormat="false" ht="15" hidden="false" customHeight="false" outlineLevel="0" collapsed="false">
      <c r="B53" s="431" t="s">
        <v>365</v>
      </c>
      <c r="E53" s="440" t="n">
        <v>31</v>
      </c>
    </row>
    <row r="54" customFormat="false" ht="15" hidden="false" customHeight="false" outlineLevel="0" collapsed="false">
      <c r="B54" s="431" t="s">
        <v>366</v>
      </c>
      <c r="E54" s="440" t="n">
        <v>31</v>
      </c>
    </row>
    <row r="55" customFormat="false" ht="15" hidden="false" customHeight="false" outlineLevel="0" collapsed="false">
      <c r="B55" s="431" t="s">
        <v>367</v>
      </c>
      <c r="E55" s="440" t="n">
        <v>28</v>
      </c>
    </row>
    <row r="56" customFormat="false" ht="15" hidden="false" customHeight="false" outlineLevel="0" collapsed="false">
      <c r="B56" s="431" t="s">
        <v>368</v>
      </c>
      <c r="E56" s="440" t="n">
        <v>31</v>
      </c>
    </row>
    <row r="57" customFormat="false" ht="15" hidden="false" customHeight="false" outlineLevel="0" collapsed="false">
      <c r="B57" s="431" t="s">
        <v>369</v>
      </c>
      <c r="E57" s="440" t="n">
        <v>30</v>
      </c>
    </row>
    <row r="58" customFormat="false" ht="15" hidden="false" customHeight="false" outlineLevel="0" collapsed="false">
      <c r="B58" s="431" t="s">
        <v>370</v>
      </c>
      <c r="E58" s="440" t="n">
        <v>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S52"/>
  <sheetViews>
    <sheetView showFormulas="false" showGridLines="false" showRowColHeaders="true" showZeros="true" rightToLeft="false" tabSelected="false" showOutlineSymbols="false" defaultGridColor="true" view="pageBreakPreview" topLeftCell="A1" colorId="64" zoomScale="100" zoomScaleNormal="75" zoomScalePageLayoutView="100" workbookViewId="0">
      <selection pane="topLeft" activeCell="A2" activeCellId="0" sqref="A2"/>
    </sheetView>
  </sheetViews>
  <sheetFormatPr defaultColWidth="12.4453125" defaultRowHeight="15" zeroHeight="false" outlineLevelRow="0" outlineLevelCol="0"/>
  <cols>
    <col collapsed="false" customWidth="false" hidden="false" outlineLevel="0" max="3" min="1" style="449" width="12.44"/>
    <col collapsed="false" customWidth="true" hidden="false" outlineLevel="0" max="4" min="4" style="449" width="5.44"/>
    <col collapsed="false" customWidth="false" hidden="false" outlineLevel="0" max="16" min="5" style="449" width="12.44"/>
    <col collapsed="false" customWidth="true" hidden="false" outlineLevel="0" max="17" min="17" style="449" width="27.9"/>
    <col collapsed="false" customWidth="false" hidden="false" outlineLevel="0" max="18" min="18" style="450" width="12.44"/>
    <col collapsed="false" customWidth="false" hidden="false" outlineLevel="0" max="257" min="19" style="449" width="12.44"/>
  </cols>
  <sheetData>
    <row r="1" customFormat="false" ht="16.8" hidden="false" customHeight="false" outlineLevel="0" collapsed="false">
      <c r="A1" s="2" t="s">
        <v>474</v>
      </c>
    </row>
    <row r="2" customFormat="false" ht="16.8" hidden="false" customHeight="false" outlineLevel="0" collapsed="false">
      <c r="A2" s="2" t="s">
        <v>1</v>
      </c>
    </row>
    <row r="4" customFormat="false" ht="16.8" hidden="false" customHeight="false" outlineLevel="0" collapsed="false">
      <c r="A4" s="451" t="s">
        <v>475</v>
      </c>
      <c r="B4" s="452"/>
      <c r="C4" s="451"/>
      <c r="D4" s="451"/>
      <c r="E4" s="452"/>
      <c r="F4" s="451"/>
      <c r="G4" s="453"/>
      <c r="H4" s="452" t="s">
        <v>476</v>
      </c>
      <c r="I4" s="452"/>
      <c r="J4" s="452"/>
      <c r="K4" s="452"/>
      <c r="L4" s="451"/>
      <c r="M4" s="451"/>
      <c r="N4" s="451"/>
      <c r="O4" s="453"/>
      <c r="P4" s="451"/>
      <c r="Q4" s="1" t="s">
        <v>53</v>
      </c>
      <c r="R4" s="454"/>
      <c r="S4" s="453"/>
    </row>
    <row r="5" customFormat="false" ht="17.4" hidden="false" customHeight="false" outlineLevel="0" collapsed="false">
      <c r="A5" s="251" t="str">
        <f aca="false">+'A-1'!A5</f>
        <v>2019 Okeechobee Limited Scope Adjustment</v>
      </c>
      <c r="B5" s="451"/>
      <c r="C5" s="451"/>
      <c r="D5" s="451"/>
      <c r="E5" s="451"/>
      <c r="F5" s="451"/>
      <c r="G5" s="451"/>
      <c r="H5" s="451"/>
      <c r="I5" s="451"/>
      <c r="J5" s="451"/>
      <c r="K5" s="451"/>
      <c r="L5" s="451"/>
      <c r="M5" s="451"/>
      <c r="N5" s="451"/>
      <c r="O5" s="451"/>
      <c r="P5" s="451"/>
      <c r="Q5" s="451"/>
      <c r="R5" s="454"/>
      <c r="S5" s="453"/>
    </row>
    <row r="6" customFormat="false" ht="16.8" hidden="false" customHeight="false" outlineLevel="0" collapsed="false">
      <c r="A6" s="455"/>
      <c r="B6" s="455"/>
      <c r="C6" s="455"/>
      <c r="D6" s="455"/>
      <c r="E6" s="455"/>
      <c r="F6" s="455"/>
      <c r="G6" s="455"/>
      <c r="H6" s="455"/>
      <c r="I6" s="455"/>
      <c r="J6" s="455"/>
      <c r="K6" s="455"/>
      <c r="L6" s="455"/>
      <c r="M6" s="455"/>
      <c r="N6" s="455"/>
      <c r="O6" s="455"/>
      <c r="P6" s="455"/>
      <c r="Q6" s="455"/>
      <c r="R6" s="454"/>
      <c r="S6" s="453"/>
    </row>
    <row r="7" customFormat="false" ht="16.8" hidden="false" customHeight="false" outlineLevel="0" collapsed="false">
      <c r="A7" s="451" t="s">
        <v>7</v>
      </c>
      <c r="B7" s="451"/>
      <c r="C7" s="451"/>
      <c r="D7" s="451"/>
      <c r="E7" s="451" t="s">
        <v>477</v>
      </c>
      <c r="G7" s="452" t="s">
        <v>478</v>
      </c>
      <c r="I7" s="452"/>
      <c r="J7" s="452"/>
      <c r="K7" s="452"/>
      <c r="L7" s="451"/>
      <c r="M7" s="451"/>
      <c r="N7" s="451"/>
      <c r="O7" s="451" t="s">
        <v>10</v>
      </c>
      <c r="P7" s="451"/>
      <c r="Q7" s="451"/>
      <c r="R7" s="454"/>
      <c r="S7" s="453"/>
    </row>
    <row r="8" customFormat="false" ht="16.8" hidden="false" customHeight="false" outlineLevel="0" collapsed="false">
      <c r="A8" s="451"/>
      <c r="B8" s="451"/>
      <c r="C8" s="451"/>
      <c r="D8" s="451"/>
      <c r="F8" s="452"/>
      <c r="G8" s="452" t="s">
        <v>479</v>
      </c>
      <c r="I8" s="452"/>
      <c r="J8" s="452"/>
      <c r="K8" s="452"/>
      <c r="L8" s="451"/>
      <c r="M8" s="451"/>
      <c r="N8" s="451"/>
      <c r="P8" s="451"/>
      <c r="Q8" s="451"/>
      <c r="R8" s="454"/>
      <c r="S8" s="453"/>
    </row>
    <row r="9" customFormat="false" ht="16.8" hidden="false" customHeight="false" outlineLevel="0" collapsed="false">
      <c r="A9" s="451" t="s">
        <v>56</v>
      </c>
      <c r="B9" s="10" t="s">
        <v>255</v>
      </c>
      <c r="C9" s="451"/>
      <c r="D9" s="451"/>
      <c r="F9" s="452"/>
      <c r="G9" s="456" t="s">
        <v>206</v>
      </c>
      <c r="H9" s="452"/>
      <c r="I9" s="452"/>
      <c r="J9" s="452"/>
      <c r="K9" s="452"/>
      <c r="L9" s="451"/>
      <c r="M9" s="451"/>
      <c r="N9" s="451"/>
      <c r="O9" s="457" t="s">
        <v>166</v>
      </c>
      <c r="P9" s="451"/>
      <c r="Q9" s="451"/>
      <c r="R9" s="454"/>
      <c r="S9" s="453"/>
    </row>
    <row r="10" customFormat="false" ht="17.4" hidden="false" customHeight="false" outlineLevel="0" collapsed="false">
      <c r="A10" s="451"/>
      <c r="B10" s="10" t="s">
        <v>256</v>
      </c>
      <c r="C10" s="458"/>
      <c r="D10" s="458"/>
      <c r="E10" s="458"/>
      <c r="F10" s="452"/>
      <c r="G10" s="452"/>
      <c r="H10" s="452"/>
      <c r="I10" s="452"/>
      <c r="J10" s="452"/>
      <c r="K10" s="452"/>
      <c r="L10" s="451"/>
      <c r="M10" s="451"/>
      <c r="N10" s="451"/>
      <c r="O10" s="451"/>
      <c r="Q10" s="451"/>
      <c r="R10" s="454"/>
      <c r="S10" s="453"/>
    </row>
    <row r="11" customFormat="false" ht="16.8" hidden="false" customHeight="false" outlineLevel="0" collapsed="false">
      <c r="B11" s="451"/>
      <c r="C11" s="451"/>
      <c r="D11" s="451"/>
      <c r="F11" s="452"/>
      <c r="G11" s="452"/>
      <c r="H11" s="452"/>
      <c r="I11" s="452"/>
      <c r="J11" s="452"/>
      <c r="K11" s="452"/>
      <c r="L11" s="451"/>
      <c r="M11" s="451"/>
      <c r="N11" s="451"/>
      <c r="O11" s="301" t="s">
        <v>480</v>
      </c>
      <c r="Q11" s="451"/>
      <c r="R11" s="454"/>
      <c r="S11" s="453"/>
    </row>
    <row r="12" customFormat="false" ht="16.8" hidden="false" customHeight="false" outlineLevel="0" collapsed="false">
      <c r="A12" s="451" t="str">
        <f aca="false">+'A-1'!A12</f>
        <v>DOCKET NO.: 160021-EI</v>
      </c>
      <c r="B12" s="451"/>
      <c r="C12" s="451"/>
      <c r="D12" s="451"/>
      <c r="F12" s="452"/>
      <c r="H12" s="452"/>
      <c r="I12" s="452"/>
      <c r="J12" s="452"/>
      <c r="K12" s="452"/>
      <c r="L12" s="451"/>
      <c r="M12" s="451"/>
      <c r="N12" s="451"/>
      <c r="O12" s="451"/>
      <c r="P12" s="451"/>
      <c r="Q12" s="451"/>
      <c r="R12" s="454"/>
      <c r="S12" s="453"/>
    </row>
    <row r="13" customFormat="false" ht="17.4" hidden="false" customHeight="false" outlineLevel="0" collapsed="false">
      <c r="A13" s="451"/>
      <c r="B13" s="451"/>
      <c r="C13" s="451"/>
      <c r="D13" s="451"/>
      <c r="E13" s="451"/>
      <c r="F13" s="451"/>
      <c r="G13" s="451"/>
      <c r="H13" s="451"/>
      <c r="I13" s="451"/>
      <c r="J13" s="451"/>
      <c r="K13" s="451"/>
      <c r="L13" s="451"/>
      <c r="M13" s="451"/>
      <c r="N13" s="451"/>
      <c r="O13" s="451"/>
      <c r="P13" s="451"/>
      <c r="Q13" s="451"/>
      <c r="R13" s="454"/>
      <c r="S13" s="453"/>
    </row>
    <row r="14" customFormat="false" ht="16.8" hidden="false" customHeight="false" outlineLevel="0" collapsed="false">
      <c r="A14" s="455"/>
      <c r="B14" s="455"/>
      <c r="C14" s="455"/>
      <c r="D14" s="455"/>
      <c r="E14" s="455"/>
      <c r="F14" s="455"/>
      <c r="G14" s="455"/>
      <c r="H14" s="455"/>
      <c r="I14" s="455"/>
      <c r="J14" s="455"/>
      <c r="K14" s="455"/>
      <c r="L14" s="455"/>
      <c r="M14" s="455"/>
      <c r="N14" s="455"/>
      <c r="O14" s="455"/>
      <c r="P14" s="455"/>
      <c r="Q14" s="455"/>
      <c r="R14" s="454"/>
      <c r="S14" s="453"/>
    </row>
    <row r="15" customFormat="false" ht="16.8" hidden="false" customHeight="false" outlineLevel="0" collapsed="false">
      <c r="A15" s="451"/>
      <c r="B15" s="451"/>
      <c r="C15" s="451"/>
      <c r="D15" s="451"/>
      <c r="E15" s="451"/>
      <c r="F15" s="451"/>
      <c r="G15" s="451"/>
      <c r="I15" s="459" t="s">
        <v>18</v>
      </c>
      <c r="K15" s="451"/>
      <c r="L15" s="459"/>
      <c r="M15" s="459" t="s">
        <v>19</v>
      </c>
      <c r="P15" s="451"/>
      <c r="Q15" s="451"/>
      <c r="R15" s="454"/>
      <c r="S15" s="453"/>
    </row>
    <row r="16" customFormat="false" ht="16.8" hidden="false" customHeight="false" outlineLevel="0" collapsed="false">
      <c r="A16" s="451"/>
      <c r="B16" s="451"/>
      <c r="C16" s="451"/>
      <c r="D16" s="451"/>
      <c r="E16" s="451"/>
      <c r="F16" s="451"/>
      <c r="G16" s="451"/>
      <c r="I16" s="459" t="s">
        <v>481</v>
      </c>
      <c r="K16" s="451"/>
      <c r="L16" s="459"/>
      <c r="M16" s="459" t="s">
        <v>482</v>
      </c>
      <c r="P16" s="451"/>
      <c r="Q16" s="451"/>
      <c r="R16" s="454"/>
      <c r="S16" s="453"/>
    </row>
    <row r="17" customFormat="false" ht="16.8" hidden="false" customHeight="false" outlineLevel="0" collapsed="false">
      <c r="A17" s="459" t="s">
        <v>21</v>
      </c>
      <c r="B17" s="451"/>
      <c r="C17" s="451"/>
      <c r="D17" s="451"/>
      <c r="E17" s="451"/>
      <c r="F17" s="451"/>
      <c r="G17" s="451"/>
      <c r="I17" s="459" t="s">
        <v>483</v>
      </c>
      <c r="K17" s="451"/>
      <c r="L17" s="459"/>
      <c r="M17" s="459" t="s">
        <v>483</v>
      </c>
      <c r="P17" s="451"/>
      <c r="Q17" s="451"/>
      <c r="R17" s="454"/>
      <c r="S17" s="453"/>
    </row>
    <row r="18" customFormat="false" ht="16.8" hidden="false" customHeight="false" outlineLevel="0" collapsed="false">
      <c r="A18" s="459" t="s">
        <v>87</v>
      </c>
      <c r="B18" s="451" t="s">
        <v>484</v>
      </c>
      <c r="C18" s="451"/>
      <c r="D18" s="451"/>
      <c r="E18" s="451"/>
      <c r="F18" s="451"/>
      <c r="G18" s="451"/>
      <c r="I18" s="460" t="s">
        <v>485</v>
      </c>
      <c r="K18" s="451"/>
      <c r="L18" s="460"/>
      <c r="M18" s="460" t="s">
        <v>485</v>
      </c>
      <c r="P18" s="451"/>
      <c r="Q18" s="451"/>
      <c r="R18" s="454"/>
      <c r="S18" s="453"/>
    </row>
    <row r="19" customFormat="false" ht="17.4" hidden="false" customHeight="false" outlineLevel="0" collapsed="false">
      <c r="A19" s="461"/>
      <c r="B19" s="452"/>
      <c r="C19" s="452"/>
      <c r="D19" s="452"/>
      <c r="E19" s="452"/>
      <c r="F19" s="452"/>
      <c r="G19" s="452"/>
      <c r="H19" s="452"/>
      <c r="I19" s="452"/>
      <c r="J19" s="452"/>
      <c r="K19" s="452"/>
      <c r="L19" s="452"/>
      <c r="M19" s="461" t="s">
        <v>26</v>
      </c>
      <c r="N19" s="452"/>
      <c r="O19" s="452"/>
      <c r="P19" s="452"/>
      <c r="Q19" s="452"/>
      <c r="R19" s="462"/>
      <c r="S19" s="463"/>
    </row>
    <row r="20" customFormat="false" ht="16.8" hidden="false" customHeight="false" outlineLevel="0" collapsed="false">
      <c r="A20" s="464" t="n">
        <v>1</v>
      </c>
      <c r="B20" s="465"/>
      <c r="C20" s="465"/>
      <c r="D20" s="465"/>
      <c r="E20" s="465"/>
      <c r="F20" s="465"/>
      <c r="G20" s="465"/>
      <c r="H20" s="465"/>
      <c r="I20" s="465"/>
      <c r="J20" s="465"/>
      <c r="K20" s="465"/>
      <c r="L20" s="465"/>
      <c r="M20" s="465"/>
      <c r="N20" s="465"/>
      <c r="O20" s="465"/>
      <c r="P20" s="455"/>
      <c r="Q20" s="455"/>
      <c r="R20" s="454"/>
      <c r="S20" s="453"/>
    </row>
    <row r="21" customFormat="false" ht="16.8" hidden="false" customHeight="false" outlineLevel="0" collapsed="false">
      <c r="A21" s="461" t="n">
        <v>2</v>
      </c>
      <c r="B21" s="452"/>
      <c r="C21" s="452"/>
      <c r="D21" s="452"/>
      <c r="E21" s="452"/>
      <c r="F21" s="452"/>
      <c r="G21" s="452"/>
      <c r="H21" s="452"/>
      <c r="I21" s="452"/>
      <c r="J21" s="452"/>
      <c r="K21" s="452"/>
      <c r="L21" s="452"/>
      <c r="M21" s="452"/>
      <c r="N21" s="452"/>
      <c r="O21" s="452"/>
      <c r="P21" s="451"/>
      <c r="Q21" s="451"/>
      <c r="R21" s="454"/>
      <c r="S21" s="453"/>
    </row>
    <row r="22" customFormat="false" ht="16.8" hidden="false" customHeight="false" outlineLevel="0" collapsed="false">
      <c r="A22" s="459" t="n">
        <v>3</v>
      </c>
      <c r="B22" s="452" t="s">
        <v>486</v>
      </c>
      <c r="C22" s="452"/>
      <c r="D22" s="452"/>
      <c r="E22" s="452"/>
      <c r="F22" s="452"/>
      <c r="G22" s="452"/>
      <c r="H22" s="452"/>
      <c r="I22" s="452" t="s">
        <v>487</v>
      </c>
      <c r="J22" s="452"/>
      <c r="K22" s="452"/>
      <c r="L22" s="452"/>
      <c r="M22" s="68" t="n">
        <f aca="false">+'D-1a'!D23*'D-1a'!M23</f>
        <v>21605.0671154266</v>
      </c>
      <c r="N22" s="452"/>
      <c r="O22" s="452"/>
      <c r="P22" s="451"/>
      <c r="Q22" s="451"/>
      <c r="R22" s="454"/>
      <c r="S22" s="453"/>
    </row>
    <row r="23" customFormat="false" ht="16.8" hidden="false" customHeight="false" outlineLevel="0" collapsed="false">
      <c r="A23" s="461" t="n">
        <v>4</v>
      </c>
      <c r="B23" s="452"/>
      <c r="C23" s="452"/>
      <c r="D23" s="452"/>
      <c r="E23" s="452"/>
      <c r="F23" s="452"/>
      <c r="G23" s="452"/>
      <c r="H23" s="452"/>
      <c r="I23" s="452"/>
      <c r="J23" s="452"/>
      <c r="K23" s="452"/>
      <c r="L23" s="452"/>
      <c r="M23" s="452"/>
      <c r="N23" s="452"/>
      <c r="O23" s="452"/>
      <c r="P23" s="451"/>
      <c r="Q23" s="451"/>
      <c r="R23" s="454"/>
      <c r="S23" s="453"/>
    </row>
    <row r="24" customFormat="false" ht="16.8" hidden="false" customHeight="false" outlineLevel="0" collapsed="false">
      <c r="A24" s="461" t="n">
        <v>5</v>
      </c>
      <c r="B24" s="452" t="s">
        <v>488</v>
      </c>
      <c r="C24" s="452"/>
      <c r="D24" s="452"/>
      <c r="E24" s="452"/>
      <c r="F24" s="452"/>
      <c r="G24" s="452"/>
      <c r="H24" s="452"/>
      <c r="I24" s="452"/>
      <c r="J24" s="452"/>
      <c r="K24" s="452"/>
      <c r="L24" s="452"/>
      <c r="M24" s="71" t="n">
        <v>0</v>
      </c>
      <c r="N24" s="452"/>
      <c r="O24" s="452"/>
      <c r="P24" s="451"/>
      <c r="Q24" s="451"/>
      <c r="R24" s="454"/>
      <c r="S24" s="453"/>
    </row>
    <row r="25" customFormat="false" ht="16.8" hidden="false" customHeight="false" outlineLevel="0" collapsed="false">
      <c r="A25" s="459" t="n">
        <v>6</v>
      </c>
      <c r="B25" s="452" t="s">
        <v>489</v>
      </c>
      <c r="C25" s="452"/>
      <c r="D25" s="452"/>
      <c r="E25" s="452"/>
      <c r="F25" s="452"/>
      <c r="G25" s="452"/>
      <c r="H25" s="452"/>
      <c r="I25" s="452"/>
      <c r="J25" s="452"/>
      <c r="K25" s="452"/>
      <c r="L25" s="452"/>
      <c r="M25" s="71"/>
      <c r="N25" s="452"/>
      <c r="O25" s="452"/>
      <c r="P25" s="451"/>
      <c r="Q25" s="451"/>
      <c r="R25" s="454"/>
      <c r="S25" s="453"/>
    </row>
    <row r="26" customFormat="false" ht="16.8" hidden="false" customHeight="false" outlineLevel="0" collapsed="false">
      <c r="A26" s="461" t="n">
        <v>7</v>
      </c>
      <c r="C26" s="452"/>
      <c r="D26" s="452"/>
      <c r="E26" s="452"/>
      <c r="F26" s="452"/>
      <c r="G26" s="452"/>
      <c r="H26" s="452"/>
      <c r="I26" s="452"/>
      <c r="J26" s="452"/>
      <c r="K26" s="452"/>
      <c r="L26" s="452"/>
      <c r="M26" s="71"/>
      <c r="N26" s="452"/>
      <c r="O26" s="452"/>
      <c r="P26" s="451"/>
      <c r="Q26" s="451"/>
      <c r="R26" s="454"/>
      <c r="S26" s="453"/>
    </row>
    <row r="27" customFormat="false" ht="16.8" hidden="false" customHeight="false" outlineLevel="0" collapsed="false">
      <c r="A27" s="461" t="n">
        <v>8</v>
      </c>
      <c r="B27" s="452" t="s">
        <v>490</v>
      </c>
      <c r="C27" s="452"/>
      <c r="D27" s="452"/>
      <c r="E27" s="452"/>
      <c r="F27" s="452"/>
      <c r="G27" s="452"/>
      <c r="H27" s="452"/>
      <c r="I27" s="452"/>
      <c r="J27" s="452"/>
      <c r="K27" s="452"/>
      <c r="L27" s="452"/>
      <c r="M27" s="71" t="n">
        <v>0</v>
      </c>
      <c r="N27" s="452"/>
      <c r="O27" s="452"/>
      <c r="P27" s="451"/>
      <c r="Q27" s="451"/>
      <c r="R27" s="454"/>
      <c r="S27" s="453"/>
    </row>
    <row r="28" customFormat="false" ht="16.8" hidden="false" customHeight="false" outlineLevel="0" collapsed="false">
      <c r="A28" s="459" t="n">
        <v>9</v>
      </c>
      <c r="B28" s="452"/>
      <c r="C28" s="452"/>
      <c r="D28" s="452"/>
      <c r="E28" s="452"/>
      <c r="F28" s="452"/>
      <c r="G28" s="452"/>
      <c r="H28" s="452"/>
      <c r="I28" s="452"/>
      <c r="J28" s="452"/>
      <c r="K28" s="452"/>
      <c r="L28" s="452"/>
      <c r="M28" s="71"/>
      <c r="N28" s="452"/>
      <c r="O28" s="452"/>
      <c r="P28" s="451"/>
      <c r="Q28" s="451"/>
      <c r="R28" s="454"/>
      <c r="S28" s="453"/>
    </row>
    <row r="29" customFormat="false" ht="16.8" hidden="false" customHeight="false" outlineLevel="0" collapsed="false">
      <c r="A29" s="461" t="n">
        <v>10</v>
      </c>
      <c r="B29" s="451" t="s">
        <v>491</v>
      </c>
      <c r="C29" s="452"/>
      <c r="D29" s="452"/>
      <c r="E29" s="452"/>
      <c r="F29" s="452"/>
      <c r="G29" s="452"/>
      <c r="H29" s="452"/>
      <c r="I29" s="452"/>
      <c r="J29" s="452"/>
      <c r="K29" s="452"/>
      <c r="L29" s="452"/>
      <c r="M29" s="71" t="n">
        <v>0</v>
      </c>
      <c r="N29" s="452"/>
      <c r="O29" s="452"/>
      <c r="P29" s="451"/>
      <c r="Q29" s="451"/>
      <c r="R29" s="454"/>
      <c r="S29" s="453"/>
    </row>
    <row r="30" customFormat="false" ht="16.8" hidden="false" customHeight="false" outlineLevel="0" collapsed="false">
      <c r="A30" s="461" t="n">
        <v>11</v>
      </c>
      <c r="B30" s="452"/>
      <c r="C30" s="452"/>
      <c r="D30" s="452"/>
      <c r="E30" s="452"/>
      <c r="F30" s="452"/>
      <c r="G30" s="452"/>
      <c r="H30" s="452"/>
      <c r="I30" s="452"/>
      <c r="J30" s="452"/>
      <c r="K30" s="452"/>
      <c r="L30" s="452"/>
      <c r="M30" s="71"/>
      <c r="N30" s="452"/>
      <c r="O30" s="452"/>
      <c r="P30" s="451"/>
      <c r="Q30" s="451"/>
      <c r="R30" s="454"/>
      <c r="S30" s="453"/>
    </row>
    <row r="31" customFormat="false" ht="16.8" hidden="false" customHeight="false" outlineLevel="0" collapsed="false">
      <c r="A31" s="459" t="n">
        <v>12</v>
      </c>
      <c r="B31" s="452" t="s">
        <v>492</v>
      </c>
      <c r="C31" s="452"/>
      <c r="D31" s="452"/>
      <c r="E31" s="452"/>
      <c r="F31" s="452"/>
      <c r="G31" s="452"/>
      <c r="H31" s="452"/>
      <c r="I31" s="452"/>
      <c r="J31" s="452"/>
      <c r="K31" s="452"/>
      <c r="L31" s="452"/>
      <c r="M31" s="71" t="n">
        <v>0</v>
      </c>
      <c r="N31" s="452"/>
      <c r="O31" s="452"/>
      <c r="P31" s="451"/>
      <c r="Q31" s="451"/>
      <c r="R31" s="454"/>
      <c r="S31" s="453"/>
    </row>
    <row r="32" customFormat="false" ht="16.8" hidden="false" customHeight="false" outlineLevel="0" collapsed="false">
      <c r="A32" s="461" t="n">
        <v>13</v>
      </c>
      <c r="B32" s="452"/>
      <c r="C32" s="452"/>
      <c r="D32" s="452"/>
      <c r="E32" s="452"/>
      <c r="F32" s="452"/>
      <c r="G32" s="452"/>
      <c r="H32" s="466"/>
      <c r="I32" s="452"/>
      <c r="J32" s="452"/>
      <c r="K32" s="452"/>
      <c r="L32" s="452"/>
      <c r="M32" s="71"/>
      <c r="N32" s="452"/>
      <c r="O32" s="452"/>
      <c r="P32" s="451"/>
      <c r="Q32" s="451"/>
      <c r="R32" s="454"/>
      <c r="S32" s="453"/>
    </row>
    <row r="33" customFormat="false" ht="16.8" hidden="false" customHeight="false" outlineLevel="0" collapsed="false">
      <c r="A33" s="461" t="n">
        <v>14</v>
      </c>
      <c r="B33" s="452" t="s">
        <v>493</v>
      </c>
      <c r="C33" s="452"/>
      <c r="D33" s="452"/>
      <c r="E33" s="452"/>
      <c r="F33" s="452"/>
      <c r="G33" s="452"/>
      <c r="H33" s="466"/>
      <c r="I33" s="467"/>
      <c r="J33" s="452"/>
      <c r="K33" s="452"/>
      <c r="L33" s="452"/>
      <c r="M33" s="468" t="n">
        <v>0</v>
      </c>
      <c r="N33" s="452"/>
      <c r="O33" s="452"/>
      <c r="P33" s="451"/>
      <c r="Q33" s="451"/>
      <c r="R33" s="454"/>
      <c r="S33" s="453"/>
    </row>
    <row r="34" customFormat="false" ht="16.8" hidden="false" customHeight="false" outlineLevel="0" collapsed="false">
      <c r="A34" s="459" t="n">
        <v>15</v>
      </c>
      <c r="B34" s="452"/>
      <c r="C34" s="452"/>
      <c r="D34" s="452"/>
      <c r="E34" s="452"/>
      <c r="F34" s="452"/>
      <c r="G34" s="452"/>
      <c r="H34" s="452"/>
      <c r="I34" s="452"/>
      <c r="J34" s="452"/>
      <c r="K34" s="452"/>
      <c r="L34" s="452"/>
      <c r="M34" s="452"/>
      <c r="N34" s="452"/>
      <c r="O34" s="452"/>
      <c r="P34" s="451"/>
      <c r="Q34" s="451"/>
      <c r="R34" s="454"/>
      <c r="S34" s="453"/>
    </row>
    <row r="35" customFormat="false" ht="16.8" hidden="false" customHeight="false" outlineLevel="0" collapsed="false">
      <c r="A35" s="461" t="n">
        <v>16</v>
      </c>
      <c r="B35" s="452"/>
      <c r="C35" s="452"/>
      <c r="D35" s="452"/>
      <c r="E35" s="452"/>
      <c r="F35" s="452"/>
      <c r="G35" s="452"/>
      <c r="H35" s="452"/>
      <c r="I35" s="452"/>
      <c r="J35" s="452"/>
      <c r="K35" s="452"/>
      <c r="L35" s="452"/>
      <c r="M35" s="452"/>
      <c r="N35" s="452"/>
      <c r="O35" s="452"/>
      <c r="P35" s="451"/>
      <c r="Q35" s="451"/>
      <c r="R35" s="454"/>
      <c r="S35" s="453"/>
    </row>
    <row r="36" customFormat="false" ht="16.8" hidden="false" customHeight="false" outlineLevel="0" collapsed="false">
      <c r="A36" s="461" t="n">
        <v>17</v>
      </c>
      <c r="B36" s="452" t="s">
        <v>494</v>
      </c>
      <c r="C36" s="452"/>
      <c r="D36" s="452"/>
      <c r="E36" s="452"/>
      <c r="F36" s="452"/>
      <c r="G36" s="452"/>
      <c r="H36" s="452"/>
      <c r="J36" s="452"/>
      <c r="K36" s="452"/>
      <c r="L36" s="452"/>
      <c r="M36" s="69" t="n">
        <f aca="false">SUM(M21:M33)</f>
        <v>21605.0671154266</v>
      </c>
      <c r="N36" s="452"/>
      <c r="O36" s="452"/>
      <c r="P36" s="451"/>
      <c r="Q36" s="451"/>
      <c r="R36" s="454"/>
      <c r="S36" s="453"/>
    </row>
    <row r="37" customFormat="false" ht="16.8" hidden="false" customHeight="false" outlineLevel="0" collapsed="false">
      <c r="A37" s="459" t="n">
        <v>18</v>
      </c>
      <c r="B37" s="452"/>
      <c r="C37" s="452"/>
      <c r="D37" s="452"/>
      <c r="E37" s="452"/>
      <c r="F37" s="452"/>
      <c r="G37" s="452"/>
      <c r="H37" s="452"/>
      <c r="I37" s="452"/>
      <c r="J37" s="452"/>
      <c r="K37" s="452"/>
      <c r="L37" s="452"/>
      <c r="M37" s="452"/>
      <c r="N37" s="452"/>
      <c r="O37" s="452"/>
      <c r="P37" s="451"/>
      <c r="Q37" s="451"/>
      <c r="R37" s="454"/>
      <c r="S37" s="453"/>
    </row>
    <row r="38" customFormat="false" ht="16.8" hidden="false" customHeight="false" outlineLevel="0" collapsed="false">
      <c r="A38" s="461" t="n">
        <v>19</v>
      </c>
      <c r="B38" s="452" t="s">
        <v>495</v>
      </c>
      <c r="C38" s="452"/>
      <c r="D38" s="452"/>
      <c r="E38" s="452"/>
      <c r="F38" s="452"/>
      <c r="G38" s="452"/>
      <c r="H38" s="452"/>
      <c r="I38" s="467"/>
      <c r="J38" s="452"/>
      <c r="K38" s="452"/>
      <c r="L38" s="452"/>
      <c r="M38" s="469" t="n">
        <f aca="false">'D-1a'!I23</f>
        <v>0.94882370326846</v>
      </c>
      <c r="N38" s="452"/>
      <c r="O38" s="452"/>
      <c r="P38" s="451"/>
      <c r="Q38" s="451"/>
      <c r="R38" s="454"/>
      <c r="S38" s="453"/>
    </row>
    <row r="39" customFormat="false" ht="16.8" hidden="false" customHeight="false" outlineLevel="0" collapsed="false">
      <c r="A39" s="461" t="n">
        <v>20</v>
      </c>
      <c r="B39" s="452"/>
      <c r="C39" s="452"/>
      <c r="D39" s="452"/>
      <c r="E39" s="452"/>
      <c r="F39" s="452"/>
      <c r="G39" s="452"/>
      <c r="H39" s="452"/>
      <c r="I39" s="452"/>
      <c r="J39" s="452"/>
      <c r="K39" s="452"/>
      <c r="L39" s="452"/>
      <c r="M39" s="452"/>
      <c r="N39" s="452"/>
      <c r="O39" s="452"/>
      <c r="P39" s="451"/>
      <c r="Q39" s="451"/>
      <c r="R39" s="454"/>
      <c r="S39" s="453"/>
    </row>
    <row r="40" customFormat="false" ht="17.4" hidden="false" customHeight="false" outlineLevel="0" collapsed="false">
      <c r="A40" s="459" t="n">
        <v>21</v>
      </c>
      <c r="B40" s="452" t="s">
        <v>496</v>
      </c>
      <c r="C40" s="452"/>
      <c r="D40" s="452"/>
      <c r="E40" s="452"/>
      <c r="F40" s="452"/>
      <c r="G40" s="452"/>
      <c r="H40" s="452"/>
      <c r="I40" s="470"/>
      <c r="J40" s="452"/>
      <c r="K40" s="452"/>
      <c r="L40" s="452"/>
      <c r="M40" s="471" t="n">
        <f aca="false">+M38*M36</f>
        <v>20499.3997898227</v>
      </c>
      <c r="N40" s="452"/>
      <c r="O40" s="452"/>
      <c r="P40" s="451"/>
      <c r="Q40" s="451"/>
      <c r="R40" s="454"/>
      <c r="S40" s="453"/>
    </row>
    <row r="41" customFormat="false" ht="17.4" hidden="false" customHeight="false" outlineLevel="0" collapsed="false">
      <c r="A41" s="461" t="n">
        <v>22</v>
      </c>
      <c r="B41" s="452"/>
      <c r="C41" s="452"/>
      <c r="D41" s="452"/>
      <c r="E41" s="452"/>
      <c r="F41" s="452"/>
      <c r="G41" s="452"/>
      <c r="H41" s="452"/>
      <c r="I41" s="452"/>
      <c r="J41" s="452"/>
      <c r="K41" s="452"/>
      <c r="L41" s="452"/>
      <c r="M41" s="452"/>
      <c r="N41" s="452"/>
      <c r="O41" s="452"/>
      <c r="P41" s="451"/>
      <c r="Q41" s="451"/>
      <c r="R41" s="454"/>
      <c r="S41" s="453"/>
    </row>
    <row r="42" customFormat="false" ht="16.8" hidden="false" customHeight="false" outlineLevel="0" collapsed="false">
      <c r="A42" s="461" t="n">
        <v>23</v>
      </c>
      <c r="B42" s="452"/>
      <c r="C42" s="452"/>
      <c r="D42" s="452"/>
      <c r="E42" s="452"/>
      <c r="F42" s="452"/>
      <c r="G42" s="452"/>
      <c r="H42" s="452"/>
      <c r="I42" s="452"/>
      <c r="J42" s="452"/>
      <c r="K42" s="452"/>
      <c r="L42" s="452"/>
      <c r="M42" s="452"/>
      <c r="N42" s="452"/>
      <c r="O42" s="452"/>
      <c r="P42" s="451"/>
      <c r="Q42" s="451"/>
      <c r="R42" s="454"/>
      <c r="S42" s="453"/>
    </row>
    <row r="43" customFormat="false" ht="16.8" hidden="false" customHeight="false" outlineLevel="0" collapsed="false">
      <c r="A43" s="459" t="n">
        <v>24</v>
      </c>
      <c r="B43" s="452"/>
      <c r="C43" s="452"/>
      <c r="D43" s="452"/>
      <c r="E43" s="452"/>
      <c r="F43" s="452"/>
      <c r="G43" s="452"/>
      <c r="H43" s="452"/>
      <c r="I43" s="452"/>
      <c r="J43" s="452"/>
      <c r="K43" s="452"/>
      <c r="L43" s="452"/>
      <c r="M43" s="452"/>
      <c r="N43" s="452"/>
      <c r="O43" s="452"/>
      <c r="P43" s="451"/>
      <c r="Q43" s="451"/>
      <c r="R43" s="454"/>
      <c r="S43" s="453"/>
    </row>
    <row r="44" customFormat="false" ht="16.8" hidden="false" customHeight="false" outlineLevel="0" collapsed="false">
      <c r="A44" s="461" t="n">
        <v>25</v>
      </c>
      <c r="B44" s="452" t="s">
        <v>46</v>
      </c>
      <c r="C44" s="452"/>
      <c r="D44" s="452"/>
      <c r="E44" s="452"/>
      <c r="F44" s="452"/>
      <c r="G44" s="452"/>
      <c r="H44" s="452"/>
      <c r="I44" s="452"/>
      <c r="J44" s="452"/>
      <c r="K44" s="452"/>
      <c r="L44" s="452"/>
      <c r="M44" s="452"/>
      <c r="N44" s="452"/>
      <c r="O44" s="452"/>
      <c r="P44" s="451"/>
      <c r="Q44" s="451"/>
      <c r="R44" s="454"/>
      <c r="S44" s="453"/>
    </row>
    <row r="45" customFormat="false" ht="16.8" hidden="false" customHeight="false" outlineLevel="0" collapsed="false">
      <c r="A45" s="461" t="n">
        <v>26</v>
      </c>
      <c r="B45" s="452"/>
      <c r="C45" s="452"/>
      <c r="D45" s="452"/>
      <c r="E45" s="452"/>
      <c r="F45" s="452"/>
      <c r="G45" s="452"/>
      <c r="H45" s="452"/>
      <c r="I45" s="452"/>
      <c r="J45" s="452"/>
      <c r="K45" s="452"/>
      <c r="L45" s="452"/>
      <c r="M45" s="452"/>
      <c r="N45" s="452"/>
      <c r="O45" s="452"/>
      <c r="P45" s="451"/>
      <c r="Q45" s="451"/>
      <c r="R45" s="454"/>
      <c r="S45" s="453"/>
    </row>
    <row r="46" customFormat="false" ht="16.8" hidden="false" customHeight="false" outlineLevel="0" collapsed="false">
      <c r="A46" s="459" t="n">
        <v>27</v>
      </c>
      <c r="B46" s="452"/>
      <c r="C46" s="452"/>
      <c r="D46" s="452"/>
      <c r="E46" s="452"/>
      <c r="F46" s="452"/>
      <c r="G46" s="452"/>
      <c r="H46" s="452"/>
      <c r="I46" s="452"/>
      <c r="J46" s="452"/>
      <c r="K46" s="452"/>
      <c r="L46" s="452"/>
      <c r="M46" s="452"/>
      <c r="N46" s="452"/>
      <c r="O46" s="452"/>
      <c r="P46" s="451"/>
      <c r="Q46" s="451"/>
      <c r="R46" s="454"/>
      <c r="S46" s="453"/>
    </row>
    <row r="47" customFormat="false" ht="16.8" hidden="false" customHeight="false" outlineLevel="0" collapsed="false">
      <c r="A47" s="461" t="n">
        <v>28</v>
      </c>
      <c r="B47" s="452"/>
      <c r="C47" s="452"/>
      <c r="D47" s="452"/>
      <c r="E47" s="452"/>
      <c r="F47" s="452"/>
      <c r="G47" s="452"/>
      <c r="H47" s="452"/>
      <c r="I47" s="452"/>
      <c r="J47" s="452"/>
      <c r="K47" s="452"/>
      <c r="L47" s="452"/>
      <c r="M47" s="452"/>
      <c r="N47" s="452"/>
      <c r="O47" s="452"/>
      <c r="P47" s="451"/>
      <c r="Q47" s="451"/>
      <c r="R47" s="454"/>
      <c r="S47" s="453"/>
    </row>
    <row r="48" customFormat="false" ht="16.8" hidden="false" customHeight="false" outlineLevel="0" collapsed="false">
      <c r="A48" s="461" t="n">
        <v>29</v>
      </c>
      <c r="B48" s="452"/>
      <c r="C48" s="452"/>
      <c r="D48" s="452"/>
      <c r="E48" s="452"/>
      <c r="F48" s="452"/>
      <c r="G48" s="452"/>
      <c r="H48" s="452"/>
      <c r="I48" s="452"/>
      <c r="J48" s="452"/>
      <c r="K48" s="452"/>
      <c r="L48" s="452"/>
      <c r="M48" s="452"/>
      <c r="N48" s="452"/>
      <c r="O48" s="452"/>
      <c r="P48" s="451"/>
      <c r="Q48" s="451"/>
      <c r="R48" s="454"/>
      <c r="S48" s="453"/>
    </row>
    <row r="49" customFormat="false" ht="16.8" hidden="false" customHeight="false" outlineLevel="0" collapsed="false">
      <c r="A49" s="459" t="n">
        <v>30</v>
      </c>
      <c r="B49" s="452"/>
      <c r="C49" s="452"/>
      <c r="D49" s="452"/>
      <c r="E49" s="452"/>
      <c r="F49" s="452"/>
      <c r="G49" s="452"/>
      <c r="H49" s="452"/>
      <c r="I49" s="452"/>
      <c r="J49" s="452"/>
      <c r="K49" s="452"/>
      <c r="L49" s="452"/>
      <c r="M49" s="452"/>
      <c r="N49" s="452"/>
      <c r="O49" s="452"/>
      <c r="P49" s="451"/>
      <c r="Q49" s="451"/>
      <c r="R49" s="454"/>
      <c r="S49" s="453"/>
    </row>
    <row r="50" customFormat="false" ht="17.4" hidden="false" customHeight="false" outlineLevel="0" collapsed="false">
      <c r="A50" s="451"/>
      <c r="B50" s="451"/>
      <c r="C50" s="451"/>
      <c r="D50" s="451"/>
      <c r="E50" s="451"/>
      <c r="F50" s="451"/>
      <c r="G50" s="451"/>
      <c r="H50" s="451"/>
      <c r="I50" s="451"/>
      <c r="J50" s="451"/>
      <c r="K50" s="451"/>
      <c r="L50" s="451"/>
      <c r="M50" s="451"/>
      <c r="N50" s="451"/>
      <c r="O50" s="451"/>
      <c r="P50" s="451"/>
      <c r="Q50" s="451"/>
      <c r="R50" s="454"/>
      <c r="S50" s="453"/>
    </row>
    <row r="51" customFormat="false" ht="16.8" hidden="false" customHeight="false" outlineLevel="0" collapsed="false">
      <c r="A51" s="455" t="s">
        <v>47</v>
      </c>
      <c r="B51" s="455"/>
      <c r="C51" s="455" t="s">
        <v>497</v>
      </c>
      <c r="D51" s="465"/>
      <c r="E51" s="465"/>
      <c r="F51" s="465"/>
      <c r="G51" s="465"/>
      <c r="H51" s="465"/>
      <c r="I51" s="465"/>
      <c r="J51" s="465"/>
      <c r="K51" s="465"/>
      <c r="L51" s="455" t="s">
        <v>49</v>
      </c>
      <c r="M51" s="455"/>
      <c r="N51" s="465" t="s">
        <v>498</v>
      </c>
      <c r="O51" s="465"/>
      <c r="P51" s="455"/>
      <c r="Q51" s="455"/>
      <c r="R51" s="454"/>
      <c r="S51" s="453"/>
    </row>
    <row r="52" customFormat="false" ht="16.8" hidden="false" customHeight="false" outlineLevel="0" collapsed="false">
      <c r="A52" s="451"/>
      <c r="B52" s="451"/>
      <c r="C52" s="451"/>
      <c r="D52" s="451"/>
      <c r="E52" s="451"/>
      <c r="F52" s="451"/>
      <c r="G52" s="451"/>
      <c r="H52" s="451"/>
      <c r="I52" s="451"/>
      <c r="J52" s="451"/>
      <c r="K52" s="451"/>
      <c r="L52" s="451"/>
      <c r="M52" s="451"/>
      <c r="N52" s="451"/>
      <c r="O52" s="451"/>
      <c r="P52" s="451"/>
      <c r="Q52" s="451"/>
      <c r="R52" s="454"/>
    </row>
  </sheetData>
  <printOptions headings="false" gridLines="false" gridLinesSet="true" horizontalCentered="true" verticalCentered="false"/>
  <pageMargins left="0.5" right="0.5" top="0.75" bottom="0.25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R58"/>
  <sheetViews>
    <sheetView showFormulas="false" showGridLines="false" showRowColHeaders="true" showZeros="true" rightToLeft="false" tabSelected="false" showOutlineSymbols="fals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12.4453125" defaultRowHeight="15" zeroHeight="false" outlineLevelRow="0" outlineLevelCol="0"/>
  <cols>
    <col collapsed="false" customWidth="false" hidden="false" outlineLevel="0" max="17" min="1" style="472" width="12.44"/>
    <col collapsed="false" customWidth="false" hidden="false" outlineLevel="0" max="18" min="18" style="473" width="12.44"/>
    <col collapsed="false" customWidth="false" hidden="false" outlineLevel="0" max="257" min="19" style="472" width="12.44"/>
  </cols>
  <sheetData>
    <row r="1" customFormat="false" ht="16.8" hidden="false" customHeight="false" outlineLevel="0" collapsed="false">
      <c r="A1" s="2" t="s">
        <v>499</v>
      </c>
    </row>
    <row r="2" customFormat="false" ht="16.8" hidden="false" customHeight="false" outlineLevel="0" collapsed="false">
      <c r="A2" s="2" t="s">
        <v>1</v>
      </c>
    </row>
    <row r="4" customFormat="false" ht="16.8" hidden="false" customHeight="false" outlineLevel="0" collapsed="false">
      <c r="A4" s="1" t="s">
        <v>41</v>
      </c>
      <c r="B4" s="3"/>
      <c r="C4" s="1"/>
      <c r="D4" s="1"/>
      <c r="E4" s="3"/>
      <c r="F4" s="3"/>
      <c r="G4" s="3"/>
      <c r="H4" s="3" t="s">
        <v>500</v>
      </c>
      <c r="I4" s="3"/>
      <c r="J4" s="3"/>
      <c r="K4" s="3"/>
      <c r="L4" s="1"/>
      <c r="M4" s="1"/>
      <c r="N4" s="1"/>
      <c r="O4" s="474"/>
      <c r="P4" s="1" t="s">
        <v>53</v>
      </c>
      <c r="R4" s="36"/>
    </row>
    <row r="5" customFormat="false" ht="16.8" hidden="false" customHeight="false" outlineLevel="0" collapsed="false">
      <c r="A5" s="7" t="str">
        <f aca="false">+'A-1'!A5</f>
        <v>2019 Okeechobee Limited Scope Adjustment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36"/>
    </row>
    <row r="6" customFormat="false" ht="16.8" hidden="false" customHeight="fals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36"/>
    </row>
    <row r="7" customFormat="false" ht="16.8" hidden="false" customHeight="false" outlineLevel="0" collapsed="false">
      <c r="A7" s="1" t="s">
        <v>7</v>
      </c>
      <c r="B7" s="1"/>
      <c r="C7" s="1"/>
      <c r="D7" s="1"/>
      <c r="E7" s="1" t="s">
        <v>501</v>
      </c>
      <c r="F7" s="1"/>
      <c r="G7" s="3" t="s">
        <v>502</v>
      </c>
      <c r="H7" s="3"/>
      <c r="I7" s="3"/>
      <c r="J7" s="3"/>
      <c r="K7" s="3"/>
      <c r="L7" s="1"/>
      <c r="M7" s="1"/>
      <c r="N7" s="1" t="s">
        <v>10</v>
      </c>
      <c r="P7" s="1"/>
      <c r="Q7" s="1"/>
      <c r="R7" s="36"/>
    </row>
    <row r="8" customFormat="false" ht="16.8" hidden="false" customHeight="false" outlineLevel="0" collapsed="false">
      <c r="A8" s="1"/>
      <c r="B8" s="1"/>
      <c r="C8" s="1"/>
      <c r="D8" s="1"/>
      <c r="F8" s="3"/>
      <c r="G8" s="46" t="s">
        <v>503</v>
      </c>
      <c r="H8" s="3"/>
      <c r="I8" s="3"/>
      <c r="J8" s="3"/>
      <c r="K8" s="3"/>
      <c r="L8" s="1"/>
      <c r="M8" s="1"/>
      <c r="P8" s="1"/>
      <c r="Q8" s="1"/>
      <c r="R8" s="36"/>
    </row>
    <row r="9" customFormat="false" ht="16.8" hidden="false" customHeight="false" outlineLevel="0" collapsed="false">
      <c r="A9" s="1" t="s">
        <v>504</v>
      </c>
      <c r="B9" s="1"/>
      <c r="C9" s="1"/>
      <c r="D9" s="1"/>
      <c r="E9" s="3"/>
      <c r="F9" s="3"/>
      <c r="G9" s="3"/>
      <c r="H9" s="3"/>
      <c r="I9" s="3"/>
      <c r="J9" s="3"/>
      <c r="K9" s="3"/>
      <c r="L9" s="1"/>
      <c r="M9" s="1"/>
      <c r="N9" s="251" t="s">
        <v>166</v>
      </c>
      <c r="P9" s="1"/>
      <c r="Q9" s="1"/>
      <c r="R9" s="36"/>
    </row>
    <row r="10" customFormat="false" ht="17.4" hidden="false" customHeight="false" outlineLevel="0" collapsed="false">
      <c r="A10" s="1"/>
      <c r="B10" s="1"/>
      <c r="C10" s="1"/>
      <c r="D10" s="1"/>
      <c r="E10" s="475"/>
      <c r="F10" s="475"/>
      <c r="G10" s="475"/>
      <c r="H10" s="3"/>
      <c r="I10" s="3"/>
      <c r="J10" s="3"/>
      <c r="K10" s="3"/>
      <c r="L10" s="1"/>
      <c r="M10" s="1"/>
      <c r="N10" s="1"/>
      <c r="P10" s="1"/>
      <c r="Q10" s="1"/>
      <c r="R10" s="36"/>
    </row>
    <row r="11" customFormat="false" ht="16.8" hidden="false" customHeight="false" outlineLevel="0" collapsed="false">
      <c r="A11" s="1" t="str">
        <f aca="false">+'A-1'!A12</f>
        <v>DOCKET NO.: 160021-EI</v>
      </c>
      <c r="B11" s="1"/>
      <c r="C11" s="1"/>
      <c r="D11" s="1"/>
      <c r="E11" s="3"/>
      <c r="F11" s="3"/>
      <c r="G11" s="3"/>
      <c r="H11" s="3"/>
      <c r="I11" s="3"/>
      <c r="J11" s="3"/>
      <c r="K11" s="3"/>
      <c r="L11" s="1"/>
      <c r="M11" s="1"/>
      <c r="N11" s="1" t="s">
        <v>16</v>
      </c>
      <c r="P11" s="1"/>
      <c r="Q11" s="1"/>
      <c r="R11" s="36"/>
    </row>
    <row r="12" customFormat="false" ht="16.8" hidden="false" customHeight="false" outlineLevel="0" collapsed="false">
      <c r="A12" s="1"/>
      <c r="B12" s="1"/>
      <c r="C12" s="1"/>
      <c r="D12" s="1"/>
      <c r="E12" s="3"/>
      <c r="F12" s="3"/>
      <c r="G12" s="3"/>
      <c r="H12" s="3"/>
      <c r="I12" s="3"/>
      <c r="J12" s="3"/>
      <c r="K12" s="3"/>
      <c r="L12" s="1"/>
      <c r="M12" s="1"/>
      <c r="N12" s="1"/>
      <c r="O12" s="1"/>
      <c r="P12" s="1"/>
      <c r="Q12" s="1"/>
      <c r="R12" s="36"/>
    </row>
    <row r="13" customFormat="false" ht="16.8" hidden="false" customHeight="false" outlineLevel="0" collapsed="false">
      <c r="A13" s="1"/>
      <c r="B13" s="1"/>
      <c r="C13" s="1"/>
      <c r="D13" s="1"/>
      <c r="E13" s="3"/>
      <c r="F13" s="3"/>
      <c r="G13" s="3"/>
      <c r="H13" s="3"/>
      <c r="I13" s="3"/>
      <c r="J13" s="3"/>
      <c r="K13" s="3"/>
      <c r="L13" s="1"/>
      <c r="M13" s="1"/>
      <c r="N13" s="1"/>
      <c r="O13" s="1"/>
      <c r="P13" s="1"/>
      <c r="Q13" s="1"/>
      <c r="R13" s="36"/>
    </row>
    <row r="14" customFormat="false" ht="16.8" hidden="false" customHeight="fals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36"/>
    </row>
    <row r="15" customFormat="false" ht="16.8" hidden="false" customHeight="false" outlineLevel="0" collapsed="false">
      <c r="A15" s="21" t="s">
        <v>21</v>
      </c>
      <c r="B15" s="3"/>
      <c r="C15" s="3"/>
      <c r="D15" s="3"/>
      <c r="E15" s="3"/>
      <c r="F15" s="3"/>
      <c r="G15" s="3"/>
      <c r="H15" s="3"/>
      <c r="I15" s="3"/>
      <c r="J15" s="3"/>
      <c r="K15" s="88" t="s">
        <v>18</v>
      </c>
      <c r="L15" s="3"/>
      <c r="M15" s="88"/>
      <c r="N15" s="3"/>
      <c r="O15" s="3"/>
      <c r="P15" s="1"/>
      <c r="Q15" s="1"/>
      <c r="R15" s="36"/>
    </row>
    <row r="16" customFormat="false" ht="16.8" hidden="false" customHeight="false" outlineLevel="0" collapsed="false">
      <c r="A16" s="21" t="s">
        <v>87</v>
      </c>
      <c r="B16" s="3" t="s">
        <v>23</v>
      </c>
      <c r="D16" s="3"/>
      <c r="E16" s="3"/>
      <c r="F16" s="3"/>
      <c r="G16" s="3"/>
      <c r="H16" s="3"/>
      <c r="I16" s="3"/>
      <c r="J16" s="3"/>
      <c r="K16" s="21" t="s">
        <v>505</v>
      </c>
      <c r="L16" s="3"/>
      <c r="M16" s="476"/>
      <c r="N16" s="3"/>
      <c r="O16" s="3"/>
      <c r="P16" s="1"/>
      <c r="Q16" s="1"/>
      <c r="R16" s="36"/>
    </row>
    <row r="17" customFormat="false" ht="16.8" hidden="false" customHeight="false" outlineLevel="0" collapsed="false">
      <c r="A17" s="20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1"/>
      <c r="Q17" s="1"/>
      <c r="R17" s="36"/>
    </row>
    <row r="18" customFormat="false" ht="16.8" hidden="false" customHeight="false" outlineLevel="0" collapsed="false">
      <c r="A18" s="19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18"/>
      <c r="Q18" s="18"/>
      <c r="R18" s="36"/>
    </row>
    <row r="19" customFormat="false" ht="16.8" hidden="false" customHeight="false" outlineLevel="0" collapsed="false">
      <c r="A19" s="21" t="s">
        <v>330</v>
      </c>
      <c r="B19" s="3" t="s">
        <v>506</v>
      </c>
      <c r="C19" s="3"/>
      <c r="D19" s="3"/>
      <c r="E19" s="3"/>
      <c r="F19" s="3"/>
      <c r="G19" s="3"/>
      <c r="H19" s="3"/>
      <c r="I19" s="3"/>
      <c r="J19" s="3"/>
      <c r="K19" s="477" t="n">
        <v>1</v>
      </c>
      <c r="L19" s="3"/>
      <c r="M19" s="478"/>
      <c r="N19" s="3"/>
      <c r="O19" s="3"/>
      <c r="P19" s="1"/>
      <c r="Q19" s="1"/>
      <c r="R19" s="36"/>
    </row>
    <row r="20" customFormat="false" ht="16.8" hidden="false" customHeight="false" outlineLevel="0" collapsed="false">
      <c r="A20" s="21"/>
      <c r="B20" s="3"/>
      <c r="C20" s="3"/>
      <c r="D20" s="3"/>
      <c r="E20" s="3"/>
      <c r="F20" s="3"/>
      <c r="G20" s="3"/>
      <c r="H20" s="3"/>
      <c r="I20" s="3"/>
      <c r="J20" s="3"/>
      <c r="K20" s="477"/>
      <c r="L20" s="3"/>
      <c r="M20" s="3"/>
      <c r="N20" s="3"/>
      <c r="O20" s="3"/>
      <c r="P20" s="1"/>
      <c r="Q20" s="1"/>
      <c r="R20" s="36"/>
    </row>
    <row r="21" customFormat="false" ht="16.8" hidden="false" customHeight="false" outlineLevel="0" collapsed="false">
      <c r="A21" s="21" t="s">
        <v>332</v>
      </c>
      <c r="B21" s="3" t="s">
        <v>507</v>
      </c>
      <c r="C21" s="3"/>
      <c r="D21" s="3"/>
      <c r="E21" s="3"/>
      <c r="F21" s="3"/>
      <c r="G21" s="3"/>
      <c r="H21" s="3"/>
      <c r="I21" s="3"/>
      <c r="J21" s="3"/>
      <c r="K21" s="477" t="n">
        <v>0</v>
      </c>
      <c r="L21" s="3"/>
      <c r="M21" s="478"/>
      <c r="N21" s="3"/>
      <c r="O21" s="3"/>
      <c r="P21" s="1"/>
      <c r="Q21" s="1"/>
      <c r="R21" s="36"/>
    </row>
    <row r="22" customFormat="false" ht="16.8" hidden="false" customHeight="false" outlineLevel="0" collapsed="false">
      <c r="A22" s="21"/>
      <c r="B22" s="3"/>
      <c r="C22" s="3"/>
      <c r="D22" s="3"/>
      <c r="E22" s="3"/>
      <c r="F22" s="3"/>
      <c r="G22" s="3"/>
      <c r="H22" s="3"/>
      <c r="I22" s="3"/>
      <c r="J22" s="3"/>
      <c r="K22" s="477"/>
      <c r="L22" s="3"/>
      <c r="M22" s="3"/>
      <c r="N22" s="3"/>
      <c r="O22" s="3"/>
      <c r="P22" s="1"/>
      <c r="Q22" s="1"/>
      <c r="R22" s="36"/>
    </row>
    <row r="23" customFormat="false" ht="16.8" hidden="false" customHeight="false" outlineLevel="0" collapsed="false">
      <c r="A23" s="21" t="s">
        <v>334</v>
      </c>
      <c r="B23" s="3" t="s">
        <v>508</v>
      </c>
      <c r="C23" s="3"/>
      <c r="D23" s="3"/>
      <c r="E23" s="3"/>
      <c r="F23" s="3"/>
      <c r="G23" s="3"/>
      <c r="H23" s="3"/>
      <c r="I23" s="3"/>
      <c r="J23" s="3"/>
      <c r="K23" s="477" t="n">
        <v>0.00072</v>
      </c>
      <c r="L23" s="3"/>
      <c r="M23" s="479"/>
      <c r="N23" s="3"/>
      <c r="O23" s="3"/>
      <c r="P23" s="1"/>
      <c r="Q23" s="1"/>
      <c r="R23" s="36"/>
    </row>
    <row r="24" customFormat="false" ht="16.8" hidden="false" customHeight="false" outlineLevel="0" collapsed="false">
      <c r="A24" s="21"/>
      <c r="B24" s="3"/>
      <c r="C24" s="3"/>
      <c r="D24" s="3"/>
      <c r="E24" s="3"/>
      <c r="F24" s="3"/>
      <c r="G24" s="3"/>
      <c r="H24" s="3"/>
      <c r="I24" s="3"/>
      <c r="J24" s="3"/>
      <c r="K24" s="477"/>
      <c r="L24" s="3"/>
      <c r="M24" s="32"/>
      <c r="N24" s="3"/>
      <c r="O24" s="3"/>
      <c r="P24" s="1"/>
      <c r="Q24" s="1"/>
      <c r="R24" s="36"/>
    </row>
    <row r="25" customFormat="false" ht="16.8" hidden="false" customHeight="false" outlineLevel="0" collapsed="false">
      <c r="A25" s="21" t="s">
        <v>336</v>
      </c>
      <c r="B25" s="3" t="s">
        <v>509</v>
      </c>
      <c r="C25" s="3"/>
      <c r="D25" s="3"/>
      <c r="E25" s="3"/>
      <c r="F25" s="3"/>
      <c r="G25" s="3"/>
      <c r="H25" s="3"/>
      <c r="I25" s="3"/>
      <c r="J25" s="3"/>
      <c r="K25" s="477" t="n">
        <v>0.0006545623389</v>
      </c>
      <c r="L25" s="3"/>
      <c r="M25" s="479"/>
      <c r="N25" s="3"/>
      <c r="O25" s="3"/>
      <c r="P25" s="1"/>
      <c r="Q25" s="1"/>
      <c r="R25" s="36"/>
    </row>
    <row r="26" customFormat="false" ht="16.8" hidden="false" customHeight="false" outlineLevel="0" collapsed="false">
      <c r="A26" s="20"/>
      <c r="B26" s="3"/>
      <c r="C26" s="3"/>
      <c r="D26" s="3"/>
      <c r="E26" s="3"/>
      <c r="F26" s="3"/>
      <c r="G26" s="3"/>
      <c r="H26" s="3"/>
      <c r="I26" s="3"/>
      <c r="J26" s="3"/>
      <c r="K26" s="477"/>
      <c r="L26" s="3"/>
      <c r="M26" s="32"/>
      <c r="N26" s="3"/>
      <c r="O26" s="3"/>
      <c r="P26" s="1"/>
      <c r="Q26" s="1"/>
      <c r="R26" s="36"/>
    </row>
    <row r="27" customFormat="false" ht="16.8" hidden="false" customHeight="false" outlineLevel="0" collapsed="false">
      <c r="A27" s="21" t="s">
        <v>338</v>
      </c>
      <c r="B27" s="3" t="s">
        <v>510</v>
      </c>
      <c r="C27" s="3"/>
      <c r="D27" s="3"/>
      <c r="E27" s="3"/>
      <c r="F27" s="3"/>
      <c r="G27" s="3"/>
      <c r="H27" s="3"/>
      <c r="I27" s="3"/>
      <c r="J27" s="478"/>
      <c r="K27" s="480" t="n">
        <f aca="false">K19-K21-K23-K25</f>
        <v>0.9986254376611</v>
      </c>
      <c r="L27" s="3"/>
      <c r="M27" s="481"/>
      <c r="N27" s="3"/>
      <c r="O27" s="3"/>
      <c r="P27" s="1"/>
      <c r="Q27" s="1"/>
      <c r="R27" s="36"/>
    </row>
    <row r="28" customFormat="false" ht="16.8" hidden="false" customHeight="false" outlineLevel="0" collapsed="false">
      <c r="A28" s="21"/>
      <c r="B28" s="3" t="s">
        <v>511</v>
      </c>
      <c r="C28" s="3"/>
      <c r="D28" s="3"/>
      <c r="E28" s="3"/>
      <c r="F28" s="3"/>
      <c r="G28" s="3"/>
      <c r="H28" s="3"/>
      <c r="I28" s="3"/>
      <c r="J28" s="3"/>
      <c r="K28" s="477"/>
      <c r="L28" s="3"/>
      <c r="M28" s="32"/>
      <c r="N28" s="3"/>
      <c r="O28" s="3"/>
      <c r="P28" s="1"/>
      <c r="Q28" s="1"/>
      <c r="R28" s="36"/>
    </row>
    <row r="29" customFormat="false" ht="16.8" hidden="false" customHeight="false" outlineLevel="0" collapsed="false">
      <c r="A29" s="21"/>
      <c r="B29" s="3"/>
      <c r="C29" s="3"/>
      <c r="D29" s="3"/>
      <c r="E29" s="3"/>
      <c r="F29" s="3"/>
      <c r="G29" s="3"/>
      <c r="H29" s="3"/>
      <c r="I29" s="3"/>
      <c r="J29" s="3"/>
      <c r="K29" s="20"/>
      <c r="L29" s="3"/>
      <c r="M29" s="32"/>
      <c r="N29" s="3"/>
      <c r="O29" s="3"/>
      <c r="P29" s="1"/>
      <c r="Q29" s="1"/>
      <c r="R29" s="36"/>
    </row>
    <row r="30" customFormat="false" ht="16.8" hidden="false" customHeight="false" outlineLevel="0" collapsed="false">
      <c r="A30" s="21" t="s">
        <v>340</v>
      </c>
      <c r="B30" s="3" t="s">
        <v>512</v>
      </c>
      <c r="C30" s="3"/>
      <c r="D30" s="3"/>
      <c r="E30" s="3"/>
      <c r="F30" s="3"/>
      <c r="G30" s="3"/>
      <c r="H30" s="3"/>
      <c r="I30" s="3"/>
      <c r="J30" s="3"/>
      <c r="K30" s="477" t="n">
        <v>0.055</v>
      </c>
      <c r="L30" s="3"/>
      <c r="M30" s="479"/>
      <c r="N30" s="3"/>
      <c r="O30" s="3"/>
      <c r="P30" s="1"/>
      <c r="Q30" s="1"/>
      <c r="R30" s="36"/>
    </row>
    <row r="31" customFormat="false" ht="16.8" hidden="false" customHeight="false" outlineLevel="0" collapsed="false">
      <c r="A31" s="21"/>
      <c r="B31" s="3"/>
      <c r="C31" s="3"/>
      <c r="D31" s="3"/>
      <c r="E31" s="3"/>
      <c r="F31" s="3"/>
      <c r="G31" s="3"/>
      <c r="H31" s="3"/>
      <c r="I31" s="3"/>
      <c r="J31" s="3"/>
      <c r="K31" s="477"/>
      <c r="L31" s="3"/>
      <c r="M31" s="32"/>
      <c r="N31" s="3"/>
      <c r="O31" s="3"/>
      <c r="P31" s="1"/>
      <c r="Q31" s="1"/>
      <c r="R31" s="36"/>
    </row>
    <row r="32" customFormat="false" ht="16.8" hidden="false" customHeight="false" outlineLevel="0" collapsed="false">
      <c r="A32" s="21" t="s">
        <v>342</v>
      </c>
      <c r="B32" s="3" t="s">
        <v>513</v>
      </c>
      <c r="C32" s="3"/>
      <c r="D32" s="3"/>
      <c r="E32" s="3"/>
      <c r="F32" s="3"/>
      <c r="G32" s="3"/>
      <c r="H32" s="3"/>
      <c r="I32" s="3"/>
      <c r="J32" s="3"/>
      <c r="K32" s="480" t="n">
        <f aca="false">K27*K30</f>
        <v>0.0549243990713605</v>
      </c>
      <c r="L32" s="3"/>
      <c r="M32" s="481"/>
      <c r="N32" s="3"/>
      <c r="O32" s="3"/>
      <c r="P32" s="1"/>
      <c r="Q32" s="1"/>
      <c r="R32" s="36"/>
    </row>
    <row r="33" customFormat="false" ht="16.8" hidden="false" customHeight="false" outlineLevel="0" collapsed="false">
      <c r="A33" s="21"/>
      <c r="B33" s="3"/>
      <c r="C33" s="3"/>
      <c r="D33" s="3"/>
      <c r="E33" s="3"/>
      <c r="F33" s="3"/>
      <c r="G33" s="3"/>
      <c r="H33" s="3"/>
      <c r="I33" s="3"/>
      <c r="J33" s="3"/>
      <c r="K33" s="477"/>
      <c r="L33" s="3"/>
      <c r="M33" s="32"/>
      <c r="N33" s="3"/>
      <c r="O33" s="3"/>
      <c r="P33" s="1"/>
      <c r="Q33" s="1"/>
      <c r="R33" s="36"/>
    </row>
    <row r="34" customFormat="false" ht="16.8" hidden="false" customHeight="false" outlineLevel="0" collapsed="false">
      <c r="A34" s="21" t="s">
        <v>346</v>
      </c>
      <c r="B34" s="3" t="s">
        <v>514</v>
      </c>
      <c r="C34" s="3"/>
      <c r="D34" s="3"/>
      <c r="E34" s="3"/>
      <c r="F34" s="3"/>
      <c r="G34" s="3"/>
      <c r="H34" s="3"/>
      <c r="I34" s="3"/>
      <c r="J34" s="3"/>
      <c r="K34" s="480" t="n">
        <f aca="false">K27-K32</f>
        <v>0.943701038589739</v>
      </c>
      <c r="L34" s="3"/>
      <c r="M34" s="481"/>
      <c r="N34" s="3"/>
      <c r="O34" s="3"/>
      <c r="P34" s="1"/>
      <c r="Q34" s="1"/>
      <c r="R34" s="36"/>
    </row>
    <row r="35" customFormat="false" ht="16.8" hidden="false" customHeight="false" outlineLevel="0" collapsed="false">
      <c r="A35" s="21"/>
      <c r="B35" s="3"/>
      <c r="C35" s="3"/>
      <c r="D35" s="3"/>
      <c r="E35" s="3"/>
      <c r="F35" s="3"/>
      <c r="G35" s="3"/>
      <c r="H35" s="3"/>
      <c r="I35" s="3"/>
      <c r="J35" s="3"/>
      <c r="K35" s="482"/>
      <c r="L35" s="3"/>
      <c r="M35" s="32"/>
      <c r="N35" s="3"/>
      <c r="O35" s="3"/>
      <c r="P35" s="1"/>
      <c r="Q35" s="1"/>
      <c r="R35" s="36"/>
    </row>
    <row r="36" customFormat="false" ht="16.8" hidden="false" customHeight="false" outlineLevel="0" collapsed="false">
      <c r="A36" s="21" t="s">
        <v>348</v>
      </c>
      <c r="B36" s="3" t="s">
        <v>515</v>
      </c>
      <c r="C36" s="3"/>
      <c r="D36" s="3"/>
      <c r="E36" s="3"/>
      <c r="F36" s="3"/>
      <c r="G36" s="3"/>
      <c r="H36" s="3"/>
      <c r="I36" s="3"/>
      <c r="J36" s="3"/>
      <c r="K36" s="477" t="n">
        <v>0.35</v>
      </c>
      <c r="L36" s="3"/>
      <c r="M36" s="479"/>
      <c r="N36" s="3"/>
      <c r="O36" s="3"/>
      <c r="P36" s="1"/>
      <c r="Q36" s="1"/>
      <c r="R36" s="36"/>
    </row>
    <row r="37" customFormat="false" ht="16.8" hidden="false" customHeight="false" outlineLevel="0" collapsed="false">
      <c r="A37" s="21"/>
      <c r="B37" s="3"/>
      <c r="C37" s="3"/>
      <c r="D37" s="3"/>
      <c r="E37" s="3"/>
      <c r="F37" s="3"/>
      <c r="G37" s="3"/>
      <c r="H37" s="3"/>
      <c r="I37" s="3"/>
      <c r="J37" s="3"/>
      <c r="K37" s="477"/>
      <c r="L37" s="3"/>
      <c r="M37" s="32"/>
      <c r="N37" s="3"/>
      <c r="O37" s="3"/>
      <c r="P37" s="1"/>
      <c r="Q37" s="1"/>
      <c r="R37" s="36"/>
    </row>
    <row r="38" customFormat="false" ht="16.8" hidden="false" customHeight="false" outlineLevel="0" collapsed="false">
      <c r="A38" s="21" t="s">
        <v>350</v>
      </c>
      <c r="B38" s="3" t="s">
        <v>516</v>
      </c>
      <c r="C38" s="3"/>
      <c r="D38" s="3"/>
      <c r="E38" s="3"/>
      <c r="F38" s="3"/>
      <c r="G38" s="3"/>
      <c r="H38" s="3"/>
      <c r="I38" s="3"/>
      <c r="J38" s="3"/>
      <c r="K38" s="480" t="n">
        <f aca="false">K34*K36</f>
        <v>0.330295363506409</v>
      </c>
      <c r="L38" s="3"/>
      <c r="M38" s="481"/>
      <c r="N38" s="3"/>
      <c r="O38" s="3"/>
      <c r="P38" s="1"/>
      <c r="Q38" s="1"/>
      <c r="R38" s="36"/>
    </row>
    <row r="39" customFormat="false" ht="16.8" hidden="false" customHeight="false" outlineLevel="0" collapsed="false">
      <c r="A39" s="21"/>
      <c r="B39" s="3"/>
      <c r="C39" s="3"/>
      <c r="D39" s="3"/>
      <c r="E39" s="3"/>
      <c r="F39" s="3"/>
      <c r="G39" s="3"/>
      <c r="H39" s="3"/>
      <c r="I39" s="3"/>
      <c r="J39" s="3"/>
      <c r="K39" s="477"/>
      <c r="L39" s="3"/>
      <c r="M39" s="32"/>
      <c r="N39" s="3"/>
      <c r="O39" s="3"/>
      <c r="P39" s="1"/>
      <c r="Q39" s="1"/>
      <c r="R39" s="36"/>
    </row>
    <row r="40" customFormat="false" ht="16.8" hidden="false" customHeight="false" outlineLevel="0" collapsed="false">
      <c r="A40" s="21" t="s">
        <v>352</v>
      </c>
      <c r="B40" s="3" t="s">
        <v>517</v>
      </c>
      <c r="C40" s="3"/>
      <c r="D40" s="3"/>
      <c r="E40" s="3"/>
      <c r="F40" s="3"/>
      <c r="G40" s="3"/>
      <c r="H40" s="3"/>
      <c r="I40" s="3"/>
      <c r="J40" s="3"/>
      <c r="K40" s="480" t="n">
        <f aca="false">K34-K38</f>
        <v>0.613405675083331</v>
      </c>
      <c r="L40" s="3"/>
      <c r="M40" s="481"/>
      <c r="N40" s="3"/>
      <c r="O40" s="3"/>
      <c r="P40" s="1"/>
      <c r="Q40" s="1"/>
      <c r="R40" s="36"/>
    </row>
    <row r="41" customFormat="false" ht="16.8" hidden="false" customHeight="false" outlineLevel="0" collapsed="false">
      <c r="A41" s="21"/>
      <c r="B41" s="3"/>
      <c r="C41" s="3"/>
      <c r="D41" s="3"/>
      <c r="E41" s="3"/>
      <c r="F41" s="3"/>
      <c r="G41" s="3"/>
      <c r="H41" s="3"/>
      <c r="I41" s="3"/>
      <c r="J41" s="3"/>
      <c r="K41" s="477"/>
      <c r="L41" s="3"/>
      <c r="M41" s="32"/>
      <c r="N41" s="3"/>
      <c r="O41" s="3"/>
      <c r="P41" s="1"/>
      <c r="Q41" s="1"/>
      <c r="R41" s="36"/>
    </row>
    <row r="42" customFormat="false" ht="16.8" hidden="false" customHeight="false" outlineLevel="0" collapsed="false">
      <c r="A42" s="21" t="s">
        <v>354</v>
      </c>
      <c r="B42" s="3" t="s">
        <v>518</v>
      </c>
      <c r="C42" s="3"/>
      <c r="D42" s="3"/>
      <c r="E42" s="3"/>
      <c r="F42" s="3"/>
      <c r="G42" s="3"/>
      <c r="H42" s="3"/>
      <c r="I42" s="3"/>
      <c r="J42" s="3"/>
      <c r="K42" s="480" t="n">
        <f aca="false">1/K40</f>
        <v>1.63024249794257</v>
      </c>
      <c r="L42" s="3"/>
      <c r="M42" s="481"/>
      <c r="N42" s="3"/>
      <c r="O42" s="3"/>
      <c r="P42" s="1"/>
      <c r="Q42" s="1"/>
      <c r="R42" s="36"/>
    </row>
    <row r="43" customFormat="false" ht="16.8" hidden="false" customHeight="false" outlineLevel="0" collapsed="false">
      <c r="A43" s="3"/>
      <c r="B43" s="3" t="s">
        <v>519</v>
      </c>
      <c r="C43" s="3"/>
      <c r="D43" s="3"/>
      <c r="E43" s="3"/>
      <c r="F43" s="3"/>
      <c r="G43" s="3"/>
      <c r="H43" s="3"/>
      <c r="I43" s="3"/>
      <c r="J43" s="3"/>
      <c r="K43" s="3"/>
      <c r="L43" s="3"/>
      <c r="M43" s="32"/>
      <c r="N43" s="3"/>
      <c r="O43" s="3"/>
      <c r="P43" s="1"/>
      <c r="Q43" s="1"/>
      <c r="R43" s="36"/>
    </row>
    <row r="44" customFormat="false" ht="16.8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2"/>
      <c r="N44" s="3"/>
      <c r="O44" s="3"/>
      <c r="P44" s="1"/>
      <c r="Q44" s="1"/>
      <c r="R44" s="36"/>
    </row>
    <row r="45" customFormat="false" ht="16.8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2"/>
      <c r="N45" s="3"/>
      <c r="O45" s="3"/>
      <c r="P45" s="1"/>
      <c r="Q45" s="1"/>
      <c r="R45" s="36"/>
    </row>
    <row r="46" customFormat="false" ht="16.8" hidden="false" customHeight="false" outlineLevel="0" collapsed="false">
      <c r="B46" s="4"/>
      <c r="C46" s="4"/>
      <c r="D46" s="4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1"/>
      <c r="Q46" s="1"/>
      <c r="R46" s="36"/>
    </row>
    <row r="47" customFormat="false" ht="16.8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1"/>
      <c r="Q47" s="1"/>
      <c r="R47" s="36"/>
    </row>
    <row r="48" customFormat="false" ht="16.8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1"/>
      <c r="Q48" s="1"/>
      <c r="R48" s="36"/>
    </row>
    <row r="49" customFormat="false" ht="16.8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1"/>
      <c r="Q49" s="1"/>
      <c r="R49" s="36"/>
    </row>
    <row r="50" customFormat="false" ht="16.8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1"/>
      <c r="Q50" s="1"/>
      <c r="R50" s="36"/>
    </row>
    <row r="51" customFormat="false" ht="16.8" hidden="false" customHeight="false" outlineLevel="0" collapsed="false">
      <c r="A51" s="1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1"/>
      <c r="Q51" s="1"/>
      <c r="R51" s="36"/>
    </row>
    <row r="52" customFormat="false" ht="16.8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36"/>
    </row>
    <row r="53" customFormat="false" ht="16.8" hidden="false" customHeight="false" outlineLevel="0" collapsed="false">
      <c r="A53" s="18" t="s">
        <v>47</v>
      </c>
      <c r="B53" s="18"/>
      <c r="C53" s="18"/>
      <c r="D53" s="24"/>
      <c r="E53" s="24"/>
      <c r="F53" s="24"/>
      <c r="G53" s="24"/>
      <c r="H53" s="24"/>
      <c r="I53" s="24"/>
      <c r="J53" s="24"/>
      <c r="K53" s="24"/>
      <c r="L53" s="18" t="s">
        <v>49</v>
      </c>
      <c r="M53" s="18"/>
      <c r="N53" s="24" t="s">
        <v>3</v>
      </c>
      <c r="O53" s="24"/>
      <c r="P53" s="18"/>
      <c r="Q53" s="18"/>
      <c r="R53" s="36"/>
    </row>
    <row r="54" customFormat="false" ht="15" hidden="false" customHeight="false" outlineLevel="0" collapsed="false">
      <c r="A54" s="474"/>
      <c r="B54" s="474"/>
      <c r="C54" s="474"/>
      <c r="D54" s="474"/>
      <c r="E54" s="474"/>
      <c r="F54" s="474"/>
      <c r="G54" s="474"/>
      <c r="H54" s="474"/>
      <c r="I54" s="474"/>
      <c r="J54" s="474"/>
      <c r="K54" s="474"/>
      <c r="L54" s="474"/>
      <c r="M54" s="474"/>
      <c r="N54" s="474"/>
      <c r="O54" s="474"/>
      <c r="P54" s="474"/>
      <c r="Q54" s="474"/>
      <c r="R54" s="483"/>
    </row>
    <row r="58" customFormat="false" ht="16.8" hidden="false" customHeight="false" outlineLevel="0" collapsed="false">
      <c r="A58" s="484" t="s">
        <v>520</v>
      </c>
    </row>
  </sheetData>
  <mergeCells count="1">
    <mergeCell ref="E10:G10"/>
  </mergeCells>
  <printOptions headings="false" gridLines="false" gridLinesSet="true" horizontalCentered="true" verticalCentered="false"/>
  <pageMargins left="0.5" right="0.5" top="0.75" bottom="0.2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W57"/>
  <sheetViews>
    <sheetView showFormulas="false" showGridLines="tru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625" defaultRowHeight="15" zeroHeight="false" outlineLevelRow="0" outlineLevelCol="0"/>
  <cols>
    <col collapsed="false" customWidth="true" hidden="false" outlineLevel="0" max="1" min="1" style="472" width="8.62"/>
    <col collapsed="false" customWidth="true" hidden="false" outlineLevel="0" max="2" min="2" style="472" width="21.17"/>
    <col collapsed="false" customWidth="true" hidden="false" outlineLevel="0" max="3" min="3" style="472" width="3.62"/>
    <col collapsed="false" customWidth="true" hidden="false" outlineLevel="0" max="4" min="4" style="472" width="15.62"/>
    <col collapsed="false" customWidth="true" hidden="false" outlineLevel="0" max="5" min="5" style="472" width="16.62"/>
    <col collapsed="false" customWidth="true" hidden="false" outlineLevel="0" max="7" min="6" style="472" width="12.63"/>
    <col collapsed="false" customWidth="true" hidden="false" outlineLevel="0" max="8" min="8" style="472" width="3.9"/>
    <col collapsed="false" customWidth="true" hidden="false" outlineLevel="0" max="9" min="9" style="472" width="14.63"/>
    <col collapsed="false" customWidth="true" hidden="false" outlineLevel="0" max="10" min="10" style="472" width="4.99"/>
    <col collapsed="false" customWidth="true" hidden="false" outlineLevel="0" max="11" min="11" style="472" width="14.81"/>
    <col collapsed="false" customWidth="true" hidden="false" outlineLevel="0" max="12" min="12" style="472" width="13.62"/>
    <col collapsed="false" customWidth="true" hidden="false" outlineLevel="0" max="13" min="13" style="472" width="10.62"/>
    <col collapsed="false" customWidth="true" hidden="false" outlineLevel="0" max="16" min="16" style="0" width="23.17"/>
    <col collapsed="false" customWidth="true" hidden="false" outlineLevel="0" max="17" min="17" style="0" width="11.35"/>
  </cols>
  <sheetData>
    <row r="1" customFormat="false" ht="16.8" hidden="false" customHeight="false" outlineLevel="0" collapsed="false">
      <c r="A1" s="2" t="s">
        <v>521</v>
      </c>
    </row>
    <row r="2" customFormat="false" ht="16.8" hidden="false" customHeight="false" outlineLevel="0" collapsed="false">
      <c r="A2" s="2" t="s">
        <v>1</v>
      </c>
    </row>
    <row r="4" customFormat="false" ht="16.8" hidden="false" customHeight="false" outlineLevel="0" collapsed="false">
      <c r="A4" s="1" t="s">
        <v>30</v>
      </c>
      <c r="B4" s="3"/>
      <c r="C4" s="1"/>
      <c r="D4" s="1"/>
      <c r="E4" s="3"/>
      <c r="F4" s="3" t="s">
        <v>522</v>
      </c>
      <c r="G4" s="3"/>
      <c r="H4" s="3"/>
      <c r="I4" s="3"/>
      <c r="J4" s="1"/>
      <c r="K4" s="1"/>
      <c r="N4" s="1" t="s">
        <v>523</v>
      </c>
    </row>
    <row r="5" customFormat="false" ht="17.4" hidden="false" customHeight="false" outlineLevel="0" collapsed="false">
      <c r="A5" s="7" t="str">
        <f aca="false">+'A-1'!A5</f>
        <v>2019 Okeechobee Limited Scope Adjustment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485"/>
    </row>
    <row r="6" customFormat="false" ht="16.8" hidden="false" customHeight="fals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486"/>
    </row>
    <row r="7" customFormat="false" ht="16.8" hidden="false" customHeight="false" outlineLevel="0" collapsed="false">
      <c r="A7" s="1" t="s">
        <v>7</v>
      </c>
      <c r="B7" s="1"/>
      <c r="C7" s="1"/>
      <c r="D7" s="1"/>
      <c r="E7" s="487" t="s">
        <v>108</v>
      </c>
      <c r="F7" s="3" t="s">
        <v>524</v>
      </c>
      <c r="G7" s="3"/>
      <c r="H7" s="3"/>
      <c r="I7" s="3"/>
      <c r="J7" s="1"/>
      <c r="K7" s="1" t="s">
        <v>10</v>
      </c>
      <c r="L7" s="1"/>
      <c r="M7" s="1"/>
    </row>
    <row r="8" customFormat="false" ht="16.8" hidden="false" customHeight="false" outlineLevel="0" collapsed="false">
      <c r="A8" s="1"/>
      <c r="B8" s="1"/>
      <c r="C8" s="1"/>
      <c r="D8" s="1"/>
      <c r="E8" s="1"/>
      <c r="F8" s="46" t="s">
        <v>525</v>
      </c>
      <c r="G8" s="3"/>
      <c r="H8" s="3"/>
      <c r="I8" s="3"/>
      <c r="J8" s="1"/>
      <c r="K8" s="1"/>
      <c r="L8" s="1"/>
      <c r="M8" s="1"/>
    </row>
    <row r="9" customFormat="false" ht="16.8" hidden="false" customHeight="false" outlineLevel="0" collapsed="false">
      <c r="A9" s="1" t="s">
        <v>504</v>
      </c>
      <c r="B9" s="1"/>
      <c r="C9" s="1"/>
      <c r="D9" s="1"/>
      <c r="E9" s="3"/>
      <c r="F9" s="3"/>
      <c r="G9" s="3"/>
      <c r="H9" s="3"/>
      <c r="I9" s="3"/>
      <c r="J9" s="1"/>
      <c r="K9" s="251" t="s">
        <v>166</v>
      </c>
      <c r="L9" s="1"/>
      <c r="M9" s="1"/>
    </row>
    <row r="10" customFormat="false" ht="16.8" hidden="false" customHeight="false" outlineLevel="0" collapsed="false">
      <c r="A10" s="1"/>
      <c r="B10" s="1"/>
      <c r="C10" s="1"/>
      <c r="D10" s="1"/>
      <c r="E10" s="3"/>
      <c r="G10" s="3"/>
      <c r="H10" s="3"/>
      <c r="I10" s="3"/>
      <c r="J10" s="1"/>
      <c r="K10" s="1"/>
      <c r="L10" s="1"/>
      <c r="M10" s="1"/>
    </row>
    <row r="11" customFormat="false" ht="17.4" hidden="false" customHeight="false" outlineLevel="0" collapsed="false">
      <c r="A11" s="1" t="str">
        <f aca="false">+'A-1'!A12</f>
        <v>DOCKET NO.: 160021-EI</v>
      </c>
      <c r="B11" s="1"/>
      <c r="C11" s="1"/>
      <c r="D11" s="475"/>
      <c r="E11" s="475"/>
      <c r="F11" s="475"/>
      <c r="G11" s="3"/>
      <c r="H11" s="3"/>
      <c r="I11" s="3"/>
      <c r="J11" s="1"/>
    </row>
    <row r="12" customFormat="false" ht="17.4" hidden="false" customHeight="false" outlineLevel="0" collapsed="false">
      <c r="A12" s="1"/>
      <c r="B12" s="1"/>
      <c r="C12" s="1"/>
      <c r="D12" s="475"/>
      <c r="E12" s="475"/>
      <c r="F12" s="475"/>
      <c r="G12" s="3"/>
      <c r="H12" s="3"/>
      <c r="I12" s="3"/>
      <c r="J12" s="1"/>
      <c r="K12" s="1" t="s">
        <v>526</v>
      </c>
      <c r="L12" s="1"/>
      <c r="M12" s="1"/>
    </row>
    <row r="13" customFormat="false" ht="17.4" hidden="false" customHeight="false" outlineLevel="0" collapsed="false">
      <c r="A13" s="1"/>
      <c r="B13" s="1"/>
      <c r="C13" s="1"/>
      <c r="D13" s="1"/>
      <c r="E13" s="3"/>
      <c r="F13" s="3"/>
      <c r="G13" s="3" t="s">
        <v>26</v>
      </c>
      <c r="H13" s="3"/>
      <c r="I13" s="3"/>
      <c r="J13" s="1"/>
      <c r="K13" s="1"/>
      <c r="L13" s="1"/>
      <c r="M13" s="1"/>
      <c r="N13" s="1"/>
      <c r="O13" s="485"/>
    </row>
    <row r="14" customFormat="false" ht="16.8" hidden="false" customHeight="fals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486"/>
    </row>
    <row r="15" customFormat="false" ht="16.8" hidden="false" customHeight="false" outlineLevel="0" collapsed="false">
      <c r="A15" s="3"/>
      <c r="B15" s="3"/>
      <c r="C15" s="3"/>
      <c r="D15" s="3"/>
      <c r="E15" s="21"/>
      <c r="F15" s="21"/>
      <c r="G15" s="21"/>
      <c r="H15" s="21"/>
      <c r="I15" s="21"/>
      <c r="J15" s="21"/>
      <c r="K15" s="21"/>
      <c r="L15" s="21"/>
      <c r="M15" s="21"/>
    </row>
    <row r="16" customFormat="false" ht="16.8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21"/>
    </row>
    <row r="17" customFormat="false" ht="16.8" hidden="false" customHeight="false" outlineLevel="0" collapsed="false">
      <c r="A17" s="3"/>
      <c r="D17" s="21" t="s">
        <v>527</v>
      </c>
      <c r="E17" s="21" t="s">
        <v>528</v>
      </c>
      <c r="F17" s="21" t="s">
        <v>529</v>
      </c>
      <c r="G17" s="21" t="s">
        <v>530</v>
      </c>
      <c r="I17" s="21" t="s">
        <v>531</v>
      </c>
      <c r="K17" s="21" t="s">
        <v>532</v>
      </c>
      <c r="L17" s="21" t="s">
        <v>533</v>
      </c>
      <c r="M17" s="21" t="s">
        <v>534</v>
      </c>
      <c r="N17" s="21" t="s">
        <v>535</v>
      </c>
    </row>
    <row r="18" customFormat="false" ht="16.8" hidden="false" customHeight="false" outlineLevel="0" collapsed="false">
      <c r="A18" s="3"/>
      <c r="B18" s="3"/>
      <c r="C18" s="3"/>
      <c r="D18" s="3"/>
      <c r="E18" s="3"/>
      <c r="F18" s="3"/>
      <c r="G18" s="488"/>
      <c r="K18" s="488"/>
      <c r="L18" s="3"/>
      <c r="M18" s="488"/>
      <c r="N18" s="488"/>
    </row>
    <row r="19" customFormat="false" ht="16.8" hidden="false" customHeight="false" outlineLevel="0" collapsed="false">
      <c r="A19" s="21" t="s">
        <v>21</v>
      </c>
      <c r="B19" s="21"/>
      <c r="C19" s="21"/>
      <c r="D19" s="20" t="s">
        <v>536</v>
      </c>
      <c r="E19" s="21" t="s">
        <v>537</v>
      </c>
      <c r="F19" s="21" t="s">
        <v>538</v>
      </c>
      <c r="G19" s="20" t="s">
        <v>539</v>
      </c>
      <c r="I19" s="20" t="s">
        <v>116</v>
      </c>
      <c r="K19" s="21" t="s">
        <v>116</v>
      </c>
      <c r="L19" s="21" t="s">
        <v>540</v>
      </c>
      <c r="M19" s="21" t="s">
        <v>541</v>
      </c>
      <c r="N19" s="20" t="s">
        <v>542</v>
      </c>
    </row>
    <row r="20" customFormat="false" ht="16.8" hidden="false" customHeight="false" outlineLevel="0" collapsed="false">
      <c r="A20" s="21" t="s">
        <v>87</v>
      </c>
      <c r="B20" s="21" t="s">
        <v>543</v>
      </c>
      <c r="C20" s="21"/>
      <c r="D20" s="21" t="s">
        <v>221</v>
      </c>
      <c r="E20" s="21" t="s">
        <v>225</v>
      </c>
      <c r="F20" s="21" t="s">
        <v>225</v>
      </c>
      <c r="G20" s="21" t="s">
        <v>216</v>
      </c>
      <c r="I20" s="20" t="s">
        <v>118</v>
      </c>
      <c r="K20" s="21" t="s">
        <v>544</v>
      </c>
      <c r="L20" s="21"/>
      <c r="M20" s="21" t="s">
        <v>326</v>
      </c>
      <c r="N20" s="21" t="s">
        <v>545</v>
      </c>
    </row>
    <row r="21" customFormat="false" ht="17.4" hidden="false" customHeight="false" outlineLevel="0" collapsed="false">
      <c r="A21" s="489"/>
      <c r="B21" s="490"/>
      <c r="C21" s="490"/>
      <c r="D21" s="490"/>
      <c r="E21" s="490"/>
      <c r="F21" s="490"/>
      <c r="G21" s="490"/>
      <c r="H21" s="491"/>
      <c r="I21" s="490"/>
      <c r="J21" s="491"/>
      <c r="K21" s="492"/>
      <c r="L21" s="492"/>
      <c r="M21" s="492"/>
      <c r="N21" s="492"/>
      <c r="O21" s="485"/>
    </row>
    <row r="22" customFormat="false" ht="16.8" hidden="false" customHeight="false" outlineLevel="0" collapsed="false">
      <c r="A22" s="22"/>
      <c r="B22" s="32"/>
      <c r="C22" s="32"/>
      <c r="D22" s="32"/>
      <c r="E22" s="32"/>
      <c r="F22" s="32"/>
      <c r="G22" s="32"/>
      <c r="I22" s="32"/>
      <c r="K22" s="24"/>
      <c r="L22" s="24"/>
      <c r="M22" s="24"/>
      <c r="N22" s="24"/>
      <c r="O22" s="486"/>
      <c r="Q22" s="493" t="n">
        <v>2018</v>
      </c>
      <c r="T22" s="494" t="s">
        <v>546</v>
      </c>
    </row>
    <row r="23" customFormat="false" ht="15" hidden="false" customHeight="false" outlineLevel="0" collapsed="false">
      <c r="A23" s="495" t="n">
        <v>1</v>
      </c>
      <c r="B23" s="496" t="s">
        <v>547</v>
      </c>
      <c r="C23" s="496"/>
      <c r="D23" s="497" t="n">
        <f aca="false">+L23*'B-6'!I$48</f>
        <v>443867.516058188</v>
      </c>
      <c r="E23" s="498" t="n">
        <v>0</v>
      </c>
      <c r="F23" s="498" t="n">
        <v>0</v>
      </c>
      <c r="G23" s="497" t="n">
        <f aca="false">D23+E23+F23</f>
        <v>443867.516058188</v>
      </c>
      <c r="H23" s="499"/>
      <c r="I23" s="500" t="n">
        <f aca="false">'B-1 '!V24</f>
        <v>0.94882370326846</v>
      </c>
      <c r="J23" s="501"/>
      <c r="K23" s="497" t="n">
        <v>421152.020346902</v>
      </c>
      <c r="L23" s="502" t="n">
        <v>0.396074678686187</v>
      </c>
      <c r="M23" s="502" t="n">
        <v>0.0486745849466361</v>
      </c>
      <c r="N23" s="502" t="n">
        <v>0.0192787705929224</v>
      </c>
      <c r="O23" s="503"/>
      <c r="P23" s="361" t="s">
        <v>547</v>
      </c>
      <c r="Q23" s="504" t="n">
        <v>10024106.3240578</v>
      </c>
      <c r="R23" s="505" t="n">
        <v>0.295950456829008</v>
      </c>
      <c r="S23" s="505" t="n">
        <v>0.0486745849466361</v>
      </c>
      <c r="T23" s="505" t="n">
        <v>0.0144052656509193</v>
      </c>
      <c r="U23" s="505" t="n">
        <f aca="false">Q23/(Q23+Q26)</f>
        <v>0.396074678686187</v>
      </c>
      <c r="V23" s="506" t="n">
        <f aca="false">S23</f>
        <v>0.0486745849466361</v>
      </c>
      <c r="W23" s="507" t="n">
        <f aca="false">U23*V23</f>
        <v>0.0192787705929224</v>
      </c>
    </row>
    <row r="24" customFormat="false" ht="15" hidden="false" customHeight="false" outlineLevel="0" collapsed="false">
      <c r="A24" s="495" t="n">
        <f aca="false">A23+1</f>
        <v>2</v>
      </c>
      <c r="B24" s="496"/>
      <c r="C24" s="496"/>
      <c r="D24" s="508"/>
      <c r="E24" s="498"/>
      <c r="F24" s="498"/>
      <c r="G24" s="509"/>
      <c r="H24" s="499"/>
      <c r="I24" s="510"/>
      <c r="J24" s="501"/>
      <c r="K24" s="511"/>
      <c r="L24" s="498"/>
      <c r="M24" s="498"/>
      <c r="N24" s="498"/>
      <c r="P24" s="0" t="s">
        <v>548</v>
      </c>
      <c r="Q24" s="512" t="n">
        <v>0</v>
      </c>
      <c r="R24" s="342" t="n">
        <v>0</v>
      </c>
      <c r="S24" s="342" t="n">
        <v>0</v>
      </c>
      <c r="T24" s="342" t="n">
        <v>0</v>
      </c>
      <c r="U24" s="342"/>
      <c r="W24" s="353"/>
    </row>
    <row r="25" customFormat="false" ht="15" hidden="false" customHeight="false" outlineLevel="0" collapsed="false">
      <c r="A25" s="495" t="n">
        <f aca="false">A24+1</f>
        <v>3</v>
      </c>
      <c r="B25" s="496" t="s">
        <v>549</v>
      </c>
      <c r="C25" s="496"/>
      <c r="D25" s="511" t="n">
        <v>0</v>
      </c>
      <c r="E25" s="498" t="n">
        <v>0</v>
      </c>
      <c r="F25" s="498" t="n">
        <v>0</v>
      </c>
      <c r="G25" s="498" t="n">
        <f aca="false">D25+E25+F25</f>
        <v>0</v>
      </c>
      <c r="H25" s="499"/>
      <c r="I25" s="510"/>
      <c r="J25" s="501"/>
      <c r="K25" s="498" t="n">
        <v>0</v>
      </c>
      <c r="L25" s="498" t="n">
        <v>0</v>
      </c>
      <c r="M25" s="498" t="n">
        <v>0</v>
      </c>
      <c r="N25" s="498" t="n">
        <v>0</v>
      </c>
      <c r="P25" s="0" t="s">
        <v>550</v>
      </c>
      <c r="Q25" s="512" t="n">
        <v>386358.529781372</v>
      </c>
      <c r="R25" s="342" t="n">
        <v>0.0114068007353592</v>
      </c>
      <c r="S25" s="342" t="n">
        <v>0.0204006938635652</v>
      </c>
      <c r="T25" s="342" t="n">
        <v>0.000232706649764754</v>
      </c>
      <c r="U25" s="342"/>
      <c r="W25" s="353"/>
    </row>
    <row r="26" customFormat="false" ht="15" hidden="false" customHeight="false" outlineLevel="0" collapsed="false">
      <c r="A26" s="495" t="n">
        <f aca="false">A25+1</f>
        <v>4</v>
      </c>
      <c r="B26" s="496"/>
      <c r="C26" s="496"/>
      <c r="D26" s="511"/>
      <c r="E26" s="498"/>
      <c r="F26" s="498"/>
      <c r="G26" s="498"/>
      <c r="H26" s="499"/>
      <c r="I26" s="510"/>
      <c r="J26" s="501"/>
      <c r="K26" s="511"/>
      <c r="L26" s="498"/>
      <c r="M26" s="498"/>
      <c r="N26" s="498"/>
      <c r="P26" s="0" t="s">
        <v>551</v>
      </c>
      <c r="Q26" s="504" t="n">
        <v>15284520.718975</v>
      </c>
      <c r="R26" s="505" t="n">
        <v>0.451258271107604</v>
      </c>
      <c r="S26" s="505" t="n">
        <v>0.115</v>
      </c>
      <c r="T26" s="505" t="n">
        <v>0.0518947011773744</v>
      </c>
      <c r="U26" s="505" t="n">
        <f aca="false">Q26/(Q23+Q26)</f>
        <v>0.603925321313813</v>
      </c>
      <c r="V26" s="506" t="n">
        <f aca="false">S26</f>
        <v>0.115</v>
      </c>
      <c r="W26" s="507" t="n">
        <f aca="false">U26*V26</f>
        <v>0.0694514119510885</v>
      </c>
    </row>
    <row r="27" customFormat="false" ht="15" hidden="false" customHeight="false" outlineLevel="0" collapsed="false">
      <c r="A27" s="495" t="n">
        <f aca="false">A26+1</f>
        <v>5</v>
      </c>
      <c r="B27" s="496" t="s">
        <v>548</v>
      </c>
      <c r="C27" s="496"/>
      <c r="D27" s="511" t="n">
        <v>0</v>
      </c>
      <c r="E27" s="498" t="n">
        <v>0</v>
      </c>
      <c r="F27" s="498" t="n">
        <v>0</v>
      </c>
      <c r="G27" s="498" t="n">
        <f aca="false">D27+E27+F27</f>
        <v>0</v>
      </c>
      <c r="H27" s="499"/>
      <c r="I27" s="510"/>
      <c r="J27" s="501"/>
      <c r="K27" s="498" t="n">
        <v>0</v>
      </c>
      <c r="L27" s="498" t="n">
        <v>0</v>
      </c>
      <c r="M27" s="498" t="n">
        <v>0</v>
      </c>
      <c r="N27" s="498" t="n">
        <v>0</v>
      </c>
      <c r="P27" s="0" t="s">
        <v>549</v>
      </c>
      <c r="Q27" s="512" t="n">
        <v>321611.386682379</v>
      </c>
      <c r="R27" s="342" t="n">
        <v>0.00949521420993183</v>
      </c>
      <c r="S27" s="342" t="n">
        <v>0.0267990566352521</v>
      </c>
      <c r="T27" s="342" t="n">
        <v>0.000254462783375814</v>
      </c>
    </row>
    <row r="28" customFormat="false" ht="15" hidden="false" customHeight="false" outlineLevel="0" collapsed="false">
      <c r="A28" s="495" t="n">
        <f aca="false">A27+1</f>
        <v>6</v>
      </c>
      <c r="B28" s="496"/>
      <c r="C28" s="496"/>
      <c r="D28" s="508"/>
      <c r="E28" s="498"/>
      <c r="F28" s="498"/>
      <c r="G28" s="509"/>
      <c r="H28" s="499"/>
      <c r="I28" s="510"/>
      <c r="J28" s="501"/>
      <c r="K28" s="508"/>
      <c r="L28" s="502"/>
      <c r="M28" s="502"/>
      <c r="N28" s="502"/>
      <c r="P28" s="0" t="s">
        <v>552</v>
      </c>
      <c r="Q28" s="512" t="n">
        <v>7753737.45384962</v>
      </c>
      <c r="R28" s="342" t="n">
        <v>0.228920371294514</v>
      </c>
      <c r="S28" s="342" t="n">
        <v>0</v>
      </c>
      <c r="T28" s="342" t="n">
        <v>0</v>
      </c>
    </row>
    <row r="29" customFormat="false" ht="15" hidden="false" customHeight="false" outlineLevel="0" collapsed="false">
      <c r="A29" s="495" t="n">
        <f aca="false">A28+1</f>
        <v>7</v>
      </c>
      <c r="B29" s="496" t="s">
        <v>551</v>
      </c>
      <c r="C29" s="496"/>
      <c r="D29" s="497" t="n">
        <f aca="false">+L29*'B-6'!I$48</f>
        <v>676798.71166062</v>
      </c>
      <c r="E29" s="498" t="n">
        <v>0</v>
      </c>
      <c r="F29" s="498" t="n">
        <v>0</v>
      </c>
      <c r="G29" s="497" t="n">
        <f aca="false">D29+E29+F29</f>
        <v>676798.71166062</v>
      </c>
      <c r="H29" s="499"/>
      <c r="I29" s="500" t="n">
        <f aca="false">I23</f>
        <v>0.94882370326846</v>
      </c>
      <c r="J29" s="501"/>
      <c r="K29" s="497" t="n">
        <v>642162.659965151</v>
      </c>
      <c r="L29" s="502" t="n">
        <v>0.603925321313813</v>
      </c>
      <c r="M29" s="502" t="n">
        <v>0.115</v>
      </c>
      <c r="N29" s="502" t="n">
        <v>0.0694514119510885</v>
      </c>
      <c r="O29" s="503"/>
      <c r="P29" s="0" t="s">
        <v>553</v>
      </c>
      <c r="Q29" s="513" t="n">
        <v>100558.814736976</v>
      </c>
      <c r="R29" s="514" t="n">
        <v>0.00296888582358377</v>
      </c>
      <c r="S29" s="514" t="n">
        <v>0.0887301825440109</v>
      </c>
      <c r="T29" s="514" t="n">
        <v>0.000263429781078914</v>
      </c>
      <c r="U29" s="515"/>
      <c r="V29" s="515"/>
      <c r="W29" s="515"/>
    </row>
    <row r="30" customFormat="false" ht="15" hidden="false" customHeight="false" outlineLevel="0" collapsed="false">
      <c r="A30" s="495" t="n">
        <f aca="false">A29+1</f>
        <v>8</v>
      </c>
      <c r="B30" s="496"/>
      <c r="C30" s="496"/>
      <c r="D30" s="516"/>
      <c r="E30" s="498"/>
      <c r="F30" s="498"/>
      <c r="G30" s="509"/>
      <c r="H30" s="499"/>
      <c r="I30" s="517"/>
      <c r="J30" s="499"/>
      <c r="K30" s="516"/>
      <c r="L30" s="502"/>
      <c r="M30" s="502"/>
      <c r="N30" s="502"/>
      <c r="P30" s="0" t="s">
        <v>86</v>
      </c>
      <c r="Q30" s="512" t="n">
        <v>33870893.2280832</v>
      </c>
      <c r="R30" s="342" t="n">
        <v>1</v>
      </c>
      <c r="S30" s="342"/>
      <c r="T30" s="342" t="n">
        <v>0.0670505660425132</v>
      </c>
      <c r="U30" s="342" t="n">
        <f aca="false">SUM(U23:U29)</f>
        <v>1</v>
      </c>
      <c r="W30" s="342" t="n">
        <f aca="false">SUM(W23:W29)</f>
        <v>0.0887301825440109</v>
      </c>
    </row>
    <row r="31" customFormat="false" ht="15" hidden="false" customHeight="false" outlineLevel="0" collapsed="false">
      <c r="A31" s="495" t="n">
        <f aca="false">A30+1</f>
        <v>9</v>
      </c>
      <c r="B31" s="496" t="s">
        <v>550</v>
      </c>
      <c r="C31" s="496"/>
      <c r="D31" s="518" t="n">
        <v>0</v>
      </c>
      <c r="E31" s="215" t="n">
        <v>0</v>
      </c>
      <c r="F31" s="215" t="n">
        <v>0</v>
      </c>
      <c r="G31" s="215" t="n">
        <f aca="false">D31+E31+F31</f>
        <v>0</v>
      </c>
      <c r="I31" s="519"/>
      <c r="K31" s="215" t="n">
        <v>0</v>
      </c>
      <c r="L31" s="520" t="n">
        <v>0</v>
      </c>
      <c r="M31" s="215" t="n">
        <v>0</v>
      </c>
      <c r="N31" s="215" t="n">
        <v>0</v>
      </c>
    </row>
    <row r="32" customFormat="false" ht="15.6" hidden="false" customHeight="false" outlineLevel="0" collapsed="false">
      <c r="A32" s="495" t="n">
        <f aca="false">A31+1</f>
        <v>10</v>
      </c>
      <c r="B32" s="496"/>
      <c r="C32" s="496"/>
      <c r="D32" s="521"/>
      <c r="E32" s="215"/>
      <c r="F32" s="215"/>
      <c r="G32" s="215"/>
      <c r="I32" s="496"/>
      <c r="K32" s="518"/>
      <c r="L32" s="520"/>
      <c r="M32" s="215"/>
      <c r="N32" s="215"/>
    </row>
    <row r="33" customFormat="false" ht="15" hidden="false" customHeight="false" outlineLevel="0" collapsed="false">
      <c r="A33" s="495" t="n">
        <f aca="false">A32+1</f>
        <v>11</v>
      </c>
      <c r="B33" s="496" t="s">
        <v>554</v>
      </c>
      <c r="C33" s="496"/>
      <c r="D33" s="370" t="n">
        <v>0</v>
      </c>
      <c r="E33" s="215" t="n">
        <v>0</v>
      </c>
      <c r="F33" s="215" t="n">
        <v>0</v>
      </c>
      <c r="G33" s="215" t="n">
        <f aca="false">D33+E33+F33</f>
        <v>0</v>
      </c>
      <c r="I33" s="519"/>
      <c r="K33" s="215" t="n">
        <v>0</v>
      </c>
      <c r="L33" s="520" t="n">
        <v>0</v>
      </c>
      <c r="M33" s="215" t="n">
        <v>0</v>
      </c>
      <c r="N33" s="215" t="n">
        <f aca="false">L33*M33</f>
        <v>0</v>
      </c>
    </row>
    <row r="34" customFormat="false" ht="15" hidden="false" customHeight="false" outlineLevel="0" collapsed="false">
      <c r="A34" s="495" t="n">
        <f aca="false">A33+1</f>
        <v>12</v>
      </c>
      <c r="B34" s="496"/>
      <c r="C34" s="496"/>
      <c r="D34" s="518"/>
      <c r="E34" s="215"/>
      <c r="F34" s="215"/>
      <c r="G34" s="215"/>
      <c r="I34" s="496"/>
      <c r="K34" s="518"/>
      <c r="L34" s="520"/>
      <c r="M34" s="215"/>
      <c r="N34" s="215"/>
    </row>
    <row r="35" customFormat="false" ht="15" hidden="false" customHeight="false" outlineLevel="0" collapsed="false">
      <c r="A35" s="495" t="n">
        <f aca="false">A34+1</f>
        <v>13</v>
      </c>
      <c r="B35" s="496" t="s">
        <v>555</v>
      </c>
      <c r="C35" s="496"/>
      <c r="D35" s="518" t="n">
        <v>0</v>
      </c>
      <c r="E35" s="215" t="n">
        <v>0</v>
      </c>
      <c r="F35" s="215" t="n">
        <v>0</v>
      </c>
      <c r="G35" s="215" t="n">
        <f aca="false">D35+E35+F35</f>
        <v>0</v>
      </c>
      <c r="I35" s="519"/>
      <c r="K35" s="215" t="n">
        <v>0</v>
      </c>
      <c r="L35" s="520" t="n">
        <v>0</v>
      </c>
      <c r="M35" s="215" t="n">
        <v>0</v>
      </c>
      <c r="N35" s="215" t="n">
        <f aca="false">L35*M35</f>
        <v>0</v>
      </c>
    </row>
    <row r="36" customFormat="false" ht="15" hidden="false" customHeight="false" outlineLevel="0" collapsed="false">
      <c r="A36" s="495" t="n">
        <f aca="false">A35+1</f>
        <v>14</v>
      </c>
      <c r="B36" s="496"/>
      <c r="C36" s="496"/>
      <c r="D36" s="496"/>
      <c r="E36" s="215"/>
      <c r="F36" s="215"/>
      <c r="G36" s="522"/>
      <c r="I36" s="496"/>
      <c r="K36" s="496"/>
      <c r="L36" s="523"/>
      <c r="M36" s="523"/>
      <c r="N36" s="523"/>
    </row>
    <row r="37" customFormat="false" ht="15.6" hidden="false" customHeight="false" outlineLevel="0" collapsed="false">
      <c r="A37" s="495" t="n">
        <f aca="false">A36+1</f>
        <v>15</v>
      </c>
      <c r="B37" s="496" t="s">
        <v>86</v>
      </c>
      <c r="C37" s="496"/>
      <c r="D37" s="524" t="n">
        <f aca="false">SUM(D23:D36)</f>
        <v>1120666.22771881</v>
      </c>
      <c r="E37" s="525" t="n">
        <f aca="false">SUM(E23:E36)</f>
        <v>0</v>
      </c>
      <c r="F37" s="525" t="n">
        <f aca="false">SUM(F23:F36)</f>
        <v>0</v>
      </c>
      <c r="G37" s="526" t="n">
        <f aca="false">SUM(G23:G36)</f>
        <v>1120666.22771881</v>
      </c>
      <c r="I37" s="496"/>
      <c r="K37" s="524" t="n">
        <f aca="false">SUM(K23:K36)</f>
        <v>1063314.68031205</v>
      </c>
      <c r="L37" s="527" t="n">
        <f aca="false">SUM(L23:L36)</f>
        <v>1</v>
      </c>
      <c r="M37" s="523"/>
      <c r="N37" s="527" t="n">
        <f aca="false">SUM(N23:N36)</f>
        <v>0.0887301825440109</v>
      </c>
    </row>
    <row r="38" customFormat="false" ht="17.4" hidden="false" customHeight="false" outlineLevel="0" collapsed="false">
      <c r="A38" s="495" t="n">
        <f aca="false">A37+1</f>
        <v>16</v>
      </c>
      <c r="B38" s="496"/>
      <c r="C38" s="496"/>
      <c r="D38" s="496"/>
      <c r="E38" s="518"/>
      <c r="F38" s="518"/>
      <c r="G38" s="496"/>
      <c r="H38" s="496"/>
      <c r="I38" s="496"/>
      <c r="J38" s="496"/>
      <c r="K38" s="496"/>
      <c r="L38" s="496"/>
      <c r="M38" s="3"/>
      <c r="N38" s="486"/>
    </row>
    <row r="39" customFormat="false" ht="16.8" hidden="false" customHeight="false" outlineLevel="0" collapsed="false">
      <c r="A39" s="495" t="n">
        <f aca="false">A38+1</f>
        <v>17</v>
      </c>
      <c r="B39" s="3"/>
      <c r="C39" s="3"/>
      <c r="D39" s="3"/>
      <c r="E39" s="3"/>
      <c r="F39" s="3"/>
      <c r="G39" s="3"/>
      <c r="H39" s="3"/>
      <c r="I39" s="3"/>
      <c r="J39" s="3"/>
      <c r="K39" s="528"/>
      <c r="L39" s="3"/>
      <c r="M39" s="32"/>
      <c r="N39" s="486"/>
      <c r="O39" s="486"/>
    </row>
    <row r="40" customFormat="false" ht="16.8" hidden="false" customHeight="false" outlineLevel="0" collapsed="false">
      <c r="A40" s="495" t="n">
        <f aca="false">A39+1</f>
        <v>18</v>
      </c>
      <c r="B40" s="3"/>
      <c r="C40" s="3"/>
      <c r="D40" s="529"/>
      <c r="E40" s="27"/>
      <c r="F40" s="27"/>
      <c r="G40" s="27"/>
      <c r="H40" s="27"/>
      <c r="I40" s="27"/>
      <c r="J40" s="27"/>
      <c r="K40" s="529"/>
      <c r="L40" s="3"/>
      <c r="M40" s="32"/>
      <c r="N40" s="486"/>
      <c r="O40" s="486"/>
    </row>
    <row r="41" customFormat="false" ht="16.8" hidden="false" customHeight="false" outlineLevel="0" collapsed="false">
      <c r="A41" s="495" t="n">
        <f aca="false">A40+1</f>
        <v>19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2"/>
      <c r="N41" s="486"/>
      <c r="O41" s="486"/>
    </row>
    <row r="42" customFormat="false" ht="16.8" hidden="false" customHeight="false" outlineLevel="0" collapsed="false">
      <c r="A42" s="495" t="n">
        <f aca="false">A41+1</f>
        <v>20</v>
      </c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2"/>
      <c r="N42" s="486"/>
      <c r="O42" s="486"/>
    </row>
    <row r="43" customFormat="false" ht="16.8" hidden="false" customHeight="false" outlineLevel="0" collapsed="false">
      <c r="A43" s="495" t="n">
        <f aca="false">A42+1</f>
        <v>21</v>
      </c>
      <c r="B43" s="530" t="s">
        <v>556</v>
      </c>
      <c r="D43" s="3" t="s">
        <v>557</v>
      </c>
      <c r="E43" s="3"/>
      <c r="F43" s="3"/>
      <c r="G43" s="3"/>
      <c r="H43" s="3"/>
      <c r="I43" s="3"/>
      <c r="J43" s="3"/>
      <c r="K43" s="3"/>
      <c r="L43" s="3"/>
      <c r="M43" s="3"/>
      <c r="N43" s="486"/>
    </row>
    <row r="44" customFormat="false" ht="16.8" hidden="false" customHeight="false" outlineLevel="0" collapsed="false">
      <c r="A44" s="495" t="n">
        <f aca="false">A43+1</f>
        <v>22</v>
      </c>
      <c r="D44" s="3" t="s">
        <v>558</v>
      </c>
      <c r="E44" s="3"/>
      <c r="F44" s="3"/>
      <c r="G44" s="3"/>
      <c r="H44" s="3"/>
      <c r="I44" s="3"/>
      <c r="J44" s="3"/>
      <c r="K44" s="3"/>
      <c r="L44" s="3"/>
      <c r="M44" s="3"/>
    </row>
    <row r="45" customFormat="false" ht="16.8" hidden="false" customHeight="false" outlineLevel="0" collapsed="false">
      <c r="A45" s="495" t="n">
        <f aca="false">A44+1</f>
        <v>23</v>
      </c>
      <c r="B45" s="3"/>
      <c r="C45" s="49"/>
      <c r="D45" s="3" t="s">
        <v>559</v>
      </c>
      <c r="E45" s="3"/>
      <c r="F45" s="3"/>
      <c r="G45" s="3"/>
      <c r="H45" s="3"/>
      <c r="I45" s="3"/>
      <c r="J45" s="3"/>
      <c r="K45" s="3"/>
      <c r="L45" s="3"/>
      <c r="M45" s="3"/>
    </row>
    <row r="46" customFormat="false" ht="16.8" hidden="false" customHeight="false" outlineLevel="0" collapsed="false">
      <c r="A46" s="495" t="n">
        <f aca="false">A45+1</f>
        <v>24</v>
      </c>
      <c r="B46" s="3"/>
      <c r="C46" s="49"/>
      <c r="D46" s="3" t="s">
        <v>560</v>
      </c>
      <c r="E46" s="3"/>
      <c r="F46" s="3"/>
      <c r="G46" s="3"/>
      <c r="H46" s="3"/>
      <c r="I46" s="3"/>
      <c r="J46" s="3"/>
      <c r="K46" s="3"/>
      <c r="L46" s="3"/>
      <c r="M46" s="3"/>
    </row>
    <row r="47" customFormat="false" ht="16.8" hidden="false" customHeight="false" outlineLevel="0" collapsed="false">
      <c r="A47" s="495" t="n">
        <f aca="false">A46+1</f>
        <v>25</v>
      </c>
      <c r="B47" s="531"/>
      <c r="C47" s="496"/>
      <c r="D47" s="532"/>
      <c r="E47" s="3"/>
      <c r="F47" s="3"/>
      <c r="G47" s="3"/>
      <c r="H47" s="3"/>
      <c r="I47" s="3"/>
      <c r="J47" s="3"/>
      <c r="K47" s="3"/>
      <c r="L47" s="3"/>
      <c r="M47" s="3"/>
    </row>
    <row r="48" customFormat="false" ht="16.8" hidden="false" customHeight="false" outlineLevel="0" collapsed="false">
      <c r="A48" s="495" t="n">
        <f aca="false">A47+1</f>
        <v>26</v>
      </c>
      <c r="B48" s="496"/>
      <c r="C48" s="533"/>
      <c r="D48" s="532"/>
      <c r="E48" s="3"/>
      <c r="F48" s="3"/>
      <c r="G48" s="3"/>
      <c r="H48" s="3"/>
      <c r="I48" s="3"/>
      <c r="J48" s="3"/>
      <c r="K48" s="3"/>
      <c r="L48" s="3"/>
      <c r="M48" s="3"/>
    </row>
    <row r="49" customFormat="false" ht="16.8" hidden="false" customHeight="false" outlineLevel="0" collapsed="false">
      <c r="A49" s="495" t="n">
        <f aca="false">A48+1</f>
        <v>27</v>
      </c>
      <c r="B49" s="3"/>
      <c r="C49" s="496"/>
      <c r="E49" s="3"/>
      <c r="F49" s="3"/>
      <c r="G49" s="3"/>
      <c r="H49" s="3"/>
      <c r="I49" s="3"/>
      <c r="J49" s="3"/>
      <c r="K49" s="3"/>
      <c r="L49" s="3"/>
      <c r="M49" s="3"/>
    </row>
    <row r="50" customFormat="false" ht="16.8" hidden="false" customHeight="false" outlineLevel="0" collapsed="false">
      <c r="A50" s="495" t="n">
        <f aca="false">A49+1</f>
        <v>28</v>
      </c>
      <c r="B50" s="3"/>
      <c r="C50" s="496"/>
      <c r="D50" s="3"/>
      <c r="E50" s="3"/>
      <c r="F50" s="3"/>
      <c r="G50" s="3"/>
      <c r="H50" s="3"/>
      <c r="I50" s="3"/>
      <c r="J50" s="3"/>
      <c r="K50" s="3"/>
      <c r="L50" s="3"/>
      <c r="M50" s="3"/>
    </row>
    <row r="51" customFormat="false" ht="16.8" hidden="false" customHeight="false" outlineLevel="0" collapsed="false">
      <c r="A51" s="495" t="n">
        <f aca="false">A50+1</f>
        <v>29</v>
      </c>
      <c r="B51" s="3"/>
      <c r="C51" s="49"/>
      <c r="D51" s="3"/>
      <c r="E51" s="3"/>
      <c r="F51" s="3"/>
      <c r="G51" s="3"/>
      <c r="H51" s="3"/>
      <c r="I51" s="3"/>
      <c r="J51" s="3"/>
      <c r="K51" s="3"/>
      <c r="L51" s="3"/>
      <c r="M51" s="3"/>
    </row>
    <row r="52" customFormat="false" ht="16.8" hidden="false" customHeight="false" outlineLevel="0" collapsed="false">
      <c r="A52" s="495" t="n">
        <f aca="false">A51+1</f>
        <v>30</v>
      </c>
      <c r="B52" s="3"/>
      <c r="C52" s="49"/>
      <c r="D52" s="3"/>
      <c r="E52" s="3"/>
      <c r="F52" s="3"/>
      <c r="G52" s="3"/>
      <c r="H52" s="3"/>
      <c r="I52" s="3"/>
      <c r="J52" s="3"/>
      <c r="K52" s="3"/>
      <c r="L52" s="3"/>
      <c r="M52" s="3"/>
    </row>
    <row r="53" customFormat="false" ht="16.8" hidden="false" customHeight="false" outlineLevel="0" collapsed="false">
      <c r="A53" s="495" t="n">
        <f aca="false">A52+1</f>
        <v>31</v>
      </c>
      <c r="B53" s="3"/>
      <c r="C53" s="49"/>
      <c r="D53" s="3"/>
      <c r="E53" s="3"/>
      <c r="F53" s="3"/>
      <c r="G53" s="3"/>
      <c r="H53" s="3"/>
      <c r="I53" s="3"/>
      <c r="J53" s="3"/>
      <c r="K53" s="3"/>
      <c r="L53" s="3"/>
      <c r="M53" s="3"/>
    </row>
    <row r="54" customFormat="false" ht="16.8" hidden="false" customHeight="false" outlineLevel="0" collapsed="false">
      <c r="A54" s="495" t="n">
        <f aca="false">A53+1</f>
        <v>32</v>
      </c>
      <c r="B54" s="3"/>
      <c r="C54" s="49"/>
      <c r="D54" s="3"/>
      <c r="E54" s="3"/>
      <c r="F54" s="3"/>
      <c r="G54" s="3"/>
      <c r="H54" s="3"/>
      <c r="I54" s="3"/>
      <c r="J54" s="3"/>
      <c r="K54" s="3"/>
      <c r="L54" s="3"/>
      <c r="M54" s="3"/>
    </row>
    <row r="55" customFormat="false" ht="16.8" hidden="false" customHeight="false" outlineLevel="0" collapsed="false">
      <c r="A55" s="495" t="n">
        <f aca="false">A54+1</f>
        <v>33</v>
      </c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</row>
    <row r="56" customFormat="false" ht="17.4" hidden="false" customHeight="false" outlineLevel="0" collapsed="false">
      <c r="A56" s="495" t="n">
        <f aca="false">A55+1</f>
        <v>34</v>
      </c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485"/>
      <c r="O56" s="485"/>
    </row>
    <row r="57" customFormat="false" ht="16.8" hidden="false" customHeight="false" outlineLevel="0" collapsed="false">
      <c r="A57" s="18" t="s">
        <v>47</v>
      </c>
      <c r="B57" s="18"/>
      <c r="C57" s="18"/>
      <c r="D57" s="24"/>
      <c r="E57" s="24"/>
      <c r="F57" s="24"/>
      <c r="G57" s="24"/>
      <c r="H57" s="24"/>
      <c r="I57" s="24"/>
      <c r="J57" s="18" t="s">
        <v>49</v>
      </c>
      <c r="K57" s="18"/>
      <c r="L57" s="24" t="s">
        <v>3</v>
      </c>
      <c r="M57" s="24"/>
      <c r="N57" s="486"/>
      <c r="O57" s="486"/>
    </row>
  </sheetData>
  <printOptions headings="false" gridLines="false" gridLinesSet="true" horizontalCentered="true" verticalCentered="false"/>
  <pageMargins left="0.5" right="0.5" top="0.75" bottom="0.5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0859375" defaultRowHeight="13.2" zeroHeight="false" outlineLevelRow="0" outlineLevelCol="0"/>
  <cols>
    <col collapsed="false" customWidth="true" hidden="false" outlineLevel="0" max="1" min="1" style="534" width="5.81"/>
    <col collapsed="false" customWidth="true" hidden="false" outlineLevel="0" max="2" min="2" style="534" width="29.63"/>
    <col collapsed="false" customWidth="true" hidden="false" outlineLevel="0" max="3" min="3" style="534" width="1.9"/>
    <col collapsed="false" customWidth="true" hidden="false" outlineLevel="0" max="4" min="4" style="534" width="18.99"/>
    <col collapsed="false" customWidth="true" hidden="false" outlineLevel="0" max="5" min="5" style="534" width="1.99"/>
    <col collapsed="false" customWidth="true" hidden="false" outlineLevel="0" max="6" min="6" style="534" width="15.44"/>
    <col collapsed="false" customWidth="true" hidden="false" outlineLevel="0" max="7" min="7" style="534" width="8.99"/>
    <col collapsed="false" customWidth="true" hidden="false" outlineLevel="0" max="8" min="8" style="534" width="1.62"/>
    <col collapsed="false" customWidth="false" hidden="false" outlineLevel="0" max="257" min="9" style="534" width="7.08"/>
  </cols>
  <sheetData>
    <row r="1" customFormat="false" ht="16.8" hidden="false" customHeight="false" outlineLevel="0" collapsed="false">
      <c r="A1" s="2" t="s">
        <v>561</v>
      </c>
    </row>
    <row r="2" customFormat="false" ht="16.8" hidden="false" customHeight="false" outlineLevel="0" collapsed="false">
      <c r="A2" s="2" t="s">
        <v>1</v>
      </c>
    </row>
    <row r="4" customFormat="false" ht="13.2" hidden="false" customHeight="false" outlineLevel="0" collapsed="false">
      <c r="B4" s="535" t="s">
        <v>562</v>
      </c>
      <c r="D4" s="536"/>
    </row>
    <row r="5" customFormat="false" ht="13.2" hidden="false" customHeight="false" outlineLevel="0" collapsed="false">
      <c r="B5" s="537" t="s">
        <v>563</v>
      </c>
      <c r="D5" s="536"/>
    </row>
    <row r="6" customFormat="false" ht="13.2" hidden="false" customHeight="false" outlineLevel="0" collapsed="false">
      <c r="D6" s="536"/>
      <c r="F6" s="538"/>
    </row>
    <row r="8" customFormat="false" ht="13.2" hidden="false" customHeight="false" outlineLevel="0" collapsed="false">
      <c r="A8" s="534" t="s">
        <v>564</v>
      </c>
      <c r="D8" s="539" t="n">
        <v>0.95128373722491</v>
      </c>
      <c r="F8" s="540"/>
    </row>
    <row r="9" customFormat="false" ht="13.2" hidden="false" customHeight="false" outlineLevel="0" collapsed="false">
      <c r="A9" s="534" t="s">
        <v>565</v>
      </c>
      <c r="D9" s="539" t="n">
        <v>0.898735217782424</v>
      </c>
    </row>
    <row r="10" customFormat="false" ht="13.2" hidden="false" customHeight="false" outlineLevel="0" collapsed="false">
      <c r="D10" s="539"/>
      <c r="F10" s="541"/>
    </row>
    <row r="11" customFormat="false" ht="13.2" hidden="false" customHeight="false" outlineLevel="0" collapsed="false">
      <c r="A11" s="534" t="s">
        <v>566</v>
      </c>
      <c r="D11" s="539" t="n">
        <v>0.95128373722491</v>
      </c>
      <c r="F11" s="541"/>
    </row>
    <row r="12" customFormat="false" ht="13.2" hidden="false" customHeight="false" outlineLevel="0" collapsed="false">
      <c r="A12" s="534" t="s">
        <v>567</v>
      </c>
      <c r="D12" s="539" t="n">
        <v>0.898735217782424</v>
      </c>
      <c r="F12" s="541"/>
    </row>
    <row r="13" customFormat="false" ht="13.2" hidden="false" customHeight="false" outlineLevel="0" collapsed="false">
      <c r="D13" s="539"/>
    </row>
    <row r="14" customFormat="false" ht="13.2" hidden="false" customHeight="false" outlineLevel="0" collapsed="false">
      <c r="A14" s="534" t="s">
        <v>328</v>
      </c>
      <c r="D14" s="539"/>
    </row>
    <row r="15" customFormat="false" ht="13.2" hidden="false" customHeight="false" outlineLevel="0" collapsed="false">
      <c r="D15" s="539"/>
    </row>
    <row r="16" customFormat="false" ht="13.2" hidden="false" customHeight="false" outlineLevel="0" collapsed="false">
      <c r="B16" s="542" t="s">
        <v>568</v>
      </c>
      <c r="D16" s="539"/>
    </row>
    <row r="17" customFormat="false" ht="13.2" hidden="false" customHeight="false" outlineLevel="0" collapsed="false">
      <c r="A17" s="534" t="n">
        <v>546</v>
      </c>
      <c r="B17" s="534" t="s">
        <v>569</v>
      </c>
      <c r="D17" s="539" t="n">
        <v>0.95128373722491</v>
      </c>
      <c r="F17" s="541"/>
    </row>
    <row r="18" customFormat="false" ht="13.2" hidden="false" customHeight="false" outlineLevel="0" collapsed="false">
      <c r="A18" s="534" t="n">
        <v>548</v>
      </c>
      <c r="B18" s="534" t="s">
        <v>570</v>
      </c>
      <c r="D18" s="539" t="n">
        <v>0.95128373722491</v>
      </c>
      <c r="F18" s="541"/>
    </row>
    <row r="19" customFormat="false" ht="13.2" hidden="false" customHeight="false" outlineLevel="0" collapsed="false">
      <c r="A19" s="534" t="n">
        <v>549</v>
      </c>
      <c r="B19" s="534" t="s">
        <v>571</v>
      </c>
      <c r="D19" s="539" t="n">
        <v>0.95128373722491</v>
      </c>
      <c r="F19" s="541"/>
    </row>
    <row r="20" customFormat="false" ht="13.2" hidden="false" customHeight="false" outlineLevel="0" collapsed="false">
      <c r="A20" s="534" t="n">
        <v>551</v>
      </c>
      <c r="B20" s="534" t="s">
        <v>572</v>
      </c>
      <c r="D20" s="539" t="n">
        <v>0.948659255751951</v>
      </c>
      <c r="F20" s="543"/>
    </row>
    <row r="21" customFormat="false" ht="13.2" hidden="false" customHeight="false" outlineLevel="0" collapsed="false">
      <c r="A21" s="534" t="n">
        <v>552</v>
      </c>
      <c r="B21" s="534" t="s">
        <v>573</v>
      </c>
      <c r="D21" s="539" t="n">
        <v>0.95128373722491</v>
      </c>
      <c r="F21" s="541"/>
    </row>
    <row r="22" customFormat="false" ht="13.2" hidden="false" customHeight="false" outlineLevel="0" collapsed="false">
      <c r="A22" s="534" t="n">
        <v>553</v>
      </c>
      <c r="B22" s="534" t="s">
        <v>574</v>
      </c>
      <c r="D22" s="539" t="n">
        <v>0.948659255751951</v>
      </c>
      <c r="F22" s="543"/>
    </row>
    <row r="23" customFormat="false" ht="13.2" hidden="false" customHeight="false" outlineLevel="0" collapsed="false">
      <c r="A23" s="534" t="n">
        <v>554</v>
      </c>
      <c r="B23" s="534" t="s">
        <v>575</v>
      </c>
      <c r="D23" s="539" t="n">
        <v>0.948659255751951</v>
      </c>
      <c r="F23" s="543"/>
    </row>
    <row r="24" customFormat="false" ht="13.2" hidden="false" customHeight="false" outlineLevel="0" collapsed="false">
      <c r="D24" s="539"/>
    </row>
    <row r="25" customFormat="false" ht="13.2" hidden="false" customHeight="false" outlineLevel="0" collapsed="false">
      <c r="A25" s="534" t="n">
        <v>924</v>
      </c>
      <c r="B25" s="534" t="s">
        <v>576</v>
      </c>
      <c r="D25" s="539" t="n">
        <v>0.963507841039488</v>
      </c>
      <c r="F25" s="543"/>
    </row>
    <row r="26" customFormat="false" ht="13.2" hidden="false" customHeight="false" outlineLevel="0" collapsed="false">
      <c r="A26" s="534" t="n">
        <v>925</v>
      </c>
      <c r="B26" s="534" t="s">
        <v>577</v>
      </c>
      <c r="D26" s="539" t="n">
        <v>0.968204233138195</v>
      </c>
      <c r="F26" s="543"/>
    </row>
    <row r="27" customFormat="false" ht="13.2" hidden="false" customHeight="false" outlineLevel="0" collapsed="false">
      <c r="A27" s="534" t="n">
        <v>926</v>
      </c>
      <c r="B27" s="534" t="s">
        <v>578</v>
      </c>
      <c r="D27" s="539" t="n">
        <v>0.968204233138195</v>
      </c>
      <c r="F27" s="543"/>
    </row>
    <row r="28" customFormat="false" ht="13.2" hidden="false" customHeight="false" outlineLevel="0" collapsed="false">
      <c r="D28" s="539"/>
    </row>
    <row r="29" customFormat="false" ht="13.2" hidden="false" customHeight="false" outlineLevel="0" collapsed="false">
      <c r="B29" s="542" t="s">
        <v>579</v>
      </c>
      <c r="D29" s="539"/>
    </row>
    <row r="30" customFormat="false" ht="13.2" hidden="false" customHeight="false" outlineLevel="0" collapsed="false">
      <c r="A30" s="534" t="s">
        <v>580</v>
      </c>
      <c r="B30" s="534" t="s">
        <v>581</v>
      </c>
      <c r="D30" s="539" t="n">
        <v>0.95128373722491</v>
      </c>
      <c r="F30" s="543"/>
    </row>
    <row r="31" customFormat="false" ht="13.2" hidden="false" customHeight="false" outlineLevel="0" collapsed="false">
      <c r="A31" s="534" t="s">
        <v>580</v>
      </c>
      <c r="B31" s="534" t="s">
        <v>157</v>
      </c>
      <c r="D31" s="539" t="n">
        <v>0.898735217782424</v>
      </c>
      <c r="F31" s="543"/>
    </row>
    <row r="32" customFormat="false" ht="13.2" hidden="false" customHeight="false" outlineLevel="0" collapsed="false">
      <c r="D32" s="539"/>
    </row>
    <row r="33" customFormat="false" ht="13.2" hidden="false" customHeight="false" outlineLevel="0" collapsed="false">
      <c r="B33" s="542" t="s">
        <v>582</v>
      </c>
      <c r="D33" s="539"/>
    </row>
    <row r="34" customFormat="false" ht="13.2" hidden="false" customHeight="false" outlineLevel="0" collapsed="false">
      <c r="A34" s="534" t="n">
        <v>408</v>
      </c>
      <c r="B34" s="534" t="s">
        <v>583</v>
      </c>
      <c r="D34" s="539" t="n">
        <v>0.965352342782816</v>
      </c>
      <c r="F34" s="543"/>
    </row>
    <row r="35" customFormat="false" ht="13.2" hidden="false" customHeight="false" outlineLevel="0" collapsed="false">
      <c r="A35" s="534" t="n">
        <v>408</v>
      </c>
      <c r="B35" s="534" t="s">
        <v>584</v>
      </c>
      <c r="D35" s="539" t="n">
        <v>0.968204233138195</v>
      </c>
      <c r="F35" s="541"/>
    </row>
    <row r="36" customFormat="false" ht="13.2" hidden="false" customHeight="false" outlineLevel="0" collapsed="false">
      <c r="A36" s="534" t="n">
        <v>408</v>
      </c>
      <c r="B36" s="534" t="s">
        <v>585</v>
      </c>
      <c r="D36" s="539" t="n">
        <v>0.968204233138195</v>
      </c>
      <c r="F36" s="541"/>
    </row>
    <row r="37" customFormat="false" ht="13.2" hidden="false" customHeight="false" outlineLevel="0" collapsed="false">
      <c r="A37" s="534" t="n">
        <v>408</v>
      </c>
      <c r="B37" s="534" t="s">
        <v>586</v>
      </c>
      <c r="D37" s="539" t="n">
        <v>0.968204233138195</v>
      </c>
      <c r="F37" s="541"/>
    </row>
    <row r="38" customFormat="false" ht="13.2" hidden="false" customHeight="false" outlineLevel="0" collapsed="false">
      <c r="D38" s="541"/>
      <c r="F38" s="541"/>
    </row>
  </sheetData>
  <printOptions headings="false" gridLines="false" gridLinesSet="true" horizontalCentered="false" verticalCentered="false"/>
  <pageMargins left="0.440277777777778" right="0.379861111111111" top="1" bottom="1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V74"/>
  <sheetViews>
    <sheetView showFormulas="false" showGridLines="false" showRowColHeaders="true" showZeros="true" rightToLeft="false" tabSelected="false" showOutlineSymbols="false" defaultGridColor="true" view="normal" topLeftCell="A1" colorId="64" zoomScale="70" zoomScaleNormal="70" zoomScalePageLayoutView="70" workbookViewId="0">
      <selection pane="topLeft" activeCell="A2" activeCellId="0" sqref="A2"/>
    </sheetView>
  </sheetViews>
  <sheetFormatPr defaultColWidth="9.625" defaultRowHeight="13.2" zeroHeight="false" outlineLevelRow="0" outlineLevelCol="0"/>
  <cols>
    <col collapsed="false" customWidth="true" hidden="false" outlineLevel="0" max="1" min="1" style="48" width="13.81"/>
    <col collapsed="false" customWidth="true" hidden="false" outlineLevel="0" max="2" min="2" style="48" width="12.53"/>
    <col collapsed="false" customWidth="true" hidden="false" outlineLevel="0" max="3" min="3" style="48" width="25.35"/>
    <col collapsed="false" customWidth="true" hidden="false" outlineLevel="0" max="4" min="4" style="48" width="13.81"/>
    <col collapsed="false" customWidth="true" hidden="false" outlineLevel="0" max="5" min="5" style="48" width="1.81"/>
    <col collapsed="false" customWidth="true" hidden="false" outlineLevel="0" max="6" min="6" style="48" width="13.81"/>
    <col collapsed="false" customWidth="true" hidden="false" outlineLevel="0" max="7" min="7" style="48" width="1.81"/>
    <col collapsed="false" customWidth="true" hidden="false" outlineLevel="0" max="8" min="8" style="48" width="13.81"/>
    <col collapsed="false" customWidth="true" hidden="false" outlineLevel="0" max="9" min="9" style="48" width="1.81"/>
    <col collapsed="false" customWidth="true" hidden="false" outlineLevel="0" max="10" min="10" style="48" width="13.81"/>
    <col collapsed="false" customWidth="true" hidden="false" outlineLevel="0" max="11" min="11" style="48" width="1.81"/>
    <col collapsed="false" customWidth="true" hidden="false" outlineLevel="0" max="12" min="12" style="48" width="13.81"/>
    <col collapsed="false" customWidth="true" hidden="false" outlineLevel="0" max="13" min="13" style="48" width="1.81"/>
    <col collapsed="false" customWidth="true" hidden="false" outlineLevel="0" max="14" min="14" style="48" width="13.81"/>
    <col collapsed="false" customWidth="true" hidden="false" outlineLevel="0" max="15" min="15" style="48" width="1.81"/>
    <col collapsed="false" customWidth="true" hidden="false" outlineLevel="0" max="16" min="16" style="48" width="13.81"/>
    <col collapsed="false" customWidth="true" hidden="false" outlineLevel="0" max="17" min="17" style="48" width="1.81"/>
    <col collapsed="false" customWidth="true" hidden="false" outlineLevel="0" max="18" min="18" style="48" width="13.81"/>
    <col collapsed="false" customWidth="true" hidden="false" outlineLevel="0" max="19" min="19" style="48" width="1.81"/>
    <col collapsed="false" customWidth="true" hidden="false" outlineLevel="0" max="20" min="20" style="48" width="13.81"/>
    <col collapsed="false" customWidth="true" hidden="false" outlineLevel="0" max="21" min="21" style="48" width="1.81"/>
    <col collapsed="false" customWidth="true" hidden="false" outlineLevel="0" max="22" min="22" style="48" width="14.99"/>
    <col collapsed="false" customWidth="false" hidden="false" outlineLevel="0" max="257" min="23" style="48" width="9.63"/>
  </cols>
  <sheetData>
    <row r="1" customFormat="false" ht="16.8" hidden="false" customHeight="false" outlineLevel="0" collapsed="false">
      <c r="A1" s="2" t="s">
        <v>50</v>
      </c>
    </row>
    <row r="2" customFormat="false" ht="16.8" hidden="false" customHeight="false" outlineLevel="0" collapsed="false">
      <c r="A2" s="2" t="s">
        <v>1</v>
      </c>
    </row>
    <row r="4" customFormat="false" ht="16.8" hidden="false" customHeight="false" outlineLevel="0" collapsed="false">
      <c r="A4" s="1" t="s">
        <v>51</v>
      </c>
      <c r="B4" s="49"/>
      <c r="E4" s="49"/>
      <c r="F4" s="49"/>
      <c r="G4" s="49"/>
      <c r="I4" s="49"/>
      <c r="J4" s="3" t="s">
        <v>52</v>
      </c>
      <c r="K4" s="49"/>
      <c r="L4" s="49"/>
      <c r="M4" s="49"/>
      <c r="N4" s="49"/>
      <c r="O4" s="49"/>
      <c r="Q4" s="49"/>
      <c r="R4" s="50"/>
      <c r="S4" s="49"/>
      <c r="T4" s="51" t="s">
        <v>53</v>
      </c>
      <c r="U4" s="49"/>
    </row>
    <row r="5" customFormat="false" ht="17.4" hidden="false" customHeight="false" outlineLevel="0" collapsed="false">
      <c r="A5" s="7" t="str">
        <f aca="false">+'A-1'!A5</f>
        <v>2019 Okeechobee Limited Scope Adjustment</v>
      </c>
    </row>
    <row r="6" customFormat="false" ht="13.2" hidden="false" customHeight="false" outlineLevel="0" collapsed="false">
      <c r="A6" s="52"/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</row>
    <row r="7" customFormat="false" ht="16.8" hidden="false" customHeight="false" outlineLevel="0" collapsed="false">
      <c r="A7" s="1" t="s">
        <v>7</v>
      </c>
      <c r="B7" s="1"/>
      <c r="C7" s="1"/>
      <c r="D7" s="1"/>
      <c r="E7" s="51"/>
      <c r="F7" s="1"/>
      <c r="G7" s="1"/>
      <c r="H7" s="51" t="s">
        <v>8</v>
      </c>
      <c r="I7" s="53"/>
      <c r="J7" s="46" t="s">
        <v>54</v>
      </c>
      <c r="K7" s="53"/>
      <c r="L7" s="49"/>
      <c r="M7" s="53"/>
      <c r="N7" s="49"/>
      <c r="O7" s="53"/>
      <c r="Q7" s="48" t="s">
        <v>10</v>
      </c>
      <c r="S7" s="53"/>
      <c r="U7" s="53"/>
    </row>
    <row r="8" customFormat="false" ht="16.8" hidden="false" customHeight="false" outlineLevel="0" collapsed="false">
      <c r="A8" s="1"/>
      <c r="B8" s="1"/>
      <c r="C8" s="1"/>
      <c r="D8" s="1"/>
      <c r="E8" s="1"/>
      <c r="F8" s="1"/>
      <c r="G8" s="1"/>
      <c r="H8" s="1"/>
      <c r="J8" s="46" t="s">
        <v>55</v>
      </c>
      <c r="L8" s="49"/>
      <c r="N8" s="49"/>
    </row>
    <row r="9" customFormat="false" ht="16.8" hidden="false" customHeight="true" outlineLevel="0" collapsed="false">
      <c r="A9" s="1" t="s">
        <v>56</v>
      </c>
      <c r="B9" s="54" t="s">
        <v>57</v>
      </c>
      <c r="C9" s="54"/>
      <c r="D9" s="54"/>
      <c r="E9" s="11"/>
      <c r="F9" s="1"/>
      <c r="G9" s="1"/>
      <c r="H9" s="1"/>
      <c r="J9" s="46" t="s">
        <v>58</v>
      </c>
      <c r="L9" s="49"/>
      <c r="N9" s="49"/>
      <c r="Q9" s="13" t="s">
        <v>59</v>
      </c>
    </row>
    <row r="10" customFormat="false" ht="16.8" hidden="false" customHeight="false" outlineLevel="0" collapsed="false">
      <c r="A10" s="1"/>
      <c r="B10" s="54"/>
      <c r="C10" s="54"/>
      <c r="D10" s="54"/>
      <c r="E10" s="11"/>
      <c r="F10" s="3"/>
      <c r="G10" s="3"/>
      <c r="H10" s="3"/>
      <c r="I10" s="49"/>
      <c r="J10" s="46" t="s">
        <v>60</v>
      </c>
      <c r="K10" s="49"/>
      <c r="L10" s="49"/>
      <c r="M10" s="49"/>
      <c r="N10" s="49"/>
      <c r="O10" s="49"/>
      <c r="Q10" s="49"/>
      <c r="S10" s="49"/>
      <c r="U10" s="49"/>
    </row>
    <row r="11" customFormat="false" ht="16.8" hidden="false" customHeight="false" outlineLevel="0" collapsed="false">
      <c r="C11" s="55"/>
      <c r="D11" s="56"/>
      <c r="E11" s="56"/>
      <c r="F11" s="56"/>
      <c r="G11" s="56"/>
      <c r="I11" s="56"/>
      <c r="J11" s="57"/>
      <c r="K11" s="56"/>
      <c r="L11" s="49"/>
      <c r="M11" s="56"/>
      <c r="N11" s="49"/>
      <c r="O11" s="56"/>
      <c r="Q11" s="5" t="s">
        <v>61</v>
      </c>
      <c r="R11" s="58"/>
      <c r="S11" s="59"/>
      <c r="T11" s="58"/>
      <c r="U11" s="56"/>
    </row>
    <row r="12" customFormat="false" ht="16.8" hidden="false" customHeight="false" outlineLevel="0" collapsed="false">
      <c r="A12" s="60" t="str">
        <f aca="false">+'A-1'!A12</f>
        <v>DOCKET NO.: 160021-EI</v>
      </c>
      <c r="B12" s="60"/>
      <c r="C12" s="1"/>
      <c r="D12" s="1"/>
      <c r="E12" s="3"/>
      <c r="F12" s="3"/>
      <c r="G12" s="3"/>
      <c r="H12" s="3"/>
      <c r="I12" s="3"/>
      <c r="J12" s="14"/>
      <c r="K12" s="3"/>
      <c r="L12" s="3"/>
      <c r="M12" s="3"/>
      <c r="N12" s="3"/>
      <c r="O12" s="3"/>
      <c r="P12" s="1"/>
      <c r="Q12" s="3"/>
      <c r="R12" s="1"/>
      <c r="S12" s="3"/>
      <c r="T12" s="1"/>
      <c r="U12" s="3"/>
      <c r="V12" s="1"/>
    </row>
    <row r="13" customFormat="false" ht="17.4" hidden="false" customHeight="false" outlineLevel="0" collapsed="false">
      <c r="A13" s="1"/>
      <c r="B13" s="1"/>
      <c r="C13" s="1"/>
      <c r="D13" s="1"/>
      <c r="E13" s="3"/>
      <c r="F13" s="3"/>
      <c r="G13" s="3"/>
      <c r="H13" s="3"/>
      <c r="I13" s="3"/>
      <c r="J13" s="61" t="s">
        <v>62</v>
      </c>
      <c r="K13" s="61"/>
      <c r="L13" s="61"/>
      <c r="M13" s="3"/>
      <c r="N13" s="3"/>
      <c r="O13" s="3"/>
      <c r="P13" s="1"/>
      <c r="Q13" s="3"/>
      <c r="R13" s="1"/>
      <c r="S13" s="3"/>
      <c r="T13" s="1"/>
      <c r="U13" s="3"/>
      <c r="V13" s="1"/>
    </row>
    <row r="14" customFormat="false" ht="16.8" hidden="false" customHeight="fals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</row>
    <row r="15" customFormat="false" ht="16.8" hidden="false" customHeight="false" outlineLevel="0" collapsed="false">
      <c r="A15" s="3"/>
      <c r="B15" s="1"/>
      <c r="C15" s="1"/>
      <c r="D15" s="21" t="s">
        <v>18</v>
      </c>
      <c r="E15" s="21"/>
      <c r="F15" s="21" t="s">
        <v>19</v>
      </c>
      <c r="G15" s="21"/>
      <c r="H15" s="21" t="s">
        <v>20</v>
      </c>
      <c r="I15" s="21"/>
      <c r="J15" s="21" t="s">
        <v>63</v>
      </c>
      <c r="K15" s="21"/>
      <c r="L15" s="21" t="s">
        <v>64</v>
      </c>
      <c r="M15" s="21"/>
      <c r="N15" s="21" t="s">
        <v>65</v>
      </c>
      <c r="O15" s="21"/>
      <c r="P15" s="20" t="s">
        <v>66</v>
      </c>
      <c r="Q15" s="21"/>
      <c r="R15" s="20" t="s">
        <v>67</v>
      </c>
      <c r="S15" s="21"/>
      <c r="T15" s="20" t="s">
        <v>68</v>
      </c>
      <c r="U15" s="21"/>
      <c r="V15" s="20" t="s">
        <v>69</v>
      </c>
    </row>
    <row r="16" customFormat="false" ht="16.8" hidden="false" customHeight="false" outlineLevel="0" collapsed="false">
      <c r="A16" s="3"/>
      <c r="B16" s="1"/>
      <c r="C16" s="1"/>
      <c r="D16" s="62"/>
      <c r="E16" s="62"/>
      <c r="F16" s="63" t="s">
        <v>70</v>
      </c>
      <c r="G16" s="64"/>
      <c r="H16" s="62"/>
      <c r="I16" s="62"/>
      <c r="J16" s="63"/>
      <c r="K16" s="63"/>
      <c r="L16" s="62"/>
      <c r="M16" s="62"/>
      <c r="N16" s="64"/>
      <c r="O16" s="62"/>
      <c r="P16" s="63"/>
      <c r="Q16" s="63"/>
      <c r="R16" s="62"/>
      <c r="S16" s="62"/>
      <c r="T16" s="63"/>
      <c r="U16" s="63"/>
      <c r="V16" s="62"/>
    </row>
    <row r="17" customFormat="false" ht="16.8" hidden="false" customHeight="false" outlineLevel="0" collapsed="false">
      <c r="A17" s="1"/>
      <c r="B17" s="1"/>
      <c r="C17" s="1"/>
      <c r="D17" s="62"/>
      <c r="E17" s="62"/>
      <c r="F17" s="63" t="s">
        <v>71</v>
      </c>
      <c r="G17" s="64"/>
      <c r="H17" s="63" t="s">
        <v>72</v>
      </c>
      <c r="I17" s="62"/>
      <c r="J17" s="63"/>
      <c r="K17" s="63"/>
      <c r="L17" s="63" t="s">
        <v>73</v>
      </c>
      <c r="M17" s="62"/>
      <c r="N17" s="62"/>
      <c r="O17" s="62"/>
      <c r="P17" s="63" t="s">
        <v>74</v>
      </c>
      <c r="Q17" s="63"/>
      <c r="R17" s="63" t="s">
        <v>75</v>
      </c>
      <c r="S17" s="62"/>
      <c r="T17" s="63" t="s">
        <v>76</v>
      </c>
      <c r="U17" s="63"/>
      <c r="V17" s="62"/>
    </row>
    <row r="18" customFormat="false" ht="16.8" hidden="false" customHeight="false" outlineLevel="0" collapsed="false">
      <c r="A18" s="21" t="s">
        <v>21</v>
      </c>
      <c r="B18" s="1"/>
      <c r="C18" s="1"/>
      <c r="D18" s="64" t="s">
        <v>77</v>
      </c>
      <c r="E18" s="62"/>
      <c r="F18" s="63" t="s">
        <v>78</v>
      </c>
      <c r="G18" s="64"/>
      <c r="H18" s="63" t="s">
        <v>79</v>
      </c>
      <c r="I18" s="62"/>
      <c r="J18" s="63" t="s">
        <v>80</v>
      </c>
      <c r="K18" s="64"/>
      <c r="L18" s="63" t="s">
        <v>81</v>
      </c>
      <c r="M18" s="62"/>
      <c r="N18" s="63" t="s">
        <v>82</v>
      </c>
      <c r="O18" s="62"/>
      <c r="P18" s="63" t="s">
        <v>83</v>
      </c>
      <c r="Q18" s="63"/>
      <c r="R18" s="63" t="s">
        <v>84</v>
      </c>
      <c r="S18" s="62"/>
      <c r="T18" s="63" t="s">
        <v>85</v>
      </c>
      <c r="U18" s="63"/>
      <c r="V18" s="63" t="s">
        <v>86</v>
      </c>
    </row>
    <row r="19" customFormat="false" ht="16.8" hidden="false" customHeight="false" outlineLevel="0" collapsed="false">
      <c r="A19" s="21" t="s">
        <v>87</v>
      </c>
      <c r="B19" s="1"/>
      <c r="C19" s="1"/>
      <c r="D19" s="63" t="s">
        <v>88</v>
      </c>
      <c r="E19" s="62"/>
      <c r="F19" s="63" t="s">
        <v>89</v>
      </c>
      <c r="G19" s="63"/>
      <c r="H19" s="63" t="s">
        <v>90</v>
      </c>
      <c r="I19" s="62"/>
      <c r="J19" s="63"/>
      <c r="K19" s="64"/>
      <c r="L19" s="63" t="s">
        <v>91</v>
      </c>
      <c r="M19" s="62"/>
      <c r="N19" s="63"/>
      <c r="O19" s="62"/>
      <c r="P19" s="63" t="s">
        <v>73</v>
      </c>
      <c r="Q19" s="63"/>
      <c r="R19" s="63" t="s">
        <v>92</v>
      </c>
      <c r="S19" s="62"/>
      <c r="T19" s="63" t="s">
        <v>93</v>
      </c>
      <c r="U19" s="63"/>
      <c r="V19" s="63" t="s">
        <v>85</v>
      </c>
    </row>
    <row r="20" customFormat="false" ht="17.4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</row>
    <row r="21" customFormat="false" ht="16.8" hidden="false" customHeight="false" outlineLevel="0" collapsed="false">
      <c r="A21" s="65" t="n">
        <v>1</v>
      </c>
      <c r="B21" s="66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18"/>
      <c r="U21" s="24"/>
      <c r="V21" s="18"/>
    </row>
    <row r="22" customFormat="false" ht="16.8" hidden="false" customHeight="false" outlineLevel="0" collapsed="false">
      <c r="A22" s="63" t="n">
        <f aca="false">A21+1</f>
        <v>2</v>
      </c>
      <c r="B22" s="67" t="s">
        <v>94</v>
      </c>
      <c r="C22" s="1"/>
      <c r="D22" s="68" t="n">
        <f aca="false">+'B-6'!I30</f>
        <v>1228047.61474621</v>
      </c>
      <c r="E22" s="68"/>
      <c r="F22" s="68" t="n">
        <f aca="false">+'B-6'!I42</f>
        <v>21634.5648309841</v>
      </c>
      <c r="G22" s="69"/>
      <c r="H22" s="69" t="n">
        <f aca="false">D22-F22</f>
        <v>1206413.04991523</v>
      </c>
      <c r="I22" s="69"/>
      <c r="J22" s="70" t="n">
        <v>0</v>
      </c>
      <c r="K22" s="70"/>
      <c r="L22" s="70" t="n">
        <v>0</v>
      </c>
      <c r="M22" s="70"/>
      <c r="N22" s="70" t="n">
        <v>0</v>
      </c>
      <c r="O22" s="69"/>
      <c r="P22" s="69" t="n">
        <f aca="false">SUM(H22:O22)</f>
        <v>1206413.04991523</v>
      </c>
      <c r="Q22" s="69"/>
      <c r="R22" s="70" t="n">
        <v>0</v>
      </c>
      <c r="S22" s="69"/>
      <c r="T22" s="69" t="n">
        <f aca="false">+'B-6'!I45</f>
        <v>-85746.8221964192</v>
      </c>
      <c r="U22" s="69"/>
      <c r="V22" s="69" t="n">
        <f aca="false">SUM(P22:U22)</f>
        <v>1120666.22771881</v>
      </c>
    </row>
    <row r="23" customFormat="false" ht="16.8" hidden="false" customHeight="false" outlineLevel="0" collapsed="false">
      <c r="A23" s="63" t="n">
        <f aca="false">A22+1</f>
        <v>3</v>
      </c>
      <c r="B23" s="62"/>
      <c r="C23" s="3"/>
      <c r="D23" s="4"/>
      <c r="E23" s="4"/>
      <c r="F23" s="4"/>
      <c r="G23" s="3"/>
      <c r="H23" s="3"/>
      <c r="I23" s="3"/>
      <c r="J23" s="71"/>
      <c r="K23" s="71"/>
      <c r="L23" s="71"/>
      <c r="M23" s="71"/>
      <c r="N23" s="71"/>
      <c r="O23" s="3"/>
      <c r="P23" s="3"/>
      <c r="Q23" s="3"/>
      <c r="R23" s="71"/>
      <c r="S23" s="3"/>
      <c r="T23" s="5"/>
      <c r="U23" s="3"/>
      <c r="V23" s="1"/>
    </row>
    <row r="24" customFormat="false" ht="16.8" hidden="false" customHeight="false" outlineLevel="0" collapsed="false">
      <c r="A24" s="63" t="n">
        <f aca="false">A23+1</f>
        <v>4</v>
      </c>
      <c r="B24" s="72" t="s">
        <v>95</v>
      </c>
      <c r="C24" s="32"/>
      <c r="D24" s="73" t="n">
        <f aca="false">+'B-6'!M30</f>
        <v>0.948844157114444</v>
      </c>
      <c r="E24" s="73"/>
      <c r="F24" s="73" t="n">
        <f aca="false">+'B-6'!M42</f>
        <v>0.949984729476718</v>
      </c>
      <c r="G24" s="74"/>
      <c r="H24" s="74" t="n">
        <f aca="false">IF(H22=0,0,H26/H22)</f>
        <v>0.94882370326846</v>
      </c>
      <c r="I24" s="74"/>
      <c r="J24" s="71" t="n">
        <f aca="false">IF(J22=0,0,J26/J22)</f>
        <v>0</v>
      </c>
      <c r="K24" s="71"/>
      <c r="L24" s="71" t="n">
        <f aca="false">IF(L22=0,0,L26/L22)</f>
        <v>0</v>
      </c>
      <c r="M24" s="71"/>
      <c r="N24" s="71" t="n">
        <f aca="false">IF(N22=0,0,N26/N22)</f>
        <v>0</v>
      </c>
      <c r="O24" s="74"/>
      <c r="P24" s="74" t="n">
        <f aca="false">IF(P22=0,0,P26/P22)</f>
        <v>0.94882370326846</v>
      </c>
      <c r="Q24" s="74"/>
      <c r="R24" s="71" t="n">
        <f aca="false">IF(R22=0,0,R26/R22)</f>
        <v>0</v>
      </c>
      <c r="S24" s="74"/>
      <c r="T24" s="73" t="n">
        <f aca="false">+'B-6'!M45</f>
        <v>0.94882370326846</v>
      </c>
      <c r="U24" s="74"/>
      <c r="V24" s="74" t="n">
        <f aca="false">IF(V22=0,0,V26/V22)</f>
        <v>0.94882370326846</v>
      </c>
    </row>
    <row r="25" customFormat="false" ht="16.8" hidden="false" customHeight="false" outlineLevel="0" collapsed="false">
      <c r="A25" s="63" t="n">
        <f aca="false">A24+1</f>
        <v>5</v>
      </c>
      <c r="B25" s="62"/>
      <c r="C25" s="32"/>
      <c r="D25" s="75"/>
      <c r="E25" s="76"/>
      <c r="F25" s="76"/>
      <c r="G25" s="32"/>
      <c r="H25" s="77"/>
      <c r="I25" s="32"/>
      <c r="J25" s="70"/>
      <c r="K25" s="70"/>
      <c r="L25" s="70"/>
      <c r="M25" s="70"/>
      <c r="N25" s="70"/>
      <c r="O25" s="33"/>
      <c r="P25" s="33"/>
      <c r="Q25" s="33"/>
      <c r="R25" s="70"/>
      <c r="S25" s="33"/>
      <c r="T25" s="78"/>
      <c r="U25" s="33"/>
      <c r="V25" s="33"/>
    </row>
    <row r="26" customFormat="false" ht="16.8" hidden="false" customHeight="false" outlineLevel="0" collapsed="false">
      <c r="A26" s="63" t="n">
        <f aca="false">A25+1</f>
        <v>6</v>
      </c>
      <c r="B26" s="67" t="s">
        <v>96</v>
      </c>
      <c r="C26" s="32"/>
      <c r="D26" s="79" t="n">
        <f aca="false">+'B-6'!K30</f>
        <v>1165225.80391027</v>
      </c>
      <c r="E26" s="76"/>
      <c r="F26" s="79" t="n">
        <f aca="false">+'B-6'!K42</f>
        <v>20552.5062183089</v>
      </c>
      <c r="G26" s="76"/>
      <c r="H26" s="78" t="n">
        <f aca="false">D26-F26</f>
        <v>1144673.29769196</v>
      </c>
      <c r="I26" s="76"/>
      <c r="J26" s="70" t="n">
        <v>0</v>
      </c>
      <c r="K26" s="70"/>
      <c r="L26" s="70" t="n">
        <v>0</v>
      </c>
      <c r="M26" s="70"/>
      <c r="N26" s="70" t="n">
        <v>0</v>
      </c>
      <c r="O26" s="78"/>
      <c r="P26" s="78" t="n">
        <f aca="false">SUM(H26:O26)</f>
        <v>1144673.29769196</v>
      </c>
      <c r="Q26" s="78"/>
      <c r="R26" s="70" t="n">
        <v>0</v>
      </c>
      <c r="S26" s="78"/>
      <c r="T26" s="78" t="n">
        <f aca="false">+'B-6'!K45</f>
        <v>-81358.6173799086</v>
      </c>
      <c r="U26" s="33"/>
      <c r="V26" s="33" t="n">
        <f aca="false">SUM(P26:U26)</f>
        <v>1063314.68031205</v>
      </c>
    </row>
    <row r="27" customFormat="false" ht="16.8" hidden="false" customHeight="false" outlineLevel="0" collapsed="false">
      <c r="A27" s="63" t="n">
        <f aca="false">A26+1</f>
        <v>7</v>
      </c>
      <c r="B27" s="62"/>
      <c r="C27" s="32"/>
      <c r="D27" s="35"/>
      <c r="E27" s="35"/>
      <c r="F27" s="35"/>
      <c r="G27" s="35"/>
      <c r="H27" s="35"/>
      <c r="I27" s="35"/>
      <c r="J27" s="70"/>
      <c r="K27" s="70"/>
      <c r="L27" s="70"/>
      <c r="M27" s="70"/>
      <c r="N27" s="70"/>
      <c r="O27" s="33"/>
      <c r="P27" s="33"/>
      <c r="Q27" s="33"/>
      <c r="R27" s="70"/>
      <c r="S27" s="33"/>
      <c r="T27" s="33"/>
      <c r="U27" s="33"/>
      <c r="V27" s="33"/>
    </row>
    <row r="28" customFormat="false" ht="16.8" hidden="false" customHeight="false" outlineLevel="0" collapsed="false">
      <c r="A28" s="63" t="n">
        <f aca="false">A27+1</f>
        <v>8</v>
      </c>
      <c r="B28" s="67" t="s">
        <v>97</v>
      </c>
      <c r="C28" s="32"/>
      <c r="D28" s="71" t="n">
        <v>0</v>
      </c>
      <c r="E28" s="71"/>
      <c r="F28" s="71" t="n">
        <v>0</v>
      </c>
      <c r="G28" s="71"/>
      <c r="H28" s="71" t="n">
        <v>0</v>
      </c>
      <c r="I28" s="71"/>
      <c r="J28" s="71" t="n">
        <v>0</v>
      </c>
      <c r="K28" s="71"/>
      <c r="L28" s="71" t="n">
        <v>0</v>
      </c>
      <c r="M28" s="71"/>
      <c r="N28" s="71" t="n">
        <v>0</v>
      </c>
      <c r="O28" s="71"/>
      <c r="P28" s="71" t="n">
        <v>0</v>
      </c>
      <c r="Q28" s="71"/>
      <c r="R28" s="71" t="n">
        <v>0</v>
      </c>
      <c r="S28" s="71"/>
      <c r="T28" s="71" t="n">
        <v>0</v>
      </c>
      <c r="U28" s="71"/>
      <c r="V28" s="71" t="n">
        <v>0</v>
      </c>
    </row>
    <row r="29" customFormat="false" ht="16.8" hidden="false" customHeight="false" outlineLevel="0" collapsed="false">
      <c r="A29" s="63" t="n">
        <f aca="false">A28+1</f>
        <v>9</v>
      </c>
      <c r="B29" s="62"/>
      <c r="C29" s="32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  <c r="U29" s="71"/>
      <c r="V29" s="71"/>
    </row>
    <row r="30" customFormat="false" ht="16.8" hidden="false" customHeight="false" outlineLevel="0" collapsed="false">
      <c r="A30" s="63" t="n">
        <f aca="false">A29+1</f>
        <v>10</v>
      </c>
      <c r="B30" s="67" t="s">
        <v>98</v>
      </c>
      <c r="C30" s="32"/>
      <c r="D30" s="71" t="n">
        <v>0</v>
      </c>
      <c r="E30" s="71"/>
      <c r="F30" s="71" t="n">
        <v>0</v>
      </c>
      <c r="G30" s="71"/>
      <c r="H30" s="71" t="n">
        <v>0</v>
      </c>
      <c r="I30" s="71"/>
      <c r="J30" s="71" t="n">
        <v>0</v>
      </c>
      <c r="K30" s="71"/>
      <c r="L30" s="71" t="n">
        <v>0</v>
      </c>
      <c r="M30" s="71"/>
      <c r="N30" s="71" t="n">
        <v>0</v>
      </c>
      <c r="O30" s="71"/>
      <c r="P30" s="71" t="n">
        <v>0</v>
      </c>
      <c r="Q30" s="71"/>
      <c r="R30" s="71" t="n">
        <v>0</v>
      </c>
      <c r="S30" s="71"/>
      <c r="T30" s="71" t="n">
        <v>0</v>
      </c>
      <c r="U30" s="71"/>
      <c r="V30" s="71" t="n">
        <v>0</v>
      </c>
    </row>
    <row r="31" customFormat="false" ht="16.8" hidden="false" customHeight="false" outlineLevel="0" collapsed="false">
      <c r="A31" s="63" t="n">
        <f aca="false">A30+1</f>
        <v>11</v>
      </c>
      <c r="B31" s="62"/>
      <c r="C31" s="36"/>
      <c r="D31" s="71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V31" s="71"/>
    </row>
    <row r="32" customFormat="false" ht="16.8" hidden="false" customHeight="false" outlineLevel="0" collapsed="false">
      <c r="A32" s="63" t="n">
        <f aca="false">A31+1</f>
        <v>12</v>
      </c>
      <c r="B32" s="67" t="s">
        <v>99</v>
      </c>
      <c r="C32" s="36"/>
      <c r="D32" s="71" t="n">
        <f aca="false">SUM(D28:D31)</f>
        <v>0</v>
      </c>
      <c r="E32" s="71"/>
      <c r="F32" s="71" t="n">
        <f aca="false">SUM(F28:F31)</f>
        <v>0</v>
      </c>
      <c r="G32" s="71"/>
      <c r="H32" s="71" t="n">
        <f aca="false">SUM(H28:H31)</f>
        <v>0</v>
      </c>
      <c r="I32" s="71"/>
      <c r="J32" s="71" t="n">
        <f aca="false">SUM(J28:J31)</f>
        <v>0</v>
      </c>
      <c r="K32" s="71"/>
      <c r="L32" s="71" t="n">
        <f aca="false">SUM(L28:L31)</f>
        <v>0</v>
      </c>
      <c r="M32" s="71"/>
      <c r="N32" s="71" t="n">
        <f aca="false">SUM(N28:N31)</f>
        <v>0</v>
      </c>
      <c r="O32" s="71"/>
      <c r="P32" s="71" t="n">
        <f aca="false">SUM(P28:P31)</f>
        <v>0</v>
      </c>
      <c r="Q32" s="71"/>
      <c r="R32" s="71" t="n">
        <f aca="false">SUM(R28:R31)</f>
        <v>0</v>
      </c>
      <c r="S32" s="71"/>
      <c r="T32" s="71" t="n">
        <f aca="false">SUM(T28:T31)</f>
        <v>0</v>
      </c>
      <c r="U32" s="71"/>
      <c r="V32" s="71" t="n">
        <f aca="false">SUM(V28:V31)</f>
        <v>0</v>
      </c>
    </row>
    <row r="33" customFormat="false" ht="16.8" hidden="false" customHeight="false" outlineLevel="0" collapsed="false">
      <c r="A33" s="63" t="n">
        <f aca="false">A32+1</f>
        <v>13</v>
      </c>
      <c r="B33" s="62"/>
      <c r="C33" s="32"/>
      <c r="D33" s="77"/>
      <c r="E33" s="77"/>
      <c r="F33" s="77"/>
      <c r="G33" s="77"/>
      <c r="H33" s="77"/>
      <c r="I33" s="77"/>
      <c r="J33" s="71"/>
      <c r="K33" s="71"/>
      <c r="L33" s="71"/>
      <c r="M33" s="71"/>
      <c r="N33" s="71"/>
      <c r="O33" s="77"/>
      <c r="P33" s="77"/>
      <c r="Q33" s="77"/>
      <c r="R33" s="71"/>
      <c r="S33" s="77"/>
      <c r="T33" s="77"/>
      <c r="U33" s="77"/>
      <c r="V33" s="77"/>
    </row>
    <row r="34" customFormat="false" ht="16.8" hidden="false" customHeight="false" outlineLevel="0" collapsed="false">
      <c r="A34" s="63" t="n">
        <f aca="false">A33+1</f>
        <v>14</v>
      </c>
      <c r="B34" s="67" t="s">
        <v>100</v>
      </c>
      <c r="C34" s="32"/>
      <c r="D34" s="80" t="n">
        <f aca="false">D26+D32</f>
        <v>1165225.80391027</v>
      </c>
      <c r="E34" s="68"/>
      <c r="F34" s="80" t="n">
        <f aca="false">F26+F32</f>
        <v>20552.5062183089</v>
      </c>
      <c r="G34" s="68"/>
      <c r="H34" s="80" t="n">
        <f aca="false">H26+H32</f>
        <v>1144673.29769196</v>
      </c>
      <c r="I34" s="32"/>
      <c r="J34" s="81" t="n">
        <f aca="false">J26+J32</f>
        <v>0</v>
      </c>
      <c r="K34" s="71"/>
      <c r="L34" s="81" t="n">
        <f aca="false">L26+L32</f>
        <v>0</v>
      </c>
      <c r="M34" s="71"/>
      <c r="N34" s="81" t="n">
        <f aca="false">N26+N32</f>
        <v>0</v>
      </c>
      <c r="O34" s="32"/>
      <c r="P34" s="80" t="n">
        <f aca="false">P26+P32</f>
        <v>1144673.29769196</v>
      </c>
      <c r="Q34" s="32"/>
      <c r="R34" s="81" t="n">
        <f aca="false">R26+R32</f>
        <v>0</v>
      </c>
      <c r="S34" s="32"/>
      <c r="T34" s="80" t="n">
        <f aca="false">T26+T32</f>
        <v>-81358.6173799086</v>
      </c>
      <c r="U34" s="68"/>
      <c r="V34" s="80" t="n">
        <f aca="false">V26+V32</f>
        <v>1063314.68031205</v>
      </c>
    </row>
    <row r="35" customFormat="false" ht="16.8" hidden="false" customHeight="false" outlineLevel="0" collapsed="false">
      <c r="A35" s="63" t="n">
        <f aca="false">A34+1</f>
        <v>15</v>
      </c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82"/>
      <c r="U35" s="32"/>
      <c r="V35" s="36"/>
    </row>
    <row r="36" customFormat="false" ht="16.8" hidden="false" customHeight="false" outlineLevel="0" collapsed="false">
      <c r="A36" s="63" t="n">
        <f aca="false">A35+1</f>
        <v>16</v>
      </c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6"/>
    </row>
    <row r="37" customFormat="false" ht="16.8" hidden="false" customHeight="false" outlineLevel="0" collapsed="false">
      <c r="A37" s="63" t="n">
        <f aca="false">A36+1</f>
        <v>17</v>
      </c>
      <c r="B37" s="16"/>
      <c r="C37" s="16"/>
      <c r="D37" s="16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6"/>
    </row>
    <row r="38" customFormat="false" ht="16.8" hidden="false" customHeight="false" outlineLevel="0" collapsed="false">
      <c r="A38" s="63" t="n">
        <f aca="false">A37+1</f>
        <v>18</v>
      </c>
      <c r="B38" s="16"/>
      <c r="C38" s="16"/>
      <c r="D38" s="16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6"/>
    </row>
    <row r="39" customFormat="false" ht="15" hidden="false" customHeight="true" outlineLevel="0" collapsed="false">
      <c r="A39" s="63" t="n">
        <f aca="false">A38+1</f>
        <v>19</v>
      </c>
      <c r="B39" s="76" t="s">
        <v>101</v>
      </c>
      <c r="C39" s="76"/>
      <c r="D39" s="76"/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32"/>
      <c r="T39" s="32"/>
      <c r="U39" s="32"/>
      <c r="V39" s="36"/>
    </row>
    <row r="40" customFormat="false" ht="15" hidden="false" customHeight="true" outlineLevel="0" collapsed="false">
      <c r="A40" s="63" t="n">
        <f aca="false">A39+1</f>
        <v>20</v>
      </c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6"/>
    </row>
    <row r="41" customFormat="false" ht="16.8" hidden="false" customHeight="false" outlineLevel="0" collapsed="false">
      <c r="A41" s="63" t="n">
        <f aca="false">A40+1</f>
        <v>21</v>
      </c>
      <c r="B41" s="1" t="s">
        <v>46</v>
      </c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6"/>
    </row>
    <row r="42" customFormat="false" ht="16.8" hidden="false" customHeight="false" outlineLevel="0" collapsed="false">
      <c r="A42" s="63" t="n">
        <f aca="false">A41+1</f>
        <v>22</v>
      </c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6"/>
    </row>
    <row r="43" customFormat="false" ht="16.8" hidden="false" customHeight="false" outlineLevel="0" collapsed="false">
      <c r="A43" s="63" t="n">
        <f aca="false">A42+1</f>
        <v>23</v>
      </c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6"/>
    </row>
    <row r="44" customFormat="false" ht="16.8" hidden="false" customHeight="false" outlineLevel="0" collapsed="false">
      <c r="A44" s="63" t="n">
        <f aca="false">A43+1</f>
        <v>24</v>
      </c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</row>
    <row r="45" customFormat="false" ht="16.8" hidden="false" customHeight="false" outlineLevel="0" collapsed="false">
      <c r="A45" s="63" t="n">
        <f aca="false">A44+1</f>
        <v>25</v>
      </c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</row>
    <row r="46" customFormat="false" ht="16.8" hidden="false" customHeight="false" outlineLevel="0" collapsed="false">
      <c r="A46" s="63" t="n">
        <f aca="false">A45+1</f>
        <v>26</v>
      </c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</row>
    <row r="47" customFormat="false" ht="16.8" hidden="false" customHeight="false" outlineLevel="0" collapsed="false">
      <c r="A47" s="63" t="n">
        <f aca="false">A46+1</f>
        <v>27</v>
      </c>
      <c r="B47" s="49"/>
      <c r="C47" s="49"/>
      <c r="D47" s="49"/>
      <c r="E47" s="49"/>
      <c r="F47" s="49"/>
      <c r="G47" s="49"/>
      <c r="I47" s="49"/>
      <c r="J47" s="49"/>
      <c r="K47" s="49"/>
      <c r="L47" s="49"/>
      <c r="M47" s="49"/>
      <c r="O47" s="49"/>
      <c r="P47" s="49"/>
      <c r="Q47" s="49"/>
      <c r="R47" s="49"/>
      <c r="S47" s="49"/>
      <c r="U47" s="49"/>
    </row>
    <row r="48" customFormat="false" ht="16.8" hidden="false" customHeight="false" outlineLevel="0" collapsed="false">
      <c r="A48" s="63" t="n">
        <f aca="false">A47+1</f>
        <v>28</v>
      </c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</row>
    <row r="49" customFormat="false" ht="16.8" hidden="false" customHeight="false" outlineLevel="0" collapsed="false">
      <c r="A49" s="63" t="n">
        <f aca="false">A48+1</f>
        <v>29</v>
      </c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U49" s="49"/>
    </row>
    <row r="50" customFormat="false" ht="16.8" hidden="false" customHeight="false" outlineLevel="0" collapsed="false">
      <c r="A50" s="63" t="n">
        <f aca="false">A49+1</f>
        <v>30</v>
      </c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U50" s="49"/>
    </row>
    <row r="51" customFormat="false" ht="16.8" hidden="false" customHeight="false" outlineLevel="0" collapsed="false">
      <c r="A51" s="63" t="n">
        <f aca="false">A50+1</f>
        <v>31</v>
      </c>
      <c r="C51" s="49"/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9"/>
      <c r="U51" s="49"/>
    </row>
    <row r="52" customFormat="false" ht="16.8" hidden="false" customHeight="false" outlineLevel="0" collapsed="false">
      <c r="A52" s="63" t="n">
        <f aca="false">A51+1</f>
        <v>32</v>
      </c>
      <c r="B52" s="49"/>
      <c r="C52" s="49"/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  <c r="T52" s="49"/>
      <c r="U52" s="49"/>
    </row>
    <row r="53" customFormat="false" ht="16.8" hidden="false" customHeight="false" outlineLevel="0" collapsed="false">
      <c r="A53" s="63" t="n">
        <f aca="false">A52+1</f>
        <v>33</v>
      </c>
      <c r="B53" s="49"/>
      <c r="C53" s="49"/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49"/>
    </row>
    <row r="54" customFormat="false" ht="16.8" hidden="false" customHeight="false" outlineLevel="0" collapsed="false">
      <c r="A54" s="63" t="n">
        <f aca="false">A53+1</f>
        <v>34</v>
      </c>
      <c r="B54" s="49"/>
      <c r="C54" s="49"/>
      <c r="D54" s="49"/>
      <c r="E54" s="49"/>
      <c r="F54" s="49"/>
      <c r="G54" s="4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9"/>
      <c r="T54" s="49"/>
      <c r="U54" s="49"/>
    </row>
    <row r="55" customFormat="false" ht="16.8" hidden="false" customHeight="false" outlineLevel="0" collapsed="false">
      <c r="A55" s="63" t="n">
        <f aca="false">A54+1</f>
        <v>35</v>
      </c>
      <c r="B55" s="49"/>
      <c r="C55" s="49"/>
      <c r="D55" s="49"/>
      <c r="E55" s="49"/>
      <c r="F55" s="49"/>
      <c r="G55" s="49"/>
      <c r="I55" s="49"/>
      <c r="J55" s="49"/>
      <c r="K55" s="49"/>
      <c r="L55" s="49"/>
      <c r="M55" s="49"/>
      <c r="O55" s="49"/>
      <c r="P55" s="49"/>
      <c r="Q55" s="49"/>
      <c r="R55" s="49"/>
      <c r="S55" s="49"/>
      <c r="U55" s="49"/>
    </row>
    <row r="56" customFormat="false" ht="16.8" hidden="false" customHeight="false" outlineLevel="0" collapsed="false">
      <c r="A56" s="63" t="n">
        <f aca="false">A55+1</f>
        <v>36</v>
      </c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</row>
    <row r="57" customFormat="false" ht="16.8" hidden="false" customHeight="false" outlineLevel="0" collapsed="false">
      <c r="A57" s="63" t="n">
        <f aca="false">A56+1</f>
        <v>37</v>
      </c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U57" s="49"/>
    </row>
    <row r="58" customFormat="false" ht="16.8" hidden="false" customHeight="false" outlineLevel="0" collapsed="false">
      <c r="A58" s="63" t="n">
        <f aca="false">A57+1</f>
        <v>38</v>
      </c>
      <c r="B58" s="49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U58" s="49"/>
    </row>
    <row r="59" customFormat="false" ht="16.8" hidden="false" customHeight="false" outlineLevel="0" collapsed="false">
      <c r="A59" s="63" t="n">
        <f aca="false">A58+1</f>
        <v>39</v>
      </c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  <c r="U59" s="49"/>
    </row>
    <row r="60" customFormat="false" ht="16.8" hidden="false" customHeight="false" outlineLevel="0" collapsed="false">
      <c r="A60" s="63" t="n">
        <f aca="false">A59+1</f>
        <v>40</v>
      </c>
      <c r="B60" s="49"/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9"/>
      <c r="T60" s="49"/>
      <c r="U60" s="49"/>
    </row>
    <row r="61" customFormat="false" ht="16.8" hidden="false" customHeight="false" outlineLevel="0" collapsed="false">
      <c r="A61" s="63" t="n">
        <f aca="false">A60+1</f>
        <v>41</v>
      </c>
      <c r="B61" s="49"/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  <c r="T61" s="49"/>
      <c r="U61" s="49"/>
    </row>
    <row r="62" customFormat="false" ht="16.8" hidden="false" customHeight="false" outlineLevel="0" collapsed="false">
      <c r="A62" s="63" t="n">
        <f aca="false">A61+1</f>
        <v>42</v>
      </c>
      <c r="B62" s="49"/>
      <c r="C62" s="49"/>
      <c r="D62" s="49"/>
      <c r="E62" s="49"/>
      <c r="F62" s="49"/>
      <c r="G62" s="49"/>
      <c r="I62" s="49"/>
      <c r="J62" s="49"/>
      <c r="K62" s="49"/>
      <c r="L62" s="49"/>
      <c r="M62" s="49"/>
      <c r="O62" s="49"/>
      <c r="P62" s="49"/>
      <c r="Q62" s="49"/>
      <c r="R62" s="49"/>
      <c r="S62" s="49"/>
      <c r="U62" s="49"/>
    </row>
    <row r="63" customFormat="false" ht="16.8" hidden="false" customHeight="false" outlineLevel="0" collapsed="false">
      <c r="A63" s="63" t="n">
        <f aca="false">A62+1</f>
        <v>43</v>
      </c>
      <c r="B63" s="49"/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  <c r="T63" s="49"/>
      <c r="U63" s="49"/>
    </row>
    <row r="64" customFormat="false" ht="16.8" hidden="false" customHeight="false" outlineLevel="0" collapsed="false">
      <c r="A64" s="63" t="n">
        <f aca="false">A63+1</f>
        <v>44</v>
      </c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  <c r="U64" s="49"/>
    </row>
    <row r="65" customFormat="false" ht="16.8" hidden="false" customHeight="false" outlineLevel="0" collapsed="false">
      <c r="A65" s="63" t="n">
        <f aca="false">A64+1</f>
        <v>45</v>
      </c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  <c r="U65" s="49"/>
    </row>
    <row r="66" customFormat="false" ht="16.8" hidden="false" customHeight="false" outlineLevel="0" collapsed="false">
      <c r="A66" s="63" t="n">
        <f aca="false">A65+1</f>
        <v>46</v>
      </c>
      <c r="C66" s="49"/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  <c r="U66" s="49"/>
    </row>
    <row r="67" customFormat="false" ht="13.2" hidden="false" customHeight="false" outlineLevel="0" collapsed="false">
      <c r="A67" s="83"/>
      <c r="C67" s="49"/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  <c r="U67" s="49"/>
    </row>
    <row r="68" customFormat="false" ht="13.2" hidden="false" customHeight="false" outlineLevel="0" collapsed="false">
      <c r="A68" s="83"/>
      <c r="C68" s="49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  <c r="U68" s="49"/>
    </row>
    <row r="69" customFormat="false" ht="13.2" hidden="false" customHeight="false" outlineLevel="0" collapsed="false">
      <c r="A69" s="83"/>
      <c r="C69" s="49"/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  <c r="U69" s="49"/>
    </row>
    <row r="70" customFormat="false" ht="13.2" hidden="false" customHeight="false" outlineLevel="0" collapsed="false">
      <c r="A70" s="83"/>
      <c r="C70" s="49"/>
      <c r="D70" s="49"/>
      <c r="E70" s="49"/>
      <c r="F70" s="49"/>
      <c r="G70" s="49"/>
      <c r="H70" s="49"/>
      <c r="I70" s="49"/>
      <c r="J70" s="49"/>
      <c r="K70" s="49"/>
      <c r="L70" s="49"/>
      <c r="M70" s="49"/>
      <c r="N70" s="49"/>
      <c r="O70" s="49"/>
      <c r="P70" s="49"/>
      <c r="Q70" s="49"/>
      <c r="R70" s="49"/>
      <c r="S70" s="49"/>
      <c r="U70" s="49"/>
    </row>
    <row r="71" customFormat="false" ht="13.8" hidden="false" customHeight="false" outlineLevel="0" collapsed="false"/>
    <row r="72" customFormat="false" ht="13.2" hidden="false" customHeight="false" outlineLevel="0" collapsed="false">
      <c r="A72" s="84"/>
      <c r="B72" s="85" t="s">
        <v>102</v>
      </c>
      <c r="C72" s="84" t="s">
        <v>103</v>
      </c>
      <c r="D72" s="84"/>
      <c r="E72" s="84"/>
      <c r="F72" s="84"/>
      <c r="G72" s="84"/>
      <c r="H72" s="84"/>
      <c r="I72" s="84"/>
      <c r="J72" s="84"/>
      <c r="K72" s="84"/>
      <c r="L72" s="84"/>
      <c r="M72" s="84"/>
      <c r="N72" s="84"/>
      <c r="O72" s="84"/>
      <c r="P72" s="52"/>
      <c r="Q72" s="52"/>
      <c r="R72" s="52" t="s">
        <v>49</v>
      </c>
      <c r="S72" s="84"/>
      <c r="T72" s="84" t="s">
        <v>3</v>
      </c>
      <c r="U72" s="84"/>
      <c r="V72" s="52"/>
    </row>
    <row r="74" customFormat="false" ht="13.2" hidden="false" customHeight="false" outlineLevel="0" collapsed="false">
      <c r="A74" s="50"/>
      <c r="B74" s="50"/>
      <c r="C74" s="50"/>
      <c r="D74" s="50"/>
      <c r="E74" s="50"/>
      <c r="F74" s="50"/>
      <c r="G74" s="50"/>
      <c r="H74" s="50"/>
      <c r="I74" s="50"/>
      <c r="J74" s="50"/>
      <c r="K74" s="50"/>
      <c r="L74" s="50"/>
      <c r="M74" s="50"/>
      <c r="N74" s="50"/>
      <c r="O74" s="50"/>
      <c r="P74" s="50"/>
      <c r="Q74" s="50"/>
      <c r="R74" s="50"/>
      <c r="S74" s="50"/>
      <c r="T74" s="50"/>
      <c r="U74" s="50"/>
      <c r="V74" s="50"/>
    </row>
  </sheetData>
  <mergeCells count="2">
    <mergeCell ref="B9:D10"/>
    <mergeCell ref="J13:L13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63"/>
  <sheetViews>
    <sheetView showFormulas="false" showGridLines="false" showRowColHeaders="true" showZeros="true" rightToLeft="false" tabSelected="false" showOutlineSymbols="false" defaultGridColor="true" view="normal" topLeftCell="A1" colorId="64" zoomScale="70" zoomScaleNormal="70" zoomScalePageLayoutView="70" workbookViewId="0">
      <selection pane="topLeft" activeCell="A2" activeCellId="0" sqref="A2"/>
    </sheetView>
  </sheetViews>
  <sheetFormatPr defaultColWidth="9.625" defaultRowHeight="13.2" zeroHeight="false" outlineLevelRow="0" outlineLevelCol="0"/>
  <cols>
    <col collapsed="false" customWidth="true" hidden="false" outlineLevel="0" max="1" min="1" style="48" width="11.99"/>
    <col collapsed="false" customWidth="false" hidden="false" outlineLevel="0" max="4" min="2" style="48" width="9.63"/>
    <col collapsed="false" customWidth="true" hidden="false" outlineLevel="0" max="5" min="5" style="48" width="17.44"/>
    <col collapsed="false" customWidth="true" hidden="false" outlineLevel="0" max="6" min="6" style="48" width="11.35"/>
    <col collapsed="false" customWidth="true" hidden="false" outlineLevel="0" max="7" min="7" style="48" width="4.81"/>
    <col collapsed="false" customWidth="false" hidden="false" outlineLevel="0" max="8" min="8" style="48" width="9.63"/>
    <col collapsed="false" customWidth="true" hidden="false" outlineLevel="0" max="9" min="9" style="48" width="12.81"/>
    <col collapsed="false" customWidth="true" hidden="false" outlineLevel="0" max="10" min="10" style="48" width="5.81"/>
    <col collapsed="false" customWidth="true" hidden="false" outlineLevel="0" max="11" min="11" style="48" width="12.81"/>
    <col collapsed="false" customWidth="true" hidden="false" outlineLevel="0" max="12" min="12" style="48" width="5.81"/>
    <col collapsed="false" customWidth="true" hidden="false" outlineLevel="0" max="13" min="13" style="48" width="15.44"/>
    <col collapsed="false" customWidth="false" hidden="false" outlineLevel="0" max="14" min="14" style="48" width="9.63"/>
    <col collapsed="false" customWidth="true" hidden="false" outlineLevel="0" max="15" min="15" style="48" width="19.35"/>
    <col collapsed="false" customWidth="true" hidden="false" outlineLevel="0" max="16" min="16" style="48" width="10.99"/>
    <col collapsed="false" customWidth="true" hidden="false" outlineLevel="0" max="17" min="17" style="48" width="10.62"/>
    <col collapsed="false" customWidth="false" hidden="false" outlineLevel="0" max="257" min="18" style="48" width="9.63"/>
  </cols>
  <sheetData>
    <row r="1" customFormat="false" ht="16.8" hidden="false" customHeight="false" outlineLevel="0" collapsed="false">
      <c r="A1" s="2" t="s">
        <v>104</v>
      </c>
    </row>
    <row r="2" customFormat="false" ht="16.8" hidden="false" customHeight="false" outlineLevel="0" collapsed="false">
      <c r="A2" s="2" t="s">
        <v>1</v>
      </c>
    </row>
    <row r="4" customFormat="false" ht="16.8" hidden="false" customHeight="false" outlineLevel="0" collapsed="false">
      <c r="A4" s="1" t="s">
        <v>105</v>
      </c>
      <c r="B4" s="49"/>
      <c r="E4" s="49"/>
      <c r="F4" s="49"/>
      <c r="G4" s="3" t="s">
        <v>106</v>
      </c>
      <c r="H4" s="49"/>
      <c r="I4" s="49"/>
      <c r="J4" s="49"/>
      <c r="K4" s="49"/>
      <c r="P4" s="51" t="s">
        <v>107</v>
      </c>
    </row>
    <row r="5" customFormat="false" ht="17.4" hidden="false" customHeight="false" outlineLevel="0" collapsed="false">
      <c r="A5" s="7" t="str">
        <f aca="false">+'A-1'!A5</f>
        <v>2019 Okeechobee Limited Scope Adjustment</v>
      </c>
      <c r="P5" s="86"/>
      <c r="Q5" s="55"/>
    </row>
    <row r="6" customFormat="false" ht="13.2" hidden="false" customHeight="false" outlineLevel="0" collapsed="false">
      <c r="A6" s="52"/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5"/>
      <c r="Q6" s="55"/>
    </row>
    <row r="7" customFormat="false" ht="16.8" hidden="false" customHeight="false" outlineLevel="0" collapsed="false">
      <c r="A7" s="1" t="s">
        <v>7</v>
      </c>
      <c r="B7" s="1"/>
      <c r="C7" s="1"/>
      <c r="D7" s="1"/>
      <c r="E7" s="1"/>
      <c r="F7" s="1" t="s">
        <v>108</v>
      </c>
      <c r="G7" s="1"/>
      <c r="H7" s="3" t="s">
        <v>109</v>
      </c>
      <c r="I7" s="3"/>
      <c r="J7" s="3"/>
      <c r="K7" s="3"/>
      <c r="L7" s="1"/>
      <c r="M7" s="1" t="s">
        <v>10</v>
      </c>
      <c r="N7" s="1"/>
      <c r="O7" s="1"/>
      <c r="P7" s="55"/>
      <c r="Q7" s="55"/>
    </row>
    <row r="8" customFormat="false" ht="16.8" hidden="false" customHeight="false" outlineLevel="0" collapsed="false">
      <c r="A8" s="1"/>
      <c r="B8" s="1"/>
      <c r="C8" s="1"/>
      <c r="D8" s="1"/>
      <c r="E8" s="1"/>
      <c r="F8" s="1"/>
      <c r="G8" s="3"/>
      <c r="H8" s="3" t="s">
        <v>110</v>
      </c>
      <c r="I8" s="3"/>
      <c r="J8" s="3"/>
      <c r="K8" s="3"/>
      <c r="L8" s="1"/>
      <c r="M8" s="1"/>
      <c r="N8" s="1"/>
      <c r="O8" s="1"/>
      <c r="P8" s="55"/>
      <c r="Q8" s="55"/>
    </row>
    <row r="9" customFormat="false" ht="16.8" hidden="false" customHeight="false" outlineLevel="0" collapsed="false">
      <c r="A9" s="1" t="s">
        <v>12</v>
      </c>
      <c r="B9" s="87"/>
      <c r="C9" s="87"/>
      <c r="D9" s="87"/>
      <c r="E9" s="1"/>
      <c r="F9" s="1"/>
      <c r="G9" s="3"/>
      <c r="H9" s="12" t="s">
        <v>111</v>
      </c>
      <c r="I9" s="3"/>
      <c r="J9" s="3"/>
      <c r="K9" s="3"/>
      <c r="L9" s="1"/>
      <c r="M9" s="13" t="s">
        <v>59</v>
      </c>
      <c r="N9" s="1"/>
      <c r="O9" s="1"/>
      <c r="P9" s="55"/>
      <c r="Q9" s="55"/>
    </row>
    <row r="10" customFormat="false" ht="16.8" hidden="false" customHeight="false" outlineLevel="0" collapsed="false">
      <c r="A10" s="1" t="s">
        <v>112</v>
      </c>
      <c r="B10" s="87"/>
      <c r="C10" s="87"/>
      <c r="D10" s="87"/>
      <c r="E10" s="3"/>
      <c r="F10" s="3"/>
      <c r="G10" s="3"/>
      <c r="H10" s="3"/>
      <c r="I10" s="3"/>
      <c r="J10" s="3"/>
      <c r="K10" s="3"/>
      <c r="L10" s="1"/>
      <c r="M10" s="1"/>
      <c r="N10" s="1"/>
      <c r="O10" s="1"/>
      <c r="P10" s="55"/>
      <c r="Q10" s="55"/>
    </row>
    <row r="11" customFormat="false" ht="16.8" hidden="false" customHeight="false" outlineLevel="0" collapsed="false">
      <c r="A11" s="1"/>
      <c r="B11" s="1"/>
      <c r="C11" s="1"/>
      <c r="D11" s="1"/>
      <c r="E11" s="3"/>
      <c r="F11" s="3"/>
      <c r="G11" s="3"/>
      <c r="H11" s="3"/>
      <c r="I11" s="3"/>
      <c r="J11" s="3"/>
      <c r="K11" s="3"/>
      <c r="L11" s="1"/>
      <c r="M11" s="5" t="s">
        <v>113</v>
      </c>
      <c r="N11" s="5"/>
      <c r="O11" s="5"/>
      <c r="P11" s="55"/>
      <c r="Q11" s="55"/>
    </row>
    <row r="12" customFormat="false" ht="16.8" hidden="false" customHeight="false" outlineLevel="0" collapsed="false">
      <c r="A12" s="60" t="str">
        <f aca="false">+'A-1'!A12</f>
        <v>DOCKET NO.: 160021-EI</v>
      </c>
      <c r="B12" s="60"/>
      <c r="C12" s="36"/>
      <c r="D12" s="36"/>
      <c r="E12" s="3"/>
      <c r="F12" s="3"/>
      <c r="G12" s="3"/>
      <c r="H12" s="3"/>
      <c r="I12" s="3"/>
      <c r="J12" s="3"/>
      <c r="K12" s="3"/>
      <c r="L12" s="1"/>
      <c r="M12" s="60"/>
      <c r="N12" s="5"/>
      <c r="O12" s="5"/>
      <c r="P12" s="55"/>
      <c r="Q12" s="55"/>
    </row>
    <row r="13" customFormat="false" ht="17.4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86"/>
      <c r="Q13" s="55"/>
    </row>
    <row r="14" customFormat="false" ht="16.8" hidden="false" customHeight="fals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55"/>
      <c r="Q14" s="55"/>
    </row>
    <row r="15" customFormat="false" ht="16.8" hidden="false" customHeight="false" outlineLevel="0" collapsed="false">
      <c r="A15" s="36"/>
      <c r="B15" s="36"/>
      <c r="C15" s="88" t="s">
        <v>18</v>
      </c>
      <c r="D15" s="36"/>
      <c r="E15" s="36"/>
      <c r="F15" s="36"/>
      <c r="G15" s="36"/>
      <c r="H15" s="36"/>
      <c r="I15" s="88" t="s">
        <v>19</v>
      </c>
      <c r="J15" s="36"/>
      <c r="K15" s="88" t="s">
        <v>20</v>
      </c>
      <c r="L15" s="36"/>
      <c r="M15" s="88" t="s">
        <v>63</v>
      </c>
      <c r="N15" s="88"/>
      <c r="O15" s="36"/>
      <c r="P15" s="55"/>
      <c r="Q15" s="55"/>
    </row>
    <row r="16" customFormat="false" ht="16.8" hidden="false" customHeight="false" outlineLevel="0" collapsed="false">
      <c r="A16" s="21" t="s">
        <v>21</v>
      </c>
      <c r="B16" s="3"/>
      <c r="C16" s="3"/>
      <c r="D16" s="3"/>
      <c r="E16" s="3"/>
      <c r="F16" s="3"/>
      <c r="G16" s="1"/>
      <c r="H16" s="1"/>
      <c r="I16" s="21" t="s">
        <v>114</v>
      </c>
      <c r="J16" s="3"/>
      <c r="K16" s="21" t="s">
        <v>115</v>
      </c>
      <c r="L16" s="20"/>
      <c r="M16" s="20" t="s">
        <v>116</v>
      </c>
      <c r="N16" s="20"/>
      <c r="O16" s="89"/>
      <c r="P16" s="55"/>
      <c r="Q16" s="55"/>
    </row>
    <row r="17" customFormat="false" ht="16.8" hidden="false" customHeight="false" outlineLevel="0" collapsed="false">
      <c r="A17" s="21" t="s">
        <v>87</v>
      </c>
      <c r="B17" s="22" t="s">
        <v>23</v>
      </c>
      <c r="C17" s="22"/>
      <c r="D17" s="22"/>
      <c r="E17" s="3"/>
      <c r="F17" s="3"/>
      <c r="G17" s="1"/>
      <c r="H17" s="1"/>
      <c r="I17" s="21" t="s">
        <v>117</v>
      </c>
      <c r="J17" s="3"/>
      <c r="K17" s="21" t="s">
        <v>116</v>
      </c>
      <c r="L17" s="20"/>
      <c r="M17" s="20" t="s">
        <v>118</v>
      </c>
      <c r="N17" s="20"/>
      <c r="O17" s="89"/>
      <c r="P17" s="55"/>
      <c r="Q17" s="55"/>
    </row>
    <row r="18" customFormat="false" ht="17.4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21" t="s">
        <v>26</v>
      </c>
      <c r="J18" s="1"/>
      <c r="K18" s="21" t="s">
        <v>26</v>
      </c>
      <c r="L18" s="1"/>
      <c r="M18" s="21" t="s">
        <v>119</v>
      </c>
      <c r="N18" s="3"/>
      <c r="O18" s="3"/>
      <c r="P18" s="86"/>
      <c r="Q18" s="55"/>
    </row>
    <row r="19" customFormat="false" ht="16.8" hidden="false" customHeight="false" outlineLevel="0" collapsed="false">
      <c r="A19" s="19" t="n">
        <v>1</v>
      </c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55"/>
      <c r="Q19" s="55"/>
    </row>
    <row r="20" customFormat="false" ht="16.8" hidden="false" customHeight="false" outlineLevel="0" collapsed="false">
      <c r="A20" s="21" t="n">
        <f aca="false">IF(A19&lt;0,1,A19+1)</f>
        <v>2</v>
      </c>
      <c r="B20" s="32" t="s">
        <v>120</v>
      </c>
      <c r="C20" s="1"/>
      <c r="D20" s="32"/>
      <c r="E20" s="90"/>
      <c r="F20" s="90"/>
      <c r="G20" s="90"/>
      <c r="H20" s="32"/>
      <c r="I20" s="35"/>
      <c r="J20" s="35"/>
      <c r="K20" s="35"/>
      <c r="L20" s="3"/>
      <c r="M20" s="91"/>
      <c r="N20" s="1"/>
      <c r="O20" s="1"/>
    </row>
    <row r="21" customFormat="false" ht="16.8" hidden="false" customHeight="false" outlineLevel="0" collapsed="false">
      <c r="A21" s="21" t="n">
        <f aca="false">IF(A20&lt;0,1,A20+1)</f>
        <v>3</v>
      </c>
      <c r="M21" s="92"/>
      <c r="N21" s="5"/>
      <c r="O21" s="5"/>
    </row>
    <row r="22" customFormat="false" ht="16.8" hidden="false" customHeight="false" outlineLevel="0" collapsed="false">
      <c r="A22" s="21" t="n">
        <f aca="false">IF(A21&lt;0,1,A21+1)</f>
        <v>4</v>
      </c>
      <c r="B22" s="32" t="s">
        <v>121</v>
      </c>
      <c r="C22" s="1"/>
      <c r="D22" s="36"/>
      <c r="E22" s="1"/>
      <c r="F22" s="1"/>
      <c r="G22" s="1"/>
      <c r="H22" s="1"/>
      <c r="I22" s="79" t="n">
        <f aca="false">+'B-8 '!R24</f>
        <v>1145575.09389661</v>
      </c>
      <c r="J22" s="93"/>
      <c r="K22" s="93" t="n">
        <f aca="false">I22*M22</f>
        <v>1089766.95659374</v>
      </c>
      <c r="L22" s="36"/>
      <c r="M22" s="94" t="n">
        <f aca="false">+'Juris Factors'!D8</f>
        <v>0.95128373722491</v>
      </c>
      <c r="N22" s="5"/>
      <c r="O22" s="5"/>
    </row>
    <row r="23" customFormat="false" ht="16.8" hidden="false" customHeight="false" outlineLevel="0" collapsed="false">
      <c r="A23" s="21" t="n">
        <f aca="false">IF(A22&lt;0,1,A22+1)</f>
        <v>5</v>
      </c>
      <c r="B23" s="32" t="s">
        <v>121</v>
      </c>
      <c r="C23" s="1"/>
      <c r="D23" s="32"/>
      <c r="E23" s="1"/>
      <c r="F23" s="1"/>
      <c r="G23" s="1"/>
      <c r="H23" s="1"/>
      <c r="I23" s="95" t="n">
        <f aca="false">SUM(I22:I22)</f>
        <v>1145575.09389661</v>
      </c>
      <c r="J23" s="35"/>
      <c r="K23" s="95" t="n">
        <f aca="false">SUM(K22:K22)</f>
        <v>1089766.95659374</v>
      </c>
      <c r="L23" s="32"/>
      <c r="M23" s="96" t="n">
        <f aca="false">IF(I23=0,0,K23/I23)</f>
        <v>0.95128373722491</v>
      </c>
      <c r="N23" s="1"/>
      <c r="O23" s="1"/>
    </row>
    <row r="24" customFormat="false" ht="16.8" hidden="false" customHeight="false" outlineLevel="0" collapsed="false">
      <c r="A24" s="21" t="n">
        <f aca="false">IF(A23&lt;0,1,A23+1)</f>
        <v>6</v>
      </c>
      <c r="B24" s="32"/>
      <c r="C24" s="1"/>
      <c r="D24" s="32"/>
      <c r="E24" s="1"/>
      <c r="F24" s="1"/>
      <c r="G24" s="1"/>
      <c r="H24" s="1"/>
      <c r="I24" s="35"/>
      <c r="J24" s="35"/>
      <c r="K24" s="35"/>
      <c r="L24" s="32"/>
      <c r="M24" s="97"/>
      <c r="N24" s="1"/>
      <c r="O24" s="1"/>
    </row>
    <row r="25" customFormat="false" ht="16.8" hidden="false" customHeight="false" outlineLevel="0" collapsed="false">
      <c r="A25" s="21" t="n">
        <f aca="false">IF(A24&lt;0,1,A24+1)</f>
        <v>7</v>
      </c>
      <c r="B25" s="32" t="s">
        <v>122</v>
      </c>
      <c r="C25" s="1"/>
      <c r="D25" s="32"/>
      <c r="E25" s="1"/>
      <c r="F25" s="1"/>
      <c r="G25" s="1"/>
      <c r="H25" s="1"/>
      <c r="I25" s="79" t="n">
        <f aca="false">+'B-8 '!R27</f>
        <v>57012.4632896501</v>
      </c>
      <c r="J25" s="35"/>
      <c r="K25" s="93" t="n">
        <f aca="false">I25*M25</f>
        <v>51239.1086109361</v>
      </c>
      <c r="L25" s="32"/>
      <c r="M25" s="96" t="n">
        <f aca="false">+'Juris Factors'!D9</f>
        <v>0.898735217782424</v>
      </c>
      <c r="N25" s="1"/>
      <c r="O25" s="1"/>
    </row>
    <row r="26" customFormat="false" ht="16.8" hidden="false" customHeight="false" outlineLevel="0" collapsed="false">
      <c r="A26" s="21" t="n">
        <f aca="false">IF(A25&lt;0,1,A25+1)</f>
        <v>8</v>
      </c>
      <c r="B26" s="32" t="s">
        <v>123</v>
      </c>
      <c r="C26" s="1"/>
      <c r="D26" s="32"/>
      <c r="E26" s="1"/>
      <c r="F26" s="1"/>
      <c r="G26" s="1"/>
      <c r="H26" s="1"/>
      <c r="I26" s="98" t="n">
        <f aca="false">+'B-8 '!R28</f>
        <v>25460.0575599493</v>
      </c>
      <c r="J26" s="71"/>
      <c r="K26" s="93" t="n">
        <f aca="false">I26*M26</f>
        <v>24219.7387055899</v>
      </c>
      <c r="L26" s="71"/>
      <c r="M26" s="94" t="n">
        <f aca="false">+M22</f>
        <v>0.95128373722491</v>
      </c>
      <c r="N26" s="1"/>
      <c r="O26" s="1"/>
    </row>
    <row r="27" customFormat="false" ht="16.8" hidden="false" customHeight="false" outlineLevel="0" collapsed="false">
      <c r="A27" s="21" t="n">
        <f aca="false">IF(A26&lt;0,1,A26+1)</f>
        <v>9</v>
      </c>
      <c r="B27" s="36" t="s">
        <v>122</v>
      </c>
      <c r="C27" s="1"/>
      <c r="D27" s="32"/>
      <c r="E27" s="1"/>
      <c r="F27" s="1"/>
      <c r="G27" s="1"/>
      <c r="H27" s="1"/>
      <c r="I27" s="95" t="n">
        <f aca="false">SUM(I25:I26)</f>
        <v>82472.5208495994</v>
      </c>
      <c r="J27" s="35"/>
      <c r="K27" s="95" t="n">
        <f aca="false">SUM(K25:K26)</f>
        <v>75458.847316526</v>
      </c>
      <c r="L27" s="32"/>
      <c r="M27" s="96" t="n">
        <f aca="false">IF(I27=0,0,K27/I27)</f>
        <v>0.914957449331956</v>
      </c>
      <c r="N27" s="1"/>
      <c r="O27" s="1"/>
    </row>
    <row r="28" customFormat="false" ht="16.8" hidden="false" customHeight="false" outlineLevel="0" collapsed="false">
      <c r="A28" s="21" t="n">
        <f aca="false">IF(A27&lt;0,1,A27+1)</f>
        <v>10</v>
      </c>
      <c r="M28" s="92"/>
      <c r="N28" s="5"/>
      <c r="O28" s="5"/>
      <c r="P28" s="58"/>
      <c r="Q28" s="58"/>
      <c r="R28" s="58"/>
      <c r="S28" s="58"/>
      <c r="T28" s="58"/>
    </row>
    <row r="29" customFormat="false" ht="16.8" hidden="false" customHeight="false" outlineLevel="0" collapsed="false">
      <c r="A29" s="21" t="n">
        <f aca="false">IF(A28&lt;0,1,A28+1)</f>
        <v>11</v>
      </c>
      <c r="M29" s="99"/>
      <c r="N29" s="1"/>
      <c r="O29" s="1"/>
    </row>
    <row r="30" customFormat="false" ht="16.8" hidden="false" customHeight="false" outlineLevel="0" collapsed="false">
      <c r="A30" s="21" t="n">
        <f aca="false">IF(A29&lt;0,1,A29+1)</f>
        <v>12</v>
      </c>
      <c r="B30" s="32" t="s">
        <v>124</v>
      </c>
      <c r="C30" s="1"/>
      <c r="D30" s="32"/>
      <c r="E30" s="1"/>
      <c r="F30" s="1"/>
      <c r="G30" s="1"/>
      <c r="H30" s="1"/>
      <c r="I30" s="95" t="n">
        <f aca="false">+I23+I27</f>
        <v>1228047.61474621</v>
      </c>
      <c r="J30" s="35"/>
      <c r="K30" s="95" t="n">
        <f aca="false">+K23+K27</f>
        <v>1165225.80391027</v>
      </c>
      <c r="L30" s="32"/>
      <c r="M30" s="96" t="n">
        <f aca="false">IF(I30=0,0,K30/I30)</f>
        <v>0.948844157114444</v>
      </c>
      <c r="N30" s="1"/>
      <c r="O30" s="1"/>
    </row>
    <row r="31" customFormat="false" ht="16.8" hidden="false" customHeight="false" outlineLevel="0" collapsed="false">
      <c r="A31" s="21" t="n">
        <f aca="false">IF(A30&lt;0,1,A30+1)</f>
        <v>13</v>
      </c>
      <c r="N31" s="1"/>
      <c r="O31" s="1"/>
    </row>
    <row r="32" customFormat="false" ht="16.8" hidden="false" customHeight="false" outlineLevel="0" collapsed="false">
      <c r="A32" s="21" t="n">
        <f aca="false">IF(A31&lt;0,1,A31+1)</f>
        <v>14</v>
      </c>
      <c r="N32" s="1"/>
      <c r="O32" s="1"/>
    </row>
    <row r="33" customFormat="false" ht="16.8" hidden="false" customHeight="false" outlineLevel="0" collapsed="false">
      <c r="A33" s="21" t="n">
        <f aca="false">IF(A32&lt;0,1,A32+1)</f>
        <v>15</v>
      </c>
      <c r="B33" s="32" t="s">
        <v>125</v>
      </c>
      <c r="M33" s="92"/>
      <c r="N33" s="1"/>
      <c r="O33" s="1"/>
    </row>
    <row r="34" customFormat="false" ht="16.8" hidden="false" customHeight="false" outlineLevel="0" collapsed="false">
      <c r="A34" s="21" t="n">
        <f aca="false">IF(A33&lt;0,1,A33+1)</f>
        <v>16</v>
      </c>
      <c r="B34" s="32"/>
      <c r="C34" s="1"/>
      <c r="D34" s="32"/>
      <c r="E34" s="1"/>
      <c r="F34" s="1"/>
      <c r="G34" s="1"/>
      <c r="H34" s="1"/>
      <c r="I34" s="35"/>
      <c r="J34" s="35"/>
      <c r="K34" s="35"/>
      <c r="L34" s="32"/>
      <c r="M34" s="97"/>
      <c r="N34" s="1"/>
      <c r="O34" s="1"/>
    </row>
    <row r="35" customFormat="false" ht="16.8" hidden="false" customHeight="false" outlineLevel="0" collapsed="false">
      <c r="A35" s="21" t="n">
        <f aca="false">IF(A34&lt;0,1,A34+1)</f>
        <v>17</v>
      </c>
      <c r="B35" s="32" t="s">
        <v>126</v>
      </c>
      <c r="C35" s="1"/>
      <c r="D35" s="36"/>
      <c r="E35" s="1"/>
      <c r="F35" s="1"/>
      <c r="G35" s="1"/>
      <c r="H35" s="1"/>
      <c r="I35" s="79" t="n">
        <f aca="false">+'B-10 '!R25</f>
        <v>20649.1119328011</v>
      </c>
      <c r="J35" s="93"/>
      <c r="K35" s="93" t="n">
        <f aca="false">I35*M35</f>
        <v>19643.1643698105</v>
      </c>
      <c r="L35" s="36"/>
      <c r="M35" s="94" t="n">
        <f aca="false">+'Juris Factors'!D11</f>
        <v>0.95128373722491</v>
      </c>
      <c r="N35" s="1"/>
      <c r="O35" s="1"/>
    </row>
    <row r="36" customFormat="false" ht="16.8" hidden="false" customHeight="false" outlineLevel="0" collapsed="false">
      <c r="A36" s="21" t="n">
        <f aca="false">IF(A35&lt;0,1,A35+1)</f>
        <v>18</v>
      </c>
      <c r="B36" s="32" t="s">
        <v>126</v>
      </c>
      <c r="C36" s="1"/>
      <c r="D36" s="32"/>
      <c r="E36" s="1"/>
      <c r="F36" s="1"/>
      <c r="G36" s="1"/>
      <c r="H36" s="1"/>
      <c r="I36" s="95" t="n">
        <f aca="false">SUM(I35:I35)</f>
        <v>20649.1119328011</v>
      </c>
      <c r="J36" s="35"/>
      <c r="K36" s="95" t="n">
        <f aca="false">SUM(K35:K35)</f>
        <v>19643.1643698105</v>
      </c>
      <c r="L36" s="32"/>
      <c r="M36" s="96" t="n">
        <f aca="false">IF(I36=0,0,K36/I36)</f>
        <v>0.951283737224909</v>
      </c>
      <c r="N36" s="1"/>
      <c r="O36" s="1"/>
    </row>
    <row r="37" customFormat="false" ht="16.8" hidden="false" customHeight="false" outlineLevel="0" collapsed="false">
      <c r="A37" s="21" t="n">
        <f aca="false">IF(A36&lt;0,1,A36+1)</f>
        <v>19</v>
      </c>
      <c r="N37" s="5"/>
      <c r="O37" s="5"/>
    </row>
    <row r="38" customFormat="false" ht="16.8" hidden="false" customHeight="false" outlineLevel="0" collapsed="false">
      <c r="A38" s="21" t="n">
        <f aca="false">IF(A37&lt;0,1,A37+1)</f>
        <v>20</v>
      </c>
      <c r="B38" s="32" t="s">
        <v>127</v>
      </c>
      <c r="C38" s="1"/>
      <c r="D38" s="32"/>
      <c r="E38" s="1"/>
      <c r="F38" s="1"/>
      <c r="G38" s="1"/>
      <c r="H38" s="1"/>
      <c r="I38" s="79" t="n">
        <f aca="false">'B-10 '!R28</f>
        <v>534.809879371895</v>
      </c>
      <c r="J38" s="35"/>
      <c r="K38" s="93" t="n">
        <f aca="false">I38*M38</f>
        <v>480.652473409492</v>
      </c>
      <c r="L38" s="32"/>
      <c r="M38" s="96" t="n">
        <f aca="false">+'Juris Factors'!D12</f>
        <v>0.898735217782424</v>
      </c>
      <c r="N38" s="5"/>
      <c r="O38" s="5"/>
    </row>
    <row r="39" customFormat="false" ht="16.8" hidden="false" customHeight="false" outlineLevel="0" collapsed="false">
      <c r="A39" s="21" t="n">
        <f aca="false">IF(A38&lt;0,1,A38+1)</f>
        <v>21</v>
      </c>
      <c r="B39" s="32" t="s">
        <v>128</v>
      </c>
      <c r="C39" s="1"/>
      <c r="D39" s="32"/>
      <c r="E39" s="1"/>
      <c r="F39" s="1"/>
      <c r="G39" s="1"/>
      <c r="H39" s="1"/>
      <c r="I39" s="98" t="n">
        <f aca="false">'B-10 '!R29</f>
        <v>450.643018811103</v>
      </c>
      <c r="J39" s="71"/>
      <c r="K39" s="93" t="n">
        <f aca="false">I39*M39</f>
        <v>428.689375088941</v>
      </c>
      <c r="L39" s="71"/>
      <c r="M39" s="94" t="n">
        <f aca="false">+M35</f>
        <v>0.95128373722491</v>
      </c>
      <c r="N39" s="1"/>
      <c r="O39" s="1"/>
    </row>
    <row r="40" customFormat="false" ht="16.8" hidden="false" customHeight="false" outlineLevel="0" collapsed="false">
      <c r="A40" s="21" t="n">
        <f aca="false">IF(A39&lt;0,1,A39+1)</f>
        <v>22</v>
      </c>
      <c r="B40" s="36" t="s">
        <v>127</v>
      </c>
      <c r="C40" s="1"/>
      <c r="D40" s="32"/>
      <c r="E40" s="1"/>
      <c r="F40" s="1"/>
      <c r="G40" s="1"/>
      <c r="H40" s="1"/>
      <c r="I40" s="95" t="n">
        <f aca="false">SUM(I38:I39)</f>
        <v>985.452898182998</v>
      </c>
      <c r="J40" s="35"/>
      <c r="K40" s="95" t="n">
        <f aca="false">SUM(K38:K39)</f>
        <v>909.341848498433</v>
      </c>
      <c r="L40" s="32"/>
      <c r="M40" s="96" t="n">
        <f aca="false">IF(I40=0,0,K40/I40)</f>
        <v>0.922765410883767</v>
      </c>
      <c r="N40" s="1"/>
      <c r="O40" s="1"/>
    </row>
    <row r="41" customFormat="false" ht="16.8" hidden="false" customHeight="false" outlineLevel="0" collapsed="false">
      <c r="A41" s="21" t="n">
        <f aca="false">IF(A40&lt;0,1,A40+1)</f>
        <v>23</v>
      </c>
      <c r="B41" s="32"/>
      <c r="C41" s="1"/>
      <c r="D41" s="32"/>
      <c r="E41" s="1"/>
      <c r="F41" s="1"/>
      <c r="G41" s="1"/>
      <c r="H41" s="1"/>
      <c r="I41" s="35"/>
      <c r="J41" s="35"/>
      <c r="K41" s="35"/>
      <c r="L41" s="32"/>
      <c r="M41" s="100"/>
      <c r="N41" s="1"/>
      <c r="O41" s="1"/>
    </row>
    <row r="42" customFormat="false" ht="16.8" hidden="false" customHeight="false" outlineLevel="0" collapsed="false">
      <c r="A42" s="21" t="n">
        <f aca="false">IF(A41&lt;0,1,A41+1)</f>
        <v>24</v>
      </c>
      <c r="B42" s="32" t="s">
        <v>129</v>
      </c>
      <c r="C42" s="1"/>
      <c r="D42" s="32"/>
      <c r="E42" s="1"/>
      <c r="F42" s="1"/>
      <c r="G42" s="1"/>
      <c r="H42" s="1"/>
      <c r="I42" s="95" t="n">
        <f aca="false">I36+I40</f>
        <v>21634.5648309841</v>
      </c>
      <c r="J42" s="35"/>
      <c r="K42" s="95" t="n">
        <f aca="false">K36+K40</f>
        <v>20552.5062183089</v>
      </c>
      <c r="L42" s="32"/>
      <c r="M42" s="96" t="n">
        <f aca="false">IF(I42=0,0,K42/I42)</f>
        <v>0.949984729476718</v>
      </c>
      <c r="N42" s="1"/>
      <c r="O42" s="1"/>
    </row>
    <row r="43" customFormat="false" ht="16.8" hidden="false" customHeight="false" outlineLevel="0" collapsed="false">
      <c r="A43" s="21" t="n">
        <f aca="false">IF(A42&lt;0,1,A42+1)</f>
        <v>25</v>
      </c>
      <c r="N43" s="1"/>
      <c r="O43" s="1"/>
      <c r="P43" s="58"/>
      <c r="Q43" s="58"/>
      <c r="R43" s="58"/>
      <c r="S43" s="58"/>
      <c r="T43" s="58"/>
      <c r="U43" s="58"/>
    </row>
    <row r="44" customFormat="false" ht="16.8" hidden="false" customHeight="false" outlineLevel="0" collapsed="false">
      <c r="A44" s="21" t="n">
        <f aca="false">IF(A43&lt;0,1,A43+1)</f>
        <v>26</v>
      </c>
      <c r="N44" s="5"/>
      <c r="O44" s="5"/>
      <c r="P44" s="58"/>
      <c r="Q44" s="58"/>
      <c r="R44" s="58"/>
      <c r="S44" s="58"/>
      <c r="T44" s="58"/>
      <c r="U44" s="58"/>
    </row>
    <row r="45" customFormat="false" ht="16.8" hidden="false" customHeight="false" outlineLevel="0" collapsed="false">
      <c r="A45" s="21" t="n">
        <f aca="false">IF(A44&lt;0,1,A44+1)</f>
        <v>27</v>
      </c>
      <c r="B45" s="76" t="s">
        <v>130</v>
      </c>
      <c r="C45" s="5"/>
      <c r="D45" s="76"/>
      <c r="E45" s="2"/>
      <c r="F45" s="2"/>
      <c r="G45" s="2"/>
      <c r="H45" s="2"/>
      <c r="I45" s="79" t="n">
        <f aca="false">'ADIT support'!H34/1000</f>
        <v>-85746.8221964192</v>
      </c>
      <c r="J45" s="79"/>
      <c r="K45" s="101" t="n">
        <f aca="false">I45*M45</f>
        <v>-81358.6173799086</v>
      </c>
      <c r="L45" s="16"/>
      <c r="M45" s="96" t="n">
        <f aca="false">(K30-K42)/(I30-I42)</f>
        <v>0.94882370326846</v>
      </c>
      <c r="N45" s="1"/>
      <c r="O45" s="1"/>
      <c r="P45" s="58"/>
      <c r="Q45" s="58"/>
      <c r="R45" s="58"/>
      <c r="S45" s="58"/>
      <c r="T45" s="58"/>
      <c r="U45" s="58"/>
    </row>
    <row r="46" customFormat="false" ht="16.8" hidden="false" customHeight="false" outlineLevel="0" collapsed="false">
      <c r="A46" s="21" t="n">
        <f aca="false">IF(A45&lt;0,1,A45+1)</f>
        <v>28</v>
      </c>
      <c r="B46" s="32"/>
      <c r="C46" s="1"/>
      <c r="D46" s="32"/>
      <c r="E46" s="1"/>
      <c r="F46" s="1"/>
      <c r="G46" s="1"/>
      <c r="H46" s="1"/>
      <c r="I46" s="35"/>
      <c r="J46" s="35"/>
      <c r="K46" s="35"/>
      <c r="L46" s="32"/>
      <c r="M46" s="91"/>
      <c r="N46" s="1"/>
      <c r="O46" s="1"/>
      <c r="P46" s="58"/>
      <c r="Q46" s="58"/>
      <c r="R46" s="58"/>
      <c r="S46" s="58"/>
      <c r="T46" s="58"/>
      <c r="U46" s="58"/>
    </row>
    <row r="47" customFormat="false" ht="16.8" hidden="false" customHeight="false" outlineLevel="0" collapsed="false">
      <c r="A47" s="21" t="n">
        <f aca="false">IF(A46&lt;0,1,A46+1)</f>
        <v>29</v>
      </c>
      <c r="B47" s="32"/>
      <c r="C47" s="1"/>
      <c r="D47" s="32"/>
      <c r="E47" s="1"/>
      <c r="F47" s="1"/>
      <c r="G47" s="1"/>
      <c r="H47" s="1"/>
      <c r="I47" s="35"/>
      <c r="J47" s="35"/>
      <c r="K47" s="35"/>
      <c r="L47" s="32"/>
      <c r="M47" s="91"/>
      <c r="N47" s="1"/>
      <c r="O47" s="1"/>
      <c r="P47" s="58"/>
      <c r="Q47" s="58"/>
      <c r="R47" s="58"/>
      <c r="S47" s="58"/>
      <c r="T47" s="58"/>
      <c r="U47" s="58"/>
    </row>
    <row r="48" customFormat="false" ht="16.8" hidden="false" customHeight="false" outlineLevel="0" collapsed="false">
      <c r="A48" s="21" t="n">
        <f aca="false">IF(A47&lt;0,1,A47+1)</f>
        <v>30</v>
      </c>
      <c r="B48" s="32" t="s">
        <v>131</v>
      </c>
      <c r="C48" s="1"/>
      <c r="D48" s="32"/>
      <c r="E48" s="1"/>
      <c r="F48" s="1"/>
      <c r="G48" s="1"/>
      <c r="H48" s="1"/>
      <c r="I48" s="95" t="n">
        <f aca="false">+I30+-I42+I45</f>
        <v>1120666.22771881</v>
      </c>
      <c r="J48" s="35"/>
      <c r="K48" s="95" t="n">
        <f aca="false">+K30+-K42+K45</f>
        <v>1063314.68031205</v>
      </c>
      <c r="L48" s="32"/>
      <c r="M48" s="102" t="n">
        <f aca="false">IF(I48=0,0,K48/I48)</f>
        <v>0.94882370326846</v>
      </c>
      <c r="N48" s="1"/>
      <c r="O48" s="1"/>
      <c r="P48" s="58"/>
      <c r="Q48" s="58"/>
      <c r="R48" s="58"/>
      <c r="S48" s="58"/>
      <c r="T48" s="58"/>
      <c r="U48" s="58"/>
    </row>
    <row r="49" customFormat="false" ht="16.8" hidden="false" customHeight="false" outlineLevel="0" collapsed="false">
      <c r="A49" s="21" t="n">
        <f aca="false">IF(A48&lt;0,1,A48+1)</f>
        <v>31</v>
      </c>
      <c r="N49" s="1"/>
      <c r="O49" s="1"/>
      <c r="P49" s="58"/>
      <c r="Q49" s="58"/>
      <c r="R49" s="58"/>
      <c r="S49" s="58"/>
      <c r="T49" s="58"/>
      <c r="U49" s="58"/>
    </row>
    <row r="50" s="103" customFormat="true" ht="16.8" hidden="false" customHeight="false" outlineLevel="0" collapsed="false">
      <c r="A50" s="21" t="n">
        <f aca="false">IF(A49&lt;0,1,A49+1)</f>
        <v>32</v>
      </c>
      <c r="N50" s="104"/>
      <c r="O50" s="104"/>
      <c r="P50" s="105"/>
      <c r="R50" s="106"/>
      <c r="S50" s="106"/>
      <c r="T50" s="106"/>
      <c r="U50" s="106"/>
    </row>
    <row r="51" customFormat="false" ht="16.8" hidden="false" customHeight="false" outlineLevel="0" collapsed="false">
      <c r="A51" s="21" t="n">
        <f aca="false">IF(A50&lt;0,1,A50+1)</f>
        <v>33</v>
      </c>
      <c r="N51" s="1"/>
      <c r="O51" s="1"/>
      <c r="P51" s="58"/>
      <c r="Q51" s="58"/>
      <c r="R51" s="58"/>
      <c r="S51" s="58"/>
      <c r="T51" s="58"/>
      <c r="U51" s="58"/>
    </row>
    <row r="52" customFormat="false" ht="16.8" hidden="false" customHeight="false" outlineLevel="0" collapsed="false">
      <c r="A52" s="21" t="n">
        <f aca="false">IF(A51&lt;0,1,A51+1)</f>
        <v>34</v>
      </c>
      <c r="N52" s="1"/>
      <c r="O52" s="1"/>
      <c r="P52" s="58"/>
      <c r="Q52" s="58"/>
      <c r="R52" s="58"/>
      <c r="S52" s="58"/>
      <c r="T52" s="58"/>
      <c r="U52" s="58"/>
    </row>
    <row r="53" customFormat="false" ht="16.8" hidden="false" customHeight="false" outlineLevel="0" collapsed="false">
      <c r="A53" s="21" t="n">
        <f aca="false">IF(A52&lt;0,1,A52+1)</f>
        <v>35</v>
      </c>
      <c r="N53" s="1"/>
      <c r="O53" s="1"/>
    </row>
    <row r="54" customFormat="false" ht="16.8" hidden="false" customHeight="false" outlineLevel="0" collapsed="false">
      <c r="A54" s="21" t="n">
        <f aca="false">IF(A53&lt;0,1,A53+1)</f>
        <v>36</v>
      </c>
    </row>
    <row r="55" customFormat="false" ht="16.8" hidden="false" customHeight="false" outlineLevel="0" collapsed="false">
      <c r="A55" s="21" t="n">
        <f aca="false">IF(A54&lt;0,1,A54+1)</f>
        <v>37</v>
      </c>
      <c r="B55" s="32" t="s">
        <v>132</v>
      </c>
      <c r="N55" s="1"/>
      <c r="O55" s="1"/>
    </row>
    <row r="56" customFormat="false" ht="16.8" hidden="false" customHeight="false" outlineLevel="0" collapsed="false">
      <c r="A56" s="21" t="n">
        <f aca="false">IF(A55&lt;0,1,A55+1)</f>
        <v>38</v>
      </c>
      <c r="B56" s="76" t="s">
        <v>133</v>
      </c>
      <c r="C56" s="58"/>
      <c r="D56" s="58"/>
      <c r="E56" s="58"/>
      <c r="F56" s="58"/>
      <c r="G56" s="58"/>
      <c r="H56" s="58"/>
      <c r="I56" s="58"/>
      <c r="J56" s="58"/>
      <c r="K56" s="58"/>
      <c r="L56" s="58"/>
      <c r="M56" s="58"/>
      <c r="N56" s="5"/>
      <c r="O56" s="5"/>
    </row>
    <row r="57" customFormat="false" ht="16.8" hidden="false" customHeight="false" outlineLevel="0" collapsed="false">
      <c r="A57" s="21" t="n">
        <f aca="false">IF(A56&lt;0,1,A56+1)</f>
        <v>39</v>
      </c>
      <c r="B57" s="76" t="s">
        <v>134</v>
      </c>
      <c r="C57" s="58"/>
      <c r="D57" s="58"/>
      <c r="E57" s="58"/>
      <c r="F57" s="58"/>
      <c r="G57" s="58"/>
      <c r="H57" s="58"/>
      <c r="I57" s="58"/>
      <c r="J57" s="58"/>
      <c r="K57" s="58"/>
      <c r="L57" s="58"/>
      <c r="M57" s="58"/>
      <c r="N57" s="5"/>
      <c r="O57" s="5"/>
    </row>
    <row r="58" customFormat="false" ht="16.8" hidden="false" customHeight="false" outlineLevel="0" collapsed="false">
      <c r="A58" s="21" t="n">
        <f aca="false">IF(A57&lt;0,1,A57+1)</f>
        <v>40</v>
      </c>
      <c r="B58" s="5" t="s">
        <v>46</v>
      </c>
      <c r="C58" s="58"/>
      <c r="D58" s="58"/>
      <c r="E58" s="58"/>
      <c r="F58" s="58"/>
      <c r="G58" s="58"/>
      <c r="H58" s="58"/>
      <c r="I58" s="58"/>
      <c r="J58" s="58"/>
      <c r="K58" s="58"/>
      <c r="L58" s="58"/>
      <c r="M58" s="58"/>
      <c r="N58" s="5"/>
      <c r="O58" s="5"/>
    </row>
    <row r="59" customFormat="false" ht="16.8" hidden="false" customHeight="false" outlineLevel="0" collapsed="false">
      <c r="A59" s="21"/>
      <c r="N59" s="1"/>
      <c r="O59" s="1"/>
    </row>
    <row r="60" customFormat="false" ht="17.4" hidden="false" customHeight="false" outlineLevel="0" collapsed="false">
      <c r="A60" s="21"/>
      <c r="B60" s="3"/>
      <c r="C60" s="32"/>
      <c r="D60" s="32"/>
      <c r="E60" s="90"/>
      <c r="F60" s="90"/>
      <c r="G60" s="90"/>
      <c r="H60" s="32"/>
      <c r="I60" s="107"/>
      <c r="J60" s="3"/>
      <c r="K60" s="3"/>
      <c r="L60" s="3"/>
      <c r="M60" s="108"/>
      <c r="N60" s="1"/>
      <c r="O60" s="1"/>
      <c r="P60" s="86"/>
      <c r="Q60" s="55"/>
    </row>
    <row r="61" customFormat="false" ht="16.8" hidden="false" customHeight="false" outlineLevel="0" collapsed="false">
      <c r="A61" s="18" t="s">
        <v>135</v>
      </c>
      <c r="B61" s="18"/>
      <c r="C61" s="18"/>
      <c r="D61" s="18"/>
      <c r="E61" s="18"/>
      <c r="F61" s="18"/>
      <c r="G61" s="18"/>
      <c r="H61" s="18"/>
      <c r="I61" s="18"/>
      <c r="J61" s="18"/>
      <c r="K61" s="18"/>
      <c r="L61" s="18" t="s">
        <v>49</v>
      </c>
      <c r="M61" s="109"/>
      <c r="N61" s="18" t="s">
        <v>136</v>
      </c>
      <c r="O61" s="18"/>
      <c r="P61" s="55"/>
      <c r="Q61" s="55"/>
    </row>
    <row r="62" customFormat="false" ht="16.8" hidden="false" customHeight="false" outlineLevel="0" collapsed="false">
      <c r="A62" s="1"/>
      <c r="B62" s="1"/>
      <c r="C62" s="1"/>
      <c r="D62" s="3"/>
      <c r="E62" s="1"/>
      <c r="F62" s="1"/>
      <c r="G62" s="1"/>
      <c r="H62" s="1"/>
      <c r="I62" s="1"/>
      <c r="J62" s="1"/>
      <c r="K62" s="1"/>
      <c r="L62" s="1"/>
      <c r="M62" s="108"/>
      <c r="N62" s="1"/>
      <c r="O62" s="1"/>
    </row>
    <row r="63" customFormat="false" ht="21" hidden="false" customHeight="false" outlineLevel="0" collapsed="false">
      <c r="A63" s="110"/>
      <c r="B63" s="111"/>
    </row>
  </sheetData>
  <mergeCells count="1">
    <mergeCell ref="B17:D17"/>
  </mergeCells>
  <printOptions headings="false" gridLines="false" gridLinesSet="true" horizontalCentered="true" verticalCentered="false"/>
  <pageMargins left="0.5" right="0.5" top="0.75" bottom="0.22986111111111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8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6.62"/>
    <col collapsed="false" customWidth="true" hidden="false" outlineLevel="0" max="2" min="2" style="0" width="12.44"/>
    <col collapsed="false" customWidth="true" hidden="false" outlineLevel="0" max="3" min="3" style="0" width="12.63"/>
    <col collapsed="false" customWidth="true" hidden="false" outlineLevel="0" max="4" min="4" style="0" width="12.44"/>
    <col collapsed="false" customWidth="true" hidden="false" outlineLevel="0" max="5" min="5" style="0" width="12.63"/>
    <col collapsed="false" customWidth="true" hidden="false" outlineLevel="0" max="8" min="6" style="0" width="13.81"/>
    <col collapsed="false" customWidth="true" hidden="false" outlineLevel="0" max="9" min="9" style="0" width="12.44"/>
    <col collapsed="false" customWidth="true" hidden="false" outlineLevel="0" max="10" min="10" style="0" width="5.08"/>
    <col collapsed="false" customWidth="true" hidden="false" outlineLevel="0" max="14" min="11" style="0" width="13.81"/>
    <col collapsed="false" customWidth="true" hidden="false" outlineLevel="0" max="15" min="15" style="0" width="12.44"/>
  </cols>
  <sheetData>
    <row r="1" customFormat="false" ht="16.8" hidden="false" customHeight="false" outlineLevel="0" collapsed="false">
      <c r="A1" s="2" t="s">
        <v>137</v>
      </c>
    </row>
    <row r="2" customFormat="false" ht="16.8" hidden="false" customHeight="false" outlineLevel="0" collapsed="false">
      <c r="A2" s="2" t="s">
        <v>1</v>
      </c>
    </row>
    <row r="4" customFormat="false" ht="15" hidden="false" customHeight="false" outlineLevel="0" collapsed="false">
      <c r="A4" s="112"/>
      <c r="B4" s="112"/>
      <c r="C4" s="113"/>
      <c r="D4" s="113"/>
      <c r="E4" s="113"/>
      <c r="F4" s="113"/>
      <c r="G4" s="113"/>
      <c r="H4" s="113"/>
      <c r="I4" s="113"/>
      <c r="J4" s="114"/>
      <c r="K4" s="113"/>
      <c r="L4" s="113"/>
      <c r="M4" s="113"/>
      <c r="N4" s="113"/>
      <c r="O4" s="113"/>
    </row>
    <row r="5" customFormat="false" ht="24" hidden="false" customHeight="false" outlineLevel="0" collapsed="false">
      <c r="A5" s="115" t="s">
        <v>138</v>
      </c>
      <c r="B5" s="115" t="s">
        <v>139</v>
      </c>
      <c r="C5" s="116" t="n">
        <v>43617</v>
      </c>
      <c r="D5" s="116" t="n">
        <f aca="false">+EDATE(C5,1)</f>
        <v>43647</v>
      </c>
      <c r="E5" s="116" t="n">
        <f aca="false">+EDATE(D5,1)</f>
        <v>43678</v>
      </c>
      <c r="F5" s="116" t="n">
        <f aca="false">+EDATE(E5,1)</f>
        <v>43709</v>
      </c>
      <c r="G5" s="116" t="n">
        <f aca="false">+EDATE(F5,1)</f>
        <v>43739</v>
      </c>
      <c r="H5" s="116" t="n">
        <f aca="false">+EDATE(G5,1)</f>
        <v>43770</v>
      </c>
      <c r="I5" s="116" t="n">
        <f aca="false">+EDATE(H5,1)</f>
        <v>43800</v>
      </c>
      <c r="J5" s="117" t="s">
        <v>140</v>
      </c>
      <c r="K5" s="116" t="n">
        <f aca="false">+EDATE(I5,1)</f>
        <v>43831</v>
      </c>
      <c r="L5" s="116" t="n">
        <f aca="false">+EDATE(K5,1)</f>
        <v>43862</v>
      </c>
      <c r="M5" s="116" t="n">
        <f aca="false">+EDATE(L5,1)</f>
        <v>43891</v>
      </c>
      <c r="N5" s="116" t="n">
        <f aca="false">+EDATE(M5,1)</f>
        <v>43922</v>
      </c>
      <c r="O5" s="116" t="n">
        <f aca="false">+EDATE(N5,1)</f>
        <v>43952</v>
      </c>
    </row>
    <row r="6" s="121" customFormat="true" ht="12" hidden="false" customHeight="false" outlineLevel="0" collapsed="false">
      <c r="A6" s="118"/>
      <c r="B6" s="118"/>
      <c r="C6" s="119"/>
      <c r="D6" s="119"/>
      <c r="E6" s="119"/>
      <c r="F6" s="119"/>
      <c r="G6" s="119"/>
      <c r="H6" s="119"/>
      <c r="I6" s="119"/>
      <c r="J6" s="120"/>
      <c r="K6" s="119"/>
      <c r="L6" s="119"/>
      <c r="M6" s="119"/>
      <c r="N6" s="119"/>
      <c r="O6" s="119"/>
    </row>
    <row r="7" customFormat="false" ht="15" hidden="false" customHeight="false" outlineLevel="0" collapsed="false">
      <c r="A7" s="122" t="s">
        <v>141</v>
      </c>
      <c r="B7" s="122"/>
      <c r="C7" s="123"/>
      <c r="D7" s="123"/>
      <c r="E7" s="123"/>
      <c r="F7" s="123"/>
      <c r="G7" s="123"/>
      <c r="H7" s="123"/>
      <c r="I7" s="123"/>
      <c r="J7" s="124"/>
      <c r="K7" s="123"/>
      <c r="L7" s="123"/>
      <c r="M7" s="123"/>
      <c r="N7" s="123"/>
      <c r="O7" s="123"/>
    </row>
    <row r="8" s="126" customFormat="true" ht="15" hidden="false" customHeight="false" outlineLevel="0" collapsed="false">
      <c r="A8" s="122" t="s">
        <v>142</v>
      </c>
      <c r="B8" s="125" t="n">
        <v>1126401.59878857</v>
      </c>
      <c r="C8" s="123" t="n">
        <f aca="false">(1147182642.46787/1000)-9.75731225538253</f>
        <v>1147172.88515561</v>
      </c>
      <c r="D8" s="123" t="n">
        <f aca="false">+C8</f>
        <v>1147172.88515561</v>
      </c>
      <c r="E8" s="123" t="n">
        <f aca="false">+D8</f>
        <v>1147172.88515561</v>
      </c>
      <c r="F8" s="123" t="n">
        <f aca="false">+E8</f>
        <v>1147172.88515561</v>
      </c>
      <c r="G8" s="123" t="n">
        <f aca="false">+F8</f>
        <v>1147172.88515561</v>
      </c>
      <c r="H8" s="123" t="n">
        <f aca="false">+G8</f>
        <v>1147172.88515561</v>
      </c>
      <c r="I8" s="123" t="n">
        <f aca="false">+H8</f>
        <v>1147172.88515561</v>
      </c>
      <c r="J8" s="124" t="n">
        <v>8.78027693255732E-005</v>
      </c>
      <c r="K8" s="123" t="n">
        <f aca="false">+I8</f>
        <v>1147172.88515561</v>
      </c>
      <c r="L8" s="123" t="n">
        <f aca="false">+K8</f>
        <v>1147172.88515561</v>
      </c>
      <c r="M8" s="123" t="n">
        <f aca="false">+L8</f>
        <v>1147172.88515561</v>
      </c>
      <c r="N8" s="123" t="n">
        <f aca="false">+M8</f>
        <v>1147172.88515561</v>
      </c>
      <c r="O8" s="123" t="n">
        <f aca="false">+N8</f>
        <v>1147172.88515561</v>
      </c>
    </row>
    <row r="9" s="126" customFormat="true" ht="15" hidden="false" customHeight="false" outlineLevel="0" collapsed="false">
      <c r="A9" s="122" t="s">
        <v>143</v>
      </c>
      <c r="B9" s="122"/>
      <c r="C9" s="123" t="n">
        <f aca="false">+C8</f>
        <v>1147172.88515561</v>
      </c>
      <c r="D9" s="123" t="n">
        <f aca="false">+C9+(D8-C8)</f>
        <v>1147172.88515561</v>
      </c>
      <c r="E9" s="123" t="n">
        <f aca="false">+D9+(E8-D8)</f>
        <v>1147172.88515561</v>
      </c>
      <c r="F9" s="123" t="n">
        <f aca="false">+E9+(F8-E8)</f>
        <v>1147172.88515561</v>
      </c>
      <c r="G9" s="123" t="n">
        <f aca="false">+F9+(G8-F8)</f>
        <v>1147172.88515561</v>
      </c>
      <c r="H9" s="123" t="n">
        <f aca="false">+G9+(H8-G8)</f>
        <v>1147172.88515561</v>
      </c>
      <c r="I9" s="123" t="n">
        <f aca="false">+H9+(I8-H8)</f>
        <v>1147172.88515561</v>
      </c>
      <c r="J9" s="124" t="n">
        <v>8.78027693255732E-005</v>
      </c>
      <c r="K9" s="123" t="n">
        <f aca="false">+J9+(K8-J8)</f>
        <v>1147172.88515561</v>
      </c>
      <c r="L9" s="123" t="n">
        <f aca="false">+K9+(L8-K8)</f>
        <v>1147172.88515561</v>
      </c>
      <c r="M9" s="123" t="n">
        <f aca="false">+L9+(M8-L8)</f>
        <v>1147172.88515561</v>
      </c>
      <c r="N9" s="123" t="n">
        <f aca="false">+M9+(N8-M8)</f>
        <v>1147172.88515561</v>
      </c>
      <c r="O9" s="123" t="n">
        <f aca="false">+N9+(O8-N8)</f>
        <v>1147172.88515561</v>
      </c>
    </row>
    <row r="10" s="126" customFormat="true" ht="15" hidden="false" customHeight="false" outlineLevel="0" collapsed="false">
      <c r="A10" s="122" t="s">
        <v>144</v>
      </c>
      <c r="B10" s="122"/>
      <c r="C10" s="123"/>
      <c r="D10" s="123"/>
      <c r="E10" s="123"/>
      <c r="F10" s="123"/>
      <c r="G10" s="123"/>
      <c r="H10" s="123"/>
      <c r="I10" s="123"/>
      <c r="J10" s="124"/>
      <c r="K10" s="123"/>
      <c r="L10" s="123"/>
      <c r="M10" s="123"/>
      <c r="N10" s="123"/>
      <c r="O10" s="123"/>
    </row>
    <row r="11" s="126" customFormat="true" ht="15" hidden="false" customHeight="false" outlineLevel="0" collapsed="false">
      <c r="A11" s="122" t="s">
        <v>145</v>
      </c>
      <c r="B11" s="122"/>
      <c r="C11" s="123"/>
      <c r="D11" s="123"/>
      <c r="E11" s="123"/>
      <c r="F11" s="123"/>
      <c r="G11" s="123"/>
      <c r="H11" s="123"/>
      <c r="I11" s="123"/>
      <c r="J11" s="124"/>
      <c r="K11" s="123"/>
      <c r="L11" s="123"/>
      <c r="M11" s="123"/>
      <c r="N11" s="123"/>
      <c r="O11" s="123"/>
    </row>
    <row r="12" s="126" customFormat="true" ht="15" hidden="false" customHeight="false" outlineLevel="0" collapsed="false">
      <c r="A12" s="122" t="s">
        <v>142</v>
      </c>
      <c r="B12" s="122"/>
      <c r="C12" s="123" t="n">
        <f aca="false">+C8</f>
        <v>1147172.88515561</v>
      </c>
      <c r="D12" s="123" t="n">
        <f aca="false">+D8</f>
        <v>1147172.88515561</v>
      </c>
      <c r="E12" s="123" t="n">
        <f aca="false">+E8</f>
        <v>1147172.88515561</v>
      </c>
      <c r="F12" s="123" t="n">
        <f aca="false">+F8</f>
        <v>1147172.88515561</v>
      </c>
      <c r="G12" s="123" t="n">
        <f aca="false">+G8</f>
        <v>1147172.88515561</v>
      </c>
      <c r="H12" s="123" t="n">
        <f aca="false">+H8</f>
        <v>1147172.88515561</v>
      </c>
      <c r="I12" s="123" t="n">
        <f aca="false">+I8</f>
        <v>1147172.88515561</v>
      </c>
      <c r="J12" s="124" t="n">
        <v>0.000175605538651146</v>
      </c>
      <c r="K12" s="123" t="n">
        <f aca="false">+I12</f>
        <v>1147172.88515561</v>
      </c>
      <c r="L12" s="123" t="n">
        <f aca="false">+K12</f>
        <v>1147172.88515561</v>
      </c>
      <c r="M12" s="123" t="n">
        <f aca="false">+L12</f>
        <v>1147172.88515561</v>
      </c>
      <c r="N12" s="123" t="n">
        <f aca="false">+M12</f>
        <v>1147172.88515561</v>
      </c>
      <c r="O12" s="123" t="n">
        <f aca="false">+N12</f>
        <v>1147172.88515561</v>
      </c>
    </row>
    <row r="13" s="126" customFormat="true" ht="15" hidden="false" customHeight="false" outlineLevel="0" collapsed="false">
      <c r="A13" s="122" t="s">
        <v>146</v>
      </c>
      <c r="B13" s="122"/>
      <c r="C13" s="123" t="n">
        <f aca="false">+C12</f>
        <v>1147172.88515561</v>
      </c>
      <c r="D13" s="123" t="n">
        <f aca="false">+D12</f>
        <v>1147172.88515561</v>
      </c>
      <c r="E13" s="123" t="n">
        <f aca="false">+E12</f>
        <v>1147172.88515561</v>
      </c>
      <c r="F13" s="123" t="n">
        <f aca="false">+F12</f>
        <v>1147172.88515561</v>
      </c>
      <c r="G13" s="123" t="n">
        <f aca="false">+G12</f>
        <v>1147172.88515561</v>
      </c>
      <c r="H13" s="123" t="n">
        <f aca="false">+H12</f>
        <v>1147172.88515561</v>
      </c>
      <c r="I13" s="123" t="n">
        <f aca="false">+I12</f>
        <v>1147172.88515561</v>
      </c>
      <c r="J13" s="124" t="n">
        <v>0.000175605538651146</v>
      </c>
      <c r="K13" s="123" t="n">
        <f aca="false">+K12</f>
        <v>1147172.88515561</v>
      </c>
      <c r="L13" s="123" t="n">
        <f aca="false">+L12</f>
        <v>1147172.88515561</v>
      </c>
      <c r="M13" s="123" t="n">
        <f aca="false">+M12</f>
        <v>1147172.88515561</v>
      </c>
      <c r="N13" s="123" t="n">
        <f aca="false">+N12</f>
        <v>1147172.88515561</v>
      </c>
      <c r="O13" s="123" t="n">
        <f aca="false">+O12</f>
        <v>1147172.88515561</v>
      </c>
    </row>
    <row r="14" s="126" customFormat="true" ht="15" hidden="false" customHeight="false" outlineLevel="0" collapsed="false">
      <c r="A14" s="122" t="s">
        <v>144</v>
      </c>
      <c r="B14" s="122"/>
      <c r="C14" s="123"/>
      <c r="D14" s="123"/>
      <c r="E14" s="123"/>
      <c r="F14" s="123"/>
      <c r="G14" s="123"/>
      <c r="H14" s="123"/>
      <c r="I14" s="123"/>
      <c r="J14" s="124"/>
      <c r="K14" s="123"/>
      <c r="L14" s="123"/>
      <c r="M14" s="123"/>
      <c r="N14" s="123"/>
      <c r="O14" s="123"/>
    </row>
    <row r="15" s="126" customFormat="true" ht="15" hidden="false" customHeight="false" outlineLevel="0" collapsed="false">
      <c r="A15" s="122" t="s">
        <v>147</v>
      </c>
      <c r="B15" s="122"/>
      <c r="C15" s="123"/>
      <c r="D15" s="123"/>
      <c r="E15" s="123"/>
      <c r="F15" s="123"/>
      <c r="G15" s="123"/>
      <c r="H15" s="123"/>
      <c r="I15" s="123"/>
      <c r="J15" s="124"/>
      <c r="K15" s="123"/>
      <c r="L15" s="123"/>
      <c r="M15" s="123"/>
      <c r="N15" s="123"/>
      <c r="O15" s="123"/>
    </row>
    <row r="16" s="126" customFormat="true" ht="15" hidden="false" customHeight="false" outlineLevel="0" collapsed="false">
      <c r="A16" s="122" t="s">
        <v>148</v>
      </c>
      <c r="B16" s="122"/>
      <c r="C16" s="127" t="n">
        <f aca="false">B16+C13*($C$71/12)</f>
        <v>3441.51865546684</v>
      </c>
      <c r="D16" s="127" t="n">
        <f aca="false">C16+D13*($C$71/12)</f>
        <v>6883.03731093369</v>
      </c>
      <c r="E16" s="127" t="n">
        <f aca="false">D16+E13*($C$71/12)</f>
        <v>10324.5559664005</v>
      </c>
      <c r="F16" s="127" t="n">
        <f aca="false">E16+F13*($C$71/12)</f>
        <v>13766.0746218674</v>
      </c>
      <c r="G16" s="127" t="n">
        <f aca="false">F16+G13*($C$71/12)</f>
        <v>17207.5932773342</v>
      </c>
      <c r="H16" s="127" t="n">
        <f aca="false">G16+H13*($C$71/12)</f>
        <v>20649.1119328011</v>
      </c>
      <c r="I16" s="127" t="n">
        <f aca="false">H16+I13*($C$71/12)</f>
        <v>24090.6305882679</v>
      </c>
      <c r="J16" s="127" t="n">
        <v>2.08601137018715E-006</v>
      </c>
      <c r="K16" s="127" t="n">
        <f aca="false">I16+K13*($C$71/12)</f>
        <v>27532.1492437347</v>
      </c>
      <c r="L16" s="127" t="n">
        <f aca="false">K16+L13*($C$71/12)</f>
        <v>30973.6678992016</v>
      </c>
      <c r="M16" s="127" t="n">
        <f aca="false">L16+M13*($C$71/12)</f>
        <v>34415.1865546684</v>
      </c>
      <c r="N16" s="127" t="n">
        <f aca="false">M16+N13*($C$71/12)</f>
        <v>37856.7052101353</v>
      </c>
      <c r="O16" s="127" t="n">
        <f aca="false">N16+O13*($C$71/12)</f>
        <v>41298.2238656021</v>
      </c>
    </row>
    <row r="17" s="126" customFormat="true" ht="15" hidden="false" customHeight="false" outlineLevel="0" collapsed="false">
      <c r="A17" s="122" t="s">
        <v>146</v>
      </c>
      <c r="B17" s="122"/>
      <c r="C17" s="127" t="n">
        <f aca="false">+C16</f>
        <v>3441.51865546684</v>
      </c>
      <c r="D17" s="127" t="n">
        <f aca="false">+D16</f>
        <v>6883.03731093369</v>
      </c>
      <c r="E17" s="127" t="n">
        <f aca="false">+E16</f>
        <v>10324.5559664005</v>
      </c>
      <c r="F17" s="127" t="n">
        <f aca="false">+F16</f>
        <v>13766.0746218674</v>
      </c>
      <c r="G17" s="127" t="n">
        <f aca="false">+G16</f>
        <v>17207.5932773342</v>
      </c>
      <c r="H17" s="127" t="n">
        <f aca="false">+H16</f>
        <v>20649.1119328011</v>
      </c>
      <c r="I17" s="127" t="n">
        <f aca="false">+I16</f>
        <v>24090.6305882679</v>
      </c>
      <c r="J17" s="127" t="n">
        <v>2.08601137018715E-006</v>
      </c>
      <c r="K17" s="127" t="n">
        <f aca="false">+K16</f>
        <v>27532.1492437347</v>
      </c>
      <c r="L17" s="127" t="n">
        <f aca="false">+L16</f>
        <v>30973.6678992016</v>
      </c>
      <c r="M17" s="127" t="n">
        <f aca="false">+M16</f>
        <v>34415.1865546684</v>
      </c>
      <c r="N17" s="127" t="n">
        <f aca="false">+N16</f>
        <v>37856.7052101353</v>
      </c>
      <c r="O17" s="127" t="n">
        <f aca="false">+O16</f>
        <v>41298.2238656021</v>
      </c>
    </row>
    <row r="18" s="126" customFormat="true" ht="15" hidden="false" customHeight="false" outlineLevel="0" collapsed="false">
      <c r="A18" s="122"/>
      <c r="B18" s="122"/>
      <c r="C18" s="123"/>
      <c r="D18" s="128"/>
      <c r="E18" s="128"/>
      <c r="F18" s="128"/>
      <c r="G18" s="123"/>
      <c r="H18" s="123"/>
      <c r="I18" s="123"/>
      <c r="J18" s="124"/>
      <c r="K18" s="123"/>
      <c r="L18" s="123"/>
      <c r="M18" s="123"/>
      <c r="N18" s="123"/>
      <c r="O18" s="123"/>
    </row>
    <row r="19" s="126" customFormat="true" ht="15" hidden="false" customHeight="false" outlineLevel="0" collapsed="false">
      <c r="A19" s="122" t="s">
        <v>149</v>
      </c>
      <c r="B19" s="122"/>
      <c r="C19" s="123"/>
      <c r="D19" s="123"/>
      <c r="E19" s="123"/>
      <c r="F19" s="123"/>
      <c r="G19" s="123"/>
      <c r="H19" s="123"/>
      <c r="I19" s="123"/>
      <c r="J19" s="124"/>
      <c r="K19" s="123"/>
      <c r="L19" s="123"/>
      <c r="M19" s="123"/>
      <c r="N19" s="123"/>
      <c r="O19" s="123"/>
    </row>
    <row r="20" s="126" customFormat="true" ht="15" hidden="false" customHeight="false" outlineLevel="0" collapsed="false">
      <c r="A20" s="122" t="s">
        <v>142</v>
      </c>
      <c r="B20" s="122"/>
      <c r="C20" s="123" t="n">
        <f aca="false">+C12-C16</f>
        <v>1143731.36650015</v>
      </c>
      <c r="D20" s="123" t="n">
        <f aca="false">+D12-D16</f>
        <v>1140289.84784468</v>
      </c>
      <c r="E20" s="123" t="n">
        <f aca="false">+E12-E16</f>
        <v>1136848.32918921</v>
      </c>
      <c r="F20" s="123" t="n">
        <f aca="false">+F12-F16</f>
        <v>1133406.81053375</v>
      </c>
      <c r="G20" s="123" t="n">
        <f aca="false">+G12-G16</f>
        <v>1129965.29187828</v>
      </c>
      <c r="H20" s="123" t="n">
        <f aca="false">+H12-H16</f>
        <v>1126523.77322281</v>
      </c>
      <c r="I20" s="123" t="n">
        <f aca="false">+I12-I16</f>
        <v>1123082.25456735</v>
      </c>
      <c r="J20" s="124" t="n">
        <v>0.000173519527280959</v>
      </c>
      <c r="K20" s="123" t="n">
        <f aca="false">+K12-K16</f>
        <v>1119640.73591188</v>
      </c>
      <c r="L20" s="123" t="n">
        <f aca="false">+L12-L16</f>
        <v>1116199.21725641</v>
      </c>
      <c r="M20" s="123" t="n">
        <f aca="false">+M12-M16</f>
        <v>1112757.69860095</v>
      </c>
      <c r="N20" s="123" t="n">
        <f aca="false">+N12-N16</f>
        <v>1109316.17994548</v>
      </c>
      <c r="O20" s="123" t="n">
        <f aca="false">+O12-O16</f>
        <v>1105874.66129001</v>
      </c>
    </row>
    <row r="21" s="126" customFormat="true" ht="15" hidden="false" customHeight="false" outlineLevel="0" collapsed="false">
      <c r="A21" s="122" t="s">
        <v>143</v>
      </c>
      <c r="B21" s="122"/>
      <c r="C21" s="123" t="n">
        <f aca="false">+C20</f>
        <v>1143731.36650015</v>
      </c>
      <c r="D21" s="123" t="n">
        <f aca="false">+D20</f>
        <v>1140289.84784468</v>
      </c>
      <c r="E21" s="123" t="n">
        <f aca="false">+E20</f>
        <v>1136848.32918921</v>
      </c>
      <c r="F21" s="123" t="n">
        <f aca="false">+F20</f>
        <v>1133406.81053375</v>
      </c>
      <c r="G21" s="123" t="n">
        <f aca="false">+G20</f>
        <v>1129965.29187828</v>
      </c>
      <c r="H21" s="123" t="n">
        <f aca="false">+H20</f>
        <v>1126523.77322281</v>
      </c>
      <c r="I21" s="123" t="n">
        <f aca="false">+I20</f>
        <v>1123082.25456735</v>
      </c>
      <c r="J21" s="124" t="n">
        <v>0.000173519527280959</v>
      </c>
      <c r="K21" s="123" t="n">
        <f aca="false">+K20</f>
        <v>1119640.73591188</v>
      </c>
      <c r="L21" s="123" t="n">
        <f aca="false">+L20</f>
        <v>1116199.21725641</v>
      </c>
      <c r="M21" s="123" t="n">
        <f aca="false">+M20</f>
        <v>1112757.69860095</v>
      </c>
      <c r="N21" s="123" t="n">
        <f aca="false">+N20</f>
        <v>1109316.17994548</v>
      </c>
      <c r="O21" s="123" t="n">
        <f aca="false">+O20</f>
        <v>1105874.66129001</v>
      </c>
    </row>
    <row r="22" s="126" customFormat="true" ht="15" hidden="false" customHeight="false" outlineLevel="0" collapsed="false">
      <c r="A22" s="118"/>
      <c r="B22" s="118"/>
      <c r="C22" s="119"/>
      <c r="D22" s="119"/>
      <c r="E22" s="119"/>
      <c r="F22" s="119"/>
      <c r="G22" s="119"/>
      <c r="H22" s="119"/>
      <c r="I22" s="119"/>
      <c r="J22" s="120"/>
      <c r="K22" s="119"/>
      <c r="L22" s="119"/>
      <c r="M22" s="119"/>
      <c r="N22" s="119"/>
      <c r="O22" s="119"/>
    </row>
    <row r="23" customFormat="false" ht="15" hidden="false" customHeight="false" outlineLevel="0" collapsed="false">
      <c r="A23" s="118"/>
      <c r="B23" s="118"/>
      <c r="D23" s="129"/>
      <c r="E23" s="119"/>
      <c r="F23" s="119"/>
      <c r="G23" s="119"/>
      <c r="H23" s="119"/>
      <c r="I23" s="119"/>
      <c r="J23" s="120"/>
      <c r="K23" s="119"/>
      <c r="L23" s="119"/>
      <c r="M23" s="119"/>
      <c r="N23" s="119"/>
      <c r="O23" s="119"/>
    </row>
    <row r="24" customFormat="false" ht="15" hidden="false" customHeight="false" outlineLevel="0" collapsed="false">
      <c r="A24" s="130" t="s">
        <v>141</v>
      </c>
      <c r="B24" s="130"/>
      <c r="C24" s="131" t="n">
        <v>56975570.4434962</v>
      </c>
      <c r="D24" s="131" t="n">
        <v>57026055.4434962</v>
      </c>
      <c r="E24" s="131"/>
      <c r="F24" s="131"/>
      <c r="G24" s="131"/>
      <c r="H24" s="131"/>
      <c r="I24" s="131"/>
      <c r="J24" s="132"/>
      <c r="K24" s="131"/>
      <c r="L24" s="131"/>
      <c r="M24" s="131"/>
      <c r="N24" s="131"/>
      <c r="O24" s="131"/>
    </row>
    <row r="25" s="134" customFormat="true" ht="15" hidden="false" customHeight="false" outlineLevel="0" collapsed="false">
      <c r="A25" s="130" t="s">
        <v>150</v>
      </c>
      <c r="B25" s="133" t="n">
        <f aca="false">+(C24-75728)/1000</f>
        <v>56899.8424434962</v>
      </c>
      <c r="C25" s="131" t="n">
        <f aca="false">+C24/1000</f>
        <v>56975.5704434962</v>
      </c>
      <c r="D25" s="131" t="n">
        <f aca="false">+D24/1000</f>
        <v>57026.0554434962</v>
      </c>
      <c r="E25" s="131" t="n">
        <f aca="false">+D25</f>
        <v>57026.0554434962</v>
      </c>
      <c r="F25" s="131" t="n">
        <f aca="false">+E25</f>
        <v>57026.0554434962</v>
      </c>
      <c r="G25" s="131" t="n">
        <f aca="false">+F25</f>
        <v>57026.0554434962</v>
      </c>
      <c r="H25" s="131" t="n">
        <f aca="false">+G25</f>
        <v>57026.0554434962</v>
      </c>
      <c r="I25" s="131" t="n">
        <f aca="false">+H25</f>
        <v>57026.0554434962</v>
      </c>
      <c r="J25" s="131" t="n">
        <f aca="false">+I25</f>
        <v>57026.0554434962</v>
      </c>
      <c r="K25" s="131" t="n">
        <f aca="false">+J25</f>
        <v>57026.0554434962</v>
      </c>
      <c r="L25" s="131" t="n">
        <f aca="false">+K25</f>
        <v>57026.0554434962</v>
      </c>
      <c r="M25" s="131" t="n">
        <f aca="false">+L25</f>
        <v>57026.0554434962</v>
      </c>
      <c r="N25" s="131" t="n">
        <f aca="false">+M25</f>
        <v>57026.0554434962</v>
      </c>
      <c r="O25" s="131" t="n">
        <f aca="false">+N25</f>
        <v>57026.0554434962</v>
      </c>
    </row>
    <row r="26" s="134" customFormat="true" ht="15" hidden="false" customHeight="false" outlineLevel="0" collapsed="false">
      <c r="A26" s="130" t="s">
        <v>143</v>
      </c>
      <c r="B26" s="130"/>
      <c r="C26" s="131" t="n">
        <f aca="false">+C25</f>
        <v>56975.5704434962</v>
      </c>
      <c r="D26" s="131" t="n">
        <f aca="false">+C26+(D25-C25)</f>
        <v>57026.0554434962</v>
      </c>
      <c r="E26" s="131" t="n">
        <f aca="false">+D26+(E25-D25)</f>
        <v>57026.0554434962</v>
      </c>
      <c r="F26" s="131" t="n">
        <f aca="false">+E26+(F25-E25)</f>
        <v>57026.0554434962</v>
      </c>
      <c r="G26" s="131" t="n">
        <f aca="false">+F26+(G25-F25)</f>
        <v>57026.0554434962</v>
      </c>
      <c r="H26" s="131" t="n">
        <f aca="false">+G26+(H25-G25)</f>
        <v>57026.0554434962</v>
      </c>
      <c r="I26" s="131" t="n">
        <f aca="false">+H26+(I25-H25)</f>
        <v>57026.0554434962</v>
      </c>
      <c r="J26" s="132" t="n">
        <v>8.78027693255732E-005</v>
      </c>
      <c r="K26" s="131" t="n">
        <f aca="false">+I26+(K25-I25)</f>
        <v>57026.0554434962</v>
      </c>
      <c r="L26" s="131" t="n">
        <f aca="false">+K26+(L25-K25)</f>
        <v>57026.0554434962</v>
      </c>
      <c r="M26" s="131" t="n">
        <f aca="false">+L26+(M25-L25)</f>
        <v>57026.0554434962</v>
      </c>
      <c r="N26" s="131" t="n">
        <f aca="false">+M26+(N25-M25)</f>
        <v>57026.0554434962</v>
      </c>
      <c r="O26" s="131" t="n">
        <f aca="false">+N26+(O25-N25)</f>
        <v>57026.0554434962</v>
      </c>
    </row>
    <row r="27" s="134" customFormat="true" ht="15" hidden="false" customHeight="false" outlineLevel="0" collapsed="false">
      <c r="A27" s="130" t="s">
        <v>150</v>
      </c>
      <c r="B27" s="130"/>
      <c r="C27" s="131" t="n">
        <f aca="false">+C25</f>
        <v>56975.5704434962</v>
      </c>
      <c r="D27" s="131" t="n">
        <f aca="false">+D25</f>
        <v>57026.0554434962</v>
      </c>
      <c r="E27" s="131" t="n">
        <f aca="false">+E25</f>
        <v>57026.0554434962</v>
      </c>
      <c r="F27" s="131" t="n">
        <f aca="false">+F25</f>
        <v>57026.0554434962</v>
      </c>
      <c r="G27" s="131" t="n">
        <f aca="false">+G25</f>
        <v>57026.0554434962</v>
      </c>
      <c r="H27" s="131" t="n">
        <f aca="false">+H25</f>
        <v>57026.0554434962</v>
      </c>
      <c r="I27" s="131" t="n">
        <f aca="false">+I25</f>
        <v>57026.0554434962</v>
      </c>
      <c r="J27" s="132" t="n">
        <v>0.000175605538651146</v>
      </c>
      <c r="K27" s="131" t="n">
        <f aca="false">+I27</f>
        <v>57026.0554434962</v>
      </c>
      <c r="L27" s="131" t="n">
        <f aca="false">+K27</f>
        <v>57026.0554434962</v>
      </c>
      <c r="M27" s="131" t="n">
        <f aca="false">+L27</f>
        <v>57026.0554434962</v>
      </c>
      <c r="N27" s="131" t="n">
        <f aca="false">+M27</f>
        <v>57026.0554434962</v>
      </c>
      <c r="O27" s="131" t="n">
        <f aca="false">+N27</f>
        <v>57026.0554434962</v>
      </c>
    </row>
    <row r="28" s="134" customFormat="true" ht="15" hidden="false" customHeight="false" outlineLevel="0" collapsed="false">
      <c r="A28" s="130" t="s">
        <v>146</v>
      </c>
      <c r="B28" s="130"/>
      <c r="C28" s="131" t="n">
        <f aca="false">+C27</f>
        <v>56975.5704434962</v>
      </c>
      <c r="D28" s="131" t="n">
        <f aca="false">+D27</f>
        <v>57026.0554434962</v>
      </c>
      <c r="E28" s="131" t="n">
        <f aca="false">+E27</f>
        <v>57026.0554434962</v>
      </c>
      <c r="F28" s="131" t="n">
        <f aca="false">+F27</f>
        <v>57026.0554434962</v>
      </c>
      <c r="G28" s="131" t="n">
        <f aca="false">+G27</f>
        <v>57026.0554434962</v>
      </c>
      <c r="H28" s="131" t="n">
        <f aca="false">+H27</f>
        <v>57026.0554434962</v>
      </c>
      <c r="I28" s="131" t="n">
        <f aca="false">+I27</f>
        <v>57026.0554434962</v>
      </c>
      <c r="J28" s="132" t="n">
        <v>0.000175605538651146</v>
      </c>
      <c r="K28" s="131" t="n">
        <f aca="false">+K27</f>
        <v>57026.0554434962</v>
      </c>
      <c r="L28" s="131" t="n">
        <f aca="false">+L27</f>
        <v>57026.0554434962</v>
      </c>
      <c r="M28" s="131" t="n">
        <f aca="false">+M27</f>
        <v>57026.0554434962</v>
      </c>
      <c r="N28" s="131" t="n">
        <f aca="false">+N27</f>
        <v>57026.0554434962</v>
      </c>
      <c r="O28" s="131" t="n">
        <f aca="false">+O27</f>
        <v>57026.0554434962</v>
      </c>
    </row>
    <row r="29" s="134" customFormat="true" ht="15" hidden="false" customHeight="false" outlineLevel="0" collapsed="false">
      <c r="A29" s="130" t="s">
        <v>144</v>
      </c>
      <c r="B29" s="130"/>
      <c r="C29" s="131"/>
      <c r="D29" s="131"/>
      <c r="E29" s="131"/>
      <c r="F29" s="131"/>
      <c r="G29" s="131"/>
      <c r="H29" s="131"/>
      <c r="I29" s="131"/>
      <c r="J29" s="132"/>
      <c r="K29" s="131"/>
      <c r="L29" s="131"/>
      <c r="M29" s="131"/>
      <c r="N29" s="131"/>
      <c r="O29" s="131"/>
    </row>
    <row r="30" s="134" customFormat="true" ht="15" hidden="false" customHeight="false" outlineLevel="0" collapsed="false">
      <c r="A30" s="130" t="s">
        <v>147</v>
      </c>
      <c r="B30" s="130"/>
      <c r="C30" s="131"/>
      <c r="D30" s="131"/>
      <c r="E30" s="131"/>
      <c r="F30" s="131"/>
      <c r="G30" s="131"/>
      <c r="H30" s="131"/>
      <c r="I30" s="131"/>
      <c r="J30" s="132"/>
      <c r="K30" s="131"/>
      <c r="L30" s="131"/>
      <c r="M30" s="131"/>
      <c r="N30" s="131"/>
      <c r="O30" s="131"/>
    </row>
    <row r="31" s="134" customFormat="true" ht="15" hidden="false" customHeight="false" outlineLevel="0" collapsed="false">
      <c r="A31" s="130" t="s">
        <v>151</v>
      </c>
      <c r="B31" s="130"/>
      <c r="C31" s="135" t="n">
        <f aca="false">B31+((C26*$C$76)*($C$72/12)+(C26*$C$77)*($C$73/12))</f>
        <v>89.0682000072044</v>
      </c>
      <c r="D31" s="135" t="n">
        <f aca="false">C31+((D26*$C$76)*($C$72/12)+(D26*$C$77)*($C$73/12))</f>
        <v>178.215321700359</v>
      </c>
      <c r="E31" s="135" t="n">
        <f aca="false">D31+((E26*$C$76)*($C$72/12)+(E26*$C$77)*($C$73/12))</f>
        <v>267.362443393513</v>
      </c>
      <c r="F31" s="135" t="n">
        <f aca="false">E31+((F26*$C$76)*($C$72/12)+(F26*$C$77)*($C$73/12))</f>
        <v>356.509565086667</v>
      </c>
      <c r="G31" s="135" t="n">
        <f aca="false">F31+((G26*$C$76)*($C$72/12)+(G26*$C$77)*($C$73/12))</f>
        <v>445.656686779822</v>
      </c>
      <c r="H31" s="135" t="n">
        <f aca="false">G31+((H26*$C$76)*($C$72/12)+(H26*$C$77)*($C$73/12))</f>
        <v>534.803808472976</v>
      </c>
      <c r="I31" s="135" t="n">
        <f aca="false">H31+((I26*$C$76)*($C$72/12)+(I26*$C$77)*($C$73/12))</f>
        <v>623.950930166131</v>
      </c>
      <c r="J31" s="136" t="n">
        <v>2.08601137018715E-006</v>
      </c>
      <c r="K31" s="135" t="n">
        <f aca="false">I31+((K26*$C$76)*($C$72/12)+(K26*$C$77)*($C$73/12))</f>
        <v>713.098051859285</v>
      </c>
      <c r="L31" s="135" t="n">
        <f aca="false">K31+((L26*$C$76)*($C$72/12)+(L26*$C$77)*($C$73/12))</f>
        <v>802.245173552439</v>
      </c>
      <c r="M31" s="135" t="n">
        <f aca="false">L31+((M26*$C$76)*($C$72/12)+(M26*$C$77)*($C$73/12))</f>
        <v>891.392295245594</v>
      </c>
      <c r="N31" s="135" t="n">
        <f aca="false">M31+((N26*$C$76)*($C$72/12)+(N26*$C$77)*($C$73/12))</f>
        <v>980.539416938748</v>
      </c>
      <c r="O31" s="135" t="n">
        <f aca="false">N31+((O26*$C$76)*($C$72/12)+(O26*$C$77)*($C$73/12))</f>
        <v>1069.6865386319</v>
      </c>
    </row>
    <row r="32" s="134" customFormat="true" ht="15" hidden="false" customHeight="false" outlineLevel="0" collapsed="false">
      <c r="A32" s="130" t="s">
        <v>146</v>
      </c>
      <c r="B32" s="130"/>
      <c r="C32" s="137" t="n">
        <f aca="false">+C31</f>
        <v>89.0682000072044</v>
      </c>
      <c r="D32" s="137" t="n">
        <f aca="false">+D31</f>
        <v>178.215321700359</v>
      </c>
      <c r="E32" s="137" t="n">
        <f aca="false">+E31</f>
        <v>267.362443393513</v>
      </c>
      <c r="F32" s="137" t="n">
        <f aca="false">+F31</f>
        <v>356.509565086667</v>
      </c>
      <c r="G32" s="137" t="n">
        <f aca="false">+G31</f>
        <v>445.656686779822</v>
      </c>
      <c r="H32" s="137" t="n">
        <f aca="false">+H31</f>
        <v>534.803808472976</v>
      </c>
      <c r="I32" s="137" t="n">
        <f aca="false">+I31</f>
        <v>623.950930166131</v>
      </c>
      <c r="J32" s="136" t="n">
        <v>2.08601137018715E-006</v>
      </c>
      <c r="K32" s="137" t="n">
        <f aca="false">+K31</f>
        <v>713.098051859285</v>
      </c>
      <c r="L32" s="137" t="n">
        <f aca="false">+L31</f>
        <v>802.245173552439</v>
      </c>
      <c r="M32" s="137" t="n">
        <f aca="false">+M31</f>
        <v>891.392295245594</v>
      </c>
      <c r="N32" s="137" t="n">
        <f aca="false">+N31</f>
        <v>980.539416938748</v>
      </c>
      <c r="O32" s="137" t="n">
        <f aca="false">+O31</f>
        <v>1069.6865386319</v>
      </c>
    </row>
    <row r="33" s="134" customFormat="true" ht="15" hidden="false" customHeight="false" outlineLevel="0" collapsed="false">
      <c r="A33" s="130"/>
      <c r="B33" s="130"/>
      <c r="C33" s="131"/>
      <c r="D33" s="138"/>
      <c r="E33" s="138"/>
      <c r="F33" s="138"/>
      <c r="G33" s="131"/>
      <c r="H33" s="131"/>
      <c r="I33" s="131"/>
      <c r="J33" s="132"/>
      <c r="K33" s="131"/>
      <c r="L33" s="131"/>
      <c r="M33" s="131"/>
      <c r="N33" s="131"/>
      <c r="O33" s="131"/>
    </row>
    <row r="34" s="134" customFormat="true" ht="15" hidden="false" customHeight="false" outlineLevel="0" collapsed="false">
      <c r="A34" s="130" t="s">
        <v>149</v>
      </c>
      <c r="B34" s="130"/>
      <c r="C34" s="131"/>
      <c r="D34" s="131"/>
      <c r="E34" s="131"/>
      <c r="F34" s="131"/>
      <c r="G34" s="131"/>
      <c r="H34" s="131"/>
      <c r="I34" s="131"/>
      <c r="J34" s="132"/>
      <c r="K34" s="131"/>
      <c r="L34" s="131"/>
      <c r="M34" s="131"/>
      <c r="N34" s="131"/>
      <c r="O34" s="131"/>
    </row>
    <row r="35" s="134" customFormat="true" ht="15" hidden="false" customHeight="false" outlineLevel="0" collapsed="false">
      <c r="A35" s="130" t="s">
        <v>150</v>
      </c>
      <c r="B35" s="130"/>
      <c r="C35" s="131" t="n">
        <f aca="false">+C27-C31</f>
        <v>56886.502243489</v>
      </c>
      <c r="D35" s="131" t="n">
        <f aca="false">+D27-D31</f>
        <v>56847.8401217959</v>
      </c>
      <c r="E35" s="131" t="n">
        <f aca="false">+E27-E31</f>
        <v>56758.6930001027</v>
      </c>
      <c r="F35" s="131" t="n">
        <f aca="false">+F27-F31</f>
        <v>56669.5458784096</v>
      </c>
      <c r="G35" s="131" t="n">
        <f aca="false">+G27-G31</f>
        <v>56580.3987567164</v>
      </c>
      <c r="H35" s="131" t="n">
        <f aca="false">+H27-H31</f>
        <v>56491.2516350233</v>
      </c>
      <c r="I35" s="131" t="n">
        <f aca="false">+I27-I31</f>
        <v>56402.1045133301</v>
      </c>
      <c r="J35" s="132" t="n">
        <v>0.000173519527280959</v>
      </c>
      <c r="K35" s="131" t="n">
        <f aca="false">+K27-K31</f>
        <v>56312.957391637</v>
      </c>
      <c r="L35" s="131" t="n">
        <f aca="false">+L27-L31</f>
        <v>56223.8102699438</v>
      </c>
      <c r="M35" s="131" t="n">
        <f aca="false">+M27-M31</f>
        <v>56134.6631482506</v>
      </c>
      <c r="N35" s="131" t="n">
        <f aca="false">+N27-N31</f>
        <v>56045.5160265575</v>
      </c>
      <c r="O35" s="131" t="n">
        <f aca="false">+O27-O31</f>
        <v>55956.3689048643</v>
      </c>
    </row>
    <row r="36" s="134" customFormat="true" ht="15" hidden="false" customHeight="false" outlineLevel="0" collapsed="false">
      <c r="A36" s="130" t="s">
        <v>143</v>
      </c>
      <c r="B36" s="130"/>
      <c r="C36" s="131" t="n">
        <f aca="false">+C35</f>
        <v>56886.502243489</v>
      </c>
      <c r="D36" s="131" t="n">
        <f aca="false">+D35</f>
        <v>56847.8401217959</v>
      </c>
      <c r="E36" s="131" t="n">
        <f aca="false">+E35</f>
        <v>56758.6930001027</v>
      </c>
      <c r="F36" s="131" t="n">
        <f aca="false">+F35</f>
        <v>56669.5458784096</v>
      </c>
      <c r="G36" s="131" t="n">
        <f aca="false">+G35</f>
        <v>56580.3987567164</v>
      </c>
      <c r="H36" s="131" t="n">
        <f aca="false">+H35</f>
        <v>56491.2516350233</v>
      </c>
      <c r="I36" s="131" t="n">
        <f aca="false">+I35</f>
        <v>56402.1045133301</v>
      </c>
      <c r="J36" s="132" t="n">
        <v>0.000173519527280959</v>
      </c>
      <c r="K36" s="131" t="n">
        <f aca="false">+K35</f>
        <v>56312.957391637</v>
      </c>
      <c r="L36" s="131" t="n">
        <f aca="false">+L35</f>
        <v>56223.8102699438</v>
      </c>
      <c r="M36" s="131" t="n">
        <f aca="false">+M35</f>
        <v>56134.6631482506</v>
      </c>
      <c r="N36" s="131" t="n">
        <f aca="false">+N35</f>
        <v>56045.5160265575</v>
      </c>
      <c r="O36" s="131" t="n">
        <f aca="false">+O35</f>
        <v>55956.3689048643</v>
      </c>
    </row>
    <row r="37" s="134" customFormat="true" ht="15" hidden="false" customHeight="false" outlineLevel="0" collapsed="false">
      <c r="A37" s="118"/>
      <c r="B37" s="118"/>
      <c r="C37" s="119"/>
      <c r="D37" s="119"/>
      <c r="E37" s="119"/>
      <c r="F37" s="119"/>
      <c r="G37" s="119"/>
      <c r="H37" s="119"/>
      <c r="I37" s="119"/>
      <c r="J37" s="120"/>
      <c r="K37" s="119"/>
      <c r="L37" s="119"/>
      <c r="M37" s="119"/>
      <c r="N37" s="119"/>
      <c r="O37" s="119"/>
    </row>
    <row r="38" customFormat="false" ht="15" hidden="false" customHeight="false" outlineLevel="0" collapsed="false">
      <c r="A38" s="139" t="s">
        <v>141</v>
      </c>
      <c r="B38" s="139"/>
      <c r="C38" s="140"/>
      <c r="D38" s="140"/>
      <c r="E38" s="140"/>
      <c r="F38" s="140"/>
      <c r="G38" s="140"/>
      <c r="H38" s="140"/>
      <c r="I38" s="140"/>
      <c r="J38" s="141"/>
      <c r="K38" s="140"/>
      <c r="L38" s="140"/>
      <c r="M38" s="140"/>
      <c r="N38" s="140"/>
      <c r="O38" s="140"/>
    </row>
    <row r="39" s="142" customFormat="true" ht="15" hidden="false" customHeight="false" outlineLevel="0" collapsed="false">
      <c r="A39" s="139" t="s">
        <v>152</v>
      </c>
      <c r="B39" s="139"/>
      <c r="C39" s="140" t="n">
        <f aca="false">25460057.5599493/1000</f>
        <v>25460.0575599493</v>
      </c>
      <c r="D39" s="140" t="n">
        <f aca="false">C39</f>
        <v>25460.0575599493</v>
      </c>
      <c r="E39" s="140" t="n">
        <f aca="false">+D39</f>
        <v>25460.0575599493</v>
      </c>
      <c r="F39" s="140" t="n">
        <f aca="false">+E39</f>
        <v>25460.0575599493</v>
      </c>
      <c r="G39" s="140" t="n">
        <f aca="false">+F39</f>
        <v>25460.0575599493</v>
      </c>
      <c r="H39" s="140" t="n">
        <f aca="false">+G39</f>
        <v>25460.0575599493</v>
      </c>
      <c r="I39" s="140" t="n">
        <f aca="false">+H39</f>
        <v>25460.0575599493</v>
      </c>
      <c r="J39" s="140" t="n">
        <f aca="false">+I39</f>
        <v>25460.0575599493</v>
      </c>
      <c r="K39" s="140" t="n">
        <f aca="false">+J39</f>
        <v>25460.0575599493</v>
      </c>
      <c r="L39" s="140" t="n">
        <f aca="false">+K39</f>
        <v>25460.0575599493</v>
      </c>
      <c r="M39" s="140" t="n">
        <f aca="false">+L39</f>
        <v>25460.0575599493</v>
      </c>
      <c r="N39" s="140" t="n">
        <f aca="false">+M39</f>
        <v>25460.0575599493</v>
      </c>
      <c r="O39" s="140" t="n">
        <f aca="false">+N39</f>
        <v>25460.0575599493</v>
      </c>
    </row>
    <row r="40" s="142" customFormat="true" ht="15" hidden="false" customHeight="false" outlineLevel="0" collapsed="false">
      <c r="A40" s="139" t="s">
        <v>143</v>
      </c>
      <c r="B40" s="139"/>
      <c r="C40" s="140" t="n">
        <f aca="false">+C39</f>
        <v>25460.0575599493</v>
      </c>
      <c r="D40" s="140" t="n">
        <f aca="false">+C40+(D39-C39)</f>
        <v>25460.0575599493</v>
      </c>
      <c r="E40" s="140" t="n">
        <f aca="false">+D40+(E39-D39)</f>
        <v>25460.0575599493</v>
      </c>
      <c r="F40" s="140" t="n">
        <f aca="false">+E40+(F39-E39)</f>
        <v>25460.0575599493</v>
      </c>
      <c r="G40" s="140" t="n">
        <f aca="false">+F40+(G39-F39)</f>
        <v>25460.0575599493</v>
      </c>
      <c r="H40" s="140" t="n">
        <f aca="false">+G40+(H39-G39)</f>
        <v>25460.0575599493</v>
      </c>
      <c r="I40" s="140" t="n">
        <f aca="false">+H40+(I39-H39)</f>
        <v>25460.0575599493</v>
      </c>
      <c r="J40" s="141" t="n">
        <v>8.78027693255732E-005</v>
      </c>
      <c r="K40" s="140" t="n">
        <f aca="false">+I40+(K39-I39)</f>
        <v>25460.0575599493</v>
      </c>
      <c r="L40" s="140" t="n">
        <f aca="false">+K40+(L39-K39)</f>
        <v>25460.0575599493</v>
      </c>
      <c r="M40" s="140" t="n">
        <f aca="false">+L40+(M39-L39)</f>
        <v>25460.0575599493</v>
      </c>
      <c r="N40" s="140" t="n">
        <f aca="false">+M40+(N39-M39)</f>
        <v>25460.0575599493</v>
      </c>
      <c r="O40" s="140" t="n">
        <f aca="false">+N40+(O39-N39)</f>
        <v>25460.0575599493</v>
      </c>
    </row>
    <row r="41" s="142" customFormat="true" ht="15" hidden="false" customHeight="false" outlineLevel="0" collapsed="false">
      <c r="A41" s="139" t="s">
        <v>145</v>
      </c>
      <c r="B41" s="139"/>
      <c r="C41" s="140"/>
      <c r="D41" s="140"/>
      <c r="E41" s="140"/>
      <c r="F41" s="140"/>
      <c r="G41" s="140"/>
      <c r="H41" s="140"/>
      <c r="I41" s="140"/>
      <c r="J41" s="141"/>
      <c r="K41" s="140"/>
      <c r="L41" s="140"/>
      <c r="M41" s="140"/>
      <c r="N41" s="140"/>
      <c r="O41" s="140"/>
    </row>
    <row r="42" s="142" customFormat="true" ht="15" hidden="false" customHeight="false" outlineLevel="0" collapsed="false">
      <c r="A42" s="139" t="s">
        <v>152</v>
      </c>
      <c r="B42" s="139"/>
      <c r="C42" s="140" t="n">
        <f aca="false">+C39</f>
        <v>25460.0575599493</v>
      </c>
      <c r="D42" s="140" t="n">
        <f aca="false">+D39</f>
        <v>25460.0575599493</v>
      </c>
      <c r="E42" s="140" t="n">
        <f aca="false">+E39</f>
        <v>25460.0575599493</v>
      </c>
      <c r="F42" s="140" t="n">
        <f aca="false">+F39</f>
        <v>25460.0575599493</v>
      </c>
      <c r="G42" s="140" t="n">
        <f aca="false">+G39</f>
        <v>25460.0575599493</v>
      </c>
      <c r="H42" s="140" t="n">
        <f aca="false">+H39</f>
        <v>25460.0575599493</v>
      </c>
      <c r="I42" s="140" t="n">
        <f aca="false">+I39</f>
        <v>25460.0575599493</v>
      </c>
      <c r="J42" s="141" t="n">
        <v>0.000175605538651146</v>
      </c>
      <c r="K42" s="140" t="n">
        <f aca="false">+I42</f>
        <v>25460.0575599493</v>
      </c>
      <c r="L42" s="140" t="n">
        <f aca="false">+K42</f>
        <v>25460.0575599493</v>
      </c>
      <c r="M42" s="140" t="n">
        <f aca="false">+L42</f>
        <v>25460.0575599493</v>
      </c>
      <c r="N42" s="140" t="n">
        <f aca="false">+M42</f>
        <v>25460.0575599493</v>
      </c>
      <c r="O42" s="140" t="n">
        <f aca="false">+N42</f>
        <v>25460.0575599493</v>
      </c>
    </row>
    <row r="43" s="142" customFormat="true" ht="15" hidden="false" customHeight="false" outlineLevel="0" collapsed="false">
      <c r="A43" s="139" t="s">
        <v>146</v>
      </c>
      <c r="B43" s="139"/>
      <c r="C43" s="140" t="n">
        <f aca="false">+C42</f>
        <v>25460.0575599493</v>
      </c>
      <c r="D43" s="140" t="n">
        <f aca="false">+D42</f>
        <v>25460.0575599493</v>
      </c>
      <c r="E43" s="140" t="n">
        <f aca="false">+E42</f>
        <v>25460.0575599493</v>
      </c>
      <c r="F43" s="140" t="n">
        <f aca="false">+F42</f>
        <v>25460.0575599493</v>
      </c>
      <c r="G43" s="140" t="n">
        <f aca="false">+G42</f>
        <v>25460.0575599493</v>
      </c>
      <c r="H43" s="140" t="n">
        <f aca="false">+H42</f>
        <v>25460.0575599493</v>
      </c>
      <c r="I43" s="140" t="n">
        <f aca="false">+I42</f>
        <v>25460.0575599493</v>
      </c>
      <c r="J43" s="141" t="n">
        <v>0.000175605538651146</v>
      </c>
      <c r="K43" s="140" t="n">
        <f aca="false">+K42</f>
        <v>25460.0575599493</v>
      </c>
      <c r="L43" s="140" t="n">
        <f aca="false">+L42</f>
        <v>25460.0575599493</v>
      </c>
      <c r="M43" s="140" t="n">
        <f aca="false">+M42</f>
        <v>25460.0575599493</v>
      </c>
      <c r="N43" s="140" t="n">
        <f aca="false">+N42</f>
        <v>25460.0575599493</v>
      </c>
      <c r="O43" s="140" t="n">
        <f aca="false">+O42</f>
        <v>25460.0575599493</v>
      </c>
    </row>
    <row r="44" s="142" customFormat="true" ht="15" hidden="false" customHeight="false" outlineLevel="0" collapsed="false">
      <c r="A44" s="139" t="s">
        <v>144</v>
      </c>
      <c r="B44" s="139"/>
      <c r="C44" s="140"/>
      <c r="D44" s="140"/>
      <c r="E44" s="140"/>
      <c r="F44" s="140"/>
      <c r="G44" s="140"/>
      <c r="H44" s="140"/>
      <c r="I44" s="140"/>
      <c r="J44" s="141"/>
      <c r="K44" s="140"/>
      <c r="L44" s="140"/>
      <c r="M44" s="140"/>
      <c r="N44" s="140"/>
      <c r="O44" s="140"/>
    </row>
    <row r="45" s="142" customFormat="true" ht="15" hidden="false" customHeight="false" outlineLevel="0" collapsed="false">
      <c r="A45" s="139" t="s">
        <v>147</v>
      </c>
      <c r="B45" s="139"/>
      <c r="C45" s="140"/>
      <c r="D45" s="140"/>
      <c r="E45" s="140"/>
      <c r="F45" s="140"/>
      <c r="G45" s="140"/>
      <c r="H45" s="140"/>
      <c r="I45" s="140"/>
      <c r="J45" s="141"/>
      <c r="K45" s="140"/>
      <c r="L45" s="140"/>
      <c r="M45" s="140"/>
      <c r="N45" s="140"/>
      <c r="O45" s="140"/>
    </row>
    <row r="46" s="142" customFormat="true" ht="15" hidden="false" customHeight="false" outlineLevel="0" collapsed="false">
      <c r="A46" s="139" t="s">
        <v>152</v>
      </c>
      <c r="B46" s="139"/>
      <c r="C46" s="143" t="n">
        <f aca="false">C43*($C$74/12)</f>
        <v>75.1071698018505</v>
      </c>
      <c r="D46" s="143" t="n">
        <f aca="false">C46+(D43*($C$74/12))</f>
        <v>150.214339603701</v>
      </c>
      <c r="E46" s="143" t="n">
        <f aca="false">D46+(E43*($C$74/12))</f>
        <v>225.321509405551</v>
      </c>
      <c r="F46" s="143" t="n">
        <f aca="false">E46+(F43*($C$74/12))</f>
        <v>300.428679207402</v>
      </c>
      <c r="G46" s="143" t="n">
        <f aca="false">F46+(G43*($C$74/12))</f>
        <v>375.535849009252</v>
      </c>
      <c r="H46" s="143" t="n">
        <f aca="false">G46+(H43*($C$74/12))</f>
        <v>450.643018811103</v>
      </c>
      <c r="I46" s="143" t="n">
        <f aca="false">H46+(I43*($C$74/12))</f>
        <v>525.750188612953</v>
      </c>
      <c r="J46" s="144" t="n">
        <v>2.08601137018715E-006</v>
      </c>
      <c r="K46" s="143" t="n">
        <f aca="false">I46+(K43*($C$74/12))</f>
        <v>600.857358414804</v>
      </c>
      <c r="L46" s="143" t="n">
        <f aca="false">K46+(L43*($C$74/12))</f>
        <v>675.964528216654</v>
      </c>
      <c r="M46" s="143" t="n">
        <f aca="false">L46+(M43*($C$74/12))</f>
        <v>751.071698018504</v>
      </c>
      <c r="N46" s="143" t="n">
        <f aca="false">M46+(N43*($C$74/12))</f>
        <v>826.178867820355</v>
      </c>
      <c r="O46" s="143" t="n">
        <f aca="false">N46+(O43*($C$74/12))</f>
        <v>901.286037622205</v>
      </c>
    </row>
    <row r="47" s="142" customFormat="true" ht="15" hidden="false" customHeight="false" outlineLevel="0" collapsed="false">
      <c r="A47" s="139" t="s">
        <v>146</v>
      </c>
      <c r="B47" s="139"/>
      <c r="C47" s="143" t="n">
        <f aca="false">+C46</f>
        <v>75.1071698018505</v>
      </c>
      <c r="D47" s="143" t="n">
        <f aca="false">+D46</f>
        <v>150.214339603701</v>
      </c>
      <c r="E47" s="143" t="n">
        <f aca="false">+E46</f>
        <v>225.321509405551</v>
      </c>
      <c r="F47" s="143" t="n">
        <f aca="false">+F46</f>
        <v>300.428679207402</v>
      </c>
      <c r="G47" s="143" t="n">
        <f aca="false">+G46</f>
        <v>375.535849009252</v>
      </c>
      <c r="H47" s="143" t="n">
        <f aca="false">+H46</f>
        <v>450.643018811103</v>
      </c>
      <c r="I47" s="143" t="n">
        <f aca="false">+I46</f>
        <v>525.750188612953</v>
      </c>
      <c r="J47" s="144" t="n">
        <v>2.08601137018715E-006</v>
      </c>
      <c r="K47" s="143" t="n">
        <f aca="false">+K46</f>
        <v>600.857358414804</v>
      </c>
      <c r="L47" s="143" t="n">
        <f aca="false">+L46</f>
        <v>675.964528216654</v>
      </c>
      <c r="M47" s="143" t="n">
        <f aca="false">+M46</f>
        <v>751.071698018504</v>
      </c>
      <c r="N47" s="143" t="n">
        <f aca="false">+N46</f>
        <v>826.178867820355</v>
      </c>
      <c r="O47" s="143" t="n">
        <f aca="false">+O46</f>
        <v>901.286037622205</v>
      </c>
    </row>
    <row r="48" s="142" customFormat="true" ht="15" hidden="false" customHeight="false" outlineLevel="0" collapsed="false">
      <c r="A48" s="139"/>
      <c r="B48" s="139"/>
      <c r="C48" s="140"/>
      <c r="D48" s="145"/>
      <c r="E48" s="145"/>
      <c r="F48" s="145"/>
      <c r="G48" s="140"/>
      <c r="H48" s="140"/>
      <c r="I48" s="140"/>
      <c r="J48" s="141"/>
      <c r="K48" s="140"/>
      <c r="L48" s="140"/>
      <c r="M48" s="140"/>
      <c r="N48" s="140"/>
      <c r="O48" s="140"/>
    </row>
    <row r="49" s="142" customFormat="true" ht="15" hidden="false" customHeight="false" outlineLevel="0" collapsed="false">
      <c r="A49" s="139" t="s">
        <v>149</v>
      </c>
      <c r="B49" s="139"/>
      <c r="C49" s="140"/>
      <c r="D49" s="140"/>
      <c r="E49" s="140"/>
      <c r="F49" s="140"/>
      <c r="G49" s="140"/>
      <c r="H49" s="140"/>
      <c r="I49" s="140"/>
      <c r="J49" s="141"/>
      <c r="K49" s="140"/>
      <c r="L49" s="140"/>
      <c r="M49" s="140"/>
      <c r="N49" s="140"/>
      <c r="O49" s="140"/>
    </row>
    <row r="50" s="142" customFormat="true" ht="15" hidden="false" customHeight="false" outlineLevel="0" collapsed="false">
      <c r="A50" s="139" t="s">
        <v>152</v>
      </c>
      <c r="B50" s="139"/>
      <c r="C50" s="140" t="n">
        <f aca="false">+C42-C46</f>
        <v>25384.9503901475</v>
      </c>
      <c r="D50" s="140" t="n">
        <f aca="false">+D42-D46</f>
        <v>25309.8432203456</v>
      </c>
      <c r="E50" s="140" t="n">
        <f aca="false">+E42-E46</f>
        <v>25234.7360505438</v>
      </c>
      <c r="F50" s="140" t="n">
        <f aca="false">+F42-F46</f>
        <v>25159.6288807419</v>
      </c>
      <c r="G50" s="140" t="n">
        <f aca="false">+G42-G46</f>
        <v>25084.5217109401</v>
      </c>
      <c r="H50" s="140" t="n">
        <f aca="false">+H42-H46</f>
        <v>25009.4145411382</v>
      </c>
      <c r="I50" s="140" t="n">
        <f aca="false">+I42-I46</f>
        <v>24934.3073713364</v>
      </c>
      <c r="J50" s="141" t="n">
        <v>0.000173519527280959</v>
      </c>
      <c r="K50" s="140" t="n">
        <f aca="false">+K42-K46</f>
        <v>24859.2002015345</v>
      </c>
      <c r="L50" s="140" t="n">
        <f aca="false">+L42-L46</f>
        <v>24784.0930317327</v>
      </c>
      <c r="M50" s="140" t="n">
        <f aca="false">+M42-M46</f>
        <v>24708.9858619308</v>
      </c>
      <c r="N50" s="140" t="n">
        <f aca="false">+N42-N46</f>
        <v>24633.8786921289</v>
      </c>
      <c r="O50" s="140" t="n">
        <f aca="false">+O42-O46</f>
        <v>24558.7715223271</v>
      </c>
    </row>
    <row r="51" s="142" customFormat="true" ht="15" hidden="false" customHeight="false" outlineLevel="0" collapsed="false">
      <c r="A51" s="139" t="s">
        <v>143</v>
      </c>
      <c r="B51" s="139"/>
      <c r="C51" s="140" t="n">
        <f aca="false">+C50</f>
        <v>25384.9503901475</v>
      </c>
      <c r="D51" s="140" t="n">
        <f aca="false">+D50</f>
        <v>25309.8432203456</v>
      </c>
      <c r="E51" s="140" t="n">
        <f aca="false">+E50</f>
        <v>25234.7360505438</v>
      </c>
      <c r="F51" s="140" t="n">
        <f aca="false">+F50</f>
        <v>25159.6288807419</v>
      </c>
      <c r="G51" s="140" t="n">
        <f aca="false">+G50</f>
        <v>25084.5217109401</v>
      </c>
      <c r="H51" s="140" t="n">
        <f aca="false">+H50</f>
        <v>25009.4145411382</v>
      </c>
      <c r="I51" s="140" t="n">
        <f aca="false">+I50</f>
        <v>24934.3073713364</v>
      </c>
      <c r="J51" s="141" t="n">
        <v>0.000173519527280959</v>
      </c>
      <c r="K51" s="140" t="n">
        <f aca="false">+K50</f>
        <v>24859.2002015345</v>
      </c>
      <c r="L51" s="140" t="n">
        <f aca="false">+L50</f>
        <v>24784.0930317327</v>
      </c>
      <c r="M51" s="140" t="n">
        <f aca="false">+M50</f>
        <v>24708.9858619308</v>
      </c>
      <c r="N51" s="140" t="n">
        <f aca="false">+N50</f>
        <v>24633.8786921289</v>
      </c>
      <c r="O51" s="140" t="n">
        <f aca="false">+O50</f>
        <v>24558.7715223271</v>
      </c>
    </row>
    <row r="52" s="142" customFormat="true" ht="15" hidden="false" customHeight="false" outlineLevel="0" collapsed="false">
      <c r="A52" s="118"/>
      <c r="B52" s="118"/>
      <c r="C52" s="119"/>
      <c r="D52" s="119"/>
      <c r="E52" s="119"/>
      <c r="F52" s="119"/>
      <c r="G52" s="119"/>
      <c r="H52" s="119"/>
      <c r="I52" s="119"/>
      <c r="J52" s="120"/>
      <c r="K52" s="119"/>
      <c r="L52" s="119"/>
      <c r="M52" s="119"/>
      <c r="N52" s="119"/>
      <c r="O52" s="119"/>
    </row>
    <row r="53" customFormat="false" ht="15" hidden="false" customHeight="false" outlineLevel="0" collapsed="false">
      <c r="A53" s="146" t="s">
        <v>141</v>
      </c>
      <c r="B53" s="146"/>
      <c r="C53" s="119"/>
      <c r="D53" s="119"/>
      <c r="E53" s="119"/>
      <c r="F53" s="119"/>
      <c r="G53" s="119"/>
      <c r="H53" s="119"/>
      <c r="I53" s="119"/>
      <c r="J53" s="120"/>
      <c r="K53" s="119"/>
      <c r="L53" s="119"/>
      <c r="M53" s="119"/>
      <c r="N53" s="119"/>
      <c r="O53" s="119"/>
    </row>
    <row r="54" customFormat="false" ht="15" hidden="false" customHeight="false" outlineLevel="0" collapsed="false">
      <c r="A54" s="146" t="s">
        <v>153</v>
      </c>
      <c r="B54" s="146"/>
      <c r="C54" s="147" t="n">
        <f aca="false">+C8+C25+C39</f>
        <v>1229608.51315906</v>
      </c>
      <c r="D54" s="147" t="n">
        <f aca="false">+D8+D25+D39</f>
        <v>1229658.99815906</v>
      </c>
      <c r="E54" s="147" t="n">
        <f aca="false">+E8+E25+E39</f>
        <v>1229658.99815906</v>
      </c>
      <c r="F54" s="147" t="n">
        <f aca="false">+F8+F25+F39</f>
        <v>1229658.99815906</v>
      </c>
      <c r="G54" s="147" t="n">
        <f aca="false">+G8+G25+G39</f>
        <v>1229658.99815906</v>
      </c>
      <c r="H54" s="147" t="n">
        <f aca="false">+H8+H25+H39</f>
        <v>1229658.99815906</v>
      </c>
      <c r="I54" s="147" t="n">
        <f aca="false">+I8+I25+I39</f>
        <v>1229658.99815906</v>
      </c>
      <c r="J54" s="147" t="n">
        <f aca="false">+J8+J25+J39</f>
        <v>82486.1130912483</v>
      </c>
      <c r="K54" s="147" t="n">
        <f aca="false">+K8+K25+K39</f>
        <v>1229658.99815906</v>
      </c>
      <c r="L54" s="147" t="n">
        <f aca="false">+L8+L25+L39</f>
        <v>1229658.99815906</v>
      </c>
      <c r="M54" s="147" t="n">
        <f aca="false">+M8+M25+M39</f>
        <v>1229658.99815906</v>
      </c>
      <c r="N54" s="147" t="n">
        <f aca="false">+N8+N25+N39</f>
        <v>1229658.99815906</v>
      </c>
      <c r="O54" s="147" t="n">
        <f aca="false">+O8+O25+O39</f>
        <v>1229658.99815906</v>
      </c>
    </row>
    <row r="55" s="148" customFormat="true" ht="15.6" hidden="false" customHeight="false" outlineLevel="0" collapsed="false">
      <c r="A55" s="146" t="s">
        <v>143</v>
      </c>
      <c r="B55" s="146"/>
      <c r="C55" s="147" t="n">
        <f aca="false">+C9+C26+C40</f>
        <v>1229608.51315906</v>
      </c>
      <c r="D55" s="147" t="n">
        <f aca="false">+D9+D26+D40</f>
        <v>1229658.99815906</v>
      </c>
      <c r="E55" s="147" t="n">
        <f aca="false">+E9+E26+E40</f>
        <v>1229658.99815906</v>
      </c>
      <c r="F55" s="147" t="n">
        <f aca="false">+F9+F26+F40</f>
        <v>1229658.99815906</v>
      </c>
      <c r="G55" s="147" t="n">
        <f aca="false">+G9+G26+G40</f>
        <v>1229658.99815906</v>
      </c>
      <c r="H55" s="147" t="n">
        <f aca="false">+H9+H26+H40</f>
        <v>1229658.99815906</v>
      </c>
      <c r="I55" s="147" t="n">
        <f aca="false">+I9+I26+I40</f>
        <v>1229658.99815906</v>
      </c>
      <c r="J55" s="147" t="n">
        <f aca="false">+J9+J26+J40</f>
        <v>0.00026340830797672</v>
      </c>
      <c r="K55" s="147" t="n">
        <f aca="false">+K9+K26+K40</f>
        <v>1229658.99815906</v>
      </c>
      <c r="L55" s="147" t="n">
        <f aca="false">+L9+L26+L40</f>
        <v>1229658.99815906</v>
      </c>
      <c r="M55" s="147" t="n">
        <f aca="false">+M9+M26+M40</f>
        <v>1229658.99815906</v>
      </c>
      <c r="N55" s="147" t="n">
        <f aca="false">+N9+N26+N40</f>
        <v>1229658.99815906</v>
      </c>
      <c r="O55" s="147" t="n">
        <f aca="false">+O9+O26+O40</f>
        <v>1229658.99815906</v>
      </c>
    </row>
    <row r="56" s="148" customFormat="true" ht="15.6" hidden="false" customHeight="false" outlineLevel="0" collapsed="false">
      <c r="A56" s="146"/>
      <c r="B56" s="146"/>
      <c r="C56" s="0"/>
      <c r="D56" s="119"/>
      <c r="E56" s="119"/>
      <c r="F56" s="119"/>
      <c r="G56" s="119"/>
      <c r="H56" s="119"/>
      <c r="I56" s="119"/>
      <c r="J56" s="120"/>
      <c r="K56" s="119"/>
      <c r="L56" s="119"/>
      <c r="M56" s="119"/>
      <c r="N56" s="119"/>
      <c r="O56" s="119"/>
    </row>
    <row r="57" customFormat="false" ht="15" hidden="false" customHeight="false" outlineLevel="0" collapsed="false">
      <c r="A57" s="146" t="s">
        <v>145</v>
      </c>
      <c r="B57" s="146"/>
      <c r="C57" s="119"/>
      <c r="D57" s="119"/>
      <c r="E57" s="119"/>
      <c r="F57" s="119"/>
      <c r="G57" s="119"/>
      <c r="H57" s="119"/>
      <c r="I57" s="119"/>
      <c r="J57" s="120"/>
      <c r="K57" s="119"/>
      <c r="L57" s="119"/>
      <c r="M57" s="119"/>
      <c r="N57" s="119"/>
      <c r="O57" s="119"/>
    </row>
    <row r="58" customFormat="false" ht="15" hidden="false" customHeight="false" outlineLevel="0" collapsed="false">
      <c r="A58" s="146" t="s">
        <v>153</v>
      </c>
      <c r="B58" s="146"/>
      <c r="C58" s="119" t="n">
        <f aca="false">+C12+C27+C42</f>
        <v>1229608.51315906</v>
      </c>
      <c r="D58" s="119" t="n">
        <f aca="false">+D12+D27+D42</f>
        <v>1229658.99815906</v>
      </c>
      <c r="E58" s="119" t="n">
        <f aca="false">+E12+E27+E42</f>
        <v>1229658.99815906</v>
      </c>
      <c r="F58" s="119" t="n">
        <f aca="false">+F12+F27+F42</f>
        <v>1229658.99815906</v>
      </c>
      <c r="G58" s="119" t="n">
        <f aca="false">+G12+G27+G42</f>
        <v>1229658.99815906</v>
      </c>
      <c r="H58" s="119" t="n">
        <f aca="false">+H12+H27+H42</f>
        <v>1229658.99815906</v>
      </c>
      <c r="I58" s="119" t="n">
        <f aca="false">+I12+I27+I42</f>
        <v>1229658.99815906</v>
      </c>
      <c r="J58" s="119" t="n">
        <f aca="false">+J12+J27+J42</f>
        <v>0.000526816615953438</v>
      </c>
      <c r="K58" s="119" t="n">
        <f aca="false">+K12+K27+K42</f>
        <v>1229658.99815906</v>
      </c>
      <c r="L58" s="119" t="n">
        <f aca="false">+L12+L27+L42</f>
        <v>1229658.99815906</v>
      </c>
      <c r="M58" s="119" t="n">
        <f aca="false">+M12+M27+M42</f>
        <v>1229658.99815906</v>
      </c>
      <c r="N58" s="119" t="n">
        <f aca="false">+N12+N27+N42</f>
        <v>1229658.99815906</v>
      </c>
      <c r="O58" s="119" t="n">
        <f aca="false">+O12+O27+O42</f>
        <v>1229658.99815906</v>
      </c>
    </row>
    <row r="59" customFormat="false" ht="15" hidden="false" customHeight="false" outlineLevel="0" collapsed="false">
      <c r="A59" s="146" t="s">
        <v>146</v>
      </c>
      <c r="B59" s="146"/>
      <c r="C59" s="119" t="n">
        <f aca="false">+C13+C28+C43</f>
        <v>1229608.51315906</v>
      </c>
      <c r="D59" s="119" t="n">
        <f aca="false">+D13+D28+D43</f>
        <v>1229658.99815906</v>
      </c>
      <c r="E59" s="119" t="n">
        <f aca="false">+E13+E28+E43</f>
        <v>1229658.99815906</v>
      </c>
      <c r="F59" s="119" t="n">
        <f aca="false">+F13+F28+F43</f>
        <v>1229658.99815906</v>
      </c>
      <c r="G59" s="119" t="n">
        <f aca="false">+G13+G28+G43</f>
        <v>1229658.99815906</v>
      </c>
      <c r="H59" s="119" t="n">
        <f aca="false">+H13+H28+H43</f>
        <v>1229658.99815906</v>
      </c>
      <c r="I59" s="119" t="n">
        <f aca="false">+I13+I28+I43</f>
        <v>1229658.99815906</v>
      </c>
      <c r="J59" s="119" t="n">
        <f aca="false">+J13+J28+J43</f>
        <v>0.000526816615953438</v>
      </c>
      <c r="K59" s="119" t="n">
        <f aca="false">+K13+K28+K43</f>
        <v>1229658.99815906</v>
      </c>
      <c r="L59" s="119" t="n">
        <f aca="false">+L13+L28+L43</f>
        <v>1229658.99815906</v>
      </c>
      <c r="M59" s="119" t="n">
        <f aca="false">+M13+M28+M43</f>
        <v>1229658.99815906</v>
      </c>
      <c r="N59" s="119" t="n">
        <f aca="false">+N13+N28+N43</f>
        <v>1229658.99815906</v>
      </c>
      <c r="O59" s="119" t="n">
        <f aca="false">+O13+O28+O43</f>
        <v>1229658.99815906</v>
      </c>
    </row>
    <row r="60" customFormat="false" ht="15" hidden="false" customHeight="false" outlineLevel="0" collapsed="false">
      <c r="A60" s="146" t="s">
        <v>144</v>
      </c>
      <c r="B60" s="146"/>
      <c r="C60" s="119"/>
      <c r="D60" s="119"/>
      <c r="E60" s="119"/>
      <c r="F60" s="119"/>
      <c r="G60" s="119"/>
      <c r="H60" s="119"/>
      <c r="I60" s="119"/>
      <c r="J60" s="120"/>
      <c r="K60" s="119"/>
      <c r="L60" s="119"/>
      <c r="M60" s="119"/>
      <c r="N60" s="119"/>
      <c r="O60" s="119"/>
    </row>
    <row r="61" customFormat="false" ht="15" hidden="false" customHeight="false" outlineLevel="0" collapsed="false">
      <c r="A61" s="146" t="s">
        <v>147</v>
      </c>
      <c r="B61" s="146"/>
      <c r="C61" s="119"/>
      <c r="D61" s="119"/>
      <c r="E61" s="119"/>
      <c r="F61" s="119"/>
      <c r="G61" s="119"/>
      <c r="H61" s="119"/>
      <c r="I61" s="119"/>
      <c r="J61" s="120"/>
      <c r="K61" s="119"/>
      <c r="L61" s="119"/>
      <c r="M61" s="119"/>
      <c r="N61" s="119"/>
      <c r="O61" s="119"/>
    </row>
    <row r="62" customFormat="false" ht="15" hidden="false" customHeight="false" outlineLevel="0" collapsed="false">
      <c r="A62" s="146" t="s">
        <v>154</v>
      </c>
      <c r="B62" s="146"/>
      <c r="C62" s="119" t="n">
        <f aca="false">+C16+C31+C46</f>
        <v>3605.6940252759</v>
      </c>
      <c r="D62" s="119" t="n">
        <f aca="false">+D16+D31+D46</f>
        <v>7211.46697223775</v>
      </c>
      <c r="E62" s="119" t="n">
        <f aca="false">+E16+E31+E46</f>
        <v>10817.2399191996</v>
      </c>
      <c r="F62" s="119" t="n">
        <f aca="false">+F16+F31+F46</f>
        <v>14423.0128661614</v>
      </c>
      <c r="G62" s="119" t="n">
        <f aca="false">+G16+G31+G46</f>
        <v>18028.7858131233</v>
      </c>
      <c r="H62" s="119" t="n">
        <f aca="false">+H16+H31+H46</f>
        <v>21634.5587600851</v>
      </c>
      <c r="I62" s="119" t="n">
        <f aca="false">+I16+I31+I46</f>
        <v>25240.331707047</v>
      </c>
      <c r="J62" s="119" t="n">
        <f aca="false">+J16+J31+J46</f>
        <v>6.25803411056145E-006</v>
      </c>
      <c r="K62" s="119" t="n">
        <f aca="false">+K16+K31+K46</f>
        <v>28846.1046540088</v>
      </c>
      <c r="L62" s="119" t="n">
        <f aca="false">+L16+L31+L46</f>
        <v>32451.8776009707</v>
      </c>
      <c r="M62" s="119" t="n">
        <f aca="false">+M16+M31+M46</f>
        <v>36057.6505479325</v>
      </c>
      <c r="N62" s="119" t="n">
        <f aca="false">+N16+N31+N46</f>
        <v>39663.4234948944</v>
      </c>
      <c r="O62" s="119" t="n">
        <f aca="false">+O16+O31+O46</f>
        <v>43269.1964418562</v>
      </c>
    </row>
    <row r="63" customFormat="false" ht="15" hidden="false" customHeight="false" outlineLevel="0" collapsed="false">
      <c r="A63" s="146" t="s">
        <v>146</v>
      </c>
      <c r="B63" s="146"/>
      <c r="C63" s="119" t="n">
        <f aca="false">+C17+C32+C47</f>
        <v>3605.6940252759</v>
      </c>
      <c r="D63" s="119" t="n">
        <f aca="false">+D17+D32+D47</f>
        <v>7211.46697223775</v>
      </c>
      <c r="E63" s="119" t="n">
        <f aca="false">+E17+E32+E47</f>
        <v>10817.2399191996</v>
      </c>
      <c r="F63" s="119" t="n">
        <f aca="false">+F17+F32+F47</f>
        <v>14423.0128661614</v>
      </c>
      <c r="G63" s="119" t="n">
        <f aca="false">+G17+G32+G47</f>
        <v>18028.7858131233</v>
      </c>
      <c r="H63" s="119" t="n">
        <f aca="false">+H17+H32+H47</f>
        <v>21634.5587600851</v>
      </c>
      <c r="I63" s="119" t="n">
        <f aca="false">+I17+I32+I47</f>
        <v>25240.331707047</v>
      </c>
      <c r="J63" s="119" t="n">
        <f aca="false">+J17+J32+J47</f>
        <v>6.25803411056145E-006</v>
      </c>
      <c r="K63" s="119" t="n">
        <f aca="false">+K17+K32+K47</f>
        <v>28846.1046540088</v>
      </c>
      <c r="L63" s="119" t="n">
        <f aca="false">+L17+L32+L47</f>
        <v>32451.8776009707</v>
      </c>
      <c r="M63" s="119" t="n">
        <f aca="false">+M17+M32+M47</f>
        <v>36057.6505479325</v>
      </c>
      <c r="N63" s="119" t="n">
        <f aca="false">+N17+N32+N47</f>
        <v>39663.4234948944</v>
      </c>
      <c r="O63" s="119" t="n">
        <f aca="false">+O17+O32+O47</f>
        <v>43269.1964418562</v>
      </c>
    </row>
    <row r="64" customFormat="false" ht="15" hidden="false" customHeight="false" outlineLevel="0" collapsed="false">
      <c r="A64" s="146"/>
      <c r="B64" s="146"/>
      <c r="C64" s="119"/>
      <c r="D64" s="119"/>
      <c r="E64" s="119"/>
      <c r="F64" s="119"/>
      <c r="G64" s="119"/>
      <c r="H64" s="119"/>
      <c r="I64" s="119"/>
      <c r="J64" s="120"/>
      <c r="K64" s="119"/>
      <c r="L64" s="119"/>
      <c r="M64" s="119"/>
      <c r="N64" s="119"/>
      <c r="O64" s="119"/>
    </row>
    <row r="65" customFormat="false" ht="15" hidden="false" customHeight="false" outlineLevel="0" collapsed="false">
      <c r="A65" s="146" t="s">
        <v>149</v>
      </c>
      <c r="B65" s="146"/>
      <c r="C65" s="119"/>
      <c r="D65" s="119"/>
      <c r="E65" s="119"/>
      <c r="F65" s="119"/>
      <c r="G65" s="119"/>
      <c r="H65" s="119"/>
      <c r="I65" s="119"/>
      <c r="J65" s="120"/>
      <c r="K65" s="119"/>
      <c r="L65" s="119"/>
      <c r="M65" s="119"/>
      <c r="N65" s="119"/>
      <c r="O65" s="119"/>
    </row>
    <row r="66" customFormat="false" ht="15" hidden="false" customHeight="false" outlineLevel="0" collapsed="false">
      <c r="A66" s="146" t="s">
        <v>153</v>
      </c>
      <c r="B66" s="146"/>
      <c r="C66" s="119" t="n">
        <f aca="false">+C20+C35+C50</f>
        <v>1226002.81913378</v>
      </c>
      <c r="D66" s="119" t="n">
        <f aca="false">+D20+D35+D50</f>
        <v>1222447.53118682</v>
      </c>
      <c r="E66" s="119" t="n">
        <f aca="false">+E20+E35+E50</f>
        <v>1218841.75823986</v>
      </c>
      <c r="F66" s="119" t="n">
        <f aca="false">+F20+F35+F50</f>
        <v>1215235.9852929</v>
      </c>
      <c r="G66" s="119" t="n">
        <f aca="false">+G20+G35+G50</f>
        <v>1211630.21234594</v>
      </c>
      <c r="H66" s="119" t="n">
        <f aca="false">+H20+H35+H50</f>
        <v>1208024.43939897</v>
      </c>
      <c r="I66" s="119" t="n">
        <f aca="false">+I20+I35+I50</f>
        <v>1204418.66645201</v>
      </c>
      <c r="J66" s="119" t="n">
        <f aca="false">+J20+J35+J50</f>
        <v>0.000520558581842877</v>
      </c>
      <c r="K66" s="119" t="n">
        <f aca="false">+K20+K35+K50</f>
        <v>1200812.89350505</v>
      </c>
      <c r="L66" s="119" t="n">
        <f aca="false">+L20+L35+L50</f>
        <v>1197207.12055809</v>
      </c>
      <c r="M66" s="119" t="n">
        <f aca="false">+M20+M35+M50</f>
        <v>1193601.34761113</v>
      </c>
      <c r="N66" s="119" t="n">
        <f aca="false">+N20+N35+N50</f>
        <v>1189995.57466417</v>
      </c>
      <c r="O66" s="119" t="n">
        <f aca="false">+O20+O35+O50</f>
        <v>1186389.8017172</v>
      </c>
    </row>
    <row r="67" customFormat="false" ht="15" hidden="false" customHeight="false" outlineLevel="0" collapsed="false">
      <c r="A67" s="146" t="s">
        <v>143</v>
      </c>
      <c r="B67" s="146"/>
      <c r="C67" s="119" t="n">
        <f aca="false">+C21+C36+C51</f>
        <v>1226002.81913378</v>
      </c>
      <c r="D67" s="119" t="n">
        <f aca="false">+D21+D36+D51</f>
        <v>1222447.53118682</v>
      </c>
      <c r="E67" s="119" t="n">
        <f aca="false">+E21+E36+E51</f>
        <v>1218841.75823986</v>
      </c>
      <c r="F67" s="119" t="n">
        <f aca="false">+F21+F36+F51</f>
        <v>1215235.9852929</v>
      </c>
      <c r="G67" s="119" t="n">
        <f aca="false">+G21+G36+G51</f>
        <v>1211630.21234594</v>
      </c>
      <c r="H67" s="119" t="n">
        <f aca="false">+H21+H36+H51</f>
        <v>1208024.43939897</v>
      </c>
      <c r="I67" s="119" t="n">
        <f aca="false">+I21+I36+I51</f>
        <v>1204418.66645201</v>
      </c>
      <c r="J67" s="119" t="n">
        <f aca="false">+J21+J36+J51</f>
        <v>0.000520558581842877</v>
      </c>
      <c r="K67" s="119" t="n">
        <f aca="false">+K21+K36+K51</f>
        <v>1200812.89350505</v>
      </c>
      <c r="L67" s="119" t="n">
        <f aca="false">+L21+L36+L51</f>
        <v>1197207.12055809</v>
      </c>
      <c r="M67" s="119" t="n">
        <f aca="false">+M21+M36+M51</f>
        <v>1193601.34761113</v>
      </c>
      <c r="N67" s="119" t="n">
        <f aca="false">+N21+N36+N51</f>
        <v>1189995.57466417</v>
      </c>
      <c r="O67" s="119" t="n">
        <f aca="false">+O21+O36+O51</f>
        <v>1186389.8017172</v>
      </c>
    </row>
    <row r="68" customFormat="false" ht="15" hidden="false" customHeight="false" outlineLevel="0" collapsed="false">
      <c r="A68" s="118"/>
      <c r="B68" s="118"/>
      <c r="C68" s="119"/>
      <c r="D68" s="119"/>
      <c r="E68" s="119"/>
      <c r="F68" s="119"/>
      <c r="G68" s="119"/>
      <c r="H68" s="119"/>
      <c r="I68" s="119"/>
      <c r="J68" s="120"/>
      <c r="K68" s="119"/>
      <c r="L68" s="119"/>
      <c r="M68" s="119"/>
      <c r="N68" s="119"/>
      <c r="O68" s="119"/>
    </row>
    <row r="69" customFormat="false" ht="15" hidden="false" customHeight="false" outlineLevel="0" collapsed="false">
      <c r="A69" s="118"/>
      <c r="B69" s="118"/>
      <c r="C69" s="119"/>
      <c r="D69" s="119"/>
      <c r="E69" s="119"/>
      <c r="F69" s="119"/>
      <c r="G69" s="119"/>
      <c r="H69" s="119"/>
      <c r="I69" s="119"/>
      <c r="J69" s="120"/>
      <c r="K69" s="119"/>
      <c r="L69" s="119"/>
      <c r="M69" s="119"/>
      <c r="N69" s="119"/>
      <c r="O69" s="119"/>
    </row>
    <row r="70" customFormat="false" ht="15" hidden="false" customHeight="false" outlineLevel="0" collapsed="false">
      <c r="A70" s="118"/>
      <c r="B70" s="118"/>
      <c r="C70" s="119"/>
      <c r="D70" s="119"/>
      <c r="E70" s="119"/>
      <c r="F70" s="119"/>
      <c r="G70" s="119"/>
      <c r="H70" s="119"/>
      <c r="I70" s="119"/>
      <c r="J70" s="120"/>
      <c r="K70" s="119"/>
      <c r="L70" s="119"/>
      <c r="M70" s="119"/>
      <c r="N70" s="119"/>
      <c r="O70" s="119"/>
    </row>
    <row r="71" customFormat="false" ht="15" hidden="false" customHeight="false" outlineLevel="0" collapsed="false">
      <c r="A71" s="149" t="s">
        <v>155</v>
      </c>
      <c r="B71" s="150"/>
      <c r="C71" s="151" t="n">
        <v>0.036</v>
      </c>
      <c r="D71" s="119"/>
      <c r="E71" s="119"/>
      <c r="F71" s="119"/>
      <c r="G71" s="119"/>
      <c r="H71" s="119"/>
      <c r="I71" s="119"/>
      <c r="J71" s="120"/>
      <c r="K71" s="119"/>
      <c r="L71" s="119"/>
      <c r="M71" s="119"/>
      <c r="N71" s="119"/>
      <c r="O71" s="119"/>
    </row>
    <row r="72" customFormat="false" ht="15" hidden="false" customHeight="false" outlineLevel="0" collapsed="false">
      <c r="A72" s="152" t="s">
        <v>156</v>
      </c>
      <c r="B72" s="153"/>
      <c r="C72" s="154" t="n">
        <v>0.017</v>
      </c>
      <c r="D72" s="119"/>
      <c r="E72" s="119"/>
      <c r="F72" s="119"/>
      <c r="G72" s="119"/>
      <c r="H72" s="119"/>
      <c r="I72" s="119"/>
      <c r="J72" s="120"/>
      <c r="K72" s="119"/>
      <c r="L72" s="119"/>
      <c r="M72" s="119"/>
      <c r="N72" s="119"/>
      <c r="O72" s="119"/>
    </row>
    <row r="73" customFormat="false" ht="15" hidden="false" customHeight="false" outlineLevel="0" collapsed="false">
      <c r="A73" s="155" t="s">
        <v>157</v>
      </c>
      <c r="B73" s="156"/>
      <c r="C73" s="157" t="n">
        <v>0.0292</v>
      </c>
      <c r="D73" s="158"/>
      <c r="E73" s="119"/>
      <c r="F73" s="119"/>
      <c r="G73" s="119"/>
      <c r="H73" s="119"/>
      <c r="I73" s="119"/>
      <c r="J73" s="120"/>
      <c r="K73" s="119"/>
      <c r="L73" s="119"/>
      <c r="M73" s="119"/>
      <c r="N73" s="119"/>
      <c r="O73" s="119"/>
    </row>
    <row r="74" customFormat="false" ht="15" hidden="false" customHeight="false" outlineLevel="0" collapsed="false">
      <c r="A74" s="153" t="s">
        <v>158</v>
      </c>
      <c r="B74" s="153"/>
      <c r="C74" s="159" t="n">
        <v>0.0354</v>
      </c>
      <c r="D74" s="119"/>
      <c r="E74" s="119"/>
      <c r="F74" s="119"/>
      <c r="G74" s="119"/>
      <c r="H74" s="119"/>
      <c r="I74" s="119"/>
      <c r="J74" s="120"/>
      <c r="K74" s="119"/>
      <c r="L74" s="119"/>
      <c r="M74" s="119"/>
      <c r="N74" s="119"/>
      <c r="O74" s="119"/>
    </row>
    <row r="75" customFormat="false" ht="15" hidden="false" customHeight="false" outlineLevel="0" collapsed="false">
      <c r="A75" s="118"/>
      <c r="B75" s="118"/>
      <c r="C75" s="119"/>
      <c r="D75" s="119"/>
      <c r="E75" s="119"/>
      <c r="F75" s="119"/>
      <c r="G75" s="119"/>
      <c r="H75" s="119"/>
      <c r="I75" s="119"/>
      <c r="J75" s="120"/>
      <c r="K75" s="119"/>
      <c r="L75" s="119"/>
      <c r="M75" s="119"/>
      <c r="N75" s="119"/>
      <c r="O75" s="119"/>
    </row>
    <row r="76" customFormat="false" ht="15" hidden="false" customHeight="false" outlineLevel="0" collapsed="false">
      <c r="A76" s="149" t="s">
        <v>156</v>
      </c>
      <c r="B76" s="150"/>
      <c r="C76" s="151" t="n">
        <v>0.8558</v>
      </c>
      <c r="D76" s="158"/>
    </row>
    <row r="77" customFormat="false" ht="15" hidden="false" customHeight="false" outlineLevel="0" collapsed="false">
      <c r="A77" s="155" t="s">
        <v>157</v>
      </c>
      <c r="B77" s="156"/>
      <c r="C77" s="157" t="n">
        <v>0.1442</v>
      </c>
      <c r="D77" s="158"/>
    </row>
    <row r="78" customFormat="false" ht="15" hidden="false" customHeight="false" outlineLevel="0" collapsed="false">
      <c r="A78" s="155" t="s">
        <v>114</v>
      </c>
      <c r="B78" s="156"/>
      <c r="C78" s="157" t="n">
        <f aca="false">SUM(C76:C77)</f>
        <v>1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R61"/>
  <sheetViews>
    <sheetView showFormulas="false" showGridLines="false" showRowColHeaders="true" showZeros="true" rightToLeft="false" tabSelected="false" showOutlineSymbols="fals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9.625" defaultRowHeight="16.8" zeroHeight="false" outlineLevelRow="0" outlineLevelCol="0"/>
  <cols>
    <col collapsed="false" customWidth="true" hidden="false" outlineLevel="0" max="1" min="1" style="160" width="7.63"/>
    <col collapsed="false" customWidth="true" hidden="false" outlineLevel="0" max="2" min="2" style="160" width="12.53"/>
    <col collapsed="false" customWidth="true" hidden="false" outlineLevel="0" max="3" min="3" style="160" width="14.35"/>
    <col collapsed="false" customWidth="true" hidden="false" outlineLevel="0" max="4" min="4" style="160" width="10.44"/>
    <col collapsed="false" customWidth="true" hidden="false" outlineLevel="0" max="5" min="5" style="160" width="11.99"/>
    <col collapsed="false" customWidth="true" hidden="false" outlineLevel="0" max="7" min="6" style="160" width="14.54"/>
    <col collapsed="false" customWidth="true" hidden="false" outlineLevel="0" max="8" min="8" style="160" width="14.44"/>
    <col collapsed="false" customWidth="true" hidden="false" outlineLevel="0" max="10" min="9" style="160" width="14.54"/>
    <col collapsed="false" customWidth="true" hidden="false" outlineLevel="0" max="11" min="11" style="160" width="14.44"/>
    <col collapsed="false" customWidth="true" hidden="false" outlineLevel="0" max="12" min="12" style="160" width="14.54"/>
    <col collapsed="false" customWidth="true" hidden="false" outlineLevel="0" max="13" min="13" style="160" width="11.99"/>
    <col collapsed="false" customWidth="true" hidden="false" outlineLevel="0" max="15" min="14" style="160" width="14.54"/>
    <col collapsed="false" customWidth="true" hidden="false" outlineLevel="0" max="16" min="16" style="160" width="12.08"/>
    <col collapsed="false" customWidth="true" hidden="false" outlineLevel="0" max="17" min="17" style="160" width="14.54"/>
    <col collapsed="false" customWidth="true" hidden="false" outlineLevel="0" max="18" min="18" style="160" width="14.99"/>
    <col collapsed="false" customWidth="false" hidden="false" outlineLevel="0" max="257" min="19" style="160" width="9.63"/>
  </cols>
  <sheetData>
    <row r="1" customFormat="false" ht="16.8" hidden="false" customHeight="false" outlineLevel="0" collapsed="false">
      <c r="A1" s="2" t="s">
        <v>159</v>
      </c>
    </row>
    <row r="2" customFormat="false" ht="16.8" hidden="false" customHeight="false" outlineLevel="0" collapsed="false">
      <c r="A2" s="2" t="s">
        <v>1</v>
      </c>
    </row>
    <row r="4" customFormat="false" ht="16.8" hidden="false" customHeight="false" outlineLevel="0" collapsed="false">
      <c r="A4" s="160" t="s">
        <v>160</v>
      </c>
      <c r="B4" s="161"/>
      <c r="E4" s="161"/>
      <c r="F4" s="161"/>
      <c r="G4" s="161" t="s">
        <v>161</v>
      </c>
      <c r="H4" s="161"/>
      <c r="I4" s="161"/>
      <c r="J4" s="161"/>
      <c r="K4" s="161"/>
      <c r="L4" s="161"/>
      <c r="R4" s="162" t="s">
        <v>53</v>
      </c>
    </row>
    <row r="5" customFormat="false" ht="17.4" hidden="false" customHeight="false" outlineLevel="0" collapsed="false">
      <c r="A5" s="7" t="str">
        <f aca="false">+'A-1'!A5</f>
        <v>2019 Okeechobee Limited Scope Adjustment</v>
      </c>
    </row>
    <row r="6" customFormat="false" ht="16.8" hidden="false" customHeight="false" outlineLevel="0" collapsed="false">
      <c r="A6" s="163"/>
      <c r="B6" s="163"/>
      <c r="C6" s="163"/>
      <c r="D6" s="163"/>
      <c r="E6" s="163"/>
      <c r="F6" s="163"/>
      <c r="G6" s="163"/>
      <c r="H6" s="163"/>
      <c r="I6" s="163"/>
      <c r="J6" s="163"/>
      <c r="K6" s="163"/>
      <c r="L6" s="163"/>
      <c r="M6" s="163"/>
      <c r="N6" s="163"/>
      <c r="O6" s="163"/>
      <c r="P6" s="163"/>
      <c r="Q6" s="163"/>
      <c r="R6" s="163"/>
    </row>
    <row r="7" customFormat="false" ht="16.8" hidden="false" customHeight="false" outlineLevel="0" collapsed="false">
      <c r="A7" s="160" t="s">
        <v>7</v>
      </c>
      <c r="G7" s="160" t="s">
        <v>162</v>
      </c>
      <c r="I7" s="161" t="s">
        <v>163</v>
      </c>
      <c r="J7" s="161"/>
      <c r="K7" s="161"/>
      <c r="L7" s="161"/>
      <c r="P7" s="160" t="s">
        <v>10</v>
      </c>
    </row>
    <row r="8" customFormat="false" ht="16.8" hidden="false" customHeight="false" outlineLevel="0" collapsed="false">
      <c r="H8" s="161"/>
      <c r="I8" s="161" t="s">
        <v>164</v>
      </c>
      <c r="J8" s="161"/>
      <c r="K8" s="161"/>
      <c r="L8" s="161"/>
    </row>
    <row r="9" customFormat="false" ht="16.8" hidden="false" customHeight="false" outlineLevel="0" collapsed="false">
      <c r="A9" s="1" t="s">
        <v>12</v>
      </c>
      <c r="H9" s="161"/>
      <c r="I9" s="161" t="s">
        <v>165</v>
      </c>
      <c r="J9" s="161"/>
      <c r="K9" s="161"/>
      <c r="L9" s="161"/>
      <c r="P9" s="164" t="s">
        <v>166</v>
      </c>
    </row>
    <row r="10" customFormat="false" ht="16.8" hidden="false" customHeight="false" outlineLevel="0" collapsed="false">
      <c r="A10" s="1" t="s">
        <v>167</v>
      </c>
      <c r="H10" s="161"/>
      <c r="I10" s="160" t="s">
        <v>168</v>
      </c>
      <c r="J10" s="161"/>
      <c r="K10" s="161"/>
      <c r="L10" s="161"/>
    </row>
    <row r="11" customFormat="false" ht="16.8" hidden="false" customHeight="false" outlineLevel="0" collapsed="false">
      <c r="D11" s="165"/>
      <c r="E11" s="165"/>
      <c r="F11" s="165"/>
      <c r="G11" s="165"/>
      <c r="H11" s="161"/>
      <c r="I11" s="166" t="s">
        <v>13</v>
      </c>
      <c r="J11" s="161"/>
      <c r="K11" s="161"/>
      <c r="L11" s="161"/>
      <c r="P11" s="160" t="s">
        <v>169</v>
      </c>
    </row>
    <row r="12" customFormat="false" ht="16.8" hidden="false" customHeight="false" outlineLevel="0" collapsed="false">
      <c r="A12" s="160" t="str">
        <f aca="false">+'A-1'!A12</f>
        <v>DOCKET NO.: 160021-EI</v>
      </c>
      <c r="E12" s="161"/>
      <c r="F12" s="161"/>
      <c r="G12" s="161"/>
      <c r="H12" s="161"/>
      <c r="J12" s="161"/>
      <c r="K12" s="167" t="s">
        <v>26</v>
      </c>
      <c r="L12" s="161"/>
    </row>
    <row r="13" customFormat="false" ht="17.4" hidden="false" customHeight="false" outlineLevel="0" collapsed="false"/>
    <row r="14" customFormat="false" ht="16.8" hidden="false" customHeight="false" outlineLevel="0" collapsed="false">
      <c r="A14" s="163"/>
      <c r="B14" s="163"/>
      <c r="C14" s="163"/>
      <c r="D14" s="163"/>
      <c r="E14" s="163"/>
      <c r="F14" s="163"/>
      <c r="G14" s="163"/>
      <c r="H14" s="163"/>
      <c r="I14" s="163"/>
      <c r="J14" s="163"/>
      <c r="K14" s="163"/>
      <c r="L14" s="163"/>
      <c r="M14" s="163"/>
      <c r="N14" s="163"/>
      <c r="O14" s="163"/>
      <c r="P14" s="163"/>
      <c r="Q14" s="163"/>
      <c r="R14" s="163"/>
    </row>
    <row r="15" customFormat="false" ht="16.8" hidden="false" customHeight="false" outlineLevel="0" collapsed="false">
      <c r="A15" s="161"/>
      <c r="B15" s="167" t="s">
        <v>170</v>
      </c>
      <c r="C15" s="167" t="s">
        <v>170</v>
      </c>
      <c r="E15" s="168" t="s">
        <v>171</v>
      </c>
      <c r="F15" s="168" t="s">
        <v>172</v>
      </c>
      <c r="G15" s="168" t="s">
        <v>172</v>
      </c>
      <c r="H15" s="168" t="s">
        <v>172</v>
      </c>
      <c r="I15" s="168" t="s">
        <v>172</v>
      </c>
      <c r="J15" s="168" t="s">
        <v>172</v>
      </c>
      <c r="K15" s="168" t="s">
        <v>172</v>
      </c>
      <c r="L15" s="168" t="s">
        <v>172</v>
      </c>
      <c r="M15" s="168" t="s">
        <v>172</v>
      </c>
      <c r="N15" s="168" t="s">
        <v>172</v>
      </c>
      <c r="O15" s="168" t="s">
        <v>172</v>
      </c>
      <c r="P15" s="168" t="s">
        <v>172</v>
      </c>
      <c r="Q15" s="168" t="s">
        <v>172</v>
      </c>
    </row>
    <row r="16" customFormat="false" ht="16.8" hidden="false" customHeight="false" outlineLevel="0" collapsed="false">
      <c r="A16" s="167" t="s">
        <v>21</v>
      </c>
      <c r="B16" s="167" t="s">
        <v>173</v>
      </c>
      <c r="C16" s="167" t="s">
        <v>173</v>
      </c>
      <c r="E16" s="168" t="s">
        <v>174</v>
      </c>
      <c r="F16" s="168" t="s">
        <v>174</v>
      </c>
      <c r="G16" s="168" t="s">
        <v>174</v>
      </c>
      <c r="H16" s="168" t="s">
        <v>174</v>
      </c>
      <c r="I16" s="168" t="s">
        <v>174</v>
      </c>
      <c r="J16" s="168" t="s">
        <v>174</v>
      </c>
      <c r="K16" s="168" t="s">
        <v>174</v>
      </c>
      <c r="L16" s="168" t="s">
        <v>174</v>
      </c>
      <c r="M16" s="168" t="s">
        <v>174</v>
      </c>
      <c r="N16" s="168" t="s">
        <v>174</v>
      </c>
      <c r="O16" s="168" t="s">
        <v>174</v>
      </c>
      <c r="P16" s="168" t="s">
        <v>174</v>
      </c>
      <c r="Q16" s="168" t="s">
        <v>174</v>
      </c>
      <c r="R16" s="168" t="s">
        <v>175</v>
      </c>
    </row>
    <row r="17" customFormat="false" ht="16.8" hidden="false" customHeight="false" outlineLevel="0" collapsed="false">
      <c r="A17" s="167" t="s">
        <v>87</v>
      </c>
      <c r="B17" s="167" t="s">
        <v>176</v>
      </c>
      <c r="C17" s="167" t="s">
        <v>177</v>
      </c>
      <c r="E17" s="169" t="n">
        <v>43617</v>
      </c>
      <c r="F17" s="169" t="n">
        <v>43617</v>
      </c>
      <c r="G17" s="169" t="n">
        <v>43647</v>
      </c>
      <c r="H17" s="169" t="n">
        <v>43678</v>
      </c>
      <c r="I17" s="169" t="n">
        <v>43709</v>
      </c>
      <c r="J17" s="169" t="n">
        <v>43739</v>
      </c>
      <c r="K17" s="169" t="n">
        <v>43770</v>
      </c>
      <c r="L17" s="169" t="n">
        <v>43800</v>
      </c>
      <c r="M17" s="169" t="n">
        <v>43831</v>
      </c>
      <c r="N17" s="169" t="n">
        <v>43862</v>
      </c>
      <c r="O17" s="169" t="n">
        <v>43891</v>
      </c>
      <c r="P17" s="169" t="n">
        <v>43922</v>
      </c>
      <c r="Q17" s="169" t="n">
        <v>43952</v>
      </c>
      <c r="R17" s="168" t="s">
        <v>178</v>
      </c>
    </row>
    <row r="18" customFormat="false" ht="17.4" hidden="false" customHeight="false" outlineLevel="0" collapsed="false">
      <c r="B18" s="161"/>
      <c r="C18" s="161"/>
      <c r="D18" s="161"/>
      <c r="E18" s="161"/>
      <c r="F18" s="161"/>
      <c r="G18" s="161"/>
      <c r="H18" s="161"/>
      <c r="I18" s="161"/>
      <c r="J18" s="161"/>
      <c r="K18" s="161"/>
      <c r="L18" s="161"/>
      <c r="M18" s="161"/>
      <c r="N18" s="161"/>
      <c r="O18" s="161"/>
      <c r="P18" s="161"/>
    </row>
    <row r="19" customFormat="false" ht="16.8" hidden="false" customHeight="false" outlineLevel="0" collapsed="false">
      <c r="A19" s="19" t="n">
        <v>1</v>
      </c>
      <c r="B19" s="170"/>
      <c r="C19" s="170"/>
      <c r="D19" s="170"/>
      <c r="E19" s="170"/>
      <c r="F19" s="170"/>
      <c r="G19" s="170"/>
      <c r="H19" s="170"/>
      <c r="I19" s="170"/>
      <c r="J19" s="170"/>
      <c r="K19" s="170"/>
      <c r="L19" s="170"/>
      <c r="M19" s="170"/>
      <c r="N19" s="170"/>
      <c r="O19" s="170"/>
      <c r="P19" s="170"/>
      <c r="Q19" s="163"/>
      <c r="R19" s="163"/>
    </row>
    <row r="20" customFormat="false" ht="16.8" hidden="false" customHeight="false" outlineLevel="0" collapsed="false">
      <c r="A20" s="21" t="n">
        <f aca="false">IF(A19&lt;0,1,A19+1)</f>
        <v>2</v>
      </c>
      <c r="B20" s="171" t="s">
        <v>179</v>
      </c>
      <c r="C20" s="161"/>
      <c r="D20" s="161"/>
      <c r="E20" s="161"/>
      <c r="F20" s="161"/>
      <c r="G20" s="161"/>
      <c r="H20" s="161"/>
      <c r="I20" s="161"/>
      <c r="J20" s="161"/>
      <c r="K20" s="161"/>
      <c r="L20" s="161"/>
      <c r="M20" s="161"/>
      <c r="N20" s="161"/>
      <c r="O20" s="161"/>
      <c r="P20" s="161"/>
    </row>
    <row r="21" customFormat="false" ht="16.8" hidden="false" customHeight="false" outlineLevel="0" collapsed="false">
      <c r="A21" s="21" t="n">
        <f aca="false">IF(A20&lt;0,1,A20+1)</f>
        <v>3</v>
      </c>
      <c r="B21" s="161"/>
      <c r="C21" s="161"/>
      <c r="D21" s="161"/>
      <c r="E21" s="161"/>
      <c r="F21" s="161"/>
      <c r="G21" s="161"/>
      <c r="H21" s="161"/>
      <c r="I21" s="161"/>
      <c r="J21" s="161"/>
      <c r="K21" s="161"/>
      <c r="L21" s="161"/>
      <c r="M21" s="161"/>
      <c r="N21" s="161"/>
      <c r="O21" s="161"/>
      <c r="P21" s="161"/>
    </row>
    <row r="22" customFormat="false" ht="16.8" hidden="false" customHeight="false" outlineLevel="0" collapsed="false">
      <c r="A22" s="21" t="n">
        <f aca="false">IF(A21&lt;0,1,A21+1)</f>
        <v>4</v>
      </c>
      <c r="B22" s="161" t="s">
        <v>180</v>
      </c>
      <c r="C22" s="161"/>
      <c r="D22" s="161"/>
      <c r="E22" s="161"/>
      <c r="F22" s="161"/>
      <c r="G22" s="161"/>
      <c r="H22" s="161"/>
      <c r="I22" s="161"/>
      <c r="J22" s="161"/>
      <c r="K22" s="161"/>
      <c r="L22" s="161"/>
      <c r="M22" s="161"/>
      <c r="N22" s="161"/>
      <c r="O22" s="161"/>
      <c r="P22" s="161"/>
    </row>
    <row r="23" customFormat="false" ht="16.8" hidden="false" customHeight="false" outlineLevel="0" collapsed="false">
      <c r="A23" s="21" t="n">
        <f aca="false">IF(A22&lt;0,1,A22+1)</f>
        <v>5</v>
      </c>
      <c r="B23" s="161" t="s">
        <v>181</v>
      </c>
      <c r="C23" s="161"/>
      <c r="D23" s="161"/>
      <c r="E23" s="172" t="n">
        <f aca="false">+'PIS and Depr Calc'!B8</f>
        <v>1126401.59878857</v>
      </c>
      <c r="F23" s="172" t="n">
        <f aca="false">+'PIS and Depr Calc'!C8</f>
        <v>1147172.88515561</v>
      </c>
      <c r="G23" s="172" t="n">
        <f aca="false">+'PIS and Depr Calc'!D8</f>
        <v>1147172.88515561</v>
      </c>
      <c r="H23" s="172" t="n">
        <f aca="false">+'PIS and Depr Calc'!E8</f>
        <v>1147172.88515561</v>
      </c>
      <c r="I23" s="172" t="n">
        <f aca="false">+'PIS and Depr Calc'!F8</f>
        <v>1147172.88515561</v>
      </c>
      <c r="J23" s="172" t="n">
        <f aca="false">+'PIS and Depr Calc'!G8</f>
        <v>1147172.88515561</v>
      </c>
      <c r="K23" s="172" t="n">
        <f aca="false">+'PIS and Depr Calc'!H8</f>
        <v>1147172.88515561</v>
      </c>
      <c r="L23" s="172" t="n">
        <f aca="false">+'PIS and Depr Calc'!I8</f>
        <v>1147172.88515561</v>
      </c>
      <c r="M23" s="172" t="n">
        <f aca="false">+'PIS and Depr Calc'!K8</f>
        <v>1147172.88515561</v>
      </c>
      <c r="N23" s="172" t="n">
        <f aca="false">+'PIS and Depr Calc'!L8</f>
        <v>1147172.88515561</v>
      </c>
      <c r="O23" s="172" t="n">
        <f aca="false">+'PIS and Depr Calc'!M8</f>
        <v>1147172.88515561</v>
      </c>
      <c r="P23" s="172" t="n">
        <f aca="false">+'PIS and Depr Calc'!N8</f>
        <v>1147172.88515561</v>
      </c>
      <c r="Q23" s="172" t="n">
        <f aca="false">+'PIS and Depr Calc'!O8</f>
        <v>1147172.88515561</v>
      </c>
      <c r="R23" s="173"/>
    </row>
    <row r="24" customFormat="false" ht="16.8" hidden="false" customHeight="false" outlineLevel="0" collapsed="false">
      <c r="A24" s="21" t="n">
        <f aca="false">IF(A23&lt;0,1,A23+1)</f>
        <v>6</v>
      </c>
      <c r="B24" s="161" t="s">
        <v>182</v>
      </c>
      <c r="C24" s="161"/>
      <c r="D24" s="161"/>
      <c r="E24" s="174" t="n">
        <f aca="false">SUM(E23)</f>
        <v>1126401.59878857</v>
      </c>
      <c r="F24" s="174" t="n">
        <f aca="false">SUM(F23)</f>
        <v>1147172.88515561</v>
      </c>
      <c r="G24" s="174" t="n">
        <f aca="false">SUM(G23)</f>
        <v>1147172.88515561</v>
      </c>
      <c r="H24" s="174" t="n">
        <f aca="false">SUM(H23)</f>
        <v>1147172.88515561</v>
      </c>
      <c r="I24" s="174" t="n">
        <f aca="false">SUM(I23)</f>
        <v>1147172.88515561</v>
      </c>
      <c r="J24" s="174" t="n">
        <f aca="false">SUM(J23)</f>
        <v>1147172.88515561</v>
      </c>
      <c r="K24" s="174" t="n">
        <f aca="false">SUM(K23)</f>
        <v>1147172.88515561</v>
      </c>
      <c r="L24" s="174" t="n">
        <f aca="false">SUM(L23)</f>
        <v>1147172.88515561</v>
      </c>
      <c r="M24" s="174" t="n">
        <f aca="false">SUM(M23)</f>
        <v>1147172.88515561</v>
      </c>
      <c r="N24" s="174" t="n">
        <f aca="false">SUM(N23)</f>
        <v>1147172.88515561</v>
      </c>
      <c r="O24" s="174" t="n">
        <f aca="false">SUM(O23)</f>
        <v>1147172.88515561</v>
      </c>
      <c r="P24" s="174" t="n">
        <f aca="false">SUM(P23)</f>
        <v>1147172.88515561</v>
      </c>
      <c r="Q24" s="174" t="n">
        <f aca="false">SUM(Q23)</f>
        <v>1147172.88515561</v>
      </c>
      <c r="R24" s="175" t="n">
        <f aca="false">SUM(E24:Q24)/13</f>
        <v>1145575.09389661</v>
      </c>
    </row>
    <row r="25" customFormat="false" ht="16.8" hidden="false" customHeight="false" outlineLevel="0" collapsed="false">
      <c r="A25" s="21" t="n">
        <f aca="false">IF(A24&lt;0,1,A24+1)</f>
        <v>7</v>
      </c>
      <c r="B25" s="161"/>
      <c r="C25" s="161"/>
      <c r="D25" s="161"/>
      <c r="E25" s="176"/>
      <c r="F25" s="176"/>
      <c r="G25" s="176"/>
      <c r="H25" s="176"/>
      <c r="I25" s="176"/>
      <c r="J25" s="176"/>
      <c r="K25" s="176"/>
      <c r="L25" s="176"/>
      <c r="M25" s="176"/>
      <c r="N25" s="176"/>
      <c r="O25" s="176"/>
      <c r="P25" s="176"/>
      <c r="Q25" s="177"/>
      <c r="R25" s="178"/>
    </row>
    <row r="26" customFormat="false" ht="16.8" hidden="false" customHeight="false" outlineLevel="0" collapsed="false">
      <c r="A26" s="21" t="n">
        <f aca="false">IF(A25&lt;0,1,A25+1)</f>
        <v>8</v>
      </c>
      <c r="B26" s="179" t="s">
        <v>183</v>
      </c>
      <c r="C26" s="161"/>
      <c r="D26" s="161"/>
      <c r="E26" s="176"/>
      <c r="F26" s="176"/>
      <c r="G26" s="176"/>
      <c r="H26" s="176"/>
      <c r="I26" s="176"/>
      <c r="J26" s="176"/>
      <c r="K26" s="176"/>
      <c r="L26" s="176"/>
      <c r="M26" s="176"/>
      <c r="N26" s="176"/>
      <c r="O26" s="176"/>
      <c r="P26" s="176"/>
      <c r="Q26" s="177"/>
      <c r="R26" s="178"/>
    </row>
    <row r="27" customFormat="false" ht="16.8" hidden="false" customHeight="false" outlineLevel="0" collapsed="false">
      <c r="A27" s="21" t="n">
        <f aca="false">IF(A26&lt;0,1,A26+1)</f>
        <v>9</v>
      </c>
      <c r="B27" s="161" t="s">
        <v>181</v>
      </c>
      <c r="C27" s="161"/>
      <c r="D27" s="161"/>
      <c r="E27" s="172" t="n">
        <f aca="false">+'PIS and Depr Calc'!B25</f>
        <v>56899.8424434962</v>
      </c>
      <c r="F27" s="172" t="n">
        <f aca="false">+'PIS and Depr Calc'!C27</f>
        <v>56975.5704434962</v>
      </c>
      <c r="G27" s="172" t="n">
        <f aca="false">+'PIS and Depr Calc'!D27</f>
        <v>57026.0554434962</v>
      </c>
      <c r="H27" s="172" t="n">
        <f aca="false">+'PIS and Depr Calc'!E27</f>
        <v>57026.0554434962</v>
      </c>
      <c r="I27" s="172" t="n">
        <f aca="false">+'PIS and Depr Calc'!F27</f>
        <v>57026.0554434962</v>
      </c>
      <c r="J27" s="172" t="n">
        <f aca="false">+'PIS and Depr Calc'!G27</f>
        <v>57026.0554434962</v>
      </c>
      <c r="K27" s="172" t="n">
        <f aca="false">+'PIS and Depr Calc'!H27</f>
        <v>57026.0554434962</v>
      </c>
      <c r="L27" s="172" t="n">
        <f aca="false">+'PIS and Depr Calc'!I27</f>
        <v>57026.0554434962</v>
      </c>
      <c r="M27" s="172" t="n">
        <f aca="false">+'PIS and Depr Calc'!K27</f>
        <v>57026.0554434962</v>
      </c>
      <c r="N27" s="172" t="n">
        <f aca="false">+'PIS and Depr Calc'!L27</f>
        <v>57026.0554434962</v>
      </c>
      <c r="O27" s="172" t="n">
        <f aca="false">+'PIS and Depr Calc'!M27</f>
        <v>57026.0554434962</v>
      </c>
      <c r="P27" s="172" t="n">
        <f aca="false">+'PIS and Depr Calc'!N27</f>
        <v>57026.0554434962</v>
      </c>
      <c r="Q27" s="172" t="n">
        <f aca="false">+'PIS and Depr Calc'!O27</f>
        <v>57026.0554434962</v>
      </c>
      <c r="R27" s="69" t="n">
        <f aca="false">SUM(E27:Q27)/13</f>
        <v>57012.4632896501</v>
      </c>
    </row>
    <row r="28" customFormat="false" ht="16.8" hidden="false" customHeight="false" outlineLevel="0" collapsed="false">
      <c r="A28" s="21" t="n">
        <f aca="false">IF(A27&lt;0,1,A27+1)</f>
        <v>10</v>
      </c>
      <c r="B28" s="161" t="s">
        <v>184</v>
      </c>
      <c r="C28" s="161"/>
      <c r="D28" s="161"/>
      <c r="E28" s="172" t="n">
        <f aca="false">+'PIS and Depr Calc'!C39</f>
        <v>25460.0575599493</v>
      </c>
      <c r="F28" s="172" t="n">
        <f aca="false">+'PIS and Depr Calc'!D39</f>
        <v>25460.0575599493</v>
      </c>
      <c r="G28" s="172" t="n">
        <f aca="false">+'PIS and Depr Calc'!E39</f>
        <v>25460.0575599493</v>
      </c>
      <c r="H28" s="172" t="n">
        <f aca="false">+'PIS and Depr Calc'!F39</f>
        <v>25460.0575599493</v>
      </c>
      <c r="I28" s="172" t="n">
        <f aca="false">+'PIS and Depr Calc'!G39</f>
        <v>25460.0575599493</v>
      </c>
      <c r="J28" s="172" t="n">
        <f aca="false">+'PIS and Depr Calc'!H39</f>
        <v>25460.0575599493</v>
      </c>
      <c r="K28" s="172" t="n">
        <f aca="false">+'PIS and Depr Calc'!I39</f>
        <v>25460.0575599493</v>
      </c>
      <c r="L28" s="172" t="n">
        <f aca="false">+'PIS and Depr Calc'!J39</f>
        <v>25460.0575599493</v>
      </c>
      <c r="M28" s="172" t="n">
        <f aca="false">+'PIS and Depr Calc'!K39</f>
        <v>25460.0575599493</v>
      </c>
      <c r="N28" s="172" t="n">
        <f aca="false">+'PIS and Depr Calc'!L39</f>
        <v>25460.0575599493</v>
      </c>
      <c r="O28" s="172" t="n">
        <f aca="false">+'PIS and Depr Calc'!M39</f>
        <v>25460.0575599493</v>
      </c>
      <c r="P28" s="172" t="n">
        <f aca="false">+'PIS and Depr Calc'!N39</f>
        <v>25460.0575599493</v>
      </c>
      <c r="Q28" s="172" t="n">
        <f aca="false">+'PIS and Depr Calc'!O39</f>
        <v>25460.0575599493</v>
      </c>
      <c r="R28" s="69" t="n">
        <f aca="false">SUM(E28:Q28)/13</f>
        <v>25460.0575599493</v>
      </c>
    </row>
    <row r="29" customFormat="false" ht="16.8" hidden="false" customHeight="false" outlineLevel="0" collapsed="false">
      <c r="A29" s="21" t="n">
        <f aca="false">IF(A28&lt;0,1,A28+1)</f>
        <v>11</v>
      </c>
      <c r="B29" s="161" t="s">
        <v>185</v>
      </c>
      <c r="C29" s="161"/>
      <c r="D29" s="161"/>
      <c r="E29" s="174" t="n">
        <f aca="false">SUM(E27:E28)</f>
        <v>82359.9000034455</v>
      </c>
      <c r="F29" s="174" t="n">
        <f aca="false">SUM(F27:F28)</f>
        <v>82435.6280034455</v>
      </c>
      <c r="G29" s="174" t="n">
        <f aca="false">SUM(G27:G28)</f>
        <v>82486.1130034455</v>
      </c>
      <c r="H29" s="174" t="n">
        <f aca="false">SUM(H27:H28)</f>
        <v>82486.1130034455</v>
      </c>
      <c r="I29" s="174" t="n">
        <f aca="false">SUM(I27:I28)</f>
        <v>82486.1130034455</v>
      </c>
      <c r="J29" s="174" t="n">
        <f aca="false">SUM(J27:J28)</f>
        <v>82486.1130034455</v>
      </c>
      <c r="K29" s="174" t="n">
        <f aca="false">SUM(K27:K28)</f>
        <v>82486.1130034455</v>
      </c>
      <c r="L29" s="174" t="n">
        <f aca="false">SUM(L27:L28)</f>
        <v>82486.1130034455</v>
      </c>
      <c r="M29" s="174" t="n">
        <f aca="false">SUM(M27:M28)</f>
        <v>82486.1130034455</v>
      </c>
      <c r="N29" s="174" t="n">
        <f aca="false">SUM(N27:N28)</f>
        <v>82486.1130034455</v>
      </c>
      <c r="O29" s="174" t="n">
        <f aca="false">SUM(O27:O28)</f>
        <v>82486.1130034455</v>
      </c>
      <c r="P29" s="174" t="n">
        <f aca="false">SUM(P27:P28)</f>
        <v>82486.1130034455</v>
      </c>
      <c r="Q29" s="174" t="n">
        <f aca="false">SUM(Q27:Q28)</f>
        <v>82486.1130034455</v>
      </c>
      <c r="R29" s="180" t="n">
        <f aca="false">SUM(E29:Q29)/13</f>
        <v>82472.5208495994</v>
      </c>
    </row>
    <row r="30" customFormat="false" ht="16.8" hidden="false" customHeight="false" outlineLevel="0" collapsed="false">
      <c r="A30" s="21" t="n">
        <f aca="false">IF(A29&lt;0,1,A29+1)</f>
        <v>12</v>
      </c>
      <c r="B30" s="161"/>
      <c r="C30" s="161"/>
      <c r="D30" s="161"/>
      <c r="E30" s="181"/>
      <c r="F30" s="181"/>
      <c r="G30" s="181"/>
      <c r="H30" s="181"/>
      <c r="I30" s="181"/>
      <c r="J30" s="181"/>
      <c r="K30" s="181"/>
      <c r="L30" s="181"/>
      <c r="M30" s="181"/>
      <c r="N30" s="181"/>
      <c r="O30" s="181"/>
      <c r="P30" s="181"/>
      <c r="Q30" s="178"/>
      <c r="R30" s="178"/>
    </row>
    <row r="31" customFormat="false" ht="16.8" hidden="false" customHeight="false" outlineLevel="0" collapsed="false">
      <c r="A31" s="21" t="n">
        <f aca="false">IF(A30&lt;0,1,A30+1)</f>
        <v>13</v>
      </c>
      <c r="B31" s="161"/>
      <c r="C31" s="161"/>
      <c r="D31" s="161"/>
      <c r="E31" s="181"/>
      <c r="F31" s="181"/>
      <c r="G31" s="181"/>
      <c r="H31" s="181"/>
      <c r="I31" s="181"/>
      <c r="J31" s="181"/>
      <c r="K31" s="181"/>
      <c r="L31" s="181"/>
      <c r="M31" s="181"/>
      <c r="N31" s="181"/>
      <c r="O31" s="181"/>
      <c r="P31" s="181"/>
      <c r="Q31" s="178"/>
      <c r="R31" s="178"/>
    </row>
    <row r="32" customFormat="false" ht="16.8" hidden="false" customHeight="false" outlineLevel="0" collapsed="false">
      <c r="A32" s="21" t="n">
        <f aca="false">IF(A31&lt;0,1,A31+1)</f>
        <v>14</v>
      </c>
      <c r="B32" s="161" t="s">
        <v>186</v>
      </c>
      <c r="C32" s="161"/>
      <c r="D32" s="161"/>
      <c r="E32" s="182" t="n">
        <f aca="false">+E24+E29</f>
        <v>1208761.49879201</v>
      </c>
      <c r="F32" s="182" t="n">
        <f aca="false">+F24+F29</f>
        <v>1229608.51315906</v>
      </c>
      <c r="G32" s="182" t="n">
        <f aca="false">+G24+G29</f>
        <v>1229658.99815906</v>
      </c>
      <c r="H32" s="182" t="n">
        <f aca="false">+H24+H29</f>
        <v>1229658.99815906</v>
      </c>
      <c r="I32" s="182" t="n">
        <f aca="false">+I24+I29</f>
        <v>1229658.99815906</v>
      </c>
      <c r="J32" s="182" t="n">
        <f aca="false">+J24+J29</f>
        <v>1229658.99815906</v>
      </c>
      <c r="K32" s="182" t="n">
        <f aca="false">+K24+K29</f>
        <v>1229658.99815906</v>
      </c>
      <c r="L32" s="182" t="n">
        <f aca="false">+L24+L29</f>
        <v>1229658.99815906</v>
      </c>
      <c r="M32" s="182" t="n">
        <f aca="false">+M24+M29</f>
        <v>1229658.99815906</v>
      </c>
      <c r="N32" s="182" t="n">
        <f aca="false">+N24+N29</f>
        <v>1229658.99815906</v>
      </c>
      <c r="O32" s="182" t="n">
        <f aca="false">+O24+O29</f>
        <v>1229658.99815906</v>
      </c>
      <c r="P32" s="182" t="n">
        <f aca="false">+P24+P29</f>
        <v>1229658.99815906</v>
      </c>
      <c r="Q32" s="182" t="n">
        <f aca="false">+Q24+Q29</f>
        <v>1229658.99815906</v>
      </c>
      <c r="R32" s="182" t="n">
        <f aca="false">+R24+R29</f>
        <v>1228047.61474621</v>
      </c>
    </row>
    <row r="33" customFormat="false" ht="16.8" hidden="false" customHeight="false" outlineLevel="0" collapsed="false">
      <c r="A33" s="21" t="n">
        <f aca="false">IF(A32&lt;0,1,A32+1)</f>
        <v>15</v>
      </c>
      <c r="B33" s="161"/>
      <c r="C33" s="161"/>
      <c r="D33" s="161"/>
      <c r="E33" s="181"/>
      <c r="F33" s="181"/>
      <c r="G33" s="181"/>
      <c r="H33" s="181"/>
      <c r="I33" s="181"/>
      <c r="J33" s="181"/>
      <c r="K33" s="181"/>
      <c r="L33" s="181"/>
      <c r="M33" s="181"/>
      <c r="N33" s="181"/>
      <c r="O33" s="181"/>
      <c r="P33" s="181"/>
      <c r="Q33" s="178"/>
      <c r="R33" s="178"/>
    </row>
    <row r="34" customFormat="false" ht="16.8" hidden="false" customHeight="false" outlineLevel="0" collapsed="false">
      <c r="A34" s="21" t="n">
        <f aca="false">IF(A33&lt;0,1,A33+1)</f>
        <v>16</v>
      </c>
      <c r="B34" s="161" t="s">
        <v>187</v>
      </c>
      <c r="C34" s="161"/>
      <c r="D34" s="161"/>
      <c r="E34" s="71" t="n">
        <v>0</v>
      </c>
      <c r="F34" s="71" t="n">
        <v>0</v>
      </c>
      <c r="G34" s="71" t="n">
        <v>0</v>
      </c>
      <c r="H34" s="71" t="n">
        <v>0</v>
      </c>
      <c r="I34" s="71" t="n">
        <v>0</v>
      </c>
      <c r="J34" s="71" t="n">
        <v>0</v>
      </c>
      <c r="K34" s="71" t="n">
        <v>0</v>
      </c>
      <c r="L34" s="71" t="n">
        <v>0</v>
      </c>
      <c r="M34" s="71" t="n">
        <v>0</v>
      </c>
      <c r="N34" s="71" t="n">
        <v>0</v>
      </c>
      <c r="O34" s="71" t="n">
        <v>0</v>
      </c>
      <c r="P34" s="71" t="n">
        <v>0</v>
      </c>
      <c r="Q34" s="71" t="n">
        <v>0</v>
      </c>
      <c r="R34" s="71" t="n">
        <v>0</v>
      </c>
    </row>
    <row r="35" customFormat="false" ht="16.8" hidden="false" customHeight="false" outlineLevel="0" collapsed="false">
      <c r="A35" s="21" t="n">
        <f aca="false">IF(A34&lt;0,1,A34+1)</f>
        <v>17</v>
      </c>
      <c r="B35" s="161"/>
      <c r="C35" s="161"/>
      <c r="D35" s="161"/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</row>
    <row r="36" customFormat="false" ht="16.8" hidden="false" customHeight="false" outlineLevel="0" collapsed="false">
      <c r="A36" s="21" t="n">
        <f aca="false">IF(A35&lt;0,1,A35+1)</f>
        <v>18</v>
      </c>
      <c r="B36" s="161" t="s">
        <v>188</v>
      </c>
      <c r="C36" s="161"/>
      <c r="D36" s="161"/>
      <c r="E36" s="71" t="n">
        <v>0</v>
      </c>
      <c r="F36" s="71" t="n">
        <v>0</v>
      </c>
      <c r="G36" s="71" t="n">
        <v>0</v>
      </c>
      <c r="H36" s="71" t="n">
        <v>0</v>
      </c>
      <c r="I36" s="71" t="n">
        <v>0</v>
      </c>
      <c r="J36" s="71" t="n">
        <v>0</v>
      </c>
      <c r="K36" s="71" t="n">
        <v>0</v>
      </c>
      <c r="L36" s="71" t="n">
        <v>0</v>
      </c>
      <c r="M36" s="71" t="n">
        <v>0</v>
      </c>
      <c r="N36" s="71" t="n">
        <v>0</v>
      </c>
      <c r="O36" s="71" t="n">
        <v>0</v>
      </c>
      <c r="P36" s="71" t="n">
        <v>0</v>
      </c>
      <c r="Q36" s="71" t="n">
        <v>0</v>
      </c>
      <c r="R36" s="71" t="n">
        <v>0</v>
      </c>
    </row>
    <row r="37" customFormat="false" ht="16.8" hidden="false" customHeight="false" outlineLevel="0" collapsed="false">
      <c r="A37" s="21" t="n">
        <f aca="false">IF(A36&lt;0,1,A36+1)</f>
        <v>19</v>
      </c>
      <c r="B37" s="161"/>
      <c r="C37" s="161"/>
      <c r="D37" s="161"/>
      <c r="E37" s="181"/>
      <c r="F37" s="181"/>
      <c r="G37" s="181"/>
      <c r="H37" s="181"/>
      <c r="I37" s="181"/>
      <c r="J37" s="181"/>
      <c r="K37" s="181"/>
      <c r="L37" s="181"/>
      <c r="M37" s="181"/>
      <c r="N37" s="181"/>
      <c r="O37" s="181"/>
      <c r="P37" s="181"/>
      <c r="Q37" s="178"/>
      <c r="R37" s="178"/>
    </row>
    <row r="38" customFormat="false" ht="16.8" hidden="false" customHeight="false" outlineLevel="0" collapsed="false">
      <c r="A38" s="21" t="n">
        <f aca="false">IF(A37&lt;0,1,A37+1)</f>
        <v>20</v>
      </c>
      <c r="B38" s="161" t="s">
        <v>189</v>
      </c>
      <c r="C38" s="161"/>
      <c r="D38" s="161"/>
      <c r="E38" s="174" t="n">
        <f aca="false">+E32+E34+E36</f>
        <v>1208761.49879201</v>
      </c>
      <c r="F38" s="174" t="n">
        <f aca="false">+F32+F34+F36</f>
        <v>1229608.51315906</v>
      </c>
      <c r="G38" s="174" t="n">
        <f aca="false">+G32+G34+G36</f>
        <v>1229658.99815906</v>
      </c>
      <c r="H38" s="174" t="n">
        <f aca="false">+H32+H34+H36</f>
        <v>1229658.99815906</v>
      </c>
      <c r="I38" s="174" t="n">
        <f aca="false">+I32+I34+I36</f>
        <v>1229658.99815906</v>
      </c>
      <c r="J38" s="174" t="n">
        <f aca="false">+J32+J34+J36</f>
        <v>1229658.99815906</v>
      </c>
      <c r="K38" s="174" t="n">
        <f aca="false">+K32+K34+K36</f>
        <v>1229658.99815906</v>
      </c>
      <c r="L38" s="174" t="n">
        <f aca="false">+L32+L34+L36</f>
        <v>1229658.99815906</v>
      </c>
      <c r="M38" s="174" t="n">
        <f aca="false">+M32+M34+M36</f>
        <v>1229658.99815906</v>
      </c>
      <c r="N38" s="174" t="n">
        <f aca="false">+N32+N34+N36</f>
        <v>1229658.99815906</v>
      </c>
      <c r="O38" s="174" t="n">
        <f aca="false">+O32+O34+O36</f>
        <v>1229658.99815906</v>
      </c>
      <c r="P38" s="174" t="n">
        <f aca="false">+P32+P34+P36</f>
        <v>1229658.99815906</v>
      </c>
      <c r="Q38" s="174" t="n">
        <f aca="false">+Q32+Q34+Q36</f>
        <v>1229658.99815906</v>
      </c>
      <c r="R38" s="174" t="n">
        <f aca="false">+R32+R34+R36</f>
        <v>1228047.61474621</v>
      </c>
    </row>
    <row r="39" customFormat="false" ht="16.8" hidden="false" customHeight="false" outlineLevel="0" collapsed="false">
      <c r="A39" s="21" t="n">
        <f aca="false">IF(A38&lt;0,1,A38+1)</f>
        <v>21</v>
      </c>
      <c r="B39" s="161"/>
      <c r="C39" s="161"/>
      <c r="D39" s="161"/>
      <c r="E39" s="161"/>
      <c r="F39" s="161"/>
      <c r="G39" s="161"/>
      <c r="H39" s="161"/>
      <c r="I39" s="161"/>
      <c r="J39" s="161"/>
      <c r="K39" s="161"/>
      <c r="L39" s="161"/>
      <c r="M39" s="161"/>
      <c r="N39" s="161"/>
      <c r="O39" s="161"/>
      <c r="P39" s="161"/>
    </row>
    <row r="40" customFormat="false" ht="16.8" hidden="false" customHeight="false" outlineLevel="0" collapsed="false">
      <c r="A40" s="21" t="n">
        <f aca="false">IF(A39&lt;0,1,A39+1)</f>
        <v>22</v>
      </c>
      <c r="B40" s="161"/>
      <c r="C40" s="161"/>
      <c r="D40" s="161"/>
      <c r="E40" s="161"/>
      <c r="F40" s="161"/>
      <c r="G40" s="161"/>
      <c r="H40" s="161"/>
      <c r="I40" s="161"/>
      <c r="J40" s="161"/>
      <c r="K40" s="161"/>
      <c r="L40" s="161"/>
      <c r="M40" s="161"/>
      <c r="N40" s="161"/>
      <c r="O40" s="161"/>
      <c r="P40" s="161"/>
    </row>
    <row r="41" customFormat="false" ht="16.8" hidden="false" customHeight="false" outlineLevel="0" collapsed="false">
      <c r="A41" s="21" t="n">
        <f aca="false">IF(A40&lt;0,1,A40+1)</f>
        <v>23</v>
      </c>
      <c r="B41" s="161"/>
      <c r="C41" s="161"/>
      <c r="D41" s="161"/>
      <c r="E41" s="161"/>
      <c r="F41" s="161"/>
      <c r="G41" s="161"/>
      <c r="H41" s="161"/>
      <c r="I41" s="161"/>
      <c r="J41" s="161"/>
      <c r="K41" s="161"/>
      <c r="L41" s="161"/>
      <c r="M41" s="161"/>
      <c r="N41" s="161"/>
      <c r="O41" s="161"/>
      <c r="P41" s="161"/>
    </row>
    <row r="42" customFormat="false" ht="16.8" hidden="false" customHeight="false" outlineLevel="0" collapsed="false">
      <c r="A42" s="21" t="n">
        <f aca="false">IF(A41&lt;0,1,A41+1)</f>
        <v>24</v>
      </c>
      <c r="B42" s="160" t="s">
        <v>190</v>
      </c>
      <c r="C42" s="161"/>
      <c r="E42" s="161"/>
      <c r="F42" s="161"/>
      <c r="G42" s="161"/>
      <c r="H42" s="161"/>
      <c r="I42" s="161"/>
      <c r="J42" s="161"/>
      <c r="K42" s="161"/>
      <c r="L42" s="161"/>
      <c r="M42" s="161"/>
      <c r="N42" s="161"/>
      <c r="O42" s="161"/>
      <c r="P42" s="161"/>
    </row>
    <row r="43" customFormat="false" ht="16.8" hidden="false" customHeight="false" outlineLevel="0" collapsed="false">
      <c r="A43" s="21" t="n">
        <f aca="false">IF(A42&lt;0,1,A42+1)</f>
        <v>25</v>
      </c>
      <c r="B43" s="161" t="s">
        <v>191</v>
      </c>
      <c r="C43" s="161"/>
      <c r="E43" s="161"/>
      <c r="F43" s="161"/>
      <c r="G43" s="161"/>
      <c r="H43" s="161"/>
      <c r="I43" s="161"/>
      <c r="J43" s="161"/>
      <c r="K43" s="161"/>
      <c r="L43" s="161"/>
      <c r="M43" s="161"/>
      <c r="N43" s="161"/>
      <c r="O43" s="161"/>
      <c r="P43" s="161"/>
    </row>
    <row r="44" customFormat="false" ht="16.8" hidden="false" customHeight="false" outlineLevel="0" collapsed="false">
      <c r="A44" s="21" t="n">
        <f aca="false">IF(A43&lt;0,1,A43+1)</f>
        <v>26</v>
      </c>
      <c r="C44" s="161"/>
      <c r="E44" s="161"/>
      <c r="F44" s="161"/>
      <c r="G44" s="161"/>
      <c r="H44" s="161"/>
      <c r="I44" s="161"/>
      <c r="N44" s="161"/>
      <c r="O44" s="161"/>
      <c r="P44" s="161"/>
    </row>
    <row r="45" customFormat="false" ht="16.8" hidden="false" customHeight="false" outlineLevel="0" collapsed="false">
      <c r="A45" s="21" t="n">
        <f aca="false">IF(A44&lt;0,1,A44+1)</f>
        <v>27</v>
      </c>
      <c r="C45" s="161"/>
      <c r="E45" s="161"/>
      <c r="F45" s="161"/>
      <c r="G45" s="161"/>
      <c r="H45" s="161"/>
      <c r="I45" s="161"/>
      <c r="N45" s="161"/>
      <c r="O45" s="161"/>
      <c r="P45" s="161"/>
    </row>
    <row r="46" customFormat="false" ht="16.8" hidden="false" customHeight="false" outlineLevel="0" collapsed="false">
      <c r="A46" s="21" t="n">
        <f aca="false">IF(A45&lt;0,1,A45+1)</f>
        <v>28</v>
      </c>
      <c r="C46" s="161"/>
      <c r="E46" s="161"/>
      <c r="F46" s="161"/>
      <c r="G46" s="161"/>
      <c r="H46" s="161"/>
      <c r="I46" s="161"/>
      <c r="N46" s="161"/>
      <c r="O46" s="161"/>
      <c r="P46" s="161"/>
    </row>
    <row r="47" customFormat="false" ht="16.8" hidden="false" customHeight="false" outlineLevel="0" collapsed="false">
      <c r="A47" s="21" t="n">
        <f aca="false">IF(A46&lt;0,1,A46+1)</f>
        <v>29</v>
      </c>
      <c r="C47" s="161"/>
      <c r="E47" s="161"/>
      <c r="F47" s="161"/>
      <c r="G47" s="161"/>
      <c r="H47" s="161"/>
      <c r="I47" s="161"/>
      <c r="N47" s="161"/>
      <c r="O47" s="161"/>
      <c r="P47" s="161"/>
    </row>
    <row r="48" customFormat="false" ht="16.8" hidden="false" customHeight="false" outlineLevel="0" collapsed="false">
      <c r="A48" s="21" t="n">
        <f aca="false">IF(A47&lt;0,1,A47+1)</f>
        <v>30</v>
      </c>
      <c r="C48" s="161"/>
      <c r="E48" s="161"/>
      <c r="F48" s="161"/>
      <c r="G48" s="161"/>
      <c r="H48" s="161"/>
      <c r="I48" s="161"/>
      <c r="N48" s="161"/>
      <c r="O48" s="161"/>
      <c r="P48" s="161"/>
    </row>
    <row r="49" customFormat="false" ht="16.8" hidden="false" customHeight="false" outlineLevel="0" collapsed="false">
      <c r="B49" s="161"/>
      <c r="C49" s="161"/>
      <c r="E49" s="161"/>
      <c r="F49" s="161"/>
      <c r="G49" s="161"/>
      <c r="H49" s="161"/>
      <c r="I49" s="161"/>
      <c r="N49" s="161"/>
      <c r="O49" s="161"/>
      <c r="P49" s="161"/>
    </row>
    <row r="50" customFormat="false" ht="16.8" hidden="false" customHeight="false" outlineLevel="0" collapsed="false">
      <c r="B50" s="161"/>
      <c r="C50" s="161"/>
      <c r="E50" s="161"/>
      <c r="F50" s="161"/>
      <c r="G50" s="161"/>
      <c r="H50" s="161"/>
      <c r="I50" s="161"/>
      <c r="J50" s="161"/>
      <c r="K50" s="161"/>
      <c r="L50" s="161"/>
      <c r="M50" s="161"/>
      <c r="N50" s="161"/>
      <c r="O50" s="161"/>
      <c r="P50" s="161"/>
    </row>
    <row r="51" customFormat="false" ht="17.4" hidden="false" customHeight="false" outlineLevel="0" collapsed="false"/>
    <row r="52" customFormat="false" ht="16.8" hidden="false" customHeight="false" outlineLevel="0" collapsed="false">
      <c r="A52" s="163" t="s">
        <v>47</v>
      </c>
      <c r="B52" s="163"/>
      <c r="C52" s="163"/>
      <c r="D52" s="170"/>
      <c r="E52" s="170"/>
      <c r="F52" s="170"/>
      <c r="G52" s="170"/>
      <c r="H52" s="170"/>
      <c r="I52" s="170"/>
      <c r="J52" s="170"/>
      <c r="K52" s="170"/>
      <c r="L52" s="170"/>
      <c r="M52" s="163" t="s">
        <v>192</v>
      </c>
      <c r="N52" s="163"/>
      <c r="O52" s="170"/>
      <c r="P52" s="170"/>
      <c r="Q52" s="163"/>
      <c r="R52" s="163"/>
    </row>
    <row r="54" customFormat="false" ht="16.8" hidden="false" customHeight="false" outlineLevel="0" collapsed="false">
      <c r="A54" s="183"/>
      <c r="B54" s="183"/>
      <c r="C54" s="183"/>
      <c r="D54" s="183"/>
      <c r="E54" s="183"/>
      <c r="F54" s="183"/>
      <c r="G54" s="183"/>
      <c r="H54" s="183"/>
      <c r="I54" s="183"/>
      <c r="J54" s="183"/>
      <c r="K54" s="183"/>
      <c r="L54" s="183"/>
      <c r="M54" s="183"/>
      <c r="N54" s="183"/>
      <c r="O54" s="183"/>
      <c r="P54" s="183"/>
      <c r="Q54" s="183"/>
      <c r="R54" s="183"/>
    </row>
    <row r="56" customFormat="false" ht="16.8" hidden="false" customHeight="false" outlineLevel="0" collapsed="false">
      <c r="J56" s="184" t="s">
        <v>193</v>
      </c>
      <c r="K56" s="184"/>
      <c r="L56" s="185" t="n">
        <f aca="false">L38</f>
        <v>1229658.99815906</v>
      </c>
      <c r="M56" s="161" t="s">
        <v>194</v>
      </c>
    </row>
    <row r="57" customFormat="false" ht="16.8" hidden="false" customHeight="false" outlineLevel="0" collapsed="false">
      <c r="J57" s="184" t="s">
        <v>195</v>
      </c>
      <c r="K57" s="184"/>
      <c r="L57" s="185" t="n">
        <f aca="false">-'B-10 '!L39</f>
        <v>-25240.331707047</v>
      </c>
      <c r="M57" s="161" t="s">
        <v>196</v>
      </c>
    </row>
    <row r="58" customFormat="false" ht="16.8" hidden="false" customHeight="false" outlineLevel="0" collapsed="false">
      <c r="J58" s="184" t="s">
        <v>197</v>
      </c>
      <c r="K58" s="184"/>
      <c r="L58" s="185" t="n">
        <f aca="false">SUM(L56:L57)</f>
        <v>1204418.66645201</v>
      </c>
      <c r="M58" s="161"/>
    </row>
    <row r="59" customFormat="false" ht="16.8" hidden="false" customHeight="false" outlineLevel="0" collapsed="false">
      <c r="J59" s="184" t="s">
        <v>198</v>
      </c>
      <c r="K59" s="184"/>
      <c r="L59" s="184" t="n">
        <v>0.0188</v>
      </c>
      <c r="M59" s="167"/>
    </row>
    <row r="60" customFormat="false" ht="16.8" hidden="false" customHeight="false" outlineLevel="0" collapsed="false">
      <c r="J60" s="184" t="s">
        <v>199</v>
      </c>
      <c r="K60" s="184"/>
      <c r="L60" s="186" t="n">
        <f aca="false">L58*L59</f>
        <v>22643.0709292978</v>
      </c>
      <c r="M60" s="161" t="s">
        <v>200</v>
      </c>
    </row>
    <row r="61" customFormat="false" ht="16.8" hidden="false" customHeight="false" outlineLevel="0" collapsed="false">
      <c r="J61" s="161"/>
      <c r="K61" s="161"/>
      <c r="L61" s="161"/>
      <c r="M61" s="161"/>
    </row>
  </sheetData>
  <mergeCells count="1">
    <mergeCell ref="D11:G11"/>
  </mergeCells>
  <printOptions headings="false" gridLines="false" gridLinesSet="true" horizontalCentered="true" verticalCentered="false"/>
  <pageMargins left="0.5" right="0.5" top="0.75" bottom="0.25" header="0.511811023622047" footer="0.511811023622047"/>
  <pageSetup paperSize="1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R55"/>
  <sheetViews>
    <sheetView showFormulas="false" showGridLines="fals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625" defaultRowHeight="15" zeroHeight="false" outlineLevelRow="0" outlineLevelCol="0"/>
  <cols>
    <col collapsed="false" customWidth="true" hidden="false" outlineLevel="0" max="1" min="1" style="187" width="7.63"/>
    <col collapsed="false" customWidth="true" hidden="false" outlineLevel="0" max="2" min="2" style="187" width="11.62"/>
    <col collapsed="false" customWidth="true" hidden="false" outlineLevel="0" max="3" min="3" style="187" width="14.63"/>
    <col collapsed="false" customWidth="true" hidden="false" outlineLevel="0" max="4" min="4" style="187" width="14.54"/>
    <col collapsed="false" customWidth="true" hidden="false" outlineLevel="0" max="5" min="5" style="187" width="9.54"/>
    <col collapsed="false" customWidth="true" hidden="false" outlineLevel="0" max="6" min="6" style="187" width="11.62"/>
    <col collapsed="false" customWidth="false" hidden="false" outlineLevel="0" max="17" min="7" style="187" width="9.63"/>
    <col collapsed="false" customWidth="true" hidden="false" outlineLevel="0" max="18" min="18" style="187" width="12.9"/>
    <col collapsed="false" customWidth="false" hidden="false" outlineLevel="0" max="257" min="19" style="187" width="9.63"/>
  </cols>
  <sheetData>
    <row r="1" customFormat="false" ht="16.8" hidden="false" customHeight="false" outlineLevel="0" collapsed="false">
      <c r="A1" s="2" t="s">
        <v>201</v>
      </c>
    </row>
    <row r="2" customFormat="false" ht="16.8" hidden="false" customHeight="false" outlineLevel="0" collapsed="false">
      <c r="A2" s="2" t="s">
        <v>1</v>
      </c>
    </row>
    <row r="4" customFormat="false" ht="15" hidden="false" customHeight="false" outlineLevel="0" collapsed="false">
      <c r="A4" s="187" t="s">
        <v>202</v>
      </c>
      <c r="B4" s="188"/>
      <c r="E4" s="188"/>
      <c r="F4" s="188"/>
      <c r="G4" s="188" t="s">
        <v>203</v>
      </c>
      <c r="H4" s="188"/>
      <c r="I4" s="188"/>
      <c r="J4" s="188"/>
      <c r="K4" s="188"/>
      <c r="L4" s="188"/>
      <c r="R4" s="189" t="s">
        <v>53</v>
      </c>
    </row>
    <row r="5" customFormat="false" ht="15.6" hidden="false" customHeight="false" outlineLevel="0" collapsed="false">
      <c r="A5" s="190" t="str">
        <f aca="false">+'A-1'!A5</f>
        <v>2019 Okeechobee Limited Scope Adjustment</v>
      </c>
    </row>
    <row r="6" customFormat="false" ht="15" hidden="false" customHeight="false" outlineLevel="0" collapsed="false">
      <c r="A6" s="191"/>
      <c r="B6" s="191"/>
      <c r="C6" s="191"/>
      <c r="D6" s="191"/>
      <c r="E6" s="191"/>
      <c r="F6" s="191"/>
      <c r="G6" s="191"/>
      <c r="H6" s="191"/>
      <c r="I6" s="191"/>
      <c r="J6" s="191"/>
      <c r="K6" s="191"/>
      <c r="L6" s="191"/>
      <c r="M6" s="191"/>
      <c r="N6" s="191"/>
      <c r="O6" s="191"/>
      <c r="P6" s="191"/>
      <c r="Q6" s="191"/>
      <c r="R6" s="191"/>
    </row>
    <row r="7" customFormat="false" ht="15" hidden="false" customHeight="false" outlineLevel="0" collapsed="false">
      <c r="A7" s="187" t="s">
        <v>7</v>
      </c>
      <c r="G7" s="187" t="s">
        <v>162</v>
      </c>
      <c r="I7" s="188" t="s">
        <v>204</v>
      </c>
      <c r="J7" s="188"/>
      <c r="K7" s="188"/>
      <c r="L7" s="188"/>
      <c r="P7" s="187" t="s">
        <v>10</v>
      </c>
    </row>
    <row r="8" customFormat="false" ht="15" hidden="false" customHeight="false" outlineLevel="0" collapsed="false">
      <c r="H8" s="188"/>
      <c r="I8" s="188" t="s">
        <v>205</v>
      </c>
      <c r="J8" s="188"/>
      <c r="K8" s="188"/>
      <c r="L8" s="188"/>
    </row>
    <row r="9" customFormat="false" ht="15" hidden="false" customHeight="false" outlineLevel="0" collapsed="false">
      <c r="A9" s="192" t="s">
        <v>12</v>
      </c>
      <c r="B9" s="193"/>
      <c r="C9" s="193"/>
      <c r="H9" s="188"/>
      <c r="I9" s="194" t="s">
        <v>206</v>
      </c>
      <c r="J9" s="188"/>
      <c r="K9" s="188"/>
      <c r="L9" s="188"/>
      <c r="P9" s="195" t="s">
        <v>207</v>
      </c>
    </row>
    <row r="10" customFormat="false" ht="15" hidden="false" customHeight="false" outlineLevel="0" collapsed="false">
      <c r="A10" s="192" t="s">
        <v>167</v>
      </c>
      <c r="B10" s="193"/>
      <c r="C10" s="193"/>
      <c r="G10" s="188"/>
      <c r="H10" s="188"/>
      <c r="I10" s="188"/>
      <c r="J10" s="188"/>
      <c r="K10" s="188" t="s">
        <v>208</v>
      </c>
      <c r="L10" s="188"/>
    </row>
    <row r="11" customFormat="false" ht="15.6" hidden="false" customHeight="false" outlineLevel="0" collapsed="false">
      <c r="A11" s="193"/>
      <c r="B11" s="193"/>
      <c r="C11" s="193"/>
      <c r="D11" s="196"/>
      <c r="E11" s="196"/>
      <c r="F11" s="196"/>
      <c r="G11" s="196"/>
      <c r="H11" s="188"/>
      <c r="I11" s="188"/>
      <c r="J11" s="188"/>
      <c r="K11" s="188"/>
      <c r="L11" s="188"/>
      <c r="P11" s="193" t="s">
        <v>169</v>
      </c>
    </row>
    <row r="12" customFormat="false" ht="15" hidden="false" customHeight="false" outlineLevel="0" collapsed="false">
      <c r="A12" s="193" t="str">
        <f aca="false">+'A-1'!A12</f>
        <v>DOCKET NO.: 160021-EI</v>
      </c>
      <c r="B12" s="193"/>
      <c r="C12" s="193"/>
      <c r="E12" s="188"/>
      <c r="F12" s="188"/>
      <c r="G12" s="188"/>
      <c r="H12" s="188"/>
      <c r="I12" s="188"/>
      <c r="J12" s="188"/>
      <c r="K12" s="188"/>
      <c r="L12" s="188"/>
    </row>
    <row r="13" customFormat="false" ht="15.6" hidden="false" customHeight="false" outlineLevel="0" collapsed="false">
      <c r="E13" s="188"/>
      <c r="F13" s="188"/>
      <c r="G13" s="188"/>
      <c r="H13" s="188"/>
      <c r="J13" s="188"/>
      <c r="K13" s="188"/>
      <c r="L13" s="188"/>
    </row>
    <row r="14" customFormat="false" ht="15" hidden="false" customHeight="false" outlineLevel="0" collapsed="false">
      <c r="A14" s="191"/>
      <c r="B14" s="191"/>
      <c r="C14" s="191"/>
      <c r="D14" s="191"/>
      <c r="E14" s="191"/>
      <c r="F14" s="191"/>
      <c r="G14" s="191"/>
      <c r="H14" s="191"/>
      <c r="I14" s="191"/>
      <c r="J14" s="191"/>
      <c r="K14" s="191"/>
      <c r="L14" s="191"/>
      <c r="M14" s="191"/>
      <c r="N14" s="191"/>
      <c r="O14" s="191"/>
      <c r="P14" s="191"/>
      <c r="Q14" s="191"/>
      <c r="R14" s="191"/>
    </row>
    <row r="16" customFormat="false" ht="15" hidden="false" customHeight="false" outlineLevel="0" collapsed="false">
      <c r="A16" s="188"/>
      <c r="B16" s="197" t="s">
        <v>170</v>
      </c>
      <c r="C16" s="197" t="s">
        <v>170</v>
      </c>
      <c r="E16" s="198" t="s">
        <v>171</v>
      </c>
      <c r="F16" s="198" t="s">
        <v>172</v>
      </c>
      <c r="G16" s="198" t="s">
        <v>172</v>
      </c>
      <c r="H16" s="198" t="s">
        <v>172</v>
      </c>
      <c r="I16" s="198" t="s">
        <v>172</v>
      </c>
      <c r="J16" s="198" t="s">
        <v>172</v>
      </c>
      <c r="K16" s="198" t="s">
        <v>172</v>
      </c>
      <c r="L16" s="198" t="s">
        <v>172</v>
      </c>
      <c r="M16" s="198" t="s">
        <v>172</v>
      </c>
      <c r="N16" s="198" t="s">
        <v>172</v>
      </c>
      <c r="O16" s="198" t="s">
        <v>172</v>
      </c>
      <c r="P16" s="198" t="s">
        <v>172</v>
      </c>
      <c r="Q16" s="198" t="s">
        <v>172</v>
      </c>
      <c r="R16" s="193"/>
    </row>
    <row r="17" customFormat="false" ht="15" hidden="false" customHeight="false" outlineLevel="0" collapsed="false">
      <c r="A17" s="197" t="s">
        <v>21</v>
      </c>
      <c r="B17" s="197" t="s">
        <v>173</v>
      </c>
      <c r="C17" s="197" t="s">
        <v>173</v>
      </c>
      <c r="E17" s="198" t="s">
        <v>174</v>
      </c>
      <c r="F17" s="198" t="s">
        <v>174</v>
      </c>
      <c r="G17" s="198" t="s">
        <v>174</v>
      </c>
      <c r="H17" s="198" t="s">
        <v>174</v>
      </c>
      <c r="I17" s="198" t="s">
        <v>174</v>
      </c>
      <c r="J17" s="198" t="s">
        <v>174</v>
      </c>
      <c r="K17" s="198" t="s">
        <v>174</v>
      </c>
      <c r="L17" s="198" t="s">
        <v>174</v>
      </c>
      <c r="M17" s="198" t="s">
        <v>174</v>
      </c>
      <c r="N17" s="198" t="s">
        <v>174</v>
      </c>
      <c r="O17" s="198" t="s">
        <v>174</v>
      </c>
      <c r="P17" s="198" t="s">
        <v>174</v>
      </c>
      <c r="Q17" s="198" t="s">
        <v>174</v>
      </c>
      <c r="R17" s="198" t="s">
        <v>175</v>
      </c>
    </row>
    <row r="18" customFormat="false" ht="15" hidden="false" customHeight="false" outlineLevel="0" collapsed="false">
      <c r="A18" s="197" t="s">
        <v>87</v>
      </c>
      <c r="B18" s="197" t="s">
        <v>176</v>
      </c>
      <c r="C18" s="197" t="s">
        <v>177</v>
      </c>
      <c r="E18" s="199" t="n">
        <v>43617</v>
      </c>
      <c r="F18" s="199" t="n">
        <v>43617</v>
      </c>
      <c r="G18" s="199" t="n">
        <v>43647</v>
      </c>
      <c r="H18" s="199" t="n">
        <v>43678</v>
      </c>
      <c r="I18" s="199" t="n">
        <v>43709</v>
      </c>
      <c r="J18" s="199" t="n">
        <v>43739</v>
      </c>
      <c r="K18" s="199" t="n">
        <v>43770</v>
      </c>
      <c r="L18" s="199" t="n">
        <v>43800</v>
      </c>
      <c r="M18" s="199" t="n">
        <v>43831</v>
      </c>
      <c r="N18" s="199" t="n">
        <v>43862</v>
      </c>
      <c r="O18" s="199" t="n">
        <v>43891</v>
      </c>
      <c r="P18" s="199" t="n">
        <v>43922</v>
      </c>
      <c r="Q18" s="199" t="n">
        <v>43952</v>
      </c>
      <c r="R18" s="198" t="s">
        <v>178</v>
      </c>
    </row>
    <row r="19" customFormat="false" ht="15.6" hidden="false" customHeight="false" outlineLevel="0" collapsed="false">
      <c r="B19" s="188"/>
      <c r="C19" s="188"/>
      <c r="D19" s="188"/>
      <c r="E19" s="188"/>
      <c r="F19" s="188"/>
      <c r="G19" s="188"/>
      <c r="H19" s="188"/>
      <c r="I19" s="188"/>
      <c r="J19" s="188"/>
      <c r="K19" s="188"/>
      <c r="L19" s="188"/>
      <c r="M19" s="188"/>
      <c r="N19" s="188"/>
      <c r="O19" s="188"/>
      <c r="P19" s="188"/>
    </row>
    <row r="20" customFormat="false" ht="15" hidden="false" customHeight="false" outlineLevel="0" collapsed="false">
      <c r="A20" s="200" t="n">
        <v>1</v>
      </c>
      <c r="B20" s="201"/>
      <c r="C20" s="201"/>
      <c r="D20" s="201"/>
      <c r="E20" s="201"/>
      <c r="F20" s="201"/>
      <c r="G20" s="201"/>
      <c r="H20" s="201"/>
      <c r="I20" s="201"/>
      <c r="J20" s="201"/>
      <c r="K20" s="201"/>
      <c r="L20" s="201"/>
      <c r="M20" s="201"/>
      <c r="N20" s="201"/>
      <c r="O20" s="201"/>
      <c r="P20" s="201"/>
      <c r="Q20" s="191"/>
      <c r="R20" s="191"/>
    </row>
    <row r="21" customFormat="false" ht="15" hidden="false" customHeight="false" outlineLevel="0" collapsed="false">
      <c r="A21" s="202" t="n">
        <f aca="false">IF(A20&lt;0,1,A20+1)</f>
        <v>2</v>
      </c>
      <c r="B21" s="203" t="s">
        <v>209</v>
      </c>
      <c r="C21" s="204"/>
      <c r="D21" s="204"/>
      <c r="E21" s="204"/>
      <c r="F21" s="204"/>
      <c r="G21" s="204"/>
      <c r="H21" s="204"/>
      <c r="I21" s="204"/>
      <c r="J21" s="204"/>
      <c r="K21" s="204"/>
      <c r="L21" s="204"/>
      <c r="M21" s="204"/>
      <c r="N21" s="204"/>
      <c r="O21" s="204"/>
      <c r="P21" s="204"/>
      <c r="Q21" s="193"/>
      <c r="R21" s="193"/>
    </row>
    <row r="22" customFormat="false" ht="15" hidden="false" customHeight="false" outlineLevel="0" collapsed="false">
      <c r="A22" s="202" t="n">
        <f aca="false">IF(A21&lt;0,1,A21+1)</f>
        <v>3</v>
      </c>
      <c r="B22" s="204"/>
      <c r="C22" s="204"/>
      <c r="D22" s="204"/>
      <c r="E22" s="204"/>
      <c r="F22" s="204"/>
      <c r="G22" s="204"/>
      <c r="H22" s="204"/>
      <c r="I22" s="204"/>
      <c r="J22" s="204"/>
      <c r="K22" s="204"/>
      <c r="L22" s="204"/>
      <c r="M22" s="204"/>
      <c r="N22" s="204"/>
      <c r="O22" s="204"/>
      <c r="P22" s="204"/>
      <c r="Q22" s="193"/>
      <c r="R22" s="193"/>
    </row>
    <row r="23" customFormat="false" ht="15" hidden="false" customHeight="false" outlineLevel="0" collapsed="false">
      <c r="A23" s="202" t="n">
        <f aca="false">IF(A22&lt;0,1,A22+1)</f>
        <v>4</v>
      </c>
      <c r="B23" s="204" t="s">
        <v>180</v>
      </c>
      <c r="C23" s="204"/>
      <c r="D23" s="204"/>
      <c r="E23" s="204"/>
      <c r="F23" s="204"/>
      <c r="G23" s="204"/>
      <c r="H23" s="204"/>
      <c r="I23" s="204"/>
      <c r="J23" s="204"/>
      <c r="K23" s="204"/>
      <c r="L23" s="204"/>
      <c r="M23" s="204"/>
      <c r="N23" s="204"/>
      <c r="O23" s="204"/>
      <c r="P23" s="204"/>
      <c r="Q23" s="193"/>
      <c r="R23" s="193"/>
    </row>
    <row r="24" customFormat="false" ht="15" hidden="false" customHeight="false" outlineLevel="0" collapsed="false">
      <c r="A24" s="202" t="n">
        <f aca="false">IF(A23&lt;0,1,A23+1)</f>
        <v>5</v>
      </c>
      <c r="B24" s="204" t="s">
        <v>181</v>
      </c>
      <c r="C24" s="204"/>
      <c r="D24" s="204"/>
      <c r="E24" s="205" t="n">
        <v>0</v>
      </c>
      <c r="F24" s="206" t="n">
        <f aca="false">+'PIS and Depr Calc'!C16</f>
        <v>3441.51865546684</v>
      </c>
      <c r="G24" s="206" t="n">
        <f aca="false">+'PIS and Depr Calc'!D16</f>
        <v>6883.03731093369</v>
      </c>
      <c r="H24" s="206" t="n">
        <f aca="false">+'PIS and Depr Calc'!E16</f>
        <v>10324.5559664005</v>
      </c>
      <c r="I24" s="206" t="n">
        <f aca="false">+'PIS and Depr Calc'!F16</f>
        <v>13766.0746218674</v>
      </c>
      <c r="J24" s="206" t="n">
        <f aca="false">+'PIS and Depr Calc'!G16</f>
        <v>17207.5932773342</v>
      </c>
      <c r="K24" s="206" t="n">
        <f aca="false">+'PIS and Depr Calc'!H16</f>
        <v>20649.1119328011</v>
      </c>
      <c r="L24" s="206" t="n">
        <f aca="false">+'PIS and Depr Calc'!I16</f>
        <v>24090.6305882679</v>
      </c>
      <c r="M24" s="206" t="n">
        <f aca="false">+'PIS and Depr Calc'!K16</f>
        <v>27532.1492437347</v>
      </c>
      <c r="N24" s="206" t="n">
        <f aca="false">+'PIS and Depr Calc'!L16</f>
        <v>30973.6678992016</v>
      </c>
      <c r="O24" s="206" t="n">
        <f aca="false">+'PIS and Depr Calc'!M16</f>
        <v>34415.1865546684</v>
      </c>
      <c r="P24" s="206" t="n">
        <f aca="false">+'PIS and Depr Calc'!N16</f>
        <v>37856.7052101353</v>
      </c>
      <c r="Q24" s="206" t="n">
        <f aca="false">+'PIS and Depr Calc'!O16</f>
        <v>41298.2238656021</v>
      </c>
      <c r="R24" s="207"/>
    </row>
    <row r="25" customFormat="false" ht="15" hidden="false" customHeight="false" outlineLevel="0" collapsed="false">
      <c r="A25" s="202" t="n">
        <f aca="false">IF(A24&lt;0,1,A24+1)</f>
        <v>6</v>
      </c>
      <c r="B25" s="204" t="s">
        <v>182</v>
      </c>
      <c r="C25" s="204"/>
      <c r="D25" s="204"/>
      <c r="E25" s="208" t="n">
        <f aca="false">SUM(E24)</f>
        <v>0</v>
      </c>
      <c r="F25" s="208" t="n">
        <f aca="false">SUM(F24)</f>
        <v>3441.51865546684</v>
      </c>
      <c r="G25" s="208" t="n">
        <f aca="false">SUM(G24)</f>
        <v>6883.03731093369</v>
      </c>
      <c r="H25" s="208" t="n">
        <f aca="false">SUM(H24)</f>
        <v>10324.5559664005</v>
      </c>
      <c r="I25" s="208" t="n">
        <f aca="false">SUM(I24)</f>
        <v>13766.0746218674</v>
      </c>
      <c r="J25" s="208" t="n">
        <f aca="false">SUM(J24)</f>
        <v>17207.5932773342</v>
      </c>
      <c r="K25" s="208" t="n">
        <f aca="false">SUM(K24)</f>
        <v>20649.1119328011</v>
      </c>
      <c r="L25" s="208" t="n">
        <f aca="false">SUM(L24)</f>
        <v>24090.6305882679</v>
      </c>
      <c r="M25" s="208" t="n">
        <f aca="false">SUM(M24)</f>
        <v>27532.1492437347</v>
      </c>
      <c r="N25" s="208" t="n">
        <f aca="false">SUM(N24)</f>
        <v>30973.6678992016</v>
      </c>
      <c r="O25" s="208" t="n">
        <f aca="false">SUM(O24)</f>
        <v>34415.1865546684</v>
      </c>
      <c r="P25" s="208" t="n">
        <f aca="false">SUM(P24)</f>
        <v>37856.7052101353</v>
      </c>
      <c r="Q25" s="208" t="n">
        <f aca="false">SUM(Q24)</f>
        <v>41298.2238656021</v>
      </c>
      <c r="R25" s="209" t="n">
        <f aca="false">SUM(E25:Q25)/13</f>
        <v>20649.1119328011</v>
      </c>
    </row>
    <row r="26" customFormat="false" ht="15" hidden="false" customHeight="false" outlineLevel="0" collapsed="false">
      <c r="A26" s="202" t="n">
        <f aca="false">IF(A25&lt;0,1,A25+1)</f>
        <v>7</v>
      </c>
      <c r="B26" s="204"/>
      <c r="C26" s="204"/>
      <c r="D26" s="204"/>
      <c r="E26" s="210"/>
      <c r="F26" s="210"/>
      <c r="G26" s="210"/>
      <c r="H26" s="210"/>
      <c r="I26" s="210"/>
      <c r="J26" s="210"/>
      <c r="K26" s="210"/>
      <c r="L26" s="210"/>
      <c r="M26" s="210"/>
      <c r="N26" s="210"/>
      <c r="O26" s="210"/>
      <c r="P26" s="210"/>
      <c r="Q26" s="211"/>
      <c r="R26" s="211"/>
    </row>
    <row r="27" customFormat="false" ht="15" hidden="false" customHeight="false" outlineLevel="0" collapsed="false">
      <c r="A27" s="202" t="n">
        <f aca="false">IF(A26&lt;0,1,A26+1)</f>
        <v>8</v>
      </c>
      <c r="B27" s="212" t="s">
        <v>183</v>
      </c>
      <c r="C27" s="204"/>
      <c r="D27" s="204"/>
      <c r="E27" s="210"/>
      <c r="F27" s="210"/>
      <c r="G27" s="210"/>
      <c r="H27" s="210"/>
      <c r="I27" s="210"/>
      <c r="J27" s="210"/>
      <c r="K27" s="210"/>
      <c r="L27" s="210"/>
      <c r="M27" s="210"/>
      <c r="N27" s="210"/>
      <c r="O27" s="210"/>
      <c r="P27" s="210"/>
      <c r="Q27" s="211"/>
      <c r="R27" s="211"/>
    </row>
    <row r="28" customFormat="false" ht="15" hidden="false" customHeight="false" outlineLevel="0" collapsed="false">
      <c r="A28" s="202" t="n">
        <f aca="false">IF(A27&lt;0,1,A27+1)</f>
        <v>9</v>
      </c>
      <c r="B28" s="204" t="s">
        <v>181</v>
      </c>
      <c r="C28" s="204"/>
      <c r="D28" s="204"/>
      <c r="E28" s="210" t="n">
        <v>0</v>
      </c>
      <c r="F28" s="210" t="n">
        <f aca="false">+'PIS and Depr Calc'!C31</f>
        <v>89.0682000072044</v>
      </c>
      <c r="G28" s="210" t="n">
        <f aca="false">+'PIS and Depr Calc'!D31</f>
        <v>178.215321700359</v>
      </c>
      <c r="H28" s="210" t="n">
        <f aca="false">+'PIS and Depr Calc'!E31</f>
        <v>267.362443393513</v>
      </c>
      <c r="I28" s="210" t="n">
        <f aca="false">+'PIS and Depr Calc'!F31</f>
        <v>356.509565086667</v>
      </c>
      <c r="J28" s="210" t="n">
        <f aca="false">+'PIS and Depr Calc'!G31</f>
        <v>445.656686779822</v>
      </c>
      <c r="K28" s="210" t="n">
        <f aca="false">+'PIS and Depr Calc'!H31</f>
        <v>534.803808472976</v>
      </c>
      <c r="L28" s="210" t="n">
        <f aca="false">+'PIS and Depr Calc'!I31</f>
        <v>623.950930166131</v>
      </c>
      <c r="M28" s="210" t="n">
        <f aca="false">+'PIS and Depr Calc'!K31</f>
        <v>713.098051859285</v>
      </c>
      <c r="N28" s="210" t="n">
        <f aca="false">+'PIS and Depr Calc'!L31</f>
        <v>802.245173552439</v>
      </c>
      <c r="O28" s="210" t="n">
        <f aca="false">+'PIS and Depr Calc'!M31</f>
        <v>891.392295245594</v>
      </c>
      <c r="P28" s="210" t="n">
        <f aca="false">+'PIS and Depr Calc'!N31</f>
        <v>980.539416938748</v>
      </c>
      <c r="Q28" s="210" t="n">
        <f aca="false">+'PIS and Depr Calc'!O31</f>
        <v>1069.6865386319</v>
      </c>
      <c r="R28" s="211" t="n">
        <f aca="false">SUM(E28:Q28)/13</f>
        <v>534.809879371895</v>
      </c>
    </row>
    <row r="29" customFormat="false" ht="15" hidden="false" customHeight="false" outlineLevel="0" collapsed="false">
      <c r="A29" s="202" t="n">
        <f aca="false">IF(A28&lt;0,1,A28+1)</f>
        <v>10</v>
      </c>
      <c r="B29" s="204" t="s">
        <v>184</v>
      </c>
      <c r="C29" s="204"/>
      <c r="D29" s="204"/>
      <c r="E29" s="210" t="n">
        <v>0</v>
      </c>
      <c r="F29" s="210" t="n">
        <f aca="false">+'PIS and Depr Calc'!C46</f>
        <v>75.1071698018505</v>
      </c>
      <c r="G29" s="210" t="n">
        <f aca="false">+'PIS and Depr Calc'!D46</f>
        <v>150.214339603701</v>
      </c>
      <c r="H29" s="210" t="n">
        <f aca="false">+'PIS and Depr Calc'!E46</f>
        <v>225.321509405551</v>
      </c>
      <c r="I29" s="210" t="n">
        <f aca="false">+'PIS and Depr Calc'!F46</f>
        <v>300.428679207402</v>
      </c>
      <c r="J29" s="210" t="n">
        <f aca="false">+'PIS and Depr Calc'!G46</f>
        <v>375.535849009252</v>
      </c>
      <c r="K29" s="210" t="n">
        <f aca="false">+'PIS and Depr Calc'!H46</f>
        <v>450.643018811103</v>
      </c>
      <c r="L29" s="210" t="n">
        <f aca="false">+'PIS and Depr Calc'!I46</f>
        <v>525.750188612953</v>
      </c>
      <c r="M29" s="210" t="n">
        <f aca="false">+'PIS and Depr Calc'!K46</f>
        <v>600.857358414804</v>
      </c>
      <c r="N29" s="210" t="n">
        <f aca="false">+'PIS and Depr Calc'!L46</f>
        <v>675.964528216654</v>
      </c>
      <c r="O29" s="210" t="n">
        <f aca="false">+'PIS and Depr Calc'!M46</f>
        <v>751.071698018504</v>
      </c>
      <c r="P29" s="210" t="n">
        <f aca="false">+'PIS and Depr Calc'!N46</f>
        <v>826.178867820355</v>
      </c>
      <c r="Q29" s="210" t="n">
        <f aca="false">+'PIS and Depr Calc'!O46</f>
        <v>901.286037622205</v>
      </c>
      <c r="R29" s="211" t="n">
        <f aca="false">SUM(E29:Q29)/13</f>
        <v>450.643018811103</v>
      </c>
    </row>
    <row r="30" customFormat="false" ht="15" hidden="false" customHeight="false" outlineLevel="0" collapsed="false">
      <c r="A30" s="202" t="n">
        <f aca="false">IF(A29&lt;0,1,A29+1)</f>
        <v>11</v>
      </c>
      <c r="B30" s="204" t="s">
        <v>185</v>
      </c>
      <c r="C30" s="204"/>
      <c r="D30" s="204"/>
      <c r="E30" s="208" t="n">
        <f aca="false">SUM(E28)</f>
        <v>0</v>
      </c>
      <c r="F30" s="208" t="n">
        <f aca="false">SUM(F28:F29)</f>
        <v>164.175369809055</v>
      </c>
      <c r="G30" s="208" t="n">
        <f aca="false">SUM(G28:G29)</f>
        <v>328.42966130406</v>
      </c>
      <c r="H30" s="208" t="n">
        <f aca="false">SUM(H28:H29)</f>
        <v>492.683952799064</v>
      </c>
      <c r="I30" s="208" t="n">
        <f aca="false">SUM(I28:I29)</f>
        <v>656.938244294069</v>
      </c>
      <c r="J30" s="208" t="n">
        <f aca="false">SUM(J28:J29)</f>
        <v>821.192535789074</v>
      </c>
      <c r="K30" s="208" t="n">
        <f aca="false">SUM(K28:K29)</f>
        <v>985.446827284079</v>
      </c>
      <c r="L30" s="208" t="n">
        <f aca="false">SUM(L28:L29)</f>
        <v>1149.70111877908</v>
      </c>
      <c r="M30" s="208" t="n">
        <f aca="false">SUM(M28:M29)</f>
        <v>1313.95541027409</v>
      </c>
      <c r="N30" s="208" t="n">
        <f aca="false">SUM(N28:N29)</f>
        <v>1478.20970176909</v>
      </c>
      <c r="O30" s="208" t="n">
        <f aca="false">SUM(O28:O29)</f>
        <v>1642.4639932641</v>
      </c>
      <c r="P30" s="208" t="n">
        <f aca="false">SUM(P28:P29)</f>
        <v>1806.7182847591</v>
      </c>
      <c r="Q30" s="208" t="n">
        <f aca="false">SUM(Q28:Q29)</f>
        <v>1970.97257625411</v>
      </c>
      <c r="R30" s="209" t="n">
        <f aca="false">SUM(E30:Q30)/13</f>
        <v>985.452898182998</v>
      </c>
    </row>
    <row r="31" customFormat="false" ht="15" hidden="false" customHeight="false" outlineLevel="0" collapsed="false">
      <c r="A31" s="202" t="n">
        <f aca="false">IF(A30&lt;0,1,A30+1)</f>
        <v>12</v>
      </c>
      <c r="B31" s="204"/>
      <c r="C31" s="204"/>
      <c r="D31" s="204"/>
      <c r="E31" s="210"/>
      <c r="F31" s="210"/>
      <c r="G31" s="210"/>
      <c r="H31" s="210"/>
      <c r="I31" s="210"/>
      <c r="J31" s="210"/>
      <c r="K31" s="210"/>
      <c r="L31" s="210"/>
      <c r="M31" s="210"/>
      <c r="N31" s="210"/>
      <c r="O31" s="210"/>
      <c r="P31" s="210"/>
      <c r="Q31" s="211"/>
      <c r="R31" s="211"/>
    </row>
    <row r="32" customFormat="false" ht="15" hidden="false" customHeight="false" outlineLevel="0" collapsed="false">
      <c r="A32" s="202" t="n">
        <f aca="false">IF(A31&lt;0,1,A31+1)</f>
        <v>13</v>
      </c>
      <c r="B32" s="204"/>
      <c r="C32" s="204"/>
      <c r="D32" s="204"/>
      <c r="E32" s="210"/>
      <c r="F32" s="210"/>
      <c r="G32" s="210"/>
      <c r="H32" s="210"/>
      <c r="I32" s="210"/>
      <c r="J32" s="210"/>
      <c r="K32" s="210"/>
      <c r="L32" s="210"/>
      <c r="M32" s="210"/>
      <c r="N32" s="210"/>
      <c r="O32" s="210"/>
      <c r="P32" s="210"/>
      <c r="Q32" s="211"/>
      <c r="R32" s="211"/>
    </row>
    <row r="33" customFormat="false" ht="15" hidden="false" customHeight="false" outlineLevel="0" collapsed="false">
      <c r="A33" s="202" t="n">
        <f aca="false">IF(A32&lt;0,1,A32+1)</f>
        <v>14</v>
      </c>
      <c r="B33" s="204" t="s">
        <v>210</v>
      </c>
      <c r="C33" s="204"/>
      <c r="D33" s="204"/>
      <c r="E33" s="205" t="n">
        <f aca="false">+E25+E30</f>
        <v>0</v>
      </c>
      <c r="F33" s="205" t="n">
        <f aca="false">+F25+F30</f>
        <v>3605.6940252759</v>
      </c>
      <c r="G33" s="205" t="n">
        <f aca="false">+G25+G30</f>
        <v>7211.46697223775</v>
      </c>
      <c r="H33" s="205" t="n">
        <f aca="false">+H25+H30</f>
        <v>10817.2399191996</v>
      </c>
      <c r="I33" s="205" t="n">
        <f aca="false">+I25+I30</f>
        <v>14423.0128661614</v>
      </c>
      <c r="J33" s="205" t="n">
        <f aca="false">+J25+J30</f>
        <v>18028.7858131233</v>
      </c>
      <c r="K33" s="205" t="n">
        <f aca="false">+K25+K30</f>
        <v>21634.5587600851</v>
      </c>
      <c r="L33" s="205" t="n">
        <f aca="false">+L25+L30</f>
        <v>25240.331707047</v>
      </c>
      <c r="M33" s="205" t="n">
        <f aca="false">+M25+M30</f>
        <v>28846.1046540088</v>
      </c>
      <c r="N33" s="205" t="n">
        <f aca="false">+N25+N30</f>
        <v>32451.8776009707</v>
      </c>
      <c r="O33" s="205" t="n">
        <f aca="false">+O25+O30</f>
        <v>36057.6505479325</v>
      </c>
      <c r="P33" s="205" t="n">
        <f aca="false">+P25+P30</f>
        <v>39663.4234948944</v>
      </c>
      <c r="Q33" s="205" t="n">
        <f aca="false">+Q25+Q30</f>
        <v>43269.1964418562</v>
      </c>
      <c r="R33" s="205" t="n">
        <f aca="false">+R25+R30</f>
        <v>21634.5648309841</v>
      </c>
    </row>
    <row r="34" customFormat="false" ht="15" hidden="false" customHeight="false" outlineLevel="0" collapsed="false">
      <c r="A34" s="202" t="n">
        <f aca="false">IF(A33&lt;0,1,A33+1)</f>
        <v>15</v>
      </c>
      <c r="B34" s="204"/>
      <c r="C34" s="204"/>
      <c r="D34" s="204"/>
      <c r="E34" s="213"/>
      <c r="F34" s="213"/>
      <c r="G34" s="213"/>
      <c r="H34" s="213"/>
      <c r="I34" s="213"/>
      <c r="J34" s="213"/>
      <c r="K34" s="213"/>
      <c r="L34" s="213"/>
      <c r="M34" s="213"/>
      <c r="N34" s="213"/>
      <c r="O34" s="213"/>
      <c r="P34" s="213"/>
      <c r="Q34" s="214"/>
      <c r="R34" s="214"/>
    </row>
    <row r="35" customFormat="false" ht="15" hidden="false" customHeight="false" outlineLevel="0" collapsed="false">
      <c r="A35" s="202" t="n">
        <f aca="false">IF(A34&lt;0,1,A34+1)</f>
        <v>16</v>
      </c>
      <c r="B35" s="204" t="s">
        <v>187</v>
      </c>
      <c r="C35" s="204"/>
      <c r="D35" s="204"/>
      <c r="E35" s="215" t="n">
        <v>0</v>
      </c>
      <c r="F35" s="215" t="n">
        <v>0</v>
      </c>
      <c r="G35" s="215" t="n">
        <v>0</v>
      </c>
      <c r="H35" s="215" t="n">
        <v>0</v>
      </c>
      <c r="I35" s="215" t="n">
        <v>0</v>
      </c>
      <c r="J35" s="215" t="n">
        <v>0</v>
      </c>
      <c r="K35" s="215" t="n">
        <v>0</v>
      </c>
      <c r="L35" s="215" t="n">
        <v>0</v>
      </c>
      <c r="M35" s="215" t="n">
        <v>0</v>
      </c>
      <c r="N35" s="215" t="n">
        <v>0</v>
      </c>
      <c r="O35" s="215" t="n">
        <v>0</v>
      </c>
      <c r="P35" s="215" t="n">
        <v>0</v>
      </c>
      <c r="Q35" s="215" t="n">
        <v>0</v>
      </c>
      <c r="R35" s="215" t="n">
        <v>0</v>
      </c>
    </row>
    <row r="36" customFormat="false" ht="15" hidden="false" customHeight="false" outlineLevel="0" collapsed="false">
      <c r="A36" s="202" t="n">
        <f aca="false">IF(A35&lt;0,1,A35+1)</f>
        <v>17</v>
      </c>
      <c r="B36" s="204"/>
      <c r="C36" s="204"/>
      <c r="D36" s="204"/>
      <c r="E36" s="215"/>
      <c r="F36" s="215"/>
      <c r="G36" s="215"/>
      <c r="H36" s="215"/>
      <c r="I36" s="215"/>
      <c r="J36" s="215"/>
      <c r="K36" s="215"/>
      <c r="L36" s="215"/>
      <c r="M36" s="215"/>
      <c r="N36" s="215"/>
      <c r="O36" s="215"/>
      <c r="P36" s="215"/>
      <c r="Q36" s="215"/>
      <c r="R36" s="215"/>
    </row>
    <row r="37" customFormat="false" ht="15" hidden="false" customHeight="false" outlineLevel="0" collapsed="false">
      <c r="A37" s="202" t="n">
        <f aca="false">IF(A36&lt;0,1,A36+1)</f>
        <v>18</v>
      </c>
      <c r="B37" s="204" t="s">
        <v>188</v>
      </c>
      <c r="C37" s="204"/>
      <c r="D37" s="204"/>
      <c r="E37" s="215" t="n">
        <v>0</v>
      </c>
      <c r="F37" s="215" t="n">
        <v>0</v>
      </c>
      <c r="G37" s="215" t="n">
        <v>0</v>
      </c>
      <c r="H37" s="215" t="n">
        <v>0</v>
      </c>
      <c r="I37" s="215" t="n">
        <v>0</v>
      </c>
      <c r="J37" s="215" t="n">
        <v>0</v>
      </c>
      <c r="K37" s="215" t="n">
        <v>0</v>
      </c>
      <c r="L37" s="215" t="n">
        <v>0</v>
      </c>
      <c r="M37" s="215" t="n">
        <v>0</v>
      </c>
      <c r="N37" s="215" t="n">
        <v>0</v>
      </c>
      <c r="O37" s="215" t="n">
        <v>0</v>
      </c>
      <c r="P37" s="215" t="n">
        <v>0</v>
      </c>
      <c r="Q37" s="215" t="n">
        <v>0</v>
      </c>
      <c r="R37" s="215" t="n">
        <v>0</v>
      </c>
    </row>
    <row r="38" customFormat="false" ht="15" hidden="false" customHeight="false" outlineLevel="0" collapsed="false">
      <c r="A38" s="202" t="n">
        <f aca="false">IF(A37&lt;0,1,A37+1)</f>
        <v>19</v>
      </c>
      <c r="B38" s="204"/>
      <c r="C38" s="204"/>
      <c r="D38" s="204"/>
      <c r="E38" s="213"/>
      <c r="F38" s="213"/>
      <c r="G38" s="213"/>
      <c r="H38" s="213"/>
      <c r="I38" s="213"/>
      <c r="J38" s="213"/>
      <c r="K38" s="213"/>
      <c r="L38" s="213"/>
      <c r="M38" s="213"/>
      <c r="N38" s="213"/>
      <c r="O38" s="213"/>
      <c r="P38" s="213"/>
      <c r="Q38" s="214"/>
      <c r="R38" s="214"/>
    </row>
    <row r="39" customFormat="false" ht="15" hidden="false" customHeight="false" outlineLevel="0" collapsed="false">
      <c r="A39" s="202" t="n">
        <f aca="false">IF(A38&lt;0,1,A38+1)</f>
        <v>20</v>
      </c>
      <c r="B39" s="204" t="s">
        <v>211</v>
      </c>
      <c r="C39" s="204"/>
      <c r="D39" s="204"/>
      <c r="E39" s="216" t="n">
        <f aca="false">+E33+E35+E37</f>
        <v>0</v>
      </c>
      <c r="F39" s="208" t="n">
        <f aca="false">+F33+F35+F37</f>
        <v>3605.6940252759</v>
      </c>
      <c r="G39" s="208" t="n">
        <f aca="false">+G33+G35+G37</f>
        <v>7211.46697223775</v>
      </c>
      <c r="H39" s="208" t="n">
        <f aca="false">+H33+H35+H37</f>
        <v>10817.2399191996</v>
      </c>
      <c r="I39" s="208" t="n">
        <f aca="false">+I33+I35+I37</f>
        <v>14423.0128661614</v>
      </c>
      <c r="J39" s="208" t="n">
        <f aca="false">+J33+J35+J37</f>
        <v>18028.7858131233</v>
      </c>
      <c r="K39" s="208" t="n">
        <f aca="false">+K33+K35+K37</f>
        <v>21634.5587600851</v>
      </c>
      <c r="L39" s="208" t="n">
        <f aca="false">+L33+L35+L37</f>
        <v>25240.331707047</v>
      </c>
      <c r="M39" s="208" t="n">
        <f aca="false">+M33+M35+M37</f>
        <v>28846.1046540088</v>
      </c>
      <c r="N39" s="208" t="n">
        <f aca="false">+N33+N35+N37</f>
        <v>32451.8776009707</v>
      </c>
      <c r="O39" s="208" t="n">
        <f aca="false">+O33+O35+O37</f>
        <v>36057.6505479325</v>
      </c>
      <c r="P39" s="208" t="n">
        <f aca="false">+P33+P35+P37</f>
        <v>39663.4234948944</v>
      </c>
      <c r="Q39" s="208" t="n">
        <f aca="false">+Q33+Q35+Q37</f>
        <v>43269.1964418562</v>
      </c>
      <c r="R39" s="208" t="n">
        <f aca="false">+R33+R35+R37</f>
        <v>21634.5648309841</v>
      </c>
    </row>
    <row r="40" customFormat="false" ht="15" hidden="false" customHeight="false" outlineLevel="0" collapsed="false">
      <c r="A40" s="202" t="n">
        <f aca="false">IF(A39&lt;0,1,A39+1)</f>
        <v>21</v>
      </c>
      <c r="B40" s="204"/>
      <c r="C40" s="204"/>
      <c r="D40" s="204"/>
      <c r="E40" s="204"/>
      <c r="F40" s="204"/>
      <c r="G40" s="204"/>
      <c r="H40" s="204"/>
      <c r="I40" s="204"/>
      <c r="J40" s="204"/>
      <c r="K40" s="204"/>
      <c r="L40" s="204"/>
      <c r="M40" s="204"/>
      <c r="N40" s="204"/>
      <c r="O40" s="204"/>
      <c r="P40" s="204"/>
      <c r="Q40" s="193"/>
      <c r="R40" s="193"/>
    </row>
    <row r="41" customFormat="false" ht="15" hidden="false" customHeight="false" outlineLevel="0" collapsed="false">
      <c r="A41" s="202" t="n">
        <f aca="false">IF(A40&lt;0,1,A40+1)</f>
        <v>22</v>
      </c>
      <c r="B41" s="204"/>
      <c r="C41" s="204"/>
      <c r="D41" s="204"/>
      <c r="E41" s="204"/>
      <c r="F41" s="204"/>
      <c r="G41" s="204"/>
      <c r="H41" s="204"/>
      <c r="I41" s="204"/>
      <c r="J41" s="204"/>
      <c r="K41" s="204"/>
      <c r="L41" s="204"/>
      <c r="M41" s="204"/>
      <c r="N41" s="204"/>
      <c r="O41" s="204"/>
      <c r="P41" s="204"/>
      <c r="Q41" s="193"/>
      <c r="R41" s="193"/>
    </row>
    <row r="42" customFormat="false" ht="15" hidden="false" customHeight="false" outlineLevel="0" collapsed="false">
      <c r="A42" s="202" t="n">
        <f aca="false">IF(A41&lt;0,1,A41+1)</f>
        <v>23</v>
      </c>
      <c r="B42" s="204"/>
      <c r="C42" s="204"/>
      <c r="D42" s="204"/>
      <c r="E42" s="204"/>
      <c r="F42" s="204"/>
      <c r="G42" s="204"/>
      <c r="H42" s="204"/>
      <c r="I42" s="204"/>
      <c r="J42" s="204"/>
      <c r="K42" s="204"/>
      <c r="L42" s="204"/>
      <c r="M42" s="204"/>
      <c r="N42" s="204"/>
      <c r="O42" s="204"/>
      <c r="P42" s="204"/>
      <c r="Q42" s="193"/>
      <c r="R42" s="193"/>
    </row>
    <row r="43" customFormat="false" ht="15" hidden="false" customHeight="false" outlineLevel="0" collapsed="false">
      <c r="A43" s="202" t="n">
        <f aca="false">IF(A42&lt;0,1,A42+1)</f>
        <v>24</v>
      </c>
      <c r="B43" s="193" t="s">
        <v>190</v>
      </c>
      <c r="C43" s="204"/>
      <c r="D43" s="193"/>
      <c r="E43" s="204"/>
      <c r="F43" s="204"/>
      <c r="G43" s="204"/>
      <c r="H43" s="204"/>
      <c r="I43" s="204"/>
      <c r="J43" s="204"/>
      <c r="K43" s="204"/>
      <c r="L43" s="204"/>
      <c r="M43" s="204"/>
      <c r="N43" s="204"/>
      <c r="O43" s="204"/>
      <c r="P43" s="204"/>
      <c r="Q43" s="193"/>
      <c r="R43" s="193"/>
    </row>
    <row r="44" customFormat="false" ht="15" hidden="false" customHeight="false" outlineLevel="0" collapsed="false">
      <c r="A44" s="202" t="n">
        <f aca="false">IF(A43&lt;0,1,A43+1)</f>
        <v>25</v>
      </c>
      <c r="B44" s="204" t="s">
        <v>191</v>
      </c>
      <c r="C44" s="204"/>
      <c r="D44" s="193"/>
      <c r="E44" s="204"/>
      <c r="F44" s="204"/>
      <c r="G44" s="204"/>
      <c r="H44" s="204"/>
      <c r="I44" s="204"/>
      <c r="J44" s="204"/>
      <c r="K44" s="204"/>
      <c r="L44" s="204"/>
      <c r="M44" s="204"/>
      <c r="N44" s="204"/>
      <c r="O44" s="204"/>
      <c r="P44" s="204"/>
      <c r="Q44" s="193"/>
      <c r="R44" s="193"/>
    </row>
    <row r="45" customFormat="false" ht="15" hidden="false" customHeight="false" outlineLevel="0" collapsed="false">
      <c r="A45" s="202" t="n">
        <f aca="false">IF(A44&lt;0,1,A44+1)</f>
        <v>26</v>
      </c>
      <c r="B45" s="188"/>
      <c r="C45" s="188"/>
      <c r="E45" s="188"/>
      <c r="F45" s="188"/>
      <c r="G45" s="188"/>
      <c r="H45" s="188"/>
      <c r="I45" s="188"/>
      <c r="J45" s="188"/>
      <c r="K45" s="188"/>
      <c r="L45" s="188"/>
      <c r="M45" s="188"/>
      <c r="N45" s="188"/>
      <c r="O45" s="188"/>
      <c r="P45" s="188"/>
    </row>
    <row r="46" customFormat="false" ht="15" hidden="false" customHeight="false" outlineLevel="0" collapsed="false">
      <c r="A46" s="202" t="n">
        <f aca="false">IF(A45&lt;0,1,A45+1)</f>
        <v>27</v>
      </c>
      <c r="B46" s="188"/>
      <c r="C46" s="188"/>
      <c r="E46" s="188"/>
      <c r="F46" s="188"/>
      <c r="G46" s="188"/>
      <c r="H46" s="188"/>
      <c r="I46" s="188"/>
      <c r="J46" s="188"/>
      <c r="K46" s="188"/>
      <c r="L46" s="188"/>
      <c r="M46" s="188"/>
      <c r="N46" s="188"/>
      <c r="O46" s="188"/>
      <c r="P46" s="188"/>
    </row>
    <row r="47" customFormat="false" ht="15" hidden="false" customHeight="false" outlineLevel="0" collapsed="false">
      <c r="A47" s="202" t="n">
        <f aca="false">IF(A46&lt;0,1,A46+1)</f>
        <v>28</v>
      </c>
      <c r="B47" s="188"/>
      <c r="C47" s="188"/>
      <c r="E47" s="188"/>
      <c r="F47" s="188"/>
      <c r="G47" s="188"/>
      <c r="H47" s="188"/>
      <c r="I47" s="188"/>
      <c r="J47" s="188"/>
      <c r="K47" s="188"/>
      <c r="L47" s="188"/>
      <c r="M47" s="188"/>
      <c r="N47" s="188"/>
      <c r="O47" s="188"/>
      <c r="P47" s="188"/>
    </row>
    <row r="48" customFormat="false" ht="15" hidden="false" customHeight="false" outlineLevel="0" collapsed="false">
      <c r="A48" s="202" t="n">
        <f aca="false">IF(A47&lt;0,1,A47+1)</f>
        <v>29</v>
      </c>
      <c r="B48" s="188"/>
      <c r="C48" s="188"/>
      <c r="E48" s="188"/>
      <c r="F48" s="188"/>
      <c r="G48" s="188"/>
      <c r="H48" s="188"/>
      <c r="I48" s="188"/>
      <c r="J48" s="188"/>
      <c r="K48" s="188"/>
      <c r="L48" s="188"/>
      <c r="M48" s="188"/>
      <c r="N48" s="188"/>
      <c r="O48" s="188"/>
      <c r="P48" s="188"/>
    </row>
    <row r="49" customFormat="false" ht="15" hidden="false" customHeight="false" outlineLevel="0" collapsed="false">
      <c r="A49" s="202" t="n">
        <f aca="false">IF(A48&lt;0,1,A48+1)</f>
        <v>30</v>
      </c>
      <c r="B49" s="188"/>
      <c r="C49" s="188"/>
      <c r="E49" s="188"/>
      <c r="F49" s="188"/>
      <c r="G49" s="188"/>
      <c r="H49" s="188"/>
      <c r="I49" s="188"/>
      <c r="J49" s="188"/>
      <c r="K49" s="188"/>
      <c r="L49" s="188"/>
      <c r="M49" s="188"/>
      <c r="N49" s="188"/>
      <c r="O49" s="188"/>
      <c r="P49" s="188"/>
    </row>
    <row r="50" customFormat="false" ht="15" hidden="false" customHeight="false" outlineLevel="0" collapsed="false">
      <c r="B50" s="188"/>
      <c r="C50" s="188"/>
      <c r="E50" s="188"/>
      <c r="F50" s="188"/>
      <c r="G50" s="188"/>
      <c r="H50" s="188"/>
      <c r="I50" s="188"/>
      <c r="J50" s="188"/>
      <c r="K50" s="188"/>
      <c r="L50" s="188"/>
      <c r="M50" s="188"/>
      <c r="N50" s="188"/>
      <c r="O50" s="188"/>
      <c r="P50" s="188"/>
    </row>
    <row r="51" customFormat="false" ht="15" hidden="false" customHeight="false" outlineLevel="0" collapsed="false">
      <c r="B51" s="188"/>
      <c r="C51" s="188"/>
      <c r="E51" s="188"/>
      <c r="F51" s="188"/>
      <c r="G51" s="188"/>
      <c r="H51" s="188"/>
      <c r="I51" s="188"/>
      <c r="J51" s="188"/>
      <c r="K51" s="188"/>
      <c r="L51" s="188"/>
      <c r="M51" s="188"/>
      <c r="N51" s="188"/>
      <c r="O51" s="188"/>
      <c r="P51" s="188"/>
    </row>
    <row r="52" customFormat="false" ht="15.6" hidden="false" customHeight="false" outlineLevel="0" collapsed="false"/>
    <row r="53" customFormat="false" ht="15" hidden="false" customHeight="false" outlineLevel="0" collapsed="false">
      <c r="A53" s="191" t="s">
        <v>47</v>
      </c>
      <c r="B53" s="191"/>
      <c r="C53" s="191"/>
      <c r="D53" s="201"/>
      <c r="E53" s="201"/>
      <c r="F53" s="201"/>
      <c r="G53" s="201"/>
      <c r="H53" s="201"/>
      <c r="I53" s="201"/>
      <c r="J53" s="201"/>
      <c r="K53" s="201"/>
      <c r="L53" s="201"/>
      <c r="M53" s="191" t="s">
        <v>49</v>
      </c>
      <c r="N53" s="191"/>
      <c r="O53" s="201" t="s">
        <v>103</v>
      </c>
      <c r="P53" s="201"/>
      <c r="Q53" s="191"/>
      <c r="R53" s="191"/>
    </row>
    <row r="55" customFormat="false" ht="15" hidden="false" customHeight="false" outlineLevel="0" collapsed="false">
      <c r="A55" s="217"/>
      <c r="B55" s="217"/>
      <c r="C55" s="217"/>
      <c r="D55" s="217"/>
      <c r="E55" s="217"/>
      <c r="F55" s="217"/>
      <c r="G55" s="217"/>
      <c r="H55" s="217"/>
      <c r="I55" s="217"/>
      <c r="J55" s="217"/>
      <c r="K55" s="217"/>
      <c r="L55" s="217"/>
      <c r="M55" s="217"/>
      <c r="N55" s="217"/>
      <c r="O55" s="217"/>
      <c r="P55" s="217"/>
      <c r="Q55" s="217"/>
      <c r="R55" s="217"/>
    </row>
  </sheetData>
  <mergeCells count="1">
    <mergeCell ref="D11:G11"/>
  </mergeCells>
  <printOptions headings="false" gridLines="false" gridLinesSet="true" horizontalCentered="true" verticalCentered="false"/>
  <pageMargins left="0.5" right="0.5" top="0.75" bottom="0.25" header="0.511811023622047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T63"/>
  <sheetViews>
    <sheetView showFormulas="false" showGridLines="false" showRowColHeaders="true" showZeros="true" rightToLeft="false" tabSelected="false" showOutlineSymbols="false" defaultGridColor="true" view="pageBreakPreview" topLeftCell="A1" colorId="64" zoomScale="70" zoomScaleNormal="70" zoomScalePageLayoutView="70" workbookViewId="0">
      <selection pane="topLeft" activeCell="A2" activeCellId="0" sqref="A2"/>
    </sheetView>
  </sheetViews>
  <sheetFormatPr defaultColWidth="9.625" defaultRowHeight="16.8" zeroHeight="false" outlineLevelRow="0" outlineLevelCol="0"/>
  <cols>
    <col collapsed="false" customWidth="true" hidden="false" outlineLevel="0" max="1" min="1" style="1" width="12.9"/>
    <col collapsed="false" customWidth="true" hidden="false" outlineLevel="0" max="2" min="2" style="1" width="15.81"/>
    <col collapsed="false" customWidth="true" hidden="false" outlineLevel="0" max="3" min="3" style="1" width="10.81"/>
    <col collapsed="false" customWidth="true" hidden="false" outlineLevel="0" max="4" min="4" style="1" width="7.63"/>
    <col collapsed="false" customWidth="true" hidden="false" outlineLevel="0" max="5" min="5" style="1" width="13.62"/>
    <col collapsed="false" customWidth="true" hidden="false" outlineLevel="0" max="6" min="6" style="1" width="6.62"/>
    <col collapsed="false" customWidth="false" hidden="false" outlineLevel="0" max="7" min="7" style="1" width="9.63"/>
    <col collapsed="false" customWidth="true" hidden="false" outlineLevel="0" max="8" min="8" style="1" width="6.62"/>
    <col collapsed="false" customWidth="false" hidden="false" outlineLevel="0" max="9" min="9" style="1" width="9.63"/>
    <col collapsed="false" customWidth="true" hidden="false" outlineLevel="0" max="10" min="10" style="1" width="6.62"/>
    <col collapsed="false" customWidth="true" hidden="false" outlineLevel="0" max="11" min="11" style="1" width="12.9"/>
    <col collapsed="false" customWidth="true" hidden="false" outlineLevel="0" max="12" min="12" style="1" width="6.62"/>
    <col collapsed="false" customWidth="true" hidden="false" outlineLevel="0" max="13" min="13" style="1" width="12.9"/>
    <col collapsed="false" customWidth="true" hidden="false" outlineLevel="0" max="14" min="14" style="1" width="6.62"/>
    <col collapsed="false" customWidth="true" hidden="false" outlineLevel="0" max="15" min="15" style="1" width="13.62"/>
    <col collapsed="false" customWidth="true" hidden="false" outlineLevel="0" max="16" min="16" style="1" width="6.62"/>
    <col collapsed="false" customWidth="true" hidden="false" outlineLevel="0" max="17" min="17" style="1" width="13.62"/>
    <col collapsed="false" customWidth="true" hidden="false" outlineLevel="0" max="18" min="18" style="1" width="6.62"/>
    <col collapsed="false" customWidth="true" hidden="false" outlineLevel="0" max="19" min="19" style="1" width="15.08"/>
    <col collapsed="false" customWidth="false" hidden="false" outlineLevel="0" max="257" min="20" style="1" width="9.63"/>
  </cols>
  <sheetData>
    <row r="1" customFormat="false" ht="16.8" hidden="false" customHeight="false" outlineLevel="0" collapsed="false">
      <c r="A1" s="2" t="s">
        <v>212</v>
      </c>
    </row>
    <row r="2" customFormat="false" ht="16.8" hidden="false" customHeight="false" outlineLevel="0" collapsed="false">
      <c r="A2" s="2" t="s">
        <v>1</v>
      </c>
    </row>
    <row r="4" customFormat="false" ht="16.8" hidden="false" customHeight="false" outlineLevel="0" collapsed="false">
      <c r="A4" s="1" t="s">
        <v>34</v>
      </c>
      <c r="B4" s="3"/>
      <c r="E4" s="3"/>
      <c r="F4" s="3"/>
      <c r="H4" s="3" t="s">
        <v>213</v>
      </c>
      <c r="I4" s="3"/>
      <c r="J4" s="3"/>
      <c r="K4" s="3"/>
      <c r="L4" s="3"/>
      <c r="R4" s="1" t="s">
        <v>53</v>
      </c>
    </row>
    <row r="5" customFormat="false" ht="17.4" hidden="false" customHeight="false" outlineLevel="0" collapsed="false">
      <c r="A5" s="7" t="str">
        <f aca="false">+'A-1'!A5</f>
        <v>2019 Okeechobee Limited Scope Adjustment</v>
      </c>
      <c r="T5" s="218"/>
    </row>
    <row r="6" customFormat="false" ht="16.8" hidden="false" customHeight="fals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</row>
    <row r="7" customFormat="false" ht="16.8" hidden="false" customHeight="false" outlineLevel="0" collapsed="false">
      <c r="A7" s="1" t="s">
        <v>7</v>
      </c>
      <c r="G7" s="1" t="s">
        <v>108</v>
      </c>
      <c r="I7" s="3" t="s">
        <v>214</v>
      </c>
      <c r="J7" s="3"/>
      <c r="K7" s="3"/>
      <c r="L7" s="3"/>
      <c r="P7" s="1" t="s">
        <v>10</v>
      </c>
    </row>
    <row r="8" customFormat="false" ht="16.8" hidden="false" customHeight="false" outlineLevel="0" collapsed="false">
      <c r="G8" s="3"/>
      <c r="H8" s="3"/>
      <c r="I8" s="46" t="s">
        <v>215</v>
      </c>
      <c r="J8" s="3"/>
      <c r="K8" s="3"/>
      <c r="L8" s="3"/>
    </row>
    <row r="9" customFormat="false" ht="16.5" hidden="false" customHeight="true" outlineLevel="0" collapsed="false">
      <c r="A9" s="1" t="s">
        <v>56</v>
      </c>
      <c r="B9" s="54" t="s">
        <v>57</v>
      </c>
      <c r="C9" s="54"/>
      <c r="D9" s="54"/>
      <c r="E9" s="219"/>
      <c r="F9" s="219"/>
      <c r="G9" s="3"/>
      <c r="H9" s="3"/>
      <c r="I9" s="12" t="s">
        <v>13</v>
      </c>
      <c r="J9" s="3"/>
      <c r="K9" s="3"/>
      <c r="L9" s="3"/>
      <c r="P9" s="220" t="s">
        <v>166</v>
      </c>
    </row>
    <row r="10" customFormat="false" ht="16.8" hidden="false" customHeight="false" outlineLevel="0" collapsed="false">
      <c r="B10" s="54"/>
      <c r="C10" s="54"/>
      <c r="D10" s="54"/>
      <c r="E10" s="3"/>
      <c r="F10" s="3"/>
      <c r="G10" s="3"/>
      <c r="H10" s="3"/>
      <c r="I10" s="3"/>
      <c r="J10" s="21"/>
      <c r="K10" s="3"/>
      <c r="L10" s="3"/>
    </row>
    <row r="11" customFormat="false" ht="16.8" hidden="false" customHeight="false" outlineLevel="0" collapsed="false">
      <c r="E11" s="3"/>
      <c r="F11" s="3"/>
      <c r="G11" s="3"/>
      <c r="H11" s="3"/>
      <c r="I11" s="3"/>
      <c r="J11" s="21"/>
      <c r="K11" s="3"/>
      <c r="L11" s="3"/>
      <c r="P11" s="1" t="s">
        <v>61</v>
      </c>
    </row>
    <row r="12" customFormat="false" ht="16.8" hidden="false" customHeight="false" outlineLevel="0" collapsed="false">
      <c r="A12" s="221" t="str">
        <f aca="false">+'A-1'!A12</f>
        <v>DOCKET NO.: 160021-EI</v>
      </c>
      <c r="E12" s="3"/>
      <c r="F12" s="3"/>
      <c r="G12" s="3"/>
      <c r="H12" s="3"/>
      <c r="I12" s="3"/>
      <c r="J12" s="3"/>
      <c r="K12" s="3"/>
      <c r="L12" s="3"/>
    </row>
    <row r="13" customFormat="false" ht="17.4" hidden="false" customHeight="false" outlineLevel="0" collapsed="false">
      <c r="E13" s="3"/>
      <c r="F13" s="3"/>
      <c r="G13" s="3"/>
      <c r="H13" s="3"/>
      <c r="I13" s="3"/>
      <c r="J13" s="21" t="s">
        <v>26</v>
      </c>
      <c r="K13" s="3"/>
      <c r="L13" s="3"/>
      <c r="T13" s="218"/>
    </row>
    <row r="14" customFormat="false" ht="16.8" hidden="false" customHeight="fals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</row>
    <row r="15" customFormat="false" ht="16.8" hidden="false" customHeight="false" outlineLevel="0" collapsed="false">
      <c r="A15" s="3"/>
      <c r="B15" s="20" t="s">
        <v>18</v>
      </c>
      <c r="C15" s="3"/>
      <c r="D15" s="20"/>
      <c r="E15" s="20" t="s">
        <v>19</v>
      </c>
      <c r="G15" s="20" t="s">
        <v>20</v>
      </c>
      <c r="I15" s="20" t="s">
        <v>63</v>
      </c>
      <c r="K15" s="20" t="s">
        <v>64</v>
      </c>
      <c r="M15" s="20" t="s">
        <v>65</v>
      </c>
      <c r="O15" s="21" t="s">
        <v>66</v>
      </c>
      <c r="P15" s="20"/>
      <c r="Q15" s="222" t="n">
        <v>-8</v>
      </c>
      <c r="R15" s="21"/>
      <c r="S15" s="20"/>
    </row>
    <row r="16" customFormat="false" ht="16.8" hidden="false" customHeight="false" outlineLevel="0" collapsed="false">
      <c r="B16" s="3"/>
      <c r="C16" s="3"/>
      <c r="F16" s="3"/>
      <c r="J16" s="3"/>
      <c r="K16" s="3"/>
      <c r="O16" s="89"/>
      <c r="Q16" s="20" t="s">
        <v>216</v>
      </c>
    </row>
    <row r="17" customFormat="false" ht="16.8" hidden="false" customHeight="false" outlineLevel="0" collapsed="false">
      <c r="B17" s="3"/>
      <c r="C17" s="3"/>
      <c r="F17" s="3"/>
      <c r="G17" s="21" t="s">
        <v>217</v>
      </c>
      <c r="H17" s="3"/>
      <c r="I17" s="21" t="s">
        <v>114</v>
      </c>
      <c r="J17" s="3"/>
      <c r="M17" s="20" t="s">
        <v>116</v>
      </c>
      <c r="Q17" s="20" t="s">
        <v>116</v>
      </c>
    </row>
    <row r="18" customFormat="false" ht="16.8" hidden="false" customHeight="false" outlineLevel="0" collapsed="false">
      <c r="A18" s="21" t="s">
        <v>21</v>
      </c>
      <c r="B18" s="3"/>
      <c r="C18" s="3"/>
      <c r="E18" s="21" t="s">
        <v>218</v>
      </c>
      <c r="F18" s="3"/>
      <c r="G18" s="21" t="s">
        <v>219</v>
      </c>
      <c r="H18" s="3"/>
      <c r="I18" s="21" t="s">
        <v>219</v>
      </c>
      <c r="J18" s="3"/>
      <c r="K18" s="20" t="s">
        <v>116</v>
      </c>
      <c r="M18" s="20" t="s">
        <v>25</v>
      </c>
      <c r="O18" s="21" t="s">
        <v>116</v>
      </c>
      <c r="Q18" s="20" t="s">
        <v>25</v>
      </c>
    </row>
    <row r="19" customFormat="false" ht="16.8" hidden="false" customHeight="false" outlineLevel="0" collapsed="false">
      <c r="A19" s="21" t="s">
        <v>87</v>
      </c>
      <c r="B19" s="1" t="s">
        <v>220</v>
      </c>
      <c r="D19" s="3"/>
      <c r="E19" s="21" t="s">
        <v>221</v>
      </c>
      <c r="G19" s="21" t="s">
        <v>222</v>
      </c>
      <c r="H19" s="3"/>
      <c r="I19" s="21" t="s">
        <v>223</v>
      </c>
      <c r="K19" s="21" t="s">
        <v>118</v>
      </c>
      <c r="M19" s="20" t="s">
        <v>224</v>
      </c>
      <c r="O19" s="21" t="s">
        <v>225</v>
      </c>
      <c r="Q19" s="20" t="s">
        <v>226</v>
      </c>
    </row>
    <row r="20" customFormat="false" ht="17.4" hidden="false" customHeight="false" outlineLevel="0" collapsed="false">
      <c r="B20" s="3"/>
      <c r="C20" s="3"/>
      <c r="F20" s="3"/>
      <c r="G20" s="3"/>
      <c r="H20" s="3"/>
      <c r="I20" s="3"/>
      <c r="J20" s="3"/>
      <c r="K20" s="21" t="s">
        <v>227</v>
      </c>
      <c r="L20" s="3"/>
      <c r="M20" s="3"/>
      <c r="N20" s="3"/>
      <c r="O20" s="3"/>
      <c r="P20" s="3"/>
      <c r="T20" s="218"/>
    </row>
    <row r="21" customFormat="false" ht="16.8" hidden="false" customHeight="false" outlineLevel="0" collapsed="false">
      <c r="A21" s="19" t="n">
        <f aca="false">IF(A20&gt;0,A20+1,1)</f>
        <v>1</v>
      </c>
      <c r="B21" s="24"/>
      <c r="C21" s="24"/>
      <c r="D21" s="18"/>
      <c r="E21" s="18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18"/>
      <c r="R21" s="18"/>
      <c r="S21" s="18"/>
    </row>
    <row r="22" customFormat="false" ht="16.8" hidden="false" customHeight="false" outlineLevel="0" collapsed="false">
      <c r="A22" s="88" t="n">
        <f aca="false">IF(A21&gt;0,A21+1,1)</f>
        <v>2</v>
      </c>
      <c r="B22" s="3" t="s">
        <v>228</v>
      </c>
      <c r="C22" s="3"/>
      <c r="D22" s="3"/>
      <c r="F22" s="3"/>
      <c r="G22" s="33"/>
      <c r="H22" s="3"/>
      <c r="I22" s="3"/>
      <c r="J22" s="3"/>
      <c r="K22" s="3"/>
      <c r="L22" s="3"/>
      <c r="M22" s="3"/>
      <c r="N22" s="3"/>
      <c r="O22" s="3"/>
      <c r="P22" s="3"/>
    </row>
    <row r="23" customFormat="false" ht="16.8" hidden="false" customHeight="false" outlineLevel="0" collapsed="false">
      <c r="A23" s="88" t="n">
        <f aca="false">IF(A22&gt;0,A22+1,1)</f>
        <v>3</v>
      </c>
      <c r="B23" s="3" t="s">
        <v>229</v>
      </c>
      <c r="C23" s="3"/>
      <c r="D23" s="3"/>
      <c r="E23" s="223" t="n">
        <v>0</v>
      </c>
      <c r="F23" s="223"/>
      <c r="G23" s="223" t="n">
        <v>0</v>
      </c>
      <c r="H23" s="223"/>
      <c r="I23" s="223" t="n">
        <f aca="false">E23-G23</f>
        <v>0</v>
      </c>
      <c r="J23" s="20"/>
      <c r="K23" s="224" t="n">
        <v>0</v>
      </c>
      <c r="M23" s="70" t="n">
        <f aca="false">I23*K23</f>
        <v>0</v>
      </c>
      <c r="N23" s="70"/>
      <c r="O23" s="70" t="n">
        <v>0</v>
      </c>
      <c r="P23" s="70"/>
      <c r="Q23" s="70" t="n">
        <f aca="false">M23+O23</f>
        <v>0</v>
      </c>
    </row>
    <row r="24" customFormat="false" ht="16.8" hidden="false" customHeight="false" outlineLevel="0" collapsed="false">
      <c r="A24" s="88" t="n">
        <f aca="false">IF(A23&gt;0,A23+1,1)</f>
        <v>4</v>
      </c>
      <c r="B24" s="3" t="s">
        <v>230</v>
      </c>
      <c r="C24" s="3"/>
      <c r="E24" s="223" t="n">
        <v>0</v>
      </c>
      <c r="F24" s="223"/>
      <c r="G24" s="223" t="n">
        <v>0</v>
      </c>
      <c r="H24" s="223"/>
      <c r="I24" s="223" t="n">
        <f aca="false">E24-G24</f>
        <v>0</v>
      </c>
      <c r="J24" s="20"/>
      <c r="K24" s="224" t="n">
        <v>0</v>
      </c>
      <c r="M24" s="70" t="n">
        <f aca="false">I24*K24</f>
        <v>0</v>
      </c>
      <c r="N24" s="70"/>
      <c r="O24" s="70" t="n">
        <v>0</v>
      </c>
      <c r="P24" s="70"/>
      <c r="Q24" s="70" t="n">
        <f aca="false">M24+O24</f>
        <v>0</v>
      </c>
    </row>
    <row r="25" customFormat="false" ht="16.8" hidden="false" customHeight="false" outlineLevel="0" collapsed="false">
      <c r="A25" s="88" t="n">
        <f aca="false">IF(A24&gt;0,A24+1,1)</f>
        <v>5</v>
      </c>
      <c r="B25" s="3" t="s">
        <v>231</v>
      </c>
      <c r="C25" s="3"/>
      <c r="E25" s="225" t="n">
        <f aca="false">SUM(E23:E24)</f>
        <v>0</v>
      </c>
      <c r="F25" s="223"/>
      <c r="G25" s="225" t="n">
        <f aca="false">SUM(G23:G24)</f>
        <v>0</v>
      </c>
      <c r="H25" s="223"/>
      <c r="I25" s="225" t="n">
        <f aca="false">SUM(I23:I24)</f>
        <v>0</v>
      </c>
      <c r="J25" s="20"/>
      <c r="K25" s="226" t="n">
        <f aca="false">IF(I25=0,0,M25/I25)</f>
        <v>0</v>
      </c>
      <c r="M25" s="227" t="n">
        <f aca="false">SUM(M23:M24)</f>
        <v>0</v>
      </c>
      <c r="N25" s="70"/>
      <c r="O25" s="227" t="n">
        <f aca="false">SUM(O23:O24)</f>
        <v>0</v>
      </c>
      <c r="P25" s="70"/>
      <c r="Q25" s="227" t="n">
        <f aca="false">SUM(Q23:Q24)</f>
        <v>0</v>
      </c>
    </row>
    <row r="26" customFormat="false" ht="16.8" hidden="false" customHeight="false" outlineLevel="0" collapsed="false">
      <c r="A26" s="88" t="n">
        <f aca="false">IF(A25&gt;0,A25+1,1)</f>
        <v>6</v>
      </c>
      <c r="C26" s="3"/>
      <c r="E26" s="20"/>
      <c r="F26" s="20"/>
      <c r="G26" s="20"/>
      <c r="H26" s="20"/>
      <c r="I26" s="20"/>
      <c r="J26" s="20"/>
      <c r="K26" s="224"/>
    </row>
    <row r="27" customFormat="false" ht="16.8" hidden="false" customHeight="false" outlineLevel="0" collapsed="false">
      <c r="A27" s="88" t="n">
        <f aca="false">IF(A26&gt;0,A26+1,1)</f>
        <v>7</v>
      </c>
      <c r="B27" s="3" t="s">
        <v>232</v>
      </c>
      <c r="C27" s="3"/>
      <c r="E27" s="21"/>
      <c r="F27" s="20"/>
      <c r="G27" s="21"/>
      <c r="H27" s="21"/>
      <c r="I27" s="21"/>
      <c r="J27" s="20"/>
      <c r="K27" s="228"/>
      <c r="L27" s="3"/>
      <c r="M27" s="3"/>
      <c r="O27" s="3"/>
      <c r="P27" s="3"/>
      <c r="R27" s="229"/>
      <c r="S27" s="229"/>
    </row>
    <row r="28" customFormat="false" ht="16.8" hidden="false" customHeight="false" outlineLevel="0" collapsed="false">
      <c r="A28" s="88" t="n">
        <f aca="false">IF(A27&gt;0,A27+1,1)</f>
        <v>8</v>
      </c>
      <c r="B28" s="3" t="s">
        <v>233</v>
      </c>
      <c r="C28" s="3"/>
      <c r="D28" s="3"/>
      <c r="E28" s="230"/>
      <c r="F28" s="21"/>
      <c r="G28" s="230"/>
      <c r="H28" s="21"/>
      <c r="I28" s="230"/>
      <c r="J28" s="21"/>
      <c r="K28" s="224"/>
      <c r="L28" s="3"/>
      <c r="M28" s="33"/>
      <c r="N28" s="3"/>
      <c r="O28" s="33"/>
      <c r="P28" s="3"/>
      <c r="Q28" s="33"/>
    </row>
    <row r="29" customFormat="false" ht="16.8" hidden="false" customHeight="false" outlineLevel="0" collapsed="false">
      <c r="A29" s="88" t="n">
        <f aca="false">IF(A28&gt;0,A28+1,1)</f>
        <v>9</v>
      </c>
      <c r="B29" s="1" t="s">
        <v>234</v>
      </c>
      <c r="C29" s="3"/>
      <c r="D29" s="3"/>
      <c r="E29" s="223" t="n">
        <v>0</v>
      </c>
      <c r="F29" s="231"/>
      <c r="G29" s="223" t="n">
        <v>0</v>
      </c>
      <c r="H29" s="21"/>
      <c r="I29" s="223" t="n">
        <f aca="false">E29-G29</f>
        <v>0</v>
      </c>
      <c r="J29" s="21"/>
      <c r="K29" s="224" t="n">
        <v>0</v>
      </c>
      <c r="L29" s="3"/>
      <c r="M29" s="70" t="n">
        <f aca="false">I29*K29</f>
        <v>0</v>
      </c>
      <c r="N29" s="71"/>
      <c r="O29" s="70" t="n">
        <v>0</v>
      </c>
      <c r="P29" s="3"/>
      <c r="Q29" s="70" t="n">
        <f aca="false">M29+O29</f>
        <v>0</v>
      </c>
    </row>
    <row r="30" customFormat="false" ht="16.8" hidden="false" customHeight="false" outlineLevel="0" collapsed="false">
      <c r="A30" s="88" t="n">
        <f aca="false">IF(A29&gt;0,A29+1,1)</f>
        <v>10</v>
      </c>
      <c r="B30" s="1" t="s">
        <v>235</v>
      </c>
      <c r="C30" s="3"/>
      <c r="D30" s="3"/>
      <c r="E30" s="223" t="n">
        <v>0</v>
      </c>
      <c r="F30" s="231"/>
      <c r="G30" s="223" t="n">
        <v>0</v>
      </c>
      <c r="H30" s="21"/>
      <c r="I30" s="223" t="n">
        <f aca="false">E30-G30</f>
        <v>0</v>
      </c>
      <c r="J30" s="21"/>
      <c r="K30" s="224" t="n">
        <v>0</v>
      </c>
      <c r="L30" s="3"/>
      <c r="M30" s="70" t="n">
        <f aca="false">I30*K30</f>
        <v>0</v>
      </c>
      <c r="N30" s="71"/>
      <c r="O30" s="70" t="n">
        <v>0</v>
      </c>
      <c r="P30" s="3"/>
      <c r="Q30" s="70" t="n">
        <f aca="false">M30+O30</f>
        <v>0</v>
      </c>
    </row>
    <row r="31" customFormat="false" ht="16.8" hidden="false" customHeight="false" outlineLevel="0" collapsed="false">
      <c r="A31" s="88" t="n">
        <f aca="false">IF(A30&gt;0,A30+1,1)</f>
        <v>11</v>
      </c>
      <c r="B31" s="1" t="s">
        <v>236</v>
      </c>
      <c r="C31" s="3"/>
      <c r="D31" s="3"/>
      <c r="E31" s="232" t="n">
        <f aca="false">+'C-4'!I40</f>
        <v>8284.94760057746</v>
      </c>
      <c r="F31" s="21"/>
      <c r="G31" s="223" t="n">
        <v>0</v>
      </c>
      <c r="H31" s="21"/>
      <c r="I31" s="230" t="n">
        <f aca="false">E31-G31</f>
        <v>8284.94760057746</v>
      </c>
      <c r="J31" s="21"/>
      <c r="K31" s="224" t="n">
        <f aca="false">+'C-4'!N40</f>
        <v>0.954117977454861</v>
      </c>
      <c r="L31" s="3"/>
      <c r="M31" s="230" t="n">
        <f aca="false">I31*K31</f>
        <v>7904.81744798247</v>
      </c>
      <c r="N31" s="21"/>
      <c r="O31" s="223" t="n">
        <v>0</v>
      </c>
      <c r="P31" s="21"/>
      <c r="Q31" s="230" t="n">
        <f aca="false">M31+O31</f>
        <v>7904.81744798247</v>
      </c>
    </row>
    <row r="32" customFormat="false" ht="16.8" hidden="false" customHeight="false" outlineLevel="0" collapsed="false">
      <c r="A32" s="88" t="n">
        <f aca="false">IF(A31&gt;0,A31+1,1)</f>
        <v>12</v>
      </c>
      <c r="B32" s="3" t="s">
        <v>237</v>
      </c>
      <c r="C32" s="3"/>
      <c r="D32" s="3"/>
      <c r="E32" s="232" t="n">
        <f aca="false">+'C-4'!I78</f>
        <v>43269.1964418562</v>
      </c>
      <c r="F32" s="21"/>
      <c r="G32" s="223" t="n">
        <v>0</v>
      </c>
      <c r="H32" s="21"/>
      <c r="I32" s="230" t="n">
        <f aca="false">E32-G32</f>
        <v>43269.1964418562</v>
      </c>
      <c r="J32" s="21"/>
      <c r="K32" s="224" t="n">
        <f aca="false">+'C-4'!N78</f>
        <v>0.949984650380341</v>
      </c>
      <c r="L32" s="3"/>
      <c r="M32" s="230" t="n">
        <f aca="false">I32*K32</f>
        <v>41105.0724540551</v>
      </c>
      <c r="N32" s="21"/>
      <c r="O32" s="223" t="n">
        <v>0</v>
      </c>
      <c r="P32" s="21"/>
      <c r="Q32" s="230" t="n">
        <f aca="false">M32+O32</f>
        <v>41105.0724540551</v>
      </c>
    </row>
    <row r="33" customFormat="false" ht="16.8" hidden="false" customHeight="false" outlineLevel="0" collapsed="false">
      <c r="A33" s="88" t="n">
        <f aca="false">IF(A32&gt;0,A32+1,1)</f>
        <v>13</v>
      </c>
      <c r="B33" s="1" t="s">
        <v>238</v>
      </c>
      <c r="C33" s="3"/>
      <c r="D33" s="3"/>
      <c r="E33" s="223" t="n">
        <v>0</v>
      </c>
      <c r="F33" s="21"/>
      <c r="G33" s="223" t="n">
        <v>0</v>
      </c>
      <c r="H33" s="21"/>
      <c r="I33" s="223" t="n">
        <f aca="false">E33-G33</f>
        <v>0</v>
      </c>
      <c r="J33" s="21"/>
      <c r="K33" s="224" t="n">
        <v>0</v>
      </c>
      <c r="L33" s="3"/>
      <c r="M33" s="223" t="n">
        <f aca="false">I33*K33</f>
        <v>0</v>
      </c>
      <c r="N33" s="21"/>
      <c r="O33" s="223" t="n">
        <v>0</v>
      </c>
      <c r="P33" s="21"/>
      <c r="Q33" s="223" t="n">
        <f aca="false">M33+O33</f>
        <v>0</v>
      </c>
    </row>
    <row r="34" customFormat="false" ht="16.8" hidden="false" customHeight="false" outlineLevel="0" collapsed="false">
      <c r="A34" s="88" t="n">
        <f aca="false">IF(A33&gt;0,A33+1,1)</f>
        <v>14</v>
      </c>
      <c r="B34" s="3" t="s">
        <v>239</v>
      </c>
      <c r="C34" s="3"/>
      <c r="D34" s="3"/>
      <c r="E34" s="232" t="n">
        <f aca="false">+'C-4'!I86</f>
        <v>17723.5329723503</v>
      </c>
      <c r="F34" s="21"/>
      <c r="G34" s="223" t="n">
        <v>0</v>
      </c>
      <c r="H34" s="21"/>
      <c r="I34" s="230" t="n">
        <f aca="false">E34-G34</f>
        <v>17723.5329723503</v>
      </c>
      <c r="J34" s="21"/>
      <c r="K34" s="224" t="n">
        <f aca="false">+'C-4'!N86</f>
        <v>0.965379862061563</v>
      </c>
      <c r="L34" s="3"/>
      <c r="M34" s="230" t="n">
        <f aca="false">I34*K34</f>
        <v>17109.9418160911</v>
      </c>
      <c r="N34" s="21"/>
      <c r="O34" s="223" t="n">
        <v>0</v>
      </c>
      <c r="P34" s="21"/>
      <c r="Q34" s="230" t="n">
        <f aca="false">M34+O34</f>
        <v>17109.9418160911</v>
      </c>
    </row>
    <row r="35" customFormat="false" ht="16.8" hidden="false" customHeight="false" outlineLevel="0" collapsed="false">
      <c r="A35" s="88" t="n">
        <f aca="false">IF(A34&gt;0,A34+1,1)</f>
        <v>15</v>
      </c>
      <c r="B35" s="3" t="s">
        <v>240</v>
      </c>
      <c r="C35" s="3"/>
      <c r="D35" s="3"/>
      <c r="E35" s="232" t="n">
        <f aca="false">+'C-4'!I90+'C-4'!I91</f>
        <v>-169155.903064479</v>
      </c>
      <c r="F35" s="21"/>
      <c r="G35" s="223" t="n">
        <v>0</v>
      </c>
      <c r="H35" s="21"/>
      <c r="I35" s="230" t="n">
        <f aca="false">E35-G35</f>
        <v>-169155.903064479</v>
      </c>
      <c r="J35" s="21"/>
      <c r="K35" s="233" t="n">
        <f aca="false">M35/I35</f>
        <v>0.954417563741616</v>
      </c>
      <c r="L35" s="3"/>
      <c r="M35" s="230" t="n">
        <f aca="false">'C-4'!K90+'C-4'!K91</f>
        <v>-161445.364895313</v>
      </c>
      <c r="N35" s="21"/>
      <c r="O35" s="223" t="n">
        <v>0</v>
      </c>
      <c r="P35" s="21"/>
      <c r="Q35" s="230" t="n">
        <f aca="false">M35+O35</f>
        <v>-161445.364895313</v>
      </c>
    </row>
    <row r="36" customFormat="false" ht="16.8" hidden="false" customHeight="false" outlineLevel="0" collapsed="false">
      <c r="A36" s="88" t="n">
        <f aca="false">IF(A35&gt;0,A35+1,1)</f>
        <v>16</v>
      </c>
      <c r="B36" s="3" t="s">
        <v>241</v>
      </c>
      <c r="C36" s="3"/>
      <c r="D36" s="3"/>
      <c r="E36" s="232" t="n">
        <f aca="false">+'C-4'!I92+'C-4'!I93</f>
        <v>135364.1871985</v>
      </c>
      <c r="F36" s="21"/>
      <c r="G36" s="223" t="n">
        <v>0</v>
      </c>
      <c r="H36" s="21"/>
      <c r="I36" s="230" t="n">
        <f aca="false">E36-G36</f>
        <v>135364.1871985</v>
      </c>
      <c r="J36" s="21"/>
      <c r="K36" s="233" t="n">
        <f aca="false">M36/I36</f>
        <v>0.954417563741615</v>
      </c>
      <c r="L36" s="3"/>
      <c r="M36" s="230" t="n">
        <f aca="false">+'C-4'!K92+'C-4'!K93</f>
        <v>129193.957763856</v>
      </c>
      <c r="N36" s="21"/>
      <c r="O36" s="223" t="n">
        <v>0</v>
      </c>
      <c r="P36" s="21"/>
      <c r="Q36" s="230" t="n">
        <f aca="false">M36+O36</f>
        <v>129193.957763856</v>
      </c>
    </row>
    <row r="37" customFormat="false" ht="16.8" hidden="false" customHeight="false" outlineLevel="0" collapsed="false">
      <c r="A37" s="88" t="n">
        <f aca="false">IF(A36&gt;0,A36+1,1)</f>
        <v>17</v>
      </c>
      <c r="B37" s="1" t="s">
        <v>242</v>
      </c>
      <c r="C37" s="3"/>
      <c r="D37" s="3"/>
      <c r="E37" s="223" t="n">
        <v>0</v>
      </c>
      <c r="F37" s="21"/>
      <c r="G37" s="223" t="n">
        <v>0</v>
      </c>
      <c r="H37" s="21"/>
      <c r="I37" s="223" t="n">
        <f aca="false">E37-G37</f>
        <v>0</v>
      </c>
      <c r="J37" s="21"/>
      <c r="K37" s="224" t="n">
        <v>0</v>
      </c>
      <c r="L37" s="3"/>
      <c r="M37" s="223" t="n">
        <f aca="false">I37*K37</f>
        <v>0</v>
      </c>
      <c r="N37" s="21"/>
      <c r="O37" s="223" t="n">
        <v>0</v>
      </c>
      <c r="P37" s="21"/>
      <c r="Q37" s="223" t="n">
        <f aca="false">M37+O37</f>
        <v>0</v>
      </c>
    </row>
    <row r="38" customFormat="false" ht="16.8" hidden="false" customHeight="false" outlineLevel="0" collapsed="false">
      <c r="A38" s="88" t="n">
        <f aca="false">IF(A37&gt;0,A37+1,1)</f>
        <v>18</v>
      </c>
      <c r="B38" s="3" t="s">
        <v>243</v>
      </c>
      <c r="C38" s="3"/>
      <c r="D38" s="3"/>
      <c r="E38" s="223" t="n">
        <v>0</v>
      </c>
      <c r="F38" s="21"/>
      <c r="G38" s="223" t="n">
        <v>0</v>
      </c>
      <c r="H38" s="21"/>
      <c r="I38" s="223" t="n">
        <f aca="false">E38-G38</f>
        <v>0</v>
      </c>
      <c r="J38" s="21"/>
      <c r="K38" s="224" t="n">
        <v>0</v>
      </c>
      <c r="L38" s="3"/>
      <c r="M38" s="223" t="n">
        <f aca="false">I38*K38</f>
        <v>0</v>
      </c>
      <c r="N38" s="21"/>
      <c r="O38" s="223" t="n">
        <v>0</v>
      </c>
      <c r="P38" s="21"/>
      <c r="Q38" s="223" t="n">
        <f aca="false">M38+O38</f>
        <v>0</v>
      </c>
    </row>
    <row r="39" customFormat="false" ht="16.8" hidden="false" customHeight="false" outlineLevel="0" collapsed="false">
      <c r="A39" s="88" t="n">
        <f aca="false">IF(A38&gt;0,A38+1,1)</f>
        <v>19</v>
      </c>
      <c r="B39" s="3" t="s">
        <v>244</v>
      </c>
      <c r="C39" s="3"/>
      <c r="D39" s="3"/>
      <c r="E39" s="234" t="n">
        <f aca="false">SUM(E28:E38)</f>
        <v>35485.9611488053</v>
      </c>
      <c r="F39" s="21"/>
      <c r="G39" s="225" t="n">
        <f aca="false">SUM(G28:G38)</f>
        <v>0</v>
      </c>
      <c r="H39" s="21"/>
      <c r="I39" s="234" t="n">
        <f aca="false">SUM(I28:I38)</f>
        <v>35485.9611488053</v>
      </c>
      <c r="J39" s="21"/>
      <c r="K39" s="226" t="n">
        <f aca="false">IF(I39=0,0,M39/I39)</f>
        <v>0.954417563741616</v>
      </c>
      <c r="L39" s="3"/>
      <c r="M39" s="234" t="n">
        <f aca="false">SUM(M28:M38)</f>
        <v>33868.4245866723</v>
      </c>
      <c r="N39" s="21"/>
      <c r="O39" s="225" t="n">
        <f aca="false">SUM(O28:O38)</f>
        <v>0</v>
      </c>
      <c r="P39" s="21"/>
      <c r="Q39" s="234" t="n">
        <f aca="false">SUM(Q28:Q38)</f>
        <v>33868.4245866723</v>
      </c>
    </row>
    <row r="40" customFormat="false" ht="16.8" hidden="false" customHeight="false" outlineLevel="0" collapsed="false">
      <c r="A40" s="88" t="n">
        <f aca="false">IF(A39&gt;0,A39+1,1)</f>
        <v>20</v>
      </c>
      <c r="B40" s="3"/>
      <c r="C40" s="3"/>
      <c r="D40" s="3"/>
      <c r="E40" s="20"/>
      <c r="F40" s="21"/>
      <c r="G40" s="231"/>
      <c r="H40" s="21"/>
      <c r="I40" s="21"/>
      <c r="J40" s="21"/>
      <c r="K40" s="228"/>
      <c r="L40" s="3"/>
      <c r="M40" s="21"/>
      <c r="N40" s="21"/>
      <c r="O40" s="231"/>
      <c r="P40" s="21"/>
      <c r="Q40" s="20"/>
    </row>
    <row r="41" customFormat="false" ht="17.4" hidden="false" customHeight="false" outlineLevel="0" collapsed="false">
      <c r="A41" s="88" t="n">
        <f aca="false">IF(A40&gt;0,A40+1,1)</f>
        <v>21</v>
      </c>
      <c r="B41" s="3" t="s">
        <v>245</v>
      </c>
      <c r="C41" s="3"/>
      <c r="D41" s="3"/>
      <c r="E41" s="235" t="n">
        <f aca="false">E25-E39</f>
        <v>-35485.9611488053</v>
      </c>
      <c r="F41" s="21"/>
      <c r="G41" s="236" t="n">
        <f aca="false">G25-G39</f>
        <v>0</v>
      </c>
      <c r="H41" s="21"/>
      <c r="I41" s="235" t="n">
        <f aca="false">I25-I39</f>
        <v>-35485.9611488053</v>
      </c>
      <c r="J41" s="21"/>
      <c r="K41" s="237" t="n">
        <f aca="false">IF(I41=0,0,M41/I41)</f>
        <v>0.954417563741616</v>
      </c>
      <c r="L41" s="3"/>
      <c r="M41" s="235" t="n">
        <f aca="false">M25-M39</f>
        <v>-33868.4245866723</v>
      </c>
      <c r="N41" s="21"/>
      <c r="O41" s="236" t="n">
        <f aca="false">O25-O39</f>
        <v>0</v>
      </c>
      <c r="P41" s="21"/>
      <c r="Q41" s="235" t="n">
        <f aca="false">Q25-Q39</f>
        <v>-33868.4245866723</v>
      </c>
    </row>
    <row r="42" customFormat="false" ht="17.4" hidden="false" customHeight="false" outlineLevel="0" collapsed="false">
      <c r="A42" s="88" t="n">
        <f aca="false">IF(A41&gt;0,A41+1,1)</f>
        <v>22</v>
      </c>
      <c r="B42" s="89"/>
      <c r="C42" s="3"/>
      <c r="D42" s="3"/>
      <c r="E42" s="20"/>
      <c r="F42" s="21"/>
      <c r="G42" s="21"/>
      <c r="H42" s="21"/>
      <c r="I42" s="21"/>
      <c r="J42" s="21"/>
      <c r="K42" s="21"/>
      <c r="L42" s="3"/>
      <c r="M42" s="3"/>
      <c r="N42" s="3"/>
      <c r="O42" s="3"/>
      <c r="P42" s="3"/>
    </row>
    <row r="43" customFormat="false" ht="16.8" hidden="false" customHeight="false" outlineLevel="0" collapsed="false">
      <c r="A43" s="88" t="n">
        <f aca="false">IF(A42&gt;0,A42+1,1)</f>
        <v>23</v>
      </c>
      <c r="B43" s="89"/>
      <c r="C43" s="3"/>
      <c r="D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</row>
    <row r="44" customFormat="false" ht="16.8" hidden="false" customHeight="false" outlineLevel="0" collapsed="false">
      <c r="A44" s="88" t="n">
        <f aca="false">IF(A43&gt;0,A43+1,1)</f>
        <v>24</v>
      </c>
      <c r="B44" s="3"/>
      <c r="C44" s="3"/>
      <c r="D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</row>
    <row r="45" customFormat="false" ht="16.8" hidden="false" customHeight="false" outlineLevel="0" collapsed="false">
      <c r="A45" s="88" t="n">
        <f aca="false">IF(A44&gt;0,A44+1,1)</f>
        <v>25</v>
      </c>
      <c r="C45" s="3"/>
      <c r="D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</row>
    <row r="46" customFormat="false" ht="16.8" hidden="false" customHeight="false" outlineLevel="0" collapsed="false">
      <c r="A46" s="88" t="n">
        <f aca="false">IF(A45&gt;0,A45+1,1)</f>
        <v>26</v>
      </c>
      <c r="C46" s="3"/>
      <c r="D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</row>
    <row r="47" customFormat="false" ht="16.8" hidden="false" customHeight="false" outlineLevel="0" collapsed="false">
      <c r="A47" s="88" t="n">
        <f aca="false">IF(A46&gt;0,A46+1,1)</f>
        <v>27</v>
      </c>
      <c r="C47" s="3"/>
      <c r="D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</row>
    <row r="48" customFormat="false" ht="16.8" hidden="false" customHeight="false" outlineLevel="0" collapsed="false">
      <c r="A48" s="88" t="n">
        <f aca="false">IF(A47&gt;0,A47+1,1)</f>
        <v>28</v>
      </c>
      <c r="C48" s="3"/>
      <c r="D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</row>
    <row r="49" customFormat="false" ht="16.8" hidden="false" customHeight="false" outlineLevel="0" collapsed="false">
      <c r="A49" s="88" t="n">
        <f aca="false">IF(A48&gt;0,A48+1,1)</f>
        <v>29</v>
      </c>
      <c r="B49" s="238"/>
      <c r="D49" s="3"/>
    </row>
    <row r="50" customFormat="false" ht="16.8" hidden="false" customHeight="false" outlineLevel="0" collapsed="false">
      <c r="A50" s="88" t="n">
        <f aca="false">IF(A49&gt;0,A49+1,1)</f>
        <v>30</v>
      </c>
      <c r="B50" s="32" t="s">
        <v>132</v>
      </c>
    </row>
    <row r="51" customFormat="false" ht="16.8" hidden="false" customHeight="false" outlineLevel="0" collapsed="false">
      <c r="A51" s="88" t="n">
        <f aca="false">IF(A50&gt;0,A50+1,1)</f>
        <v>31</v>
      </c>
      <c r="B51" s="32" t="s">
        <v>246</v>
      </c>
      <c r="C51" s="3"/>
      <c r="D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</row>
    <row r="52" customFormat="false" ht="16.8" hidden="false" customHeight="false" outlineLevel="0" collapsed="false">
      <c r="A52" s="88" t="n">
        <f aca="false">IF(A51&gt;0,A51+1,1)</f>
        <v>32</v>
      </c>
      <c r="B52" s="76" t="s">
        <v>191</v>
      </c>
      <c r="C52" s="3"/>
      <c r="D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</row>
    <row r="53" customFormat="false" ht="16.8" hidden="false" customHeight="false" outlineLevel="0" collapsed="false">
      <c r="A53" s="88" t="n">
        <f aca="false">IF(A52&gt;0,A52+1,1)</f>
        <v>33</v>
      </c>
      <c r="C53" s="3"/>
      <c r="D53" s="3"/>
      <c r="F53" s="3"/>
      <c r="G53" s="3"/>
      <c r="H53" s="3"/>
      <c r="I53" s="3"/>
      <c r="J53" s="3"/>
      <c r="L53" s="3"/>
      <c r="M53" s="3"/>
      <c r="N53" s="3"/>
      <c r="O53" s="3"/>
      <c r="P53" s="3"/>
    </row>
    <row r="54" customFormat="false" ht="16.8" hidden="false" customHeight="false" outlineLevel="0" collapsed="false">
      <c r="A54" s="88" t="n">
        <f aca="false">IF(A53&gt;0,A53+1,1)</f>
        <v>34</v>
      </c>
      <c r="C54" s="3"/>
      <c r="D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</row>
    <row r="55" customFormat="false" ht="16.8" hidden="false" customHeight="false" outlineLevel="0" collapsed="false">
      <c r="A55" s="88" t="n">
        <f aca="false">IF(A54&gt;0,A54+1,1)</f>
        <v>35</v>
      </c>
      <c r="D55" s="3"/>
    </row>
    <row r="56" customFormat="false" ht="16.8" hidden="false" customHeight="false" outlineLevel="0" collapsed="false">
      <c r="A56" s="88" t="n">
        <f aca="false">IF(A55&gt;0,A55+1,1)</f>
        <v>36</v>
      </c>
      <c r="K56" s="3"/>
    </row>
    <row r="57" customFormat="false" ht="16.8" hidden="false" customHeight="false" outlineLevel="0" collapsed="false">
      <c r="A57" s="88" t="n">
        <f aca="false">IF(A56&gt;0,A56+1,1)</f>
        <v>37</v>
      </c>
      <c r="C57" s="3"/>
      <c r="D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</row>
    <row r="58" customFormat="false" ht="16.8" hidden="false" customHeight="false" outlineLevel="0" collapsed="false">
      <c r="A58" s="88" t="n">
        <f aca="false">IF(A57&gt;0,A57+1,1)</f>
        <v>38</v>
      </c>
      <c r="C58" s="3"/>
      <c r="D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</row>
    <row r="59" customFormat="false" ht="16.8" hidden="false" customHeight="false" outlineLevel="0" collapsed="false">
      <c r="A59" s="88" t="n">
        <f aca="false">IF(A58&gt;0,A58+1,1)</f>
        <v>39</v>
      </c>
      <c r="C59" s="3"/>
      <c r="D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</row>
    <row r="60" customFormat="false" ht="16.8" hidden="false" customHeight="false" outlineLevel="0" collapsed="false">
      <c r="A60" s="88" t="n">
        <f aca="false">IF(A59&gt;0,A59+1,1)</f>
        <v>40</v>
      </c>
      <c r="C60" s="3"/>
      <c r="D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</row>
    <row r="61" customFormat="false" ht="16.8" hidden="false" customHeight="false" outlineLevel="0" collapsed="false">
      <c r="A61" s="88"/>
      <c r="C61" s="3"/>
      <c r="D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</row>
    <row r="62" customFormat="false" ht="17.4" hidden="false" customHeight="false" outlineLevel="0" collapsed="false">
      <c r="T62" s="218"/>
    </row>
    <row r="63" customFormat="false" ht="16.8" hidden="false" customHeight="false" outlineLevel="0" collapsed="false">
      <c r="A63" s="18" t="s">
        <v>47</v>
      </c>
      <c r="B63" s="18"/>
      <c r="C63" s="18" t="s">
        <v>247</v>
      </c>
      <c r="D63" s="18"/>
      <c r="E63" s="24" t="s">
        <v>248</v>
      </c>
      <c r="F63" s="24" t="s">
        <v>248</v>
      </c>
      <c r="G63" s="24"/>
      <c r="H63" s="24"/>
      <c r="I63" s="24"/>
      <c r="J63" s="24"/>
      <c r="K63" s="24"/>
      <c r="L63" s="24"/>
      <c r="M63" s="18"/>
      <c r="N63" s="18"/>
      <c r="O63" s="24"/>
      <c r="P63" s="24"/>
      <c r="Q63" s="239" t="s">
        <v>49</v>
      </c>
      <c r="R63" s="18"/>
      <c r="S63" s="24" t="s">
        <v>3</v>
      </c>
    </row>
  </sheetData>
  <mergeCells count="2">
    <mergeCell ref="B9:D10"/>
    <mergeCell ref="C63:D63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X112"/>
  <sheetViews>
    <sheetView showFormulas="false" showGridLines="false" showRowColHeaders="true" showZeros="true" rightToLeft="false" tabSelected="false" showOutlineSymbols="fals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9.625" defaultRowHeight="15" zeroHeight="false" outlineLevelRow="0" outlineLevelCol="0"/>
  <cols>
    <col collapsed="false" customWidth="true" hidden="false" outlineLevel="0" max="1" min="1" style="240" width="11.45"/>
    <col collapsed="false" customWidth="false" hidden="false" outlineLevel="0" max="2" min="2" style="240" width="9.63"/>
    <col collapsed="false" customWidth="true" hidden="false" outlineLevel="0" max="3" min="3" style="240" width="3.08"/>
    <col collapsed="false" customWidth="false" hidden="false" outlineLevel="0" max="7" min="4" style="240" width="9.63"/>
    <col collapsed="false" customWidth="true" hidden="false" outlineLevel="0" max="8" min="8" style="240" width="26.17"/>
    <col collapsed="false" customWidth="true" hidden="false" outlineLevel="0" max="9" min="9" style="240" width="17.53"/>
    <col collapsed="false" customWidth="true" hidden="false" outlineLevel="0" max="10" min="10" style="240" width="3.81"/>
    <col collapsed="false" customWidth="true" hidden="false" outlineLevel="0" max="11" min="11" style="240" width="16.62"/>
    <col collapsed="false" customWidth="true" hidden="false" outlineLevel="0" max="12" min="12" style="240" width="2.08"/>
    <col collapsed="false" customWidth="true" hidden="false" outlineLevel="0" max="13" min="13" style="240" width="4.08"/>
    <col collapsed="false" customWidth="true" hidden="false" outlineLevel="0" max="14" min="14" style="241" width="12.17"/>
    <col collapsed="false" customWidth="true" hidden="false" outlineLevel="0" max="16" min="15" style="240" width="10.62"/>
    <col collapsed="false" customWidth="false" hidden="false" outlineLevel="0" max="21" min="17" style="240" width="9.63"/>
    <col collapsed="false" customWidth="true" hidden="false" outlineLevel="0" max="22" min="22" style="240" width="22.35"/>
    <col collapsed="false" customWidth="false" hidden="false" outlineLevel="0" max="257" min="23" style="240" width="9.63"/>
  </cols>
  <sheetData>
    <row r="1" customFormat="false" ht="16.8" hidden="false" customHeight="false" outlineLevel="0" collapsed="false">
      <c r="A1" s="2" t="s">
        <v>249</v>
      </c>
    </row>
    <row r="2" customFormat="false" ht="16.8" hidden="false" customHeight="false" outlineLevel="0" collapsed="false">
      <c r="A2" s="2" t="s">
        <v>1</v>
      </c>
    </row>
    <row r="4" customFormat="false" ht="16.8" hidden="false" customHeight="false" outlineLevel="0" collapsed="false">
      <c r="A4" s="242" t="s">
        <v>250</v>
      </c>
      <c r="B4" s="243"/>
      <c r="C4" s="242"/>
      <c r="D4" s="242"/>
      <c r="E4" s="243"/>
      <c r="F4" s="243"/>
      <c r="G4" s="243" t="s">
        <v>251</v>
      </c>
      <c r="H4" s="243"/>
      <c r="I4" s="243"/>
      <c r="J4" s="243"/>
      <c r="K4" s="243"/>
      <c r="L4" s="242"/>
      <c r="M4" s="242"/>
      <c r="N4" s="244"/>
      <c r="O4" s="245"/>
      <c r="P4" s="242"/>
      <c r="R4" s="246" t="s">
        <v>252</v>
      </c>
    </row>
    <row r="5" customFormat="false" ht="17.4" hidden="false" customHeight="false" outlineLevel="0" collapsed="false">
      <c r="A5" s="247" t="str">
        <f aca="false">+'A-1'!A5</f>
        <v>2019 Okeechobee Limited Scope Adjustment</v>
      </c>
      <c r="B5" s="242"/>
      <c r="C5" s="242"/>
      <c r="D5" s="242"/>
      <c r="E5" s="242"/>
      <c r="F5" s="242"/>
      <c r="G5" s="242"/>
      <c r="H5" s="242"/>
      <c r="I5" s="242"/>
      <c r="J5" s="242"/>
      <c r="K5" s="242"/>
      <c r="L5" s="242"/>
      <c r="M5" s="242"/>
      <c r="N5" s="244"/>
      <c r="O5" s="242"/>
      <c r="P5" s="242"/>
      <c r="Q5" s="242"/>
      <c r="R5" s="242"/>
    </row>
    <row r="6" customFormat="false" ht="16.8" hidden="false" customHeight="false" outlineLevel="0" collapsed="false">
      <c r="A6" s="248"/>
      <c r="B6" s="248"/>
      <c r="C6" s="248"/>
      <c r="D6" s="248"/>
      <c r="E6" s="248"/>
      <c r="F6" s="248"/>
      <c r="G6" s="248"/>
      <c r="H6" s="248"/>
      <c r="I6" s="248"/>
      <c r="J6" s="248"/>
      <c r="K6" s="248"/>
      <c r="L6" s="248"/>
      <c r="M6" s="248"/>
      <c r="N6" s="249"/>
      <c r="O6" s="248"/>
      <c r="P6" s="248"/>
      <c r="Q6" s="248"/>
      <c r="R6" s="248"/>
    </row>
    <row r="7" customFormat="false" ht="16.8" hidden="false" customHeight="false" outlineLevel="0" collapsed="false">
      <c r="A7" s="242" t="s">
        <v>7</v>
      </c>
      <c r="B7" s="242"/>
      <c r="C7" s="242"/>
      <c r="D7" s="242"/>
      <c r="F7" s="242" t="s">
        <v>108</v>
      </c>
      <c r="G7" s="242"/>
      <c r="H7" s="243" t="s">
        <v>253</v>
      </c>
      <c r="I7" s="243"/>
      <c r="J7" s="243"/>
      <c r="K7" s="243"/>
      <c r="L7" s="242"/>
      <c r="M7" s="242"/>
      <c r="N7" s="244"/>
      <c r="O7" s="242" t="s">
        <v>10</v>
      </c>
      <c r="P7" s="242"/>
      <c r="Q7" s="242"/>
      <c r="R7" s="242"/>
    </row>
    <row r="8" customFormat="false" ht="16.8" hidden="false" customHeight="false" outlineLevel="0" collapsed="false">
      <c r="A8" s="242"/>
      <c r="B8" s="242"/>
      <c r="C8" s="242"/>
      <c r="D8" s="242"/>
      <c r="G8" s="243"/>
      <c r="H8" s="250" t="s">
        <v>254</v>
      </c>
      <c r="I8" s="243"/>
      <c r="J8" s="243"/>
      <c r="K8" s="243"/>
      <c r="L8" s="242"/>
      <c r="M8" s="242"/>
      <c r="N8" s="244"/>
      <c r="O8" s="242"/>
      <c r="P8" s="242"/>
      <c r="Q8" s="242"/>
      <c r="R8" s="242"/>
    </row>
    <row r="9" customFormat="false" ht="16.5" hidden="false" customHeight="true" outlineLevel="0" collapsed="false">
      <c r="A9" s="1" t="s">
        <v>56</v>
      </c>
      <c r="B9" s="1" t="s">
        <v>255</v>
      </c>
      <c r="C9" s="87"/>
      <c r="D9" s="87"/>
      <c r="G9" s="243"/>
      <c r="H9" s="243"/>
      <c r="I9" s="243"/>
      <c r="J9" s="243"/>
      <c r="K9" s="243"/>
      <c r="L9" s="242"/>
      <c r="M9" s="242"/>
      <c r="N9" s="244"/>
      <c r="O9" s="251" t="s">
        <v>166</v>
      </c>
      <c r="P9" s="242"/>
      <c r="Q9" s="242"/>
      <c r="R9" s="242"/>
    </row>
    <row r="10" customFormat="false" ht="16.8" hidden="false" customHeight="false" outlineLevel="0" collapsed="false">
      <c r="A10" s="1"/>
      <c r="B10" s="1" t="s">
        <v>256</v>
      </c>
      <c r="C10" s="87"/>
      <c r="D10" s="87"/>
      <c r="E10" s="243"/>
      <c r="F10" s="243"/>
      <c r="G10" s="243"/>
      <c r="H10" s="243"/>
      <c r="I10" s="243"/>
      <c r="J10" s="243"/>
      <c r="K10" s="243"/>
      <c r="L10" s="242"/>
      <c r="M10" s="242"/>
      <c r="N10" s="244"/>
      <c r="O10" s="242"/>
      <c r="P10" s="242"/>
      <c r="Q10" s="242"/>
      <c r="R10" s="242"/>
    </row>
    <row r="11" customFormat="false" ht="17.4" hidden="false" customHeight="false" outlineLevel="0" collapsed="false">
      <c r="A11" s="1"/>
      <c r="B11" s="242"/>
      <c r="C11" s="242"/>
      <c r="D11" s="252"/>
      <c r="E11" s="252"/>
      <c r="F11" s="252"/>
      <c r="G11" s="243"/>
      <c r="H11" s="243"/>
      <c r="I11" s="243"/>
      <c r="J11" s="243"/>
      <c r="K11" s="243"/>
      <c r="L11" s="242"/>
      <c r="M11" s="242"/>
      <c r="N11" s="244"/>
      <c r="O11" s="5" t="s">
        <v>257</v>
      </c>
      <c r="P11" s="242"/>
      <c r="Q11" s="242"/>
      <c r="R11" s="242"/>
    </row>
    <row r="12" customFormat="false" ht="16.8" hidden="false" customHeight="false" outlineLevel="0" collapsed="false">
      <c r="A12" s="221" t="str">
        <f aca="false">+'A-1'!A12</f>
        <v>DOCKET NO.: 160021-EI</v>
      </c>
      <c r="B12" s="242"/>
      <c r="C12" s="242"/>
      <c r="D12" s="242"/>
      <c r="E12" s="243"/>
      <c r="F12" s="243"/>
      <c r="G12" s="243"/>
      <c r="H12" s="243"/>
      <c r="I12" s="243"/>
      <c r="J12" s="243"/>
      <c r="K12" s="243"/>
      <c r="L12" s="242"/>
      <c r="M12" s="242"/>
      <c r="N12" s="244"/>
      <c r="O12" s="242" t="s">
        <v>258</v>
      </c>
      <c r="P12" s="242"/>
      <c r="Q12" s="242"/>
      <c r="R12" s="242"/>
    </row>
    <row r="13" customFormat="false" ht="17.4" hidden="false" customHeight="false" outlineLevel="0" collapsed="false">
      <c r="A13" s="242"/>
      <c r="B13" s="242"/>
      <c r="C13" s="242"/>
      <c r="D13" s="242"/>
      <c r="E13" s="243"/>
      <c r="F13" s="243"/>
      <c r="G13" s="243"/>
      <c r="H13" s="243"/>
      <c r="I13" s="243"/>
      <c r="J13" s="243"/>
      <c r="K13" s="243"/>
      <c r="L13" s="242"/>
      <c r="M13" s="242"/>
      <c r="N13" s="244"/>
      <c r="O13" s="242"/>
      <c r="P13" s="242"/>
      <c r="Q13" s="242"/>
      <c r="R13" s="242"/>
    </row>
    <row r="14" customFormat="false" ht="16.8" hidden="false" customHeight="false" outlineLevel="0" collapsed="false">
      <c r="A14" s="248"/>
      <c r="B14" s="248"/>
      <c r="C14" s="248"/>
      <c r="D14" s="248"/>
      <c r="E14" s="248"/>
      <c r="F14" s="248"/>
      <c r="G14" s="248"/>
      <c r="H14" s="248"/>
      <c r="I14" s="248"/>
      <c r="J14" s="248"/>
      <c r="K14" s="248"/>
      <c r="L14" s="248"/>
      <c r="M14" s="248"/>
      <c r="N14" s="249"/>
      <c r="O14" s="248"/>
      <c r="P14" s="248"/>
      <c r="Q14" s="248"/>
      <c r="R14" s="248"/>
    </row>
    <row r="15" customFormat="false" ht="16.8" hidden="false" customHeight="false" outlineLevel="0" collapsed="false">
      <c r="A15" s="243"/>
      <c r="B15" s="243"/>
      <c r="C15" s="243"/>
      <c r="D15" s="243"/>
      <c r="E15" s="243"/>
      <c r="F15" s="243"/>
      <c r="G15" s="243"/>
      <c r="H15" s="243"/>
      <c r="I15" s="243"/>
      <c r="J15" s="253" t="s">
        <v>227</v>
      </c>
      <c r="K15" s="243"/>
      <c r="L15" s="243"/>
      <c r="M15" s="243"/>
      <c r="N15" s="254" t="s">
        <v>116</v>
      </c>
      <c r="P15" s="255"/>
      <c r="Q15" s="242"/>
      <c r="R15" s="242"/>
    </row>
    <row r="16" customFormat="false" ht="16.8" hidden="false" customHeight="false" outlineLevel="0" collapsed="false">
      <c r="A16" s="253" t="s">
        <v>21</v>
      </c>
      <c r="B16" s="243" t="s">
        <v>170</v>
      </c>
      <c r="C16" s="243"/>
      <c r="D16" s="243"/>
      <c r="E16" s="253" t="s">
        <v>170</v>
      </c>
      <c r="F16" s="243"/>
      <c r="G16" s="243"/>
      <c r="I16" s="253" t="s">
        <v>114</v>
      </c>
      <c r="J16" s="243"/>
      <c r="K16" s="253" t="s">
        <v>115</v>
      </c>
      <c r="L16" s="243"/>
      <c r="M16" s="243"/>
      <c r="N16" s="256" t="s">
        <v>259</v>
      </c>
      <c r="P16" s="255"/>
      <c r="Q16" s="242"/>
      <c r="R16" s="242"/>
    </row>
    <row r="17" customFormat="false" ht="16.8" hidden="false" customHeight="false" outlineLevel="0" collapsed="false">
      <c r="A17" s="253" t="s">
        <v>87</v>
      </c>
      <c r="B17" s="243" t="s">
        <v>87</v>
      </c>
      <c r="C17" s="243"/>
      <c r="D17" s="243"/>
      <c r="E17" s="253" t="s">
        <v>177</v>
      </c>
      <c r="F17" s="243"/>
      <c r="G17" s="243"/>
      <c r="I17" s="253" t="s">
        <v>117</v>
      </c>
      <c r="K17" s="253" t="s">
        <v>116</v>
      </c>
      <c r="L17" s="243"/>
      <c r="M17" s="243"/>
      <c r="N17" s="256" t="s">
        <v>118</v>
      </c>
      <c r="P17" s="257"/>
      <c r="Q17" s="242"/>
      <c r="R17" s="242"/>
    </row>
    <row r="18" customFormat="false" ht="17.4" hidden="false" customHeight="false" outlineLevel="0" collapsed="false">
      <c r="A18" s="255"/>
      <c r="B18" s="243"/>
      <c r="C18" s="243"/>
      <c r="D18" s="243"/>
      <c r="E18" s="243"/>
      <c r="F18" s="243"/>
      <c r="G18" s="243"/>
      <c r="H18" s="243"/>
      <c r="I18" s="253" t="s">
        <v>26</v>
      </c>
      <c r="J18" s="243"/>
      <c r="K18" s="253" t="s">
        <v>26</v>
      </c>
      <c r="L18" s="243"/>
      <c r="M18" s="243"/>
      <c r="N18" s="258"/>
      <c r="O18" s="243"/>
      <c r="P18" s="242"/>
      <c r="Q18" s="242"/>
      <c r="R18" s="242"/>
    </row>
    <row r="19" customFormat="false" ht="16.8" hidden="false" customHeight="false" outlineLevel="0" collapsed="false">
      <c r="A19" s="259" t="n">
        <v>1</v>
      </c>
      <c r="B19" s="260"/>
      <c r="C19" s="260"/>
      <c r="D19" s="260" t="s">
        <v>260</v>
      </c>
      <c r="E19" s="260"/>
      <c r="F19" s="260"/>
      <c r="G19" s="260"/>
      <c r="H19" s="260"/>
      <c r="I19" s="260"/>
      <c r="J19" s="260"/>
      <c r="K19" s="260"/>
      <c r="L19" s="260"/>
      <c r="M19" s="260"/>
      <c r="N19" s="261"/>
      <c r="O19" s="260"/>
      <c r="P19" s="248"/>
      <c r="Q19" s="248"/>
      <c r="R19" s="248"/>
    </row>
    <row r="20" customFormat="false" ht="16.8" hidden="false" customHeight="false" outlineLevel="0" collapsed="false">
      <c r="A20" s="253" t="n">
        <v>2</v>
      </c>
      <c r="B20" s="20"/>
      <c r="C20" s="243"/>
      <c r="D20" s="243"/>
      <c r="E20" s="243"/>
      <c r="F20" s="243"/>
      <c r="G20" s="243"/>
      <c r="H20" s="243"/>
      <c r="I20" s="243"/>
      <c r="J20" s="243"/>
      <c r="K20" s="243"/>
      <c r="L20" s="243"/>
      <c r="M20" s="243"/>
      <c r="N20" s="258"/>
      <c r="O20" s="258"/>
      <c r="P20" s="244"/>
      <c r="Q20" s="242"/>
      <c r="R20" s="242"/>
    </row>
    <row r="21" customFormat="false" ht="16.8" hidden="false" customHeight="false" outlineLevel="0" collapsed="false">
      <c r="A21" s="253" t="n">
        <f aca="false">+A20+1</f>
        <v>3</v>
      </c>
      <c r="B21" s="20" t="s">
        <v>261</v>
      </c>
      <c r="C21" s="1"/>
      <c r="D21" s="1" t="s">
        <v>262</v>
      </c>
      <c r="E21" s="1"/>
      <c r="F21" s="1"/>
      <c r="G21" s="1"/>
      <c r="H21" s="33"/>
      <c r="I21" s="78" t="n">
        <f aca="false">'C-20 Support'!E49/1000</f>
        <v>1457.81269020207</v>
      </c>
      <c r="J21" s="1"/>
      <c r="K21" s="33" t="n">
        <f aca="false">+I21*N21</f>
        <v>1386.79350410932</v>
      </c>
      <c r="L21" s="1"/>
      <c r="M21" s="1"/>
      <c r="N21" s="262" t="n">
        <f aca="false">+'Juris Factors'!D17</f>
        <v>0.95128373722491</v>
      </c>
      <c r="O21" s="258"/>
      <c r="P21" s="244"/>
      <c r="Q21" s="242"/>
      <c r="R21" s="242"/>
    </row>
    <row r="22" customFormat="false" ht="16.8" hidden="false" customHeight="false" outlineLevel="0" collapsed="false">
      <c r="A22" s="253" t="n">
        <f aca="false">+A21+1</f>
        <v>4</v>
      </c>
      <c r="B22" s="20" t="s">
        <v>263</v>
      </c>
      <c r="C22" s="1"/>
      <c r="D22" s="1" t="s">
        <v>264</v>
      </c>
      <c r="E22" s="1"/>
      <c r="F22" s="1"/>
      <c r="G22" s="1"/>
      <c r="H22" s="33"/>
      <c r="I22" s="78" t="n">
        <f aca="false">'C-20 Support'!E50/1000</f>
        <v>954.267479527037</v>
      </c>
      <c r="J22" s="1"/>
      <c r="K22" s="33" t="n">
        <f aca="false">+I22*N22</f>
        <v>907.779134236675</v>
      </c>
      <c r="L22" s="1"/>
      <c r="M22" s="1"/>
      <c r="N22" s="262" t="n">
        <f aca="false">+'Juris Factors'!D18</f>
        <v>0.95128373722491</v>
      </c>
      <c r="O22" s="258"/>
      <c r="P22" s="244"/>
      <c r="Q22" s="242"/>
      <c r="R22" s="242"/>
    </row>
    <row r="23" customFormat="false" ht="16.8" hidden="false" customHeight="false" outlineLevel="0" collapsed="false">
      <c r="A23" s="253" t="n">
        <f aca="false">+A22+1</f>
        <v>5</v>
      </c>
      <c r="B23" s="20" t="s">
        <v>265</v>
      </c>
      <c r="C23" s="1"/>
      <c r="D23" s="1" t="s">
        <v>266</v>
      </c>
      <c r="E23" s="1"/>
      <c r="F23" s="1"/>
      <c r="G23" s="1"/>
      <c r="H23" s="33"/>
      <c r="I23" s="78" t="n">
        <f aca="false">'C-20 Support'!E51/1000</f>
        <v>1220.02786955572</v>
      </c>
      <c r="J23" s="1"/>
      <c r="K23" s="33" t="n">
        <f aca="false">+I23*N23</f>
        <v>1160.59267126951</v>
      </c>
      <c r="L23" s="1"/>
      <c r="M23" s="1"/>
      <c r="N23" s="262" t="n">
        <f aca="false">+'Juris Factors'!D19</f>
        <v>0.95128373722491</v>
      </c>
      <c r="O23" s="258"/>
      <c r="P23" s="244"/>
      <c r="Q23" s="242"/>
      <c r="R23" s="242"/>
    </row>
    <row r="24" customFormat="false" ht="16.8" hidden="false" customHeight="false" outlineLevel="0" collapsed="false">
      <c r="A24" s="253" t="n">
        <f aca="false">+A23+1</f>
        <v>6</v>
      </c>
      <c r="B24" s="20" t="s">
        <v>267</v>
      </c>
      <c r="C24" s="1"/>
      <c r="D24" s="1" t="s">
        <v>268</v>
      </c>
      <c r="E24" s="1"/>
      <c r="F24" s="1"/>
      <c r="G24" s="1"/>
      <c r="H24" s="33"/>
      <c r="I24" s="78" t="n">
        <f aca="false">'C-20 Support'!E52/1000</f>
        <v>530.285776577939</v>
      </c>
      <c r="J24" s="1"/>
      <c r="K24" s="33" t="n">
        <f aca="false">+I24*N24</f>
        <v>503.060510144273</v>
      </c>
      <c r="L24" s="1"/>
      <c r="M24" s="1"/>
      <c r="N24" s="262" t="n">
        <f aca="false">+'Juris Factors'!D20</f>
        <v>0.948659255751951</v>
      </c>
      <c r="O24" s="258"/>
      <c r="P24" s="244"/>
      <c r="Q24" s="242"/>
      <c r="R24" s="242"/>
    </row>
    <row r="25" customFormat="false" ht="16.8" hidden="false" customHeight="false" outlineLevel="0" collapsed="false">
      <c r="A25" s="253" t="n">
        <f aca="false">+A24+1</f>
        <v>7</v>
      </c>
      <c r="B25" s="20" t="s">
        <v>269</v>
      </c>
      <c r="C25" s="1"/>
      <c r="D25" s="1" t="s">
        <v>270</v>
      </c>
      <c r="E25" s="1"/>
      <c r="F25" s="1"/>
      <c r="G25" s="1"/>
      <c r="H25" s="33"/>
      <c r="I25" s="78" t="n">
        <f aca="false">'C-20 Support'!E53/1000</f>
        <v>261.407429273535</v>
      </c>
      <c r="J25" s="1"/>
      <c r="K25" s="33" t="n">
        <f aca="false">+I25*N25</f>
        <v>248.672636257684</v>
      </c>
      <c r="L25" s="1"/>
      <c r="M25" s="1"/>
      <c r="N25" s="262" t="n">
        <f aca="false">+'Juris Factors'!D21</f>
        <v>0.95128373722491</v>
      </c>
      <c r="O25" s="258"/>
      <c r="P25" s="244"/>
      <c r="Q25" s="242"/>
      <c r="R25" s="242"/>
    </row>
    <row r="26" customFormat="false" ht="16.8" hidden="false" customHeight="false" outlineLevel="0" collapsed="false">
      <c r="A26" s="253" t="n">
        <f aca="false">+A25+1</f>
        <v>8</v>
      </c>
      <c r="B26" s="20" t="s">
        <v>271</v>
      </c>
      <c r="C26" s="1"/>
      <c r="D26" s="1" t="s">
        <v>272</v>
      </c>
      <c r="E26" s="1"/>
      <c r="F26" s="1"/>
      <c r="G26" s="1"/>
      <c r="H26" s="33"/>
      <c r="I26" s="78" t="n">
        <f aca="false">'C-20 Support'!E54/1000</f>
        <v>1419.39962375549</v>
      </c>
      <c r="J26" s="1"/>
      <c r="K26" s="33" t="n">
        <f aca="false">+I26*N26</f>
        <v>1346.52659068649</v>
      </c>
      <c r="L26" s="1"/>
      <c r="M26" s="1"/>
      <c r="N26" s="262" t="n">
        <f aca="false">+'Juris Factors'!D22</f>
        <v>0.948659255751951</v>
      </c>
      <c r="O26" s="258"/>
      <c r="P26" s="244"/>
      <c r="Q26" s="242"/>
      <c r="R26" s="242"/>
    </row>
    <row r="27" customFormat="false" ht="16.8" hidden="false" customHeight="false" outlineLevel="0" collapsed="false">
      <c r="A27" s="253" t="n">
        <f aca="false">+A26+1</f>
        <v>9</v>
      </c>
      <c r="B27" s="20" t="s">
        <v>273</v>
      </c>
      <c r="C27" s="1"/>
      <c r="D27" s="1" t="s">
        <v>274</v>
      </c>
      <c r="E27" s="1"/>
      <c r="F27" s="1"/>
      <c r="G27" s="1"/>
      <c r="H27" s="33"/>
      <c r="I27" s="78" t="n">
        <f aca="false">'C-20 Support'!E55/1000</f>
        <v>170.08647939503</v>
      </c>
      <c r="J27" s="1"/>
      <c r="K27" s="33" t="n">
        <f aca="false">+I27*N27</f>
        <v>161.354112956359</v>
      </c>
      <c r="L27" s="1"/>
      <c r="M27" s="1"/>
      <c r="N27" s="262" t="n">
        <f aca="false">+'Juris Factors'!D23</f>
        <v>0.948659255751951</v>
      </c>
      <c r="O27" s="258"/>
      <c r="P27" s="244"/>
      <c r="Q27" s="242"/>
      <c r="R27" s="242"/>
    </row>
    <row r="28" customFormat="false" ht="16.8" hidden="false" customHeight="false" outlineLevel="0" collapsed="false">
      <c r="A28" s="253" t="n">
        <f aca="false">+A27+1</f>
        <v>10</v>
      </c>
      <c r="B28" s="20"/>
      <c r="C28" s="1"/>
      <c r="D28" s="1" t="s">
        <v>275</v>
      </c>
      <c r="E28" s="1"/>
      <c r="F28" s="1"/>
      <c r="G28" s="1"/>
      <c r="H28" s="33"/>
      <c r="I28" s="263" t="n">
        <f aca="false">SUM(I21:I27)</f>
        <v>6013.28734828682</v>
      </c>
      <c r="J28" s="1"/>
      <c r="K28" s="263" t="n">
        <f aca="false">SUM(K21:K27)</f>
        <v>5714.77915966031</v>
      </c>
      <c r="L28" s="1"/>
      <c r="M28" s="1"/>
      <c r="N28" s="264" t="n">
        <f aca="false">+K28/I28</f>
        <v>0.950358569059309</v>
      </c>
      <c r="O28" s="258"/>
      <c r="P28" s="244"/>
      <c r="Q28" s="242"/>
      <c r="R28" s="242"/>
    </row>
    <row r="29" customFormat="false" ht="16.8" hidden="false" customHeight="false" outlineLevel="0" collapsed="false">
      <c r="A29" s="253" t="n">
        <f aca="false">+A28+1</f>
        <v>11</v>
      </c>
      <c r="B29" s="243"/>
      <c r="C29" s="243"/>
      <c r="D29" s="243"/>
      <c r="E29" s="243"/>
      <c r="F29" s="243"/>
      <c r="G29" s="243"/>
      <c r="H29" s="243"/>
      <c r="I29" s="258"/>
      <c r="J29" s="258"/>
      <c r="K29" s="258"/>
      <c r="L29" s="258"/>
      <c r="M29" s="258"/>
      <c r="N29" s="258"/>
      <c r="O29" s="243"/>
      <c r="P29" s="242"/>
      <c r="Q29" s="242"/>
      <c r="R29" s="242"/>
    </row>
    <row r="30" customFormat="false" ht="16.8" hidden="false" customHeight="false" outlineLevel="0" collapsed="false">
      <c r="A30" s="253" t="n">
        <f aca="false">+A29+1</f>
        <v>12</v>
      </c>
      <c r="B30" s="20" t="s">
        <v>276</v>
      </c>
      <c r="C30" s="1"/>
      <c r="D30" s="1" t="s">
        <v>183</v>
      </c>
      <c r="G30" s="243"/>
      <c r="H30" s="243"/>
      <c r="I30" s="71" t="n">
        <v>0</v>
      </c>
      <c r="J30" s="71"/>
      <c r="K30" s="70" t="n">
        <f aca="false">+I30*N30</f>
        <v>0</v>
      </c>
      <c r="L30" s="71"/>
      <c r="M30" s="71"/>
      <c r="N30" s="71" t="n">
        <v>0</v>
      </c>
      <c r="P30" s="244"/>
      <c r="Q30" s="244"/>
      <c r="R30" s="244"/>
      <c r="S30" s="241"/>
      <c r="T30" s="241"/>
      <c r="U30" s="258"/>
    </row>
    <row r="31" customFormat="false" ht="16.8" hidden="false" customHeight="false" outlineLevel="0" collapsed="false">
      <c r="A31" s="253" t="n">
        <f aca="false">+A30+1</f>
        <v>13</v>
      </c>
      <c r="B31" s="243"/>
      <c r="C31" s="243"/>
      <c r="D31" s="243"/>
      <c r="E31" s="243"/>
      <c r="F31" s="243"/>
      <c r="G31" s="243"/>
      <c r="H31" s="243"/>
      <c r="I31" s="243"/>
      <c r="J31" s="243"/>
      <c r="K31" s="243"/>
      <c r="L31" s="243"/>
      <c r="M31" s="243"/>
      <c r="N31" s="258"/>
      <c r="O31" s="243"/>
      <c r="P31" s="242"/>
      <c r="Q31" s="242"/>
      <c r="R31" s="242"/>
    </row>
    <row r="32" customFormat="false" ht="16.8" hidden="false" customHeight="false" outlineLevel="0" collapsed="false">
      <c r="A32" s="253" t="n">
        <f aca="false">+A31+1</f>
        <v>14</v>
      </c>
      <c r="B32" s="243"/>
      <c r="C32" s="243"/>
      <c r="D32" s="1" t="s">
        <v>277</v>
      </c>
      <c r="E32" s="243"/>
      <c r="F32" s="243"/>
      <c r="G32" s="243"/>
      <c r="H32" s="243"/>
      <c r="I32" s="243"/>
      <c r="J32" s="243"/>
      <c r="K32" s="243"/>
      <c r="L32" s="243"/>
      <c r="M32" s="243"/>
      <c r="N32" s="258"/>
      <c r="O32" s="243"/>
      <c r="P32" s="242"/>
      <c r="Q32" s="242"/>
      <c r="R32" s="242"/>
    </row>
    <row r="33" customFormat="false" ht="16.8" hidden="false" customHeight="false" outlineLevel="0" collapsed="false">
      <c r="A33" s="253" t="n">
        <f aca="false">+A32+1</f>
        <v>15</v>
      </c>
      <c r="B33" s="243"/>
      <c r="C33" s="243"/>
      <c r="D33" s="243"/>
      <c r="E33" s="243"/>
      <c r="F33" s="243"/>
      <c r="G33" s="243"/>
      <c r="H33" s="243"/>
      <c r="I33" s="243"/>
      <c r="J33" s="243"/>
      <c r="K33" s="243"/>
      <c r="L33" s="243"/>
      <c r="M33" s="243"/>
      <c r="N33" s="258"/>
      <c r="O33" s="243"/>
      <c r="P33" s="242"/>
      <c r="Q33" s="242"/>
      <c r="R33" s="242"/>
    </row>
    <row r="34" customFormat="false" ht="16.8" hidden="false" customHeight="false" outlineLevel="0" collapsed="false">
      <c r="A34" s="253" t="n">
        <f aca="false">+A33+1</f>
        <v>16</v>
      </c>
      <c r="B34" s="265" t="s">
        <v>278</v>
      </c>
      <c r="C34" s="5"/>
      <c r="D34" s="5" t="s">
        <v>279</v>
      </c>
      <c r="E34" s="5"/>
      <c r="F34" s="5"/>
      <c r="G34" s="243"/>
      <c r="H34" s="243"/>
      <c r="I34" s="98" t="n">
        <v>2000</v>
      </c>
      <c r="J34" s="243"/>
      <c r="K34" s="98" t="n">
        <f aca="false">+I34*N34</f>
        <v>1927.01568207898</v>
      </c>
      <c r="L34" s="243"/>
      <c r="M34" s="243"/>
      <c r="N34" s="266" t="n">
        <f aca="false">+'Juris Factors'!D25</f>
        <v>0.963507841039488</v>
      </c>
      <c r="O34" s="243"/>
      <c r="P34" s="242"/>
      <c r="Q34" s="242"/>
      <c r="R34" s="242"/>
    </row>
    <row r="35" customFormat="false" ht="16.8" hidden="false" customHeight="false" outlineLevel="0" collapsed="false">
      <c r="A35" s="253" t="n">
        <f aca="false">+A34+1</f>
        <v>17</v>
      </c>
      <c r="B35" s="20" t="s">
        <v>280</v>
      </c>
      <c r="C35" s="1"/>
      <c r="D35" s="1" t="s">
        <v>281</v>
      </c>
      <c r="E35" s="1"/>
      <c r="F35" s="243"/>
      <c r="G35" s="243"/>
      <c r="H35" s="243"/>
      <c r="I35" s="98" t="n">
        <f aca="false">'C-20 Support'!E17/1000</f>
        <v>15.0497228968521</v>
      </c>
      <c r="J35" s="243"/>
      <c r="K35" s="98" t="n">
        <f aca="false">+I35*N35</f>
        <v>14.5712054162891</v>
      </c>
      <c r="L35" s="243"/>
      <c r="M35" s="243"/>
      <c r="N35" s="266" t="n">
        <f aca="false">+'Juris Factors'!D26</f>
        <v>0.968204233138195</v>
      </c>
      <c r="O35" s="243"/>
      <c r="P35" s="242"/>
      <c r="Q35" s="267"/>
      <c r="R35" s="242"/>
    </row>
    <row r="36" customFormat="false" ht="16.8" hidden="false" customHeight="false" outlineLevel="0" collapsed="false">
      <c r="A36" s="253" t="n">
        <f aca="false">+A35+1</f>
        <v>18</v>
      </c>
      <c r="B36" s="20" t="s">
        <v>282</v>
      </c>
      <c r="C36" s="1"/>
      <c r="D36" s="1" t="s">
        <v>283</v>
      </c>
      <c r="E36" s="1"/>
      <c r="F36" s="243"/>
      <c r="G36" s="243"/>
      <c r="H36" s="243"/>
      <c r="I36" s="78" t="n">
        <f aca="false">'C-20 Support'!E18/1000</f>
        <v>256.610529393784</v>
      </c>
      <c r="J36" s="1"/>
      <c r="K36" s="78" t="n">
        <f aca="false">+I36*N36</f>
        <v>248.451400826895</v>
      </c>
      <c r="L36" s="1"/>
      <c r="M36" s="1"/>
      <c r="N36" s="262" t="n">
        <f aca="false">+'Juris Factors'!D27</f>
        <v>0.968204233138195</v>
      </c>
      <c r="O36" s="243"/>
      <c r="P36" s="242"/>
      <c r="Q36" s="267"/>
      <c r="R36" s="242"/>
    </row>
    <row r="37" customFormat="false" ht="16.8" hidden="false" customHeight="false" outlineLevel="0" collapsed="false">
      <c r="A37" s="253" t="n">
        <f aca="false">+A36+1</f>
        <v>19</v>
      </c>
      <c r="B37" s="243"/>
      <c r="C37" s="243"/>
      <c r="D37" s="1" t="s">
        <v>277</v>
      </c>
      <c r="E37" s="243"/>
      <c r="F37" s="243"/>
      <c r="G37" s="243"/>
      <c r="H37" s="243"/>
      <c r="I37" s="263" t="n">
        <f aca="false">SUM(I34:I36)</f>
        <v>2271.66025229064</v>
      </c>
      <c r="J37" s="1"/>
      <c r="K37" s="263" t="n">
        <f aca="false">SUM(K34:K36)</f>
        <v>2190.03828832216</v>
      </c>
      <c r="L37" s="1"/>
      <c r="M37" s="1"/>
      <c r="N37" s="264" t="n">
        <f aca="false">+K37/I37</f>
        <v>0.964069466864082</v>
      </c>
      <c r="O37" s="243"/>
      <c r="P37" s="242"/>
      <c r="Q37" s="242"/>
      <c r="R37" s="242"/>
    </row>
    <row r="38" customFormat="false" ht="16.8" hidden="false" customHeight="false" outlineLevel="0" collapsed="false">
      <c r="A38" s="253" t="n">
        <f aca="false">+A37+1</f>
        <v>20</v>
      </c>
      <c r="B38" s="243"/>
      <c r="C38" s="243"/>
      <c r="D38" s="243"/>
      <c r="E38" s="243"/>
      <c r="F38" s="243"/>
      <c r="G38" s="243"/>
      <c r="H38" s="243"/>
      <c r="I38" s="243"/>
      <c r="J38" s="243"/>
      <c r="K38" s="243"/>
      <c r="L38" s="243"/>
      <c r="M38" s="243"/>
      <c r="N38" s="268"/>
      <c r="O38" s="243"/>
      <c r="P38" s="242"/>
      <c r="Q38" s="242"/>
      <c r="R38" s="242"/>
    </row>
    <row r="39" customFormat="false" ht="16.8" hidden="false" customHeight="false" outlineLevel="0" collapsed="false">
      <c r="A39" s="253" t="n">
        <f aca="false">+A38+1</f>
        <v>21</v>
      </c>
      <c r="B39" s="243"/>
      <c r="C39" s="243"/>
      <c r="D39" s="243"/>
      <c r="E39" s="243"/>
      <c r="F39" s="243"/>
      <c r="G39" s="243"/>
      <c r="H39" s="243"/>
      <c r="I39" s="243"/>
      <c r="J39" s="243"/>
      <c r="K39" s="243"/>
      <c r="L39" s="243"/>
      <c r="M39" s="243"/>
      <c r="N39" s="268"/>
      <c r="O39" s="243"/>
      <c r="P39" s="242"/>
      <c r="Q39" s="242"/>
      <c r="R39" s="242"/>
    </row>
    <row r="40" customFormat="false" ht="16.8" hidden="false" customHeight="false" outlineLevel="0" collapsed="false">
      <c r="A40" s="253" t="n">
        <f aca="false">+A39+1</f>
        <v>22</v>
      </c>
      <c r="B40" s="243"/>
      <c r="C40" s="243"/>
      <c r="D40" s="1" t="s">
        <v>284</v>
      </c>
      <c r="E40" s="1"/>
      <c r="F40" s="243"/>
      <c r="G40" s="243"/>
      <c r="H40" s="243"/>
      <c r="I40" s="263" t="n">
        <f aca="false">+I28+I30+I37</f>
        <v>8284.94760057746</v>
      </c>
      <c r="J40" s="1"/>
      <c r="K40" s="263" t="n">
        <f aca="false">+K28+K30+K37</f>
        <v>7904.81744798247</v>
      </c>
      <c r="L40" s="1"/>
      <c r="M40" s="1"/>
      <c r="N40" s="264" t="n">
        <f aca="false">+K40/I40</f>
        <v>0.954117977454861</v>
      </c>
      <c r="O40" s="243"/>
      <c r="P40" s="242"/>
      <c r="Q40" s="242"/>
      <c r="R40" s="242"/>
    </row>
    <row r="41" customFormat="false" ht="16.8" hidden="false" customHeight="false" outlineLevel="0" collapsed="false">
      <c r="A41" s="253" t="n">
        <f aca="false">+A40+1</f>
        <v>23</v>
      </c>
      <c r="B41" s="243"/>
      <c r="C41" s="243"/>
      <c r="D41" s="243"/>
      <c r="E41" s="243"/>
      <c r="F41" s="243"/>
      <c r="G41" s="243"/>
      <c r="H41" s="243"/>
      <c r="I41" s="243"/>
      <c r="J41" s="243"/>
      <c r="K41" s="243"/>
      <c r="L41" s="243"/>
      <c r="M41" s="243"/>
      <c r="N41" s="268"/>
      <c r="O41" s="243"/>
      <c r="P41" s="242"/>
      <c r="Q41" s="242"/>
      <c r="R41" s="242"/>
    </row>
    <row r="42" customFormat="false" ht="16.8" hidden="false" customHeight="false" outlineLevel="0" collapsed="false">
      <c r="A42" s="253" t="n">
        <f aca="false">+A41+1</f>
        <v>24</v>
      </c>
      <c r="B42" s="243"/>
      <c r="C42" s="243"/>
      <c r="D42" s="243"/>
      <c r="E42" s="243"/>
      <c r="F42" s="243"/>
      <c r="G42" s="243"/>
      <c r="H42" s="243"/>
      <c r="I42" s="243"/>
      <c r="J42" s="243"/>
      <c r="K42" s="243"/>
      <c r="L42" s="243"/>
      <c r="M42" s="243"/>
      <c r="N42" s="268"/>
      <c r="O42" s="243"/>
      <c r="P42" s="242"/>
      <c r="Q42" s="242"/>
      <c r="R42" s="242"/>
    </row>
    <row r="43" customFormat="false" ht="16.8" hidden="false" customHeight="false" outlineLevel="0" collapsed="false">
      <c r="A43" s="253" t="n">
        <f aca="false">+A42+1</f>
        <v>25</v>
      </c>
      <c r="B43" s="20"/>
      <c r="C43" s="1"/>
      <c r="D43" s="1" t="s">
        <v>285</v>
      </c>
      <c r="E43" s="1"/>
      <c r="F43" s="1"/>
      <c r="G43" s="1"/>
      <c r="H43" s="243"/>
      <c r="I43" s="243"/>
      <c r="J43" s="243"/>
      <c r="K43" s="243"/>
      <c r="L43" s="243"/>
      <c r="M43" s="243"/>
      <c r="N43" s="268"/>
      <c r="O43" s="243"/>
      <c r="P43" s="242"/>
      <c r="Q43" s="242"/>
      <c r="R43" s="242"/>
    </row>
    <row r="44" customFormat="false" ht="16.8" hidden="false" customHeight="false" outlineLevel="0" collapsed="false">
      <c r="A44" s="253" t="n">
        <f aca="false">+A43+1</f>
        <v>26</v>
      </c>
      <c r="B44" s="20"/>
      <c r="C44" s="1"/>
      <c r="D44" s="1"/>
      <c r="E44" s="1"/>
      <c r="F44" s="1"/>
      <c r="G44" s="1"/>
      <c r="H44" s="243"/>
      <c r="I44" s="243"/>
      <c r="J44" s="243"/>
      <c r="K44" s="243"/>
      <c r="L44" s="243"/>
      <c r="M44" s="243"/>
      <c r="N44" s="268"/>
      <c r="O44" s="243"/>
      <c r="P44" s="242"/>
      <c r="Q44" s="242"/>
      <c r="R44" s="242"/>
    </row>
    <row r="45" customFormat="false" ht="16.8" hidden="false" customHeight="false" outlineLevel="0" collapsed="false">
      <c r="A45" s="253" t="n">
        <f aca="false">+A44+1</f>
        <v>27</v>
      </c>
      <c r="B45" s="20" t="s">
        <v>286</v>
      </c>
      <c r="C45" s="1"/>
      <c r="D45" s="1" t="s">
        <v>287</v>
      </c>
      <c r="E45" s="1"/>
      <c r="F45" s="1"/>
      <c r="G45" s="1"/>
      <c r="H45" s="243"/>
      <c r="I45" s="98" t="n">
        <f aca="false">+'B-10 '!Q25</f>
        <v>41298.2238656021</v>
      </c>
      <c r="J45" s="243"/>
      <c r="K45" s="98" t="n">
        <f aca="false">+I45*N45</f>
        <v>39286.3287396209</v>
      </c>
      <c r="L45" s="243"/>
      <c r="M45" s="243"/>
      <c r="N45" s="266" t="n">
        <f aca="false">+'Juris Factors'!D30</f>
        <v>0.95128373722491</v>
      </c>
      <c r="O45" s="243"/>
      <c r="P45" s="242"/>
      <c r="Q45" s="267"/>
      <c r="R45" s="242"/>
    </row>
    <row r="46" customFormat="false" ht="16.8" hidden="false" customHeight="false" outlineLevel="0" collapsed="false">
      <c r="A46" s="253" t="n">
        <f aca="false">+A45+1</f>
        <v>28</v>
      </c>
      <c r="B46" s="20"/>
      <c r="C46" s="1"/>
      <c r="D46" s="1" t="s">
        <v>285</v>
      </c>
      <c r="E46" s="1"/>
      <c r="F46" s="1"/>
      <c r="G46" s="1"/>
      <c r="H46" s="243"/>
      <c r="I46" s="263" t="n">
        <f aca="false">SUM(I45:I45)</f>
        <v>41298.2238656021</v>
      </c>
      <c r="J46" s="1"/>
      <c r="K46" s="263" t="n">
        <f aca="false">SUM(K45:K45)</f>
        <v>39286.3287396209</v>
      </c>
      <c r="L46" s="1"/>
      <c r="M46" s="1"/>
      <c r="N46" s="264" t="n">
        <f aca="false">+K46/I46</f>
        <v>0.951283737224909</v>
      </c>
      <c r="O46" s="243"/>
      <c r="P46" s="242"/>
      <c r="Q46" s="242"/>
      <c r="R46" s="242"/>
    </row>
    <row r="47" customFormat="false" ht="16.8" hidden="false" customHeight="false" outlineLevel="0" collapsed="false">
      <c r="A47" s="253" t="n">
        <f aca="false">+A46+1</f>
        <v>29</v>
      </c>
      <c r="B47" s="20"/>
      <c r="C47" s="1"/>
      <c r="D47" s="1"/>
      <c r="E47" s="1"/>
      <c r="F47" s="1"/>
      <c r="G47" s="1"/>
      <c r="H47" s="243"/>
      <c r="I47" s="101"/>
      <c r="J47" s="1"/>
      <c r="K47" s="101"/>
      <c r="L47" s="1"/>
      <c r="M47" s="1"/>
      <c r="N47" s="269"/>
      <c r="O47" s="243"/>
      <c r="P47" s="242"/>
      <c r="Q47" s="242"/>
      <c r="R47" s="242"/>
    </row>
    <row r="48" customFormat="false" ht="16.8" hidden="false" customHeight="false" outlineLevel="0" collapsed="false">
      <c r="A48" s="253" t="n">
        <f aca="false">+A47+1</f>
        <v>30</v>
      </c>
      <c r="B48" s="20"/>
      <c r="C48" s="1"/>
      <c r="D48" s="1"/>
      <c r="E48" s="1"/>
      <c r="F48" s="1"/>
      <c r="G48" s="1"/>
      <c r="H48" s="243"/>
      <c r="I48" s="101"/>
      <c r="J48" s="1"/>
      <c r="K48" s="101"/>
      <c r="L48" s="1"/>
      <c r="M48" s="1"/>
      <c r="N48" s="269"/>
      <c r="O48" s="243"/>
      <c r="P48" s="242"/>
      <c r="Q48" s="242"/>
      <c r="R48" s="242"/>
    </row>
    <row r="49" customFormat="false" ht="16.8" hidden="false" customHeight="false" outlineLevel="0" collapsed="false">
      <c r="A49" s="253" t="n">
        <f aca="false">+A48+1</f>
        <v>31</v>
      </c>
      <c r="B49" s="20"/>
      <c r="C49" s="1"/>
      <c r="D49" s="1"/>
      <c r="E49" s="1"/>
      <c r="F49" s="1"/>
      <c r="G49" s="1"/>
      <c r="H49" s="243"/>
      <c r="I49" s="101"/>
      <c r="J49" s="1"/>
      <c r="K49" s="101"/>
      <c r="L49" s="1"/>
      <c r="M49" s="1"/>
      <c r="N49" s="269"/>
      <c r="O49" s="243"/>
      <c r="P49" s="242"/>
      <c r="Q49" s="242"/>
      <c r="R49" s="242"/>
    </row>
    <row r="50" customFormat="false" ht="16.8" hidden="false" customHeight="false" outlineLevel="0" collapsed="false">
      <c r="A50" s="253" t="n">
        <f aca="false">+A49+1</f>
        <v>32</v>
      </c>
      <c r="B50" s="20"/>
      <c r="C50" s="1"/>
      <c r="D50" s="1"/>
      <c r="E50" s="1"/>
      <c r="F50" s="1"/>
      <c r="G50" s="1"/>
      <c r="H50" s="243"/>
      <c r="I50" s="101"/>
      <c r="J50" s="1"/>
      <c r="K50" s="101"/>
      <c r="L50" s="1"/>
      <c r="M50" s="1"/>
      <c r="N50" s="269"/>
      <c r="O50" s="243"/>
      <c r="P50" s="242"/>
      <c r="Q50" s="242"/>
      <c r="R50" s="242"/>
    </row>
    <row r="51" customFormat="false" ht="16.8" hidden="false" customHeight="false" outlineLevel="0" collapsed="false">
      <c r="A51" s="253" t="n">
        <f aca="false">+A50+1</f>
        <v>33</v>
      </c>
      <c r="B51" s="20"/>
      <c r="C51" s="1"/>
      <c r="D51" s="1"/>
      <c r="E51" s="1"/>
      <c r="F51" s="1"/>
      <c r="G51" s="1"/>
      <c r="H51" s="243"/>
      <c r="I51" s="101"/>
      <c r="J51" s="1"/>
      <c r="K51" s="101"/>
      <c r="L51" s="1"/>
      <c r="M51" s="1"/>
      <c r="N51" s="269"/>
      <c r="O51" s="243"/>
      <c r="P51" s="242"/>
      <c r="Q51" s="242"/>
      <c r="R51" s="242"/>
    </row>
    <row r="52" customFormat="false" ht="17.4" hidden="false" customHeight="false" outlineLevel="0" collapsed="false">
      <c r="A52" s="242"/>
      <c r="B52" s="242"/>
      <c r="C52" s="242"/>
      <c r="D52" s="242"/>
      <c r="E52" s="242"/>
      <c r="F52" s="242"/>
      <c r="G52" s="242"/>
      <c r="H52" s="242"/>
      <c r="I52" s="242"/>
      <c r="J52" s="242"/>
      <c r="K52" s="242"/>
      <c r="L52" s="242"/>
      <c r="M52" s="242"/>
      <c r="N52" s="244"/>
      <c r="O52" s="242"/>
      <c r="P52" s="242"/>
      <c r="Q52" s="242"/>
      <c r="R52" s="242"/>
    </row>
    <row r="53" customFormat="false" ht="16.8" hidden="false" customHeight="false" outlineLevel="0" collapsed="false">
      <c r="A53" s="248" t="s">
        <v>47</v>
      </c>
      <c r="B53" s="248"/>
      <c r="C53" s="248"/>
      <c r="D53" s="260" t="s">
        <v>288</v>
      </c>
      <c r="E53" s="260"/>
      <c r="F53" s="260"/>
      <c r="G53" s="260"/>
      <c r="H53" s="260"/>
      <c r="I53" s="260"/>
      <c r="J53" s="260"/>
      <c r="K53" s="260"/>
      <c r="L53" s="248" t="s">
        <v>49</v>
      </c>
      <c r="M53" s="248"/>
      <c r="N53" s="261" t="s">
        <v>289</v>
      </c>
      <c r="O53" s="260"/>
      <c r="P53" s="248"/>
      <c r="Q53" s="248"/>
      <c r="R53" s="248"/>
    </row>
    <row r="54" customFormat="false" ht="16.8" hidden="false" customHeight="false" outlineLevel="0" collapsed="false">
      <c r="A54" s="242"/>
      <c r="B54" s="242"/>
      <c r="C54" s="242"/>
      <c r="D54" s="242"/>
      <c r="E54" s="242"/>
      <c r="F54" s="242"/>
      <c r="G54" s="242"/>
      <c r="H54" s="242"/>
      <c r="I54" s="242"/>
      <c r="J54" s="242"/>
      <c r="K54" s="242"/>
      <c r="L54" s="242"/>
      <c r="M54" s="242"/>
      <c r="N54" s="244"/>
      <c r="O54" s="242"/>
      <c r="P54" s="242"/>
      <c r="Q54" s="242"/>
      <c r="R54" s="242"/>
    </row>
    <row r="55" customFormat="false" ht="16.8" hidden="false" customHeight="false" outlineLevel="0" collapsed="false">
      <c r="A55" s="242" t="s">
        <v>250</v>
      </c>
      <c r="B55" s="243"/>
      <c r="C55" s="242"/>
      <c r="D55" s="242"/>
      <c r="E55" s="243"/>
      <c r="F55" s="243"/>
      <c r="G55" s="243" t="s">
        <v>251</v>
      </c>
      <c r="H55" s="243"/>
      <c r="I55" s="243"/>
      <c r="J55" s="243"/>
      <c r="K55" s="243"/>
      <c r="L55" s="242"/>
      <c r="M55" s="242"/>
      <c r="N55" s="244"/>
      <c r="O55" s="245"/>
      <c r="P55" s="242"/>
      <c r="R55" s="246" t="s">
        <v>290</v>
      </c>
    </row>
    <row r="56" customFormat="false" ht="17.4" hidden="false" customHeight="false" outlineLevel="0" collapsed="false">
      <c r="A56" s="251" t="str">
        <f aca="false">+'A-1'!A5</f>
        <v>2019 Okeechobee Limited Scope Adjustment</v>
      </c>
      <c r="B56" s="242"/>
      <c r="C56" s="242"/>
      <c r="D56" s="242"/>
      <c r="E56" s="242"/>
      <c r="F56" s="242"/>
      <c r="G56" s="242"/>
      <c r="H56" s="242"/>
      <c r="I56" s="242"/>
      <c r="J56" s="242"/>
      <c r="K56" s="242"/>
      <c r="L56" s="242"/>
      <c r="M56" s="242"/>
      <c r="N56" s="244"/>
      <c r="O56" s="242"/>
      <c r="P56" s="242"/>
      <c r="Q56" s="242"/>
      <c r="R56" s="242"/>
    </row>
    <row r="57" customFormat="false" ht="16.8" hidden="false" customHeight="false" outlineLevel="0" collapsed="false">
      <c r="A57" s="248"/>
      <c r="B57" s="248"/>
      <c r="C57" s="248"/>
      <c r="D57" s="248"/>
      <c r="E57" s="248"/>
      <c r="F57" s="248"/>
      <c r="G57" s="248"/>
      <c r="H57" s="248"/>
      <c r="I57" s="248"/>
      <c r="J57" s="248"/>
      <c r="K57" s="248"/>
      <c r="L57" s="248"/>
      <c r="M57" s="248"/>
      <c r="N57" s="249"/>
      <c r="O57" s="248"/>
      <c r="P57" s="248"/>
      <c r="Q57" s="248"/>
      <c r="R57" s="248"/>
    </row>
    <row r="58" customFormat="false" ht="16.8" hidden="false" customHeight="false" outlineLevel="0" collapsed="false">
      <c r="A58" s="242" t="s">
        <v>7</v>
      </c>
      <c r="B58" s="242"/>
      <c r="C58" s="242"/>
      <c r="D58" s="242"/>
      <c r="F58" s="242" t="s">
        <v>108</v>
      </c>
      <c r="G58" s="242"/>
      <c r="H58" s="243" t="s">
        <v>253</v>
      </c>
      <c r="I58" s="243"/>
      <c r="J58" s="243"/>
      <c r="K58" s="243"/>
      <c r="L58" s="242"/>
      <c r="M58" s="242"/>
      <c r="N58" s="244"/>
      <c r="O58" s="242" t="s">
        <v>10</v>
      </c>
      <c r="P58" s="242"/>
      <c r="Q58" s="242"/>
      <c r="R58" s="242"/>
    </row>
    <row r="59" customFormat="false" ht="16.8" hidden="false" customHeight="false" outlineLevel="0" collapsed="false">
      <c r="A59" s="242"/>
      <c r="B59" s="242"/>
      <c r="C59" s="242"/>
      <c r="D59" s="242"/>
      <c r="G59" s="243"/>
      <c r="H59" s="250" t="s">
        <v>254</v>
      </c>
      <c r="I59" s="243"/>
      <c r="J59" s="243"/>
      <c r="K59" s="243"/>
      <c r="L59" s="242"/>
      <c r="M59" s="242"/>
      <c r="N59" s="244"/>
      <c r="O59" s="242"/>
      <c r="P59" s="242"/>
      <c r="Q59" s="242"/>
      <c r="R59" s="242"/>
    </row>
    <row r="60" customFormat="false" ht="16.5" hidden="false" customHeight="true" outlineLevel="0" collapsed="false">
      <c r="A60" s="1" t="s">
        <v>56</v>
      </c>
      <c r="B60" s="1" t="s">
        <v>255</v>
      </c>
      <c r="C60" s="87"/>
      <c r="D60" s="87"/>
      <c r="G60" s="243"/>
      <c r="H60" s="243"/>
      <c r="I60" s="243"/>
      <c r="J60" s="243"/>
      <c r="K60" s="243"/>
      <c r="L60" s="242"/>
      <c r="M60" s="242"/>
      <c r="N60" s="244"/>
      <c r="O60" s="251" t="s">
        <v>166</v>
      </c>
      <c r="P60" s="242"/>
      <c r="Q60" s="242"/>
      <c r="R60" s="242"/>
    </row>
    <row r="61" customFormat="false" ht="16.8" hidden="false" customHeight="false" outlineLevel="0" collapsed="false">
      <c r="A61" s="1"/>
      <c r="B61" s="1" t="s">
        <v>256</v>
      </c>
      <c r="C61" s="87"/>
      <c r="D61" s="87"/>
      <c r="E61" s="243"/>
      <c r="F61" s="243"/>
      <c r="G61" s="243"/>
      <c r="H61" s="243"/>
      <c r="I61" s="243"/>
      <c r="J61" s="243"/>
      <c r="K61" s="243"/>
      <c r="L61" s="242"/>
      <c r="M61" s="242"/>
      <c r="N61" s="244"/>
      <c r="O61" s="242"/>
      <c r="P61" s="242"/>
      <c r="Q61" s="242"/>
      <c r="R61" s="242"/>
    </row>
    <row r="62" customFormat="false" ht="17.4" hidden="false" customHeight="false" outlineLevel="0" collapsed="false">
      <c r="A62" s="1"/>
      <c r="B62" s="242"/>
      <c r="C62" s="242"/>
      <c r="D62" s="252"/>
      <c r="E62" s="252"/>
      <c r="F62" s="252"/>
      <c r="G62" s="243"/>
      <c r="H62" s="243"/>
      <c r="I62" s="243"/>
      <c r="J62" s="243"/>
      <c r="K62" s="243"/>
      <c r="L62" s="242"/>
      <c r="M62" s="242"/>
      <c r="N62" s="244"/>
      <c r="O62" s="5" t="s">
        <v>257</v>
      </c>
      <c r="P62" s="242"/>
      <c r="Q62" s="242"/>
      <c r="R62" s="242"/>
    </row>
    <row r="63" customFormat="false" ht="16.8" hidden="false" customHeight="false" outlineLevel="0" collapsed="false">
      <c r="A63" s="221" t="str">
        <f aca="false">A12</f>
        <v>DOCKET NO.: 160021-EI</v>
      </c>
      <c r="B63" s="242"/>
      <c r="C63" s="242"/>
      <c r="D63" s="242"/>
      <c r="E63" s="243"/>
      <c r="F63" s="243"/>
      <c r="G63" s="243"/>
      <c r="H63" s="243"/>
      <c r="I63" s="243"/>
      <c r="J63" s="243"/>
      <c r="K63" s="243"/>
      <c r="L63" s="242"/>
      <c r="M63" s="242"/>
      <c r="N63" s="244"/>
      <c r="O63" s="242" t="s">
        <v>258</v>
      </c>
      <c r="P63" s="242"/>
      <c r="Q63" s="242"/>
      <c r="R63" s="242"/>
    </row>
    <row r="64" customFormat="false" ht="17.4" hidden="false" customHeight="false" outlineLevel="0" collapsed="false">
      <c r="A64" s="242"/>
      <c r="B64" s="242"/>
      <c r="C64" s="242"/>
      <c r="D64" s="242"/>
      <c r="E64" s="243"/>
      <c r="F64" s="243"/>
      <c r="G64" s="243"/>
      <c r="H64" s="243"/>
      <c r="I64" s="243"/>
      <c r="J64" s="243"/>
      <c r="K64" s="243"/>
      <c r="L64" s="242"/>
      <c r="M64" s="242"/>
      <c r="N64" s="244"/>
      <c r="O64" s="242"/>
      <c r="P64" s="242"/>
      <c r="Q64" s="242"/>
      <c r="R64" s="242"/>
    </row>
    <row r="65" customFormat="false" ht="16.8" hidden="false" customHeight="false" outlineLevel="0" collapsed="false">
      <c r="A65" s="248"/>
      <c r="B65" s="248"/>
      <c r="C65" s="248"/>
      <c r="D65" s="248"/>
      <c r="E65" s="248"/>
      <c r="F65" s="248"/>
      <c r="G65" s="248"/>
      <c r="H65" s="248"/>
      <c r="I65" s="248"/>
      <c r="J65" s="248"/>
      <c r="K65" s="248"/>
      <c r="L65" s="248"/>
      <c r="M65" s="248"/>
      <c r="N65" s="249"/>
      <c r="O65" s="248"/>
      <c r="P65" s="248"/>
      <c r="Q65" s="248"/>
      <c r="R65" s="248"/>
    </row>
    <row r="66" customFormat="false" ht="16.8" hidden="false" customHeight="false" outlineLevel="0" collapsed="false">
      <c r="A66" s="243"/>
      <c r="B66" s="243"/>
      <c r="C66" s="243"/>
      <c r="D66" s="243"/>
      <c r="E66" s="243"/>
      <c r="F66" s="243"/>
      <c r="G66" s="243"/>
      <c r="H66" s="243"/>
      <c r="I66" s="243"/>
      <c r="J66" s="253" t="s">
        <v>227</v>
      </c>
      <c r="K66" s="243"/>
      <c r="L66" s="243"/>
      <c r="M66" s="243"/>
      <c r="N66" s="254" t="s">
        <v>116</v>
      </c>
      <c r="P66" s="255"/>
      <c r="Q66" s="242"/>
      <c r="R66" s="242"/>
    </row>
    <row r="67" customFormat="false" ht="16.8" hidden="false" customHeight="false" outlineLevel="0" collapsed="false">
      <c r="A67" s="253" t="s">
        <v>21</v>
      </c>
      <c r="B67" s="243" t="s">
        <v>170</v>
      </c>
      <c r="C67" s="243"/>
      <c r="D67" s="243"/>
      <c r="E67" s="253" t="s">
        <v>170</v>
      </c>
      <c r="F67" s="243"/>
      <c r="G67" s="243"/>
      <c r="I67" s="253" t="s">
        <v>114</v>
      </c>
      <c r="J67" s="243"/>
      <c r="K67" s="253" t="s">
        <v>115</v>
      </c>
      <c r="L67" s="243"/>
      <c r="M67" s="243"/>
      <c r="N67" s="256" t="s">
        <v>259</v>
      </c>
      <c r="P67" s="255"/>
      <c r="Q67" s="242"/>
      <c r="R67" s="242"/>
    </row>
    <row r="68" customFormat="false" ht="16.8" hidden="false" customHeight="false" outlineLevel="0" collapsed="false">
      <c r="A68" s="253" t="s">
        <v>87</v>
      </c>
      <c r="B68" s="243" t="s">
        <v>87</v>
      </c>
      <c r="C68" s="243"/>
      <c r="D68" s="243"/>
      <c r="E68" s="253" t="s">
        <v>177</v>
      </c>
      <c r="F68" s="243"/>
      <c r="G68" s="243"/>
      <c r="I68" s="253" t="s">
        <v>117</v>
      </c>
      <c r="K68" s="253" t="s">
        <v>116</v>
      </c>
      <c r="L68" s="243"/>
      <c r="M68" s="243"/>
      <c r="N68" s="256" t="s">
        <v>118</v>
      </c>
      <c r="P68" s="257"/>
      <c r="Q68" s="242"/>
      <c r="R68" s="242"/>
    </row>
    <row r="69" customFormat="false" ht="17.4" hidden="false" customHeight="false" outlineLevel="0" collapsed="false">
      <c r="A69" s="255"/>
      <c r="B69" s="243"/>
      <c r="C69" s="243"/>
      <c r="D69" s="243"/>
      <c r="E69" s="243"/>
      <c r="F69" s="243"/>
      <c r="G69" s="243"/>
      <c r="H69" s="243"/>
      <c r="I69" s="253" t="s">
        <v>26</v>
      </c>
      <c r="J69" s="243"/>
      <c r="K69" s="253" t="s">
        <v>26</v>
      </c>
      <c r="L69" s="243"/>
      <c r="M69" s="243"/>
      <c r="N69" s="258"/>
      <c r="O69" s="243"/>
      <c r="P69" s="242"/>
      <c r="Q69" s="242"/>
      <c r="R69" s="242"/>
    </row>
    <row r="70" customFormat="false" ht="16.8" hidden="false" customHeight="false" outlineLevel="0" collapsed="false">
      <c r="A70" s="259" t="n">
        <v>1</v>
      </c>
      <c r="B70" s="260"/>
      <c r="C70" s="260"/>
      <c r="D70" s="260"/>
      <c r="E70" s="260"/>
      <c r="F70" s="260"/>
      <c r="G70" s="260"/>
      <c r="H70" s="260"/>
      <c r="I70" s="260"/>
      <c r="J70" s="260"/>
      <c r="K70" s="260"/>
      <c r="L70" s="260"/>
      <c r="M70" s="260"/>
      <c r="N70" s="261"/>
      <c r="O70" s="260"/>
      <c r="P70" s="248"/>
      <c r="Q70" s="248"/>
      <c r="R70" s="248"/>
    </row>
    <row r="71" customFormat="false" ht="16.8" hidden="false" customHeight="false" outlineLevel="0" collapsed="false">
      <c r="A71" s="253" t="n">
        <v>2</v>
      </c>
      <c r="B71" s="20"/>
      <c r="C71" s="1"/>
      <c r="D71" s="1" t="s">
        <v>291</v>
      </c>
      <c r="E71" s="1"/>
      <c r="F71" s="1"/>
      <c r="G71" s="243"/>
      <c r="H71" s="243"/>
      <c r="I71" s="243"/>
      <c r="J71" s="243"/>
      <c r="K71" s="243"/>
      <c r="L71" s="243"/>
      <c r="M71" s="243"/>
      <c r="N71" s="258"/>
      <c r="O71" s="243"/>
      <c r="P71" s="242"/>
      <c r="Q71" s="242"/>
      <c r="R71" s="242"/>
    </row>
    <row r="72" customFormat="false" ht="16.8" hidden="false" customHeight="false" outlineLevel="0" collapsed="false">
      <c r="A72" s="253" t="n">
        <v>3</v>
      </c>
      <c r="B72" s="20"/>
      <c r="C72" s="1"/>
      <c r="D72" s="1"/>
      <c r="E72" s="1"/>
      <c r="F72" s="1"/>
      <c r="G72" s="1"/>
      <c r="H72" s="33"/>
      <c r="I72" s="232"/>
      <c r="J72" s="20"/>
      <c r="K72" s="230"/>
      <c r="L72" s="20"/>
      <c r="M72" s="20"/>
      <c r="N72" s="270"/>
      <c r="O72" s="243"/>
      <c r="P72" s="242"/>
      <c r="Q72" s="242"/>
      <c r="R72" s="242"/>
    </row>
    <row r="73" customFormat="false" ht="16.8" hidden="false" customHeight="false" outlineLevel="0" collapsed="false">
      <c r="A73" s="253" t="n">
        <v>4</v>
      </c>
      <c r="B73" s="20" t="s">
        <v>286</v>
      </c>
      <c r="C73" s="1"/>
      <c r="D73" s="1" t="s">
        <v>292</v>
      </c>
      <c r="E73" s="1"/>
      <c r="F73" s="1"/>
      <c r="G73" s="1"/>
      <c r="H73" s="33"/>
      <c r="I73" s="271" t="n">
        <f aca="false">+'B-10 '!Q28</f>
        <v>1069.6865386319</v>
      </c>
      <c r="J73" s="272"/>
      <c r="K73" s="271" t="n">
        <f aca="false">+I73*N73</f>
        <v>961.36496425627</v>
      </c>
      <c r="L73" s="272"/>
      <c r="M73" s="253"/>
      <c r="N73" s="96" t="n">
        <f aca="false">'Juris Factors'!D31</f>
        <v>0.898735217782424</v>
      </c>
      <c r="O73" s="243"/>
      <c r="P73" s="244"/>
      <c r="Q73" s="244"/>
      <c r="R73" s="244"/>
      <c r="S73" s="241"/>
      <c r="T73" s="241"/>
      <c r="U73" s="241"/>
      <c r="V73" s="241"/>
      <c r="W73" s="241"/>
      <c r="X73" s="241"/>
    </row>
    <row r="74" customFormat="false" ht="16.8" hidden="false" customHeight="false" outlineLevel="0" collapsed="false">
      <c r="A74" s="253" t="n">
        <f aca="false">+A73+1</f>
        <v>5</v>
      </c>
      <c r="B74" s="20" t="s">
        <v>286</v>
      </c>
      <c r="C74" s="1"/>
      <c r="D74" s="1" t="s">
        <v>293</v>
      </c>
      <c r="I74" s="271" t="n">
        <f aca="false">+'B-10 '!Q29</f>
        <v>901.286037622205</v>
      </c>
      <c r="K74" s="271" t="n">
        <f aca="false">+I74*N74</f>
        <v>857.378750177882</v>
      </c>
      <c r="N74" s="94" t="n">
        <f aca="false">+N45</f>
        <v>0.95128373722491</v>
      </c>
      <c r="O74" s="243"/>
      <c r="P74" s="242"/>
      <c r="Q74" s="242"/>
      <c r="R74" s="242"/>
    </row>
    <row r="75" customFormat="false" ht="16.8" hidden="false" customHeight="false" outlineLevel="0" collapsed="false">
      <c r="A75" s="253" t="n">
        <f aca="false">+A74+1</f>
        <v>6</v>
      </c>
      <c r="B75" s="20"/>
      <c r="C75" s="1"/>
      <c r="D75" s="1" t="s">
        <v>291</v>
      </c>
      <c r="E75" s="1"/>
      <c r="F75" s="1"/>
      <c r="G75" s="1"/>
      <c r="H75" s="33"/>
      <c r="I75" s="273" t="n">
        <f aca="false">SUM(I73:I74)</f>
        <v>1970.97257625411</v>
      </c>
      <c r="J75" s="51"/>
      <c r="K75" s="273" t="n">
        <f aca="false">SUM(K73:K74)</f>
        <v>1818.74371443415</v>
      </c>
      <c r="L75" s="51"/>
      <c r="M75" s="20"/>
      <c r="N75" s="96" t="n">
        <f aca="false">+K75/I75</f>
        <v>0.922764596700137</v>
      </c>
      <c r="O75" s="243"/>
      <c r="P75" s="242"/>
      <c r="Q75" s="242"/>
      <c r="R75" s="242"/>
    </row>
    <row r="76" customFormat="false" ht="16.8" hidden="false" customHeight="false" outlineLevel="0" collapsed="false">
      <c r="A76" s="253" t="n">
        <f aca="false">+A75+1</f>
        <v>7</v>
      </c>
      <c r="B76" s="20"/>
      <c r="C76" s="1"/>
      <c r="D76" s="1"/>
      <c r="E76" s="1"/>
      <c r="F76" s="1"/>
      <c r="G76" s="1"/>
      <c r="H76" s="33"/>
      <c r="I76" s="274"/>
      <c r="J76" s="51"/>
      <c r="K76" s="275"/>
      <c r="L76" s="51"/>
      <c r="M76" s="20"/>
      <c r="N76" s="96"/>
      <c r="O76" s="243"/>
      <c r="P76" s="242"/>
      <c r="Q76" s="242"/>
      <c r="R76" s="242"/>
    </row>
    <row r="77" customFormat="false" ht="16.8" hidden="false" customHeight="false" outlineLevel="0" collapsed="false">
      <c r="A77" s="253" t="n">
        <f aca="false">+A76+1</f>
        <v>8</v>
      </c>
      <c r="B77" s="20"/>
      <c r="C77" s="1"/>
      <c r="D77" s="1"/>
      <c r="E77" s="1"/>
      <c r="F77" s="1"/>
      <c r="G77" s="1"/>
      <c r="H77" s="33"/>
      <c r="I77" s="274"/>
      <c r="J77" s="51"/>
      <c r="K77" s="275"/>
      <c r="L77" s="51"/>
      <c r="M77" s="20"/>
      <c r="N77" s="276"/>
      <c r="O77" s="243"/>
      <c r="P77" s="242"/>
      <c r="Q77" s="242"/>
      <c r="R77" s="242"/>
    </row>
    <row r="78" customFormat="false" ht="16.8" hidden="false" customHeight="false" outlineLevel="0" collapsed="false">
      <c r="A78" s="253" t="n">
        <f aca="false">+A77+1</f>
        <v>9</v>
      </c>
      <c r="B78" s="20"/>
      <c r="C78" s="1"/>
      <c r="D78" s="1" t="s">
        <v>294</v>
      </c>
      <c r="E78" s="1"/>
      <c r="F78" s="1"/>
      <c r="G78" s="1"/>
      <c r="H78" s="33"/>
      <c r="I78" s="273" t="n">
        <f aca="false">+I46+I75</f>
        <v>43269.1964418562</v>
      </c>
      <c r="J78" s="51"/>
      <c r="K78" s="273" t="n">
        <f aca="false">+K46+K75</f>
        <v>41105.0724540551</v>
      </c>
      <c r="L78" s="51"/>
      <c r="M78" s="20"/>
      <c r="N78" s="96" t="n">
        <f aca="false">+K78/I78</f>
        <v>0.949984650380341</v>
      </c>
      <c r="O78" s="243"/>
      <c r="P78" s="242"/>
      <c r="Q78" s="242"/>
      <c r="R78" s="242"/>
    </row>
    <row r="79" customFormat="false" ht="16.8" hidden="false" customHeight="false" outlineLevel="0" collapsed="false">
      <c r="A79" s="253" t="n">
        <f aca="false">+A78+1</f>
        <v>10</v>
      </c>
      <c r="B79" s="20"/>
      <c r="C79" s="1"/>
      <c r="D79" s="1"/>
      <c r="E79" s="1"/>
      <c r="F79" s="1"/>
      <c r="G79" s="1"/>
      <c r="H79" s="33"/>
      <c r="I79" s="274"/>
      <c r="J79" s="51"/>
      <c r="K79" s="275"/>
      <c r="L79" s="51"/>
      <c r="M79" s="20"/>
      <c r="N79" s="270"/>
      <c r="O79" s="243"/>
      <c r="P79" s="242"/>
      <c r="Q79" s="242"/>
      <c r="R79" s="242"/>
    </row>
    <row r="80" customFormat="false" ht="16.8" hidden="false" customHeight="false" outlineLevel="0" collapsed="false">
      <c r="A80" s="253" t="n">
        <f aca="false">+A79+1</f>
        <v>11</v>
      </c>
      <c r="B80" s="20"/>
      <c r="C80" s="1"/>
      <c r="D80" s="1" t="s">
        <v>295</v>
      </c>
      <c r="E80" s="1"/>
      <c r="F80" s="1"/>
      <c r="G80" s="1"/>
      <c r="H80" s="33"/>
      <c r="I80" s="277"/>
      <c r="J80" s="278"/>
      <c r="K80" s="279"/>
      <c r="L80" s="278"/>
      <c r="M80" s="88"/>
      <c r="N80" s="280"/>
      <c r="O80" s="243"/>
      <c r="P80" s="242"/>
      <c r="Q80" s="242"/>
      <c r="R80" s="242"/>
    </row>
    <row r="81" customFormat="false" ht="16.8" hidden="false" customHeight="false" outlineLevel="0" collapsed="false">
      <c r="A81" s="253" t="n">
        <f aca="false">+A80+1</f>
        <v>12</v>
      </c>
      <c r="C81" s="5"/>
      <c r="D81" s="1"/>
      <c r="E81" s="1"/>
      <c r="F81" s="1"/>
      <c r="G81" s="1"/>
      <c r="H81" s="33"/>
      <c r="I81" s="277"/>
      <c r="J81" s="281"/>
      <c r="K81" s="277"/>
      <c r="L81" s="281"/>
      <c r="M81" s="282"/>
      <c r="N81" s="280"/>
      <c r="O81" s="243"/>
      <c r="P81" s="283"/>
      <c r="Q81" s="244"/>
      <c r="R81" s="242"/>
    </row>
    <row r="82" customFormat="false" ht="16.8" hidden="false" customHeight="false" outlineLevel="0" collapsed="false">
      <c r="A82" s="253" t="n">
        <f aca="false">+A81+1</f>
        <v>13</v>
      </c>
      <c r="B82" s="265" t="s">
        <v>296</v>
      </c>
      <c r="C82" s="1"/>
      <c r="D82" s="5" t="s">
        <v>297</v>
      </c>
      <c r="E82" s="5"/>
      <c r="F82" s="5"/>
      <c r="G82" s="5"/>
      <c r="H82" s="78"/>
      <c r="I82" s="277" t="n">
        <f aca="false">+'C-20'!L33</f>
        <v>17552.5099723503</v>
      </c>
      <c r="J82" s="281"/>
      <c r="K82" s="277" t="n">
        <f aca="false">+'C-20'!P33</f>
        <v>16944.3566235271</v>
      </c>
      <c r="L82" s="281"/>
      <c r="M82" s="282"/>
      <c r="N82" s="96" t="n">
        <f aca="false">+'C-20'!N33</f>
        <v>0.965352342782816</v>
      </c>
      <c r="O82" s="243"/>
      <c r="P82" s="283"/>
      <c r="Q82" s="244"/>
      <c r="R82" s="244"/>
      <c r="S82" s="241"/>
      <c r="T82" s="241"/>
      <c r="U82" s="241"/>
    </row>
    <row r="83" customFormat="false" ht="16.8" hidden="false" customHeight="false" outlineLevel="0" collapsed="false">
      <c r="A83" s="253" t="n">
        <f aca="false">+A82+1</f>
        <v>14</v>
      </c>
      <c r="B83" s="20" t="s">
        <v>296</v>
      </c>
      <c r="C83" s="1"/>
      <c r="D83" s="1" t="s">
        <v>298</v>
      </c>
      <c r="E83" s="1"/>
      <c r="F83" s="1"/>
      <c r="G83" s="1"/>
      <c r="H83" s="33"/>
      <c r="I83" s="277" t="n">
        <f aca="false">+'C-20'!L21</f>
        <v>1.04384813428442</v>
      </c>
      <c r="J83" s="281"/>
      <c r="K83" s="277" t="n">
        <f aca="false">+'C-20'!P21</f>
        <v>1.01065818236758</v>
      </c>
      <c r="L83" s="281"/>
      <c r="M83" s="282"/>
      <c r="N83" s="96" t="n">
        <f aca="false">+'C-20'!N21</f>
        <v>0.968204233138195</v>
      </c>
      <c r="O83" s="243"/>
      <c r="P83" s="283"/>
      <c r="Q83" s="244"/>
      <c r="R83" s="244"/>
      <c r="S83" s="241"/>
      <c r="T83" s="241"/>
      <c r="U83" s="241"/>
    </row>
    <row r="84" customFormat="false" ht="16.8" hidden="false" customHeight="false" outlineLevel="0" collapsed="false">
      <c r="A84" s="253" t="n">
        <f aca="false">+A83+1</f>
        <v>15</v>
      </c>
      <c r="B84" s="20" t="s">
        <v>296</v>
      </c>
      <c r="C84" s="1"/>
      <c r="D84" s="1" t="s">
        <v>299</v>
      </c>
      <c r="E84" s="1"/>
      <c r="F84" s="1"/>
      <c r="G84" s="1"/>
      <c r="H84" s="33"/>
      <c r="I84" s="277" t="n">
        <f aca="false">+'C-20'!L23</f>
        <v>4.11810107730345</v>
      </c>
      <c r="J84" s="281"/>
      <c r="K84" s="277" t="n">
        <f aca="false">+'C-20'!P23</f>
        <v>3.98716289553616</v>
      </c>
      <c r="L84" s="281"/>
      <c r="M84" s="282"/>
      <c r="N84" s="96" t="n">
        <f aca="false">+'C-20'!N23</f>
        <v>0.968204233138195</v>
      </c>
      <c r="O84" s="243"/>
      <c r="P84" s="283"/>
      <c r="Q84" s="244"/>
      <c r="R84" s="244"/>
      <c r="S84" s="241"/>
      <c r="T84" s="241"/>
      <c r="U84" s="241"/>
    </row>
    <row r="85" customFormat="false" ht="16.8" hidden="false" customHeight="false" outlineLevel="0" collapsed="false">
      <c r="A85" s="253" t="n">
        <f aca="false">+A84+1</f>
        <v>16</v>
      </c>
      <c r="B85" s="20" t="s">
        <v>296</v>
      </c>
      <c r="D85" s="1" t="s">
        <v>300</v>
      </c>
      <c r="E85" s="1"/>
      <c r="F85" s="1"/>
      <c r="G85" s="1"/>
      <c r="H85" s="33"/>
      <c r="I85" s="271" t="n">
        <f aca="false">+'C-20'!L25</f>
        <v>165.861050788412</v>
      </c>
      <c r="J85" s="271"/>
      <c r="K85" s="271" t="n">
        <f aca="false">+'C-20'!P25</f>
        <v>160.58737148609</v>
      </c>
      <c r="L85" s="284"/>
      <c r="M85" s="285"/>
      <c r="N85" s="94" t="n">
        <f aca="false">+'C-20'!N25</f>
        <v>0.968204233138195</v>
      </c>
      <c r="O85" s="243"/>
      <c r="P85" s="242"/>
      <c r="Q85" s="242"/>
      <c r="R85" s="242"/>
    </row>
    <row r="86" customFormat="false" ht="16.8" hidden="false" customHeight="false" outlineLevel="0" collapsed="false">
      <c r="A86" s="253" t="n">
        <f aca="false">+A85+1</f>
        <v>17</v>
      </c>
      <c r="B86" s="20"/>
      <c r="C86" s="1"/>
      <c r="D86" s="1" t="s">
        <v>295</v>
      </c>
      <c r="E86" s="243"/>
      <c r="F86" s="243"/>
      <c r="G86" s="243"/>
      <c r="H86" s="243"/>
      <c r="I86" s="273" t="n">
        <f aca="false">SUM(I82:I85)</f>
        <v>17723.5329723503</v>
      </c>
      <c r="J86" s="51"/>
      <c r="K86" s="273" t="n">
        <f aca="false">SUM(K82:K85)</f>
        <v>17109.9418160911</v>
      </c>
      <c r="L86" s="51"/>
      <c r="M86" s="20"/>
      <c r="N86" s="96" t="n">
        <f aca="false">+K86/I86</f>
        <v>0.965379862061563</v>
      </c>
      <c r="O86" s="243"/>
      <c r="P86" s="242"/>
      <c r="Q86" s="242"/>
      <c r="R86" s="242"/>
    </row>
    <row r="87" customFormat="false" ht="16.8" hidden="false" customHeight="false" outlineLevel="0" collapsed="false">
      <c r="A87" s="253" t="n">
        <f aca="false">+A86+1</f>
        <v>18</v>
      </c>
      <c r="B87" s="243"/>
      <c r="C87" s="243"/>
      <c r="D87" s="1"/>
      <c r="E87" s="1"/>
      <c r="F87" s="1"/>
      <c r="G87" s="1"/>
      <c r="H87" s="33"/>
      <c r="I87" s="284"/>
      <c r="J87" s="284"/>
      <c r="K87" s="284"/>
      <c r="L87" s="284"/>
      <c r="M87" s="285"/>
      <c r="N87" s="285"/>
      <c r="O87" s="243"/>
      <c r="P87" s="242"/>
      <c r="Q87" s="242"/>
      <c r="R87" s="242"/>
    </row>
    <row r="88" customFormat="false" ht="16.8" hidden="false" customHeight="false" outlineLevel="0" collapsed="false">
      <c r="A88" s="253" t="n">
        <f aca="false">+A87+1</f>
        <v>19</v>
      </c>
      <c r="B88" s="243"/>
      <c r="C88" s="243"/>
      <c r="D88" s="1" t="s">
        <v>301</v>
      </c>
      <c r="I88" s="286"/>
      <c r="J88" s="286"/>
      <c r="K88" s="286"/>
      <c r="L88" s="286"/>
      <c r="M88" s="257"/>
      <c r="N88" s="287"/>
      <c r="O88" s="243"/>
      <c r="P88" s="242"/>
      <c r="Q88" s="242"/>
      <c r="R88" s="242"/>
      <c r="U88" s="240" t="s">
        <v>302</v>
      </c>
    </row>
    <row r="89" customFormat="false" ht="16.8" hidden="false" customHeight="false" outlineLevel="0" collapsed="false">
      <c r="A89" s="253" t="n">
        <f aca="false">+A88+1</f>
        <v>20</v>
      </c>
      <c r="C89" s="5"/>
      <c r="D89" s="243"/>
      <c r="E89" s="243"/>
      <c r="F89" s="243"/>
      <c r="G89" s="243"/>
      <c r="H89" s="243"/>
      <c r="I89" s="284"/>
      <c r="J89" s="284"/>
      <c r="K89" s="284"/>
      <c r="L89" s="284"/>
      <c r="M89" s="285"/>
      <c r="N89" s="285"/>
      <c r="O89" s="243"/>
      <c r="U89" s="288" t="n">
        <f aca="false">+I96+I94</f>
        <v>-69277.677014784</v>
      </c>
      <c r="V89" s="288" t="n">
        <f aca="false">-K40-K78-K86</f>
        <v>-66119.8317181286</v>
      </c>
      <c r="W89" s="289" t="n">
        <f aca="false">+V89/U89</f>
        <v>0.954417563741616</v>
      </c>
    </row>
    <row r="90" customFormat="false" ht="16.8" hidden="false" customHeight="false" outlineLevel="0" collapsed="false">
      <c r="A90" s="253" t="n">
        <f aca="false">+A89+1</f>
        <v>21</v>
      </c>
      <c r="B90" s="265" t="s">
        <v>303</v>
      </c>
      <c r="C90" s="5"/>
      <c r="D90" s="5" t="s">
        <v>304</v>
      </c>
      <c r="E90" s="5"/>
      <c r="F90" s="5"/>
      <c r="G90" s="243"/>
      <c r="H90" s="243"/>
      <c r="I90" s="277" t="n">
        <f aca="false">'C-22, p 2'!F45</f>
        <v>-159352.208112317</v>
      </c>
      <c r="J90" s="284"/>
      <c r="K90" s="277" t="n">
        <f aca="false">+I90*N90</f>
        <v>-152088.546243405</v>
      </c>
      <c r="L90" s="284"/>
      <c r="M90" s="285"/>
      <c r="N90" s="290" t="n">
        <f aca="false">+W89</f>
        <v>0.954417563741616</v>
      </c>
      <c r="O90" s="243"/>
      <c r="P90" s="267"/>
      <c r="Q90" s="242"/>
      <c r="R90" s="242"/>
    </row>
    <row r="91" customFormat="false" ht="16.8" hidden="false" customHeight="false" outlineLevel="0" collapsed="false">
      <c r="A91" s="253" t="n">
        <f aca="false">+A90+1</f>
        <v>22</v>
      </c>
      <c r="B91" s="265" t="s">
        <v>303</v>
      </c>
      <c r="C91" s="5"/>
      <c r="D91" s="5" t="s">
        <v>305</v>
      </c>
      <c r="E91" s="5"/>
      <c r="F91" s="243"/>
      <c r="G91" s="243"/>
      <c r="H91" s="243"/>
      <c r="I91" s="291" t="n">
        <f aca="false">'C-22, p 2'!G45</f>
        <v>-9803.69495216158</v>
      </c>
      <c r="J91" s="284"/>
      <c r="K91" s="291" t="n">
        <f aca="false">+I91*N91</f>
        <v>-9356.81865190803</v>
      </c>
      <c r="L91" s="284"/>
      <c r="M91" s="285"/>
      <c r="N91" s="290" t="n">
        <f aca="false">+N90</f>
        <v>0.954417563741616</v>
      </c>
      <c r="O91" s="243"/>
      <c r="P91" s="267"/>
      <c r="Q91" s="242"/>
      <c r="R91" s="242"/>
      <c r="U91" s="292" t="n">
        <f aca="false">-I40-I78-I86</f>
        <v>-69277.677014784</v>
      </c>
    </row>
    <row r="92" customFormat="false" ht="16.8" hidden="false" customHeight="false" outlineLevel="0" collapsed="false">
      <c r="A92" s="253" t="n">
        <f aca="false">+A91+1</f>
        <v>23</v>
      </c>
      <c r="B92" s="265" t="s">
        <v>306</v>
      </c>
      <c r="C92" s="5"/>
      <c r="D92" s="5" t="s">
        <v>307</v>
      </c>
      <c r="E92" s="5"/>
      <c r="F92" s="243"/>
      <c r="G92" s="243"/>
      <c r="H92" s="243"/>
      <c r="I92" s="277" t="n">
        <f aca="false">'C-22, p 2'!F46</f>
        <v>130378.4945085</v>
      </c>
      <c r="J92" s="281"/>
      <c r="K92" s="277" t="n">
        <f aca="false">+I92*N92</f>
        <v>124435.525093102</v>
      </c>
      <c r="L92" s="281"/>
      <c r="M92" s="282"/>
      <c r="N92" s="290" t="n">
        <f aca="false">+N91</f>
        <v>0.954417563741616</v>
      </c>
      <c r="O92" s="243"/>
      <c r="P92" s="267"/>
      <c r="Q92" s="242"/>
      <c r="R92" s="242"/>
    </row>
    <row r="93" customFormat="false" ht="16.8" hidden="false" customHeight="false" outlineLevel="0" collapsed="false">
      <c r="A93" s="253" t="n">
        <f aca="false">+A92+1</f>
        <v>24</v>
      </c>
      <c r="B93" s="265" t="s">
        <v>308</v>
      </c>
      <c r="C93" s="1"/>
      <c r="D93" s="5" t="s">
        <v>309</v>
      </c>
      <c r="E93" s="5"/>
      <c r="F93" s="243"/>
      <c r="G93" s="243"/>
      <c r="H93" s="243"/>
      <c r="I93" s="277" t="n">
        <f aca="false">'C-22, p 2'!G46</f>
        <v>4985.69269</v>
      </c>
      <c r="J93" s="281"/>
      <c r="K93" s="277" t="n">
        <f aca="false">+I93*N93</f>
        <v>4758.43267075418</v>
      </c>
      <c r="L93" s="281"/>
      <c r="M93" s="282"/>
      <c r="N93" s="290" t="n">
        <f aca="false">+N92</f>
        <v>0.954417563741616</v>
      </c>
      <c r="O93" s="243"/>
      <c r="P93" s="242"/>
      <c r="Q93" s="242"/>
      <c r="R93" s="242"/>
    </row>
    <row r="94" customFormat="false" ht="16.8" hidden="false" customHeight="false" outlineLevel="0" collapsed="false">
      <c r="A94" s="253" t="n">
        <f aca="false">+A93+1</f>
        <v>25</v>
      </c>
      <c r="B94" s="243"/>
      <c r="C94" s="243"/>
      <c r="D94" s="1" t="s">
        <v>301</v>
      </c>
      <c r="E94" s="1"/>
      <c r="F94" s="243"/>
      <c r="G94" s="243"/>
      <c r="H94" s="243"/>
      <c r="I94" s="273" t="n">
        <f aca="false">SUM(I90:I93)</f>
        <v>-33791.7158659787</v>
      </c>
      <c r="J94" s="51"/>
      <c r="K94" s="273" t="n">
        <f aca="false">SUM(K90:K93)</f>
        <v>-32251.4071314563</v>
      </c>
      <c r="L94" s="51"/>
      <c r="M94" s="20"/>
      <c r="N94" s="293" t="n">
        <f aca="false">+K94/I94</f>
        <v>0.954417563741616</v>
      </c>
      <c r="O94" s="243"/>
      <c r="P94" s="242"/>
      <c r="Q94" s="242"/>
      <c r="R94" s="242"/>
    </row>
    <row r="95" customFormat="false" ht="16.8" hidden="false" customHeight="false" outlineLevel="0" collapsed="false">
      <c r="A95" s="253" t="n">
        <f aca="false">+A94+1</f>
        <v>26</v>
      </c>
      <c r="B95" s="243"/>
      <c r="C95" s="243"/>
      <c r="D95" s="243"/>
      <c r="E95" s="243"/>
      <c r="F95" s="243"/>
      <c r="G95" s="243"/>
      <c r="H95" s="243"/>
      <c r="I95" s="294"/>
      <c r="J95" s="272"/>
      <c r="K95" s="272"/>
      <c r="L95" s="272"/>
      <c r="M95" s="253"/>
      <c r="N95" s="254"/>
      <c r="O95" s="243"/>
      <c r="P95" s="242"/>
      <c r="Q95" s="242"/>
      <c r="R95" s="242"/>
    </row>
    <row r="96" customFormat="false" ht="17.4" hidden="false" customHeight="false" outlineLevel="0" collapsed="false">
      <c r="A96" s="253" t="n">
        <f aca="false">+A95+1</f>
        <v>27</v>
      </c>
      <c r="B96" s="243"/>
      <c r="C96" s="243"/>
      <c r="D96" s="1" t="s">
        <v>310</v>
      </c>
      <c r="E96" s="243"/>
      <c r="F96" s="243"/>
      <c r="G96" s="243"/>
      <c r="H96" s="243"/>
      <c r="I96" s="295" t="n">
        <f aca="false">+-I40-I78-I86-I94</f>
        <v>-35485.9611488053</v>
      </c>
      <c r="J96" s="272"/>
      <c r="K96" s="296" t="n">
        <f aca="false">+-K40-K78-K86-K94</f>
        <v>-33868.4245866723</v>
      </c>
      <c r="L96" s="272"/>
      <c r="M96" s="253"/>
      <c r="N96" s="297" t="n">
        <f aca="false">+K96/I96</f>
        <v>0.954417563741616</v>
      </c>
      <c r="O96" s="243"/>
      <c r="P96" s="242"/>
      <c r="Q96" s="242"/>
      <c r="R96" s="242"/>
    </row>
    <row r="97" customFormat="false" ht="17.4" hidden="false" customHeight="false" outlineLevel="0" collapsed="false">
      <c r="A97" s="253" t="n">
        <f aca="false">+A96+1</f>
        <v>28</v>
      </c>
      <c r="B97" s="243"/>
      <c r="C97" s="243"/>
      <c r="D97" s="243"/>
      <c r="E97" s="243"/>
      <c r="F97" s="243"/>
      <c r="G97" s="243"/>
      <c r="H97" s="243"/>
      <c r="I97" s="243"/>
      <c r="J97" s="243"/>
      <c r="K97" s="243"/>
      <c r="L97" s="243"/>
      <c r="M97" s="243"/>
      <c r="N97" s="258"/>
      <c r="O97" s="243"/>
      <c r="P97" s="242"/>
      <c r="Q97" s="242"/>
      <c r="R97" s="242"/>
    </row>
    <row r="98" customFormat="false" ht="16.8" hidden="false" customHeight="false" outlineLevel="0" collapsed="false">
      <c r="A98" s="253" t="n">
        <f aca="false">+A97+1</f>
        <v>29</v>
      </c>
      <c r="B98" s="243"/>
      <c r="C98" s="243"/>
      <c r="D98" s="243"/>
      <c r="E98" s="243"/>
      <c r="F98" s="243"/>
      <c r="G98" s="243"/>
      <c r="H98" s="243"/>
      <c r="I98" s="243"/>
      <c r="J98" s="243"/>
      <c r="K98" s="243"/>
      <c r="L98" s="243"/>
      <c r="M98" s="243"/>
      <c r="N98" s="258"/>
      <c r="O98" s="243"/>
      <c r="P98" s="242"/>
      <c r="Q98" s="242"/>
      <c r="R98" s="242"/>
    </row>
    <row r="99" customFormat="false" ht="16.8" hidden="false" customHeight="false" outlineLevel="0" collapsed="false">
      <c r="A99" s="253" t="n">
        <f aca="false">+A98+1</f>
        <v>30</v>
      </c>
      <c r="B99" s="243"/>
      <c r="C99" s="243"/>
      <c r="D99" s="243"/>
      <c r="E99" s="243"/>
      <c r="F99" s="243"/>
      <c r="G99" s="243"/>
      <c r="H99" s="243"/>
      <c r="I99" s="243"/>
      <c r="J99" s="243"/>
      <c r="K99" s="243"/>
      <c r="L99" s="243"/>
      <c r="M99" s="243"/>
      <c r="N99" s="258"/>
      <c r="O99" s="243"/>
      <c r="P99" s="242"/>
      <c r="Q99" s="242"/>
      <c r="R99" s="242"/>
    </row>
    <row r="100" customFormat="false" ht="16.8" hidden="false" customHeight="false" outlineLevel="0" collapsed="false">
      <c r="A100" s="253" t="n">
        <f aca="false">+A99+1</f>
        <v>31</v>
      </c>
      <c r="B100" s="243"/>
      <c r="C100" s="243"/>
      <c r="D100" s="243"/>
      <c r="E100" s="243"/>
      <c r="F100" s="243"/>
      <c r="G100" s="243"/>
      <c r="H100" s="243"/>
      <c r="I100" s="243"/>
      <c r="J100" s="243"/>
      <c r="K100" s="243"/>
      <c r="L100" s="243"/>
      <c r="M100" s="243"/>
      <c r="N100" s="258"/>
      <c r="O100" s="243"/>
      <c r="P100" s="242"/>
      <c r="Q100" s="242"/>
      <c r="R100" s="242"/>
    </row>
    <row r="101" customFormat="false" ht="16.8" hidden="false" customHeight="false" outlineLevel="0" collapsed="false">
      <c r="A101" s="253" t="n">
        <f aca="false">+A100+1</f>
        <v>32</v>
      </c>
      <c r="B101" s="243"/>
      <c r="C101" s="243"/>
      <c r="D101" s="243"/>
      <c r="E101" s="243"/>
      <c r="F101" s="243"/>
      <c r="G101" s="243"/>
      <c r="H101" s="243"/>
      <c r="I101" s="243"/>
      <c r="J101" s="243"/>
      <c r="K101" s="243"/>
      <c r="L101" s="243"/>
      <c r="M101" s="243"/>
      <c r="N101" s="258"/>
      <c r="O101" s="243"/>
      <c r="P101" s="242"/>
      <c r="Q101" s="242"/>
      <c r="R101" s="242"/>
    </row>
    <row r="102" customFormat="false" ht="16.8" hidden="false" customHeight="false" outlineLevel="0" collapsed="false">
      <c r="A102" s="253" t="n">
        <f aca="false">+A101+1</f>
        <v>33</v>
      </c>
      <c r="B102" s="243"/>
      <c r="C102" s="243"/>
      <c r="D102" s="243"/>
      <c r="E102" s="243"/>
      <c r="F102" s="243"/>
      <c r="G102" s="243"/>
      <c r="H102" s="243"/>
      <c r="I102" s="243"/>
      <c r="J102" s="243"/>
      <c r="K102" s="243"/>
      <c r="L102" s="243"/>
      <c r="M102" s="243"/>
      <c r="N102" s="258"/>
      <c r="O102" s="243"/>
      <c r="P102" s="242"/>
      <c r="Q102" s="242"/>
      <c r="R102" s="242"/>
    </row>
    <row r="103" customFormat="false" ht="16.8" hidden="false" customHeight="false" outlineLevel="0" collapsed="false">
      <c r="A103" s="253" t="n">
        <f aca="false">+A102+1</f>
        <v>34</v>
      </c>
      <c r="B103" s="243"/>
      <c r="C103" s="243"/>
      <c r="D103" s="243"/>
      <c r="E103" s="243"/>
      <c r="F103" s="243"/>
      <c r="G103" s="243"/>
      <c r="H103" s="243"/>
      <c r="I103" s="298"/>
      <c r="J103" s="243"/>
      <c r="K103" s="243"/>
      <c r="L103" s="243"/>
      <c r="M103" s="243"/>
      <c r="N103" s="258"/>
      <c r="O103" s="243"/>
      <c r="P103" s="242"/>
      <c r="Q103" s="242"/>
      <c r="R103" s="242"/>
    </row>
    <row r="104" customFormat="false" ht="16.8" hidden="false" customHeight="false" outlineLevel="0" collapsed="false">
      <c r="A104" s="253" t="n">
        <f aca="false">+A103+1</f>
        <v>35</v>
      </c>
      <c r="B104" s="243"/>
      <c r="C104" s="243"/>
      <c r="D104" s="243"/>
      <c r="E104" s="243"/>
      <c r="F104" s="243"/>
      <c r="G104" s="243"/>
      <c r="H104" s="243"/>
      <c r="I104" s="243"/>
      <c r="J104" s="243"/>
      <c r="K104" s="243"/>
      <c r="L104" s="243"/>
      <c r="M104" s="243"/>
      <c r="N104" s="258"/>
      <c r="O104" s="243"/>
      <c r="P104" s="242"/>
      <c r="Q104" s="242"/>
      <c r="R104" s="242"/>
    </row>
    <row r="105" customFormat="false" ht="16.8" hidden="false" customHeight="false" outlineLevel="0" collapsed="false">
      <c r="A105" s="253" t="n">
        <f aca="false">+A104+1</f>
        <v>36</v>
      </c>
      <c r="C105" s="243"/>
      <c r="D105" s="243"/>
      <c r="E105" s="243"/>
      <c r="F105" s="243"/>
      <c r="G105" s="243"/>
      <c r="H105" s="243"/>
      <c r="I105" s="243"/>
      <c r="J105" s="243"/>
      <c r="K105" s="243"/>
      <c r="L105" s="243"/>
      <c r="M105" s="243"/>
      <c r="N105" s="258"/>
      <c r="O105" s="243"/>
      <c r="P105" s="242"/>
      <c r="Q105" s="242"/>
      <c r="R105" s="242"/>
    </row>
    <row r="106" customFormat="false" ht="16.8" hidden="false" customHeight="false" outlineLevel="0" collapsed="false">
      <c r="A106" s="253" t="n">
        <f aca="false">+A105+1</f>
        <v>37</v>
      </c>
      <c r="B106" s="13" t="s">
        <v>311</v>
      </c>
      <c r="C106" s="243"/>
      <c r="D106" s="243"/>
      <c r="E106" s="243"/>
      <c r="F106" s="243"/>
      <c r="G106" s="243"/>
      <c r="H106" s="243"/>
      <c r="I106" s="243"/>
      <c r="J106" s="243"/>
      <c r="K106" s="243"/>
      <c r="L106" s="243"/>
      <c r="M106" s="243"/>
      <c r="N106" s="258"/>
      <c r="O106" s="243"/>
      <c r="P106" s="242"/>
      <c r="Q106" s="242"/>
      <c r="R106" s="242"/>
    </row>
    <row r="107" customFormat="false" ht="16.8" hidden="false" customHeight="false" outlineLevel="0" collapsed="false">
      <c r="A107" s="253" t="n">
        <f aca="false">+A106+1</f>
        <v>38</v>
      </c>
      <c r="B107" s="13" t="s">
        <v>312</v>
      </c>
      <c r="C107" s="243"/>
      <c r="D107" s="243"/>
      <c r="E107" s="243"/>
      <c r="F107" s="243"/>
      <c r="G107" s="243"/>
      <c r="H107" s="243"/>
      <c r="I107" s="243"/>
      <c r="J107" s="243"/>
      <c r="K107" s="243"/>
      <c r="L107" s="243"/>
      <c r="M107" s="243"/>
      <c r="N107" s="258"/>
      <c r="O107" s="243"/>
      <c r="P107" s="242"/>
      <c r="Q107" s="242"/>
      <c r="R107" s="242"/>
    </row>
    <row r="108" customFormat="false" ht="16.8" hidden="false" customHeight="false" outlineLevel="0" collapsed="false">
      <c r="A108" s="253" t="n">
        <f aca="false">+A107+1</f>
        <v>39</v>
      </c>
      <c r="B108" s="13" t="s">
        <v>46</v>
      </c>
      <c r="C108" s="243"/>
      <c r="D108" s="243"/>
      <c r="E108" s="243"/>
      <c r="F108" s="243"/>
      <c r="G108" s="243"/>
      <c r="H108" s="243"/>
      <c r="I108" s="243"/>
      <c r="J108" s="243"/>
      <c r="K108" s="243"/>
      <c r="L108" s="243"/>
      <c r="M108" s="243"/>
      <c r="N108" s="258"/>
      <c r="O108" s="243"/>
      <c r="P108" s="242"/>
      <c r="Q108" s="242"/>
      <c r="R108" s="242"/>
    </row>
    <row r="109" customFormat="false" ht="16.8" hidden="false" customHeight="false" outlineLevel="0" collapsed="false">
      <c r="A109" s="253" t="n">
        <f aca="false">+A108+1</f>
        <v>40</v>
      </c>
      <c r="B109" s="243"/>
      <c r="C109" s="243"/>
      <c r="D109" s="243"/>
      <c r="E109" s="243"/>
      <c r="F109" s="243"/>
      <c r="G109" s="243"/>
      <c r="H109" s="243"/>
      <c r="I109" s="243"/>
      <c r="J109" s="243"/>
      <c r="K109" s="243"/>
      <c r="L109" s="243"/>
      <c r="M109" s="243"/>
      <c r="N109" s="258"/>
      <c r="O109" s="243"/>
      <c r="P109" s="242"/>
      <c r="Q109" s="242"/>
      <c r="R109" s="242"/>
    </row>
    <row r="110" customFormat="false" ht="17.4" hidden="false" customHeight="false" outlineLevel="0" collapsed="false">
      <c r="A110" s="242"/>
      <c r="B110" s="242"/>
      <c r="C110" s="242"/>
      <c r="D110" s="242"/>
      <c r="E110" s="242"/>
      <c r="F110" s="242"/>
      <c r="G110" s="242"/>
      <c r="H110" s="242"/>
      <c r="I110" s="242"/>
      <c r="J110" s="242"/>
      <c r="K110" s="242"/>
      <c r="L110" s="299"/>
      <c r="M110" s="242"/>
      <c r="N110" s="244"/>
      <c r="O110" s="242"/>
      <c r="P110" s="242"/>
      <c r="Q110" s="242"/>
      <c r="R110" s="242"/>
    </row>
    <row r="111" customFormat="false" ht="16.8" hidden="false" customHeight="false" outlineLevel="0" collapsed="false">
      <c r="A111" s="248" t="s">
        <v>47</v>
      </c>
      <c r="B111" s="248"/>
      <c r="C111" s="248"/>
      <c r="D111" s="260" t="s">
        <v>288</v>
      </c>
      <c r="E111" s="260"/>
      <c r="F111" s="260"/>
      <c r="G111" s="260"/>
      <c r="H111" s="260"/>
      <c r="I111" s="260"/>
      <c r="J111" s="260"/>
      <c r="K111" s="248" t="s">
        <v>49</v>
      </c>
      <c r="M111" s="248"/>
      <c r="N111" s="261" t="s">
        <v>289</v>
      </c>
      <c r="O111" s="260"/>
      <c r="P111" s="248"/>
      <c r="Q111" s="248"/>
      <c r="R111" s="248"/>
    </row>
    <row r="112" customFormat="false" ht="16.8" hidden="false" customHeight="false" outlineLevel="0" collapsed="false">
      <c r="A112" s="242"/>
      <c r="B112" s="242"/>
      <c r="C112" s="242"/>
      <c r="D112" s="242"/>
      <c r="E112" s="242"/>
      <c r="F112" s="242"/>
      <c r="G112" s="242"/>
      <c r="H112" s="242"/>
      <c r="I112" s="242"/>
      <c r="J112" s="242"/>
      <c r="K112" s="242"/>
      <c r="L112" s="242"/>
      <c r="M112" s="242"/>
      <c r="N112" s="244"/>
      <c r="O112" s="242"/>
      <c r="P112" s="242"/>
      <c r="Q112" s="242"/>
      <c r="R112" s="242"/>
    </row>
  </sheetData>
  <mergeCells count="2">
    <mergeCell ref="D11:F11"/>
    <mergeCell ref="D62:F62"/>
  </mergeCells>
  <printOptions headings="false" gridLines="false" gridLinesSet="true" horizontalCentered="true" verticalCentered="false"/>
  <pageMargins left="0.5" right="0.5" top="0.75" bottom="0.25" header="0.511811023622047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62"/>
  <sheetViews>
    <sheetView showFormulas="false" showGridLines="fals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625" defaultRowHeight="15" zeroHeight="false" outlineLevelRow="0" outlineLevelCol="0"/>
  <cols>
    <col collapsed="false" customWidth="true" hidden="false" outlineLevel="0" max="1" min="1" style="300" width="11.53"/>
    <col collapsed="false" customWidth="true" hidden="false" outlineLevel="0" max="2" min="2" style="300" width="27.44"/>
    <col collapsed="false" customWidth="true" hidden="false" outlineLevel="0" max="3" min="3" style="300" width="1.36"/>
    <col collapsed="false" customWidth="true" hidden="false" outlineLevel="0" max="4" min="4" style="300" width="0.62"/>
    <col collapsed="false" customWidth="false" hidden="false" outlineLevel="0" max="5" min="5" style="300" width="9.63"/>
    <col collapsed="false" customWidth="true" hidden="false" outlineLevel="0" max="6" min="6" style="300" width="8.9"/>
    <col collapsed="false" customWidth="false" hidden="false" outlineLevel="0" max="7" min="7" style="300" width="9.63"/>
    <col collapsed="false" customWidth="true" hidden="false" outlineLevel="0" max="8" min="8" style="300" width="5.44"/>
    <col collapsed="false" customWidth="true" hidden="false" outlineLevel="0" max="9" min="9" style="300" width="5.53"/>
    <col collapsed="false" customWidth="false" hidden="false" outlineLevel="0" max="10" min="10" style="300" width="9.63"/>
    <col collapsed="false" customWidth="true" hidden="false" outlineLevel="0" max="11" min="11" style="300" width="7.81"/>
    <col collapsed="false" customWidth="true" hidden="false" outlineLevel="0" max="12" min="12" style="300" width="12.44"/>
    <col collapsed="false" customWidth="true" hidden="false" outlineLevel="0" max="13" min="13" style="300" width="6.62"/>
    <col collapsed="false" customWidth="true" hidden="false" outlineLevel="0" max="14" min="14" style="300" width="11.99"/>
    <col collapsed="false" customWidth="true" hidden="false" outlineLevel="0" max="15" min="15" style="300" width="6.62"/>
    <col collapsed="false" customWidth="true" hidden="false" outlineLevel="0" max="16" min="16" style="300" width="9.54"/>
    <col collapsed="false" customWidth="false" hidden="false" outlineLevel="0" max="17" min="17" style="300" width="9.63"/>
    <col collapsed="false" customWidth="true" hidden="false" outlineLevel="0" max="18" min="18" style="300" width="4.35"/>
    <col collapsed="false" customWidth="true" hidden="false" outlineLevel="0" max="19" min="19" style="300" width="8.9"/>
    <col collapsed="false" customWidth="true" hidden="false" outlineLevel="0" max="20" min="20" style="300" width="28.08"/>
    <col collapsed="false" customWidth="false" hidden="false" outlineLevel="0" max="257" min="21" style="300" width="9.63"/>
  </cols>
  <sheetData>
    <row r="1" customFormat="false" ht="16.8" hidden="false" customHeight="false" outlineLevel="0" collapsed="false">
      <c r="A1" s="2" t="s">
        <v>313</v>
      </c>
    </row>
    <row r="2" customFormat="false" ht="16.8" hidden="false" customHeight="false" outlineLevel="0" collapsed="false">
      <c r="A2" s="2" t="s">
        <v>1</v>
      </c>
    </row>
    <row r="4" customFormat="false" ht="16.8" hidden="false" customHeight="false" outlineLevel="0" collapsed="false">
      <c r="A4" s="301" t="s">
        <v>314</v>
      </c>
      <c r="B4" s="302"/>
      <c r="C4" s="301"/>
      <c r="D4" s="301"/>
      <c r="E4" s="302"/>
      <c r="F4" s="302"/>
      <c r="G4" s="302"/>
      <c r="H4" s="303" t="s">
        <v>315</v>
      </c>
      <c r="I4" s="303"/>
      <c r="J4" s="302"/>
      <c r="K4" s="302"/>
      <c r="L4" s="302"/>
      <c r="M4" s="302"/>
      <c r="N4" s="301"/>
      <c r="O4" s="301"/>
      <c r="P4" s="301"/>
      <c r="Q4" s="304"/>
      <c r="R4" s="301"/>
      <c r="S4" s="301" t="s">
        <v>53</v>
      </c>
      <c r="T4" s="301"/>
    </row>
    <row r="5" customFormat="false" ht="17.4" hidden="false" customHeight="false" outlineLevel="0" collapsed="false">
      <c r="A5" s="251" t="str">
        <f aca="false">+'A-1'!A5</f>
        <v>2019 Okeechobee Limited Scope Adjustment</v>
      </c>
      <c r="B5" s="242"/>
      <c r="C5" s="242"/>
      <c r="D5" s="242"/>
      <c r="E5" s="242"/>
      <c r="F5" s="242"/>
      <c r="G5" s="301"/>
      <c r="H5" s="301"/>
      <c r="I5" s="301"/>
      <c r="J5" s="301"/>
      <c r="K5" s="301"/>
      <c r="L5" s="301"/>
      <c r="M5" s="301"/>
      <c r="N5" s="301"/>
      <c r="O5" s="301"/>
      <c r="P5" s="301"/>
      <c r="Q5" s="301"/>
      <c r="R5" s="301"/>
      <c r="S5" s="301"/>
      <c r="T5" s="301"/>
    </row>
    <row r="6" customFormat="false" ht="16.8" hidden="false" customHeight="false" outlineLevel="0" collapsed="false">
      <c r="A6" s="248"/>
      <c r="B6" s="248"/>
      <c r="C6" s="248"/>
      <c r="D6" s="248"/>
      <c r="E6" s="248"/>
      <c r="F6" s="248"/>
      <c r="G6" s="305"/>
      <c r="H6" s="305"/>
      <c r="I6" s="305"/>
      <c r="J6" s="305"/>
      <c r="K6" s="305"/>
      <c r="L6" s="305"/>
      <c r="M6" s="305"/>
      <c r="N6" s="305"/>
      <c r="O6" s="305"/>
      <c r="P6" s="305"/>
      <c r="Q6" s="305"/>
      <c r="R6" s="305"/>
      <c r="S6" s="305"/>
      <c r="T6" s="305"/>
    </row>
    <row r="7" customFormat="false" ht="16.8" hidden="false" customHeight="false" outlineLevel="0" collapsed="false">
      <c r="A7" s="242" t="s">
        <v>7</v>
      </c>
      <c r="B7" s="242"/>
      <c r="C7" s="242"/>
      <c r="D7" s="242"/>
      <c r="E7" s="240"/>
      <c r="F7" s="242" t="s">
        <v>108</v>
      </c>
      <c r="G7" s="301"/>
      <c r="H7" s="302" t="s">
        <v>316</v>
      </c>
      <c r="I7" s="302"/>
      <c r="J7" s="302"/>
      <c r="K7" s="302"/>
      <c r="L7" s="302"/>
      <c r="M7" s="302"/>
      <c r="N7" s="301"/>
      <c r="O7" s="301"/>
      <c r="P7" s="301"/>
      <c r="Q7" s="301" t="s">
        <v>10</v>
      </c>
      <c r="R7" s="301"/>
      <c r="S7" s="301"/>
      <c r="T7" s="301"/>
    </row>
    <row r="8" customFormat="false" ht="16.8" hidden="false" customHeight="false" outlineLevel="0" collapsed="false">
      <c r="A8" s="242"/>
      <c r="B8" s="242"/>
      <c r="C8" s="242"/>
      <c r="D8" s="242"/>
      <c r="E8" s="240"/>
      <c r="F8" s="240"/>
      <c r="G8" s="302"/>
      <c r="H8" s="303" t="s">
        <v>317</v>
      </c>
      <c r="I8" s="302"/>
      <c r="J8" s="302"/>
      <c r="K8" s="302"/>
      <c r="L8" s="302"/>
      <c r="M8" s="302"/>
      <c r="N8" s="301"/>
      <c r="O8" s="301"/>
      <c r="P8" s="301"/>
      <c r="R8" s="301"/>
      <c r="S8" s="301"/>
      <c r="T8" s="301"/>
    </row>
    <row r="9" customFormat="false" ht="16.8" hidden="false" customHeight="false" outlineLevel="0" collapsed="false">
      <c r="A9" s="1" t="s">
        <v>56</v>
      </c>
      <c r="B9" s="11" t="s">
        <v>255</v>
      </c>
      <c r="C9" s="11"/>
      <c r="D9" s="11"/>
      <c r="E9" s="240"/>
      <c r="F9" s="240"/>
      <c r="G9" s="302"/>
      <c r="H9" s="303" t="s">
        <v>318</v>
      </c>
      <c r="I9" s="302"/>
      <c r="J9" s="302"/>
      <c r="K9" s="302"/>
      <c r="L9" s="302"/>
      <c r="M9" s="302"/>
      <c r="N9" s="301"/>
      <c r="O9" s="301"/>
      <c r="P9" s="301"/>
      <c r="Q9" s="306" t="s">
        <v>166</v>
      </c>
      <c r="R9" s="301"/>
      <c r="S9" s="301"/>
      <c r="T9" s="301"/>
    </row>
    <row r="10" customFormat="false" ht="16.8" hidden="false" customHeight="false" outlineLevel="0" collapsed="false">
      <c r="A10" s="1"/>
      <c r="B10" s="242" t="s">
        <v>256</v>
      </c>
      <c r="C10" s="11"/>
      <c r="D10" s="11"/>
      <c r="E10" s="243"/>
      <c r="F10" s="243"/>
      <c r="G10" s="302"/>
      <c r="H10" s="303" t="s">
        <v>319</v>
      </c>
      <c r="I10" s="302"/>
      <c r="J10" s="302"/>
      <c r="K10" s="302"/>
      <c r="L10" s="302"/>
      <c r="M10" s="302"/>
      <c r="N10" s="301"/>
      <c r="O10" s="301"/>
      <c r="P10" s="301"/>
      <c r="Q10" s="301"/>
      <c r="R10" s="301"/>
      <c r="S10" s="301"/>
      <c r="T10" s="301"/>
    </row>
    <row r="11" customFormat="false" ht="17.4" hidden="false" customHeight="false" outlineLevel="0" collapsed="false">
      <c r="A11" s="1"/>
      <c r="C11" s="242"/>
      <c r="D11" s="252"/>
      <c r="E11" s="252"/>
      <c r="F11" s="252"/>
      <c r="G11" s="302"/>
      <c r="H11" s="301"/>
      <c r="I11" s="302"/>
      <c r="J11" s="302"/>
      <c r="K11" s="302"/>
      <c r="L11" s="302"/>
      <c r="M11" s="302"/>
      <c r="N11" s="301"/>
      <c r="O11" s="301"/>
      <c r="P11" s="301"/>
      <c r="Q11" s="301" t="s">
        <v>320</v>
      </c>
      <c r="R11" s="301"/>
      <c r="S11" s="301"/>
      <c r="T11" s="301"/>
    </row>
    <row r="12" customFormat="false" ht="16.8" hidden="false" customHeight="false" outlineLevel="0" collapsed="false">
      <c r="A12" s="221" t="str">
        <f aca="false">+'A-1'!A12</f>
        <v>DOCKET NO.: 160021-EI</v>
      </c>
      <c r="B12" s="242"/>
      <c r="C12" s="242"/>
      <c r="D12" s="242"/>
      <c r="E12" s="243"/>
      <c r="F12" s="243"/>
      <c r="G12" s="302"/>
      <c r="H12" s="301"/>
      <c r="I12" s="302"/>
      <c r="J12" s="307" t="s">
        <v>26</v>
      </c>
      <c r="K12" s="302"/>
      <c r="L12" s="302"/>
      <c r="M12" s="302"/>
      <c r="N12" s="301"/>
      <c r="O12" s="301"/>
      <c r="P12" s="301"/>
      <c r="R12" s="308" t="s">
        <v>321</v>
      </c>
      <c r="S12" s="301"/>
      <c r="T12" s="301"/>
    </row>
    <row r="13" customFormat="false" ht="17.4" hidden="false" customHeight="false" outlineLevel="0" collapsed="false">
      <c r="A13" s="301"/>
      <c r="B13" s="301"/>
      <c r="C13" s="301"/>
      <c r="D13" s="301"/>
      <c r="E13" s="302"/>
      <c r="F13" s="302"/>
      <c r="G13" s="302"/>
      <c r="H13" s="302"/>
      <c r="I13" s="302"/>
      <c r="J13" s="302"/>
      <c r="K13" s="302"/>
      <c r="L13" s="302"/>
      <c r="M13" s="302"/>
      <c r="N13" s="301"/>
      <c r="O13" s="301"/>
      <c r="P13" s="301"/>
      <c r="Q13" s="301"/>
      <c r="R13" s="301"/>
      <c r="S13" s="301"/>
      <c r="T13" s="301"/>
    </row>
    <row r="14" customFormat="false" ht="16.8" hidden="false" customHeight="false" outlineLevel="0" collapsed="false">
      <c r="A14" s="305"/>
      <c r="B14" s="305"/>
      <c r="C14" s="305"/>
      <c r="D14" s="305"/>
      <c r="E14" s="305"/>
      <c r="F14" s="305"/>
      <c r="G14" s="305"/>
      <c r="H14" s="305"/>
      <c r="I14" s="305"/>
      <c r="J14" s="305"/>
      <c r="K14" s="305"/>
      <c r="L14" s="305"/>
      <c r="M14" s="305"/>
      <c r="N14" s="305"/>
      <c r="O14" s="305"/>
      <c r="P14" s="305"/>
      <c r="Q14" s="305"/>
      <c r="R14" s="305"/>
      <c r="S14" s="305"/>
      <c r="T14" s="305"/>
    </row>
    <row r="15" customFormat="false" ht="16.8" hidden="false" customHeight="false" outlineLevel="0" collapsed="false">
      <c r="A15" s="302"/>
      <c r="B15" s="302"/>
      <c r="C15" s="302"/>
      <c r="D15" s="302"/>
      <c r="E15" s="309" t="s">
        <v>18</v>
      </c>
      <c r="F15" s="302"/>
      <c r="G15" s="309" t="s">
        <v>19</v>
      </c>
      <c r="H15" s="302"/>
      <c r="I15" s="302"/>
      <c r="J15" s="309" t="s">
        <v>20</v>
      </c>
      <c r="K15" s="309"/>
      <c r="L15" s="309" t="s">
        <v>63</v>
      </c>
      <c r="M15" s="302"/>
      <c r="N15" s="309" t="s">
        <v>64</v>
      </c>
      <c r="O15" s="302"/>
      <c r="P15" s="309" t="s">
        <v>65</v>
      </c>
      <c r="Q15" s="302"/>
      <c r="R15" s="310" t="s">
        <v>66</v>
      </c>
      <c r="S15" s="310"/>
      <c r="T15" s="301"/>
    </row>
    <row r="16" customFormat="false" ht="16.8" hidden="false" customHeight="false" outlineLevel="0" collapsed="false">
      <c r="A16" s="302"/>
      <c r="B16" s="302"/>
      <c r="C16" s="302"/>
      <c r="D16" s="302"/>
      <c r="E16" s="302"/>
      <c r="F16" s="302"/>
      <c r="G16" s="302"/>
      <c r="H16" s="302"/>
      <c r="I16" s="302"/>
      <c r="J16" s="302"/>
      <c r="K16" s="302"/>
      <c r="L16" s="302"/>
      <c r="M16" s="302"/>
      <c r="O16" s="302"/>
      <c r="P16" s="302"/>
      <c r="Q16" s="302"/>
      <c r="R16" s="309" t="s">
        <v>322</v>
      </c>
      <c r="T16" s="301"/>
    </row>
    <row r="17" customFormat="false" ht="16.8" hidden="false" customHeight="false" outlineLevel="0" collapsed="false">
      <c r="A17" s="309" t="s">
        <v>21</v>
      </c>
      <c r="B17" s="302"/>
      <c r="C17" s="302"/>
      <c r="D17" s="302"/>
      <c r="E17" s="302"/>
      <c r="F17" s="302"/>
      <c r="G17" s="309" t="s">
        <v>323</v>
      </c>
      <c r="H17" s="302"/>
      <c r="I17" s="302"/>
      <c r="J17" s="309" t="s">
        <v>114</v>
      </c>
      <c r="K17" s="309"/>
      <c r="L17" s="309" t="s">
        <v>324</v>
      </c>
      <c r="M17" s="302"/>
      <c r="N17" s="311" t="s">
        <v>116</v>
      </c>
      <c r="O17" s="311"/>
      <c r="P17" s="311"/>
      <c r="Q17" s="302"/>
      <c r="R17" s="310" t="s">
        <v>324</v>
      </c>
      <c r="S17" s="310"/>
      <c r="T17" s="301"/>
    </row>
    <row r="18" customFormat="false" ht="16.8" hidden="false" customHeight="false" outlineLevel="0" collapsed="false">
      <c r="A18" s="309" t="s">
        <v>87</v>
      </c>
      <c r="B18" s="302" t="s">
        <v>325</v>
      </c>
      <c r="C18" s="302"/>
      <c r="D18" s="302"/>
      <c r="E18" s="309" t="s">
        <v>326</v>
      </c>
      <c r="F18" s="302"/>
      <c r="G18" s="309" t="s">
        <v>327</v>
      </c>
      <c r="H18" s="302"/>
      <c r="I18" s="302"/>
      <c r="J18" s="309" t="s">
        <v>25</v>
      </c>
      <c r="K18" s="309"/>
      <c r="L18" s="309" t="s">
        <v>328</v>
      </c>
      <c r="M18" s="302"/>
      <c r="N18" s="312" t="s">
        <v>118</v>
      </c>
      <c r="O18" s="313"/>
      <c r="P18" s="312" t="s">
        <v>25</v>
      </c>
      <c r="Q18" s="302"/>
      <c r="R18" s="310" t="s">
        <v>328</v>
      </c>
      <c r="S18" s="310"/>
      <c r="T18" s="301"/>
    </row>
    <row r="19" customFormat="false" ht="17.4" hidden="false" customHeight="false" outlineLevel="0" collapsed="false">
      <c r="A19" s="314"/>
      <c r="B19" s="302"/>
      <c r="C19" s="302"/>
      <c r="D19" s="302"/>
      <c r="E19" s="302"/>
      <c r="F19" s="302"/>
      <c r="G19" s="309" t="s">
        <v>329</v>
      </c>
      <c r="H19" s="302"/>
      <c r="I19" s="302"/>
      <c r="J19" s="302"/>
      <c r="K19" s="302"/>
      <c r="L19" s="302"/>
      <c r="M19" s="302"/>
      <c r="N19" s="302"/>
      <c r="O19" s="302"/>
      <c r="P19" s="302"/>
      <c r="Q19" s="302"/>
      <c r="R19" s="301"/>
      <c r="S19" s="301"/>
      <c r="T19" s="301"/>
    </row>
    <row r="20" customFormat="false" ht="16.8" hidden="false" customHeight="false" outlineLevel="0" collapsed="false">
      <c r="A20" s="315"/>
      <c r="B20" s="316"/>
      <c r="C20" s="316"/>
      <c r="D20" s="316"/>
      <c r="E20" s="316"/>
      <c r="F20" s="316"/>
      <c r="G20" s="316"/>
      <c r="H20" s="316"/>
      <c r="I20" s="316"/>
      <c r="J20" s="316"/>
      <c r="K20" s="316"/>
      <c r="L20" s="316"/>
      <c r="M20" s="316"/>
      <c r="N20" s="316"/>
      <c r="O20" s="316"/>
      <c r="P20" s="316"/>
      <c r="Q20" s="316"/>
      <c r="R20" s="305"/>
      <c r="S20" s="305"/>
      <c r="T20" s="305"/>
    </row>
    <row r="21" customFormat="false" ht="16.8" hidden="false" customHeight="false" outlineLevel="0" collapsed="false">
      <c r="A21" s="309" t="s">
        <v>330</v>
      </c>
      <c r="B21" s="302" t="s">
        <v>331</v>
      </c>
      <c r="C21" s="302"/>
      <c r="D21" s="302"/>
      <c r="E21" s="317" t="n">
        <v>0.000395677773170585</v>
      </c>
      <c r="F21" s="302"/>
      <c r="G21" s="302"/>
      <c r="H21" s="302"/>
      <c r="I21" s="302"/>
      <c r="J21" s="98" t="n">
        <v>1.04384813428442</v>
      </c>
      <c r="K21" s="302"/>
      <c r="L21" s="318" t="n">
        <v>1.04384813428442</v>
      </c>
      <c r="M21" s="302"/>
      <c r="N21" s="319" t="n">
        <f aca="false">+'Juris Factors'!D35</f>
        <v>0.968204233138195</v>
      </c>
      <c r="O21" s="302"/>
      <c r="P21" s="98" t="n">
        <f aca="false">+L21*N21</f>
        <v>1.01065818236758</v>
      </c>
      <c r="Q21" s="302"/>
      <c r="R21" s="301"/>
      <c r="S21" s="98" t="n">
        <f aca="false">+P21</f>
        <v>1.01065818236758</v>
      </c>
      <c r="T21" s="301"/>
      <c r="U21" s="320"/>
    </row>
    <row r="22" customFormat="false" ht="16.8" hidden="false" customHeight="false" outlineLevel="0" collapsed="false">
      <c r="A22" s="309"/>
      <c r="B22" s="302"/>
      <c r="C22" s="302"/>
      <c r="D22" s="302"/>
      <c r="E22" s="317"/>
      <c r="F22" s="302"/>
      <c r="G22" s="302"/>
      <c r="H22" s="302"/>
      <c r="I22" s="302"/>
      <c r="J22" s="302"/>
      <c r="K22" s="302"/>
      <c r="L22" s="301"/>
      <c r="M22" s="302"/>
      <c r="N22" s="321"/>
      <c r="O22" s="302"/>
      <c r="P22" s="302"/>
      <c r="Q22" s="302"/>
      <c r="R22" s="301"/>
      <c r="S22" s="302"/>
      <c r="T22" s="301"/>
      <c r="U22" s="320"/>
    </row>
    <row r="23" customFormat="false" ht="16.8" hidden="false" customHeight="false" outlineLevel="0" collapsed="false">
      <c r="A23" s="309" t="s">
        <v>332</v>
      </c>
      <c r="B23" s="302" t="s">
        <v>333</v>
      </c>
      <c r="C23" s="302"/>
      <c r="D23" s="302"/>
      <c r="E23" s="317" t="n">
        <v>0.00156099437307118</v>
      </c>
      <c r="F23" s="302"/>
      <c r="G23" s="302"/>
      <c r="H23" s="302"/>
      <c r="I23" s="302"/>
      <c r="J23" s="98" t="n">
        <v>4.11810107730345</v>
      </c>
      <c r="K23" s="302"/>
      <c r="L23" s="318" t="n">
        <v>4.11810107730345</v>
      </c>
      <c r="M23" s="302"/>
      <c r="N23" s="319" t="n">
        <f aca="false">+'Juris Factors'!D36</f>
        <v>0.968204233138195</v>
      </c>
      <c r="O23" s="302"/>
      <c r="P23" s="98" t="n">
        <f aca="false">+L23*N23</f>
        <v>3.98716289553616</v>
      </c>
      <c r="Q23" s="302"/>
      <c r="R23" s="301"/>
      <c r="S23" s="98" t="n">
        <f aca="false">+P23</f>
        <v>3.98716289553616</v>
      </c>
      <c r="T23" s="301"/>
      <c r="U23" s="320"/>
    </row>
    <row r="24" customFormat="false" ht="16.8" hidden="false" customHeight="false" outlineLevel="0" collapsed="false">
      <c r="A24" s="309"/>
      <c r="B24" s="302"/>
      <c r="C24" s="302"/>
      <c r="D24" s="302"/>
      <c r="E24" s="317"/>
      <c r="F24" s="302"/>
      <c r="G24" s="302"/>
      <c r="H24" s="302"/>
      <c r="I24" s="302"/>
      <c r="J24" s="302"/>
      <c r="K24" s="302"/>
      <c r="L24" s="301"/>
      <c r="M24" s="302"/>
      <c r="N24" s="321"/>
      <c r="O24" s="302"/>
      <c r="P24" s="302"/>
      <c r="Q24" s="302"/>
      <c r="R24" s="301"/>
      <c r="S24" s="302"/>
      <c r="T24" s="301"/>
      <c r="U24" s="320"/>
    </row>
    <row r="25" customFormat="false" ht="16.8" hidden="false" customHeight="false" outlineLevel="0" collapsed="false">
      <c r="A25" s="309" t="s">
        <v>334</v>
      </c>
      <c r="B25" s="302" t="s">
        <v>335</v>
      </c>
      <c r="C25" s="302"/>
      <c r="D25" s="302"/>
      <c r="E25" s="317" t="n">
        <v>0.0628707654650181</v>
      </c>
      <c r="F25" s="302"/>
      <c r="G25" s="302"/>
      <c r="H25" s="302"/>
      <c r="I25" s="302"/>
      <c r="J25" s="98" t="n">
        <v>165.861050788412</v>
      </c>
      <c r="K25" s="302"/>
      <c r="L25" s="318" t="n">
        <v>165.861050788412</v>
      </c>
      <c r="M25" s="302"/>
      <c r="N25" s="319" t="n">
        <f aca="false">+'Juris Factors'!D37</f>
        <v>0.968204233138195</v>
      </c>
      <c r="O25" s="302"/>
      <c r="P25" s="98" t="n">
        <f aca="false">+L25*N25</f>
        <v>160.58737148609</v>
      </c>
      <c r="Q25" s="302"/>
      <c r="R25" s="301"/>
      <c r="S25" s="98" t="n">
        <f aca="false">+P25</f>
        <v>160.58737148609</v>
      </c>
      <c r="T25" s="301"/>
      <c r="U25" s="320"/>
    </row>
    <row r="26" customFormat="false" ht="16.8" hidden="false" customHeight="false" outlineLevel="0" collapsed="false">
      <c r="A26" s="309"/>
      <c r="B26" s="302"/>
      <c r="C26" s="302"/>
      <c r="D26" s="302"/>
      <c r="E26" s="309"/>
      <c r="F26" s="302"/>
      <c r="G26" s="302"/>
      <c r="H26" s="302"/>
      <c r="I26" s="302"/>
      <c r="J26" s="302"/>
      <c r="K26" s="302"/>
      <c r="L26" s="302"/>
      <c r="M26" s="302"/>
      <c r="N26" s="321"/>
      <c r="O26" s="302"/>
      <c r="P26" s="302"/>
      <c r="Q26" s="302"/>
      <c r="R26" s="301"/>
      <c r="S26" s="302"/>
      <c r="T26" s="301"/>
      <c r="U26" s="320"/>
    </row>
    <row r="27" customFormat="false" ht="16.8" hidden="false" customHeight="false" outlineLevel="0" collapsed="false">
      <c r="A27" s="309" t="s">
        <v>336</v>
      </c>
      <c r="B27" s="302" t="s">
        <v>337</v>
      </c>
      <c r="C27" s="302"/>
      <c r="D27" s="302"/>
      <c r="E27" s="309" t="s">
        <v>39</v>
      </c>
      <c r="F27" s="302"/>
      <c r="G27" s="302"/>
      <c r="H27" s="302"/>
      <c r="I27" s="302"/>
      <c r="J27" s="302"/>
      <c r="K27" s="302"/>
      <c r="L27" s="302"/>
      <c r="M27" s="302"/>
      <c r="N27" s="321"/>
      <c r="O27" s="302"/>
      <c r="P27" s="302"/>
      <c r="Q27" s="302"/>
      <c r="R27" s="301"/>
      <c r="S27" s="302"/>
      <c r="T27" s="301"/>
      <c r="U27" s="320"/>
    </row>
    <row r="28" customFormat="false" ht="16.8" hidden="false" customHeight="false" outlineLevel="0" collapsed="false">
      <c r="A28" s="309"/>
      <c r="B28" s="302"/>
      <c r="C28" s="302"/>
      <c r="D28" s="302"/>
      <c r="E28" s="309"/>
      <c r="F28" s="302"/>
      <c r="G28" s="302"/>
      <c r="H28" s="302"/>
      <c r="I28" s="302"/>
      <c r="J28" s="302"/>
      <c r="K28" s="302"/>
      <c r="L28" s="302"/>
      <c r="M28" s="302"/>
      <c r="N28" s="321"/>
      <c r="O28" s="302"/>
      <c r="P28" s="302"/>
      <c r="Q28" s="302"/>
      <c r="R28" s="301"/>
      <c r="S28" s="302"/>
      <c r="T28" s="301"/>
      <c r="U28" s="320"/>
    </row>
    <row r="29" customFormat="false" ht="16.8" hidden="false" customHeight="false" outlineLevel="0" collapsed="false">
      <c r="A29" s="309" t="s">
        <v>338</v>
      </c>
      <c r="B29" s="302" t="s">
        <v>339</v>
      </c>
      <c r="C29" s="302"/>
      <c r="D29" s="302"/>
      <c r="E29" s="309" t="s">
        <v>39</v>
      </c>
      <c r="F29" s="302"/>
      <c r="G29" s="302"/>
      <c r="H29" s="302"/>
      <c r="I29" s="302"/>
      <c r="J29" s="302"/>
      <c r="K29" s="302"/>
      <c r="L29" s="302"/>
      <c r="M29" s="302"/>
      <c r="N29" s="321"/>
      <c r="O29" s="302"/>
      <c r="P29" s="302"/>
      <c r="Q29" s="302"/>
      <c r="R29" s="301"/>
      <c r="S29" s="302"/>
      <c r="T29" s="301"/>
      <c r="U29" s="320"/>
    </row>
    <row r="30" customFormat="false" ht="16.8" hidden="false" customHeight="false" outlineLevel="0" collapsed="false">
      <c r="A30" s="309"/>
      <c r="B30" s="302"/>
      <c r="C30" s="302"/>
      <c r="D30" s="302"/>
      <c r="E30" s="309"/>
      <c r="F30" s="302"/>
      <c r="G30" s="302"/>
      <c r="H30" s="302"/>
      <c r="I30" s="302"/>
      <c r="J30" s="302"/>
      <c r="K30" s="302"/>
      <c r="L30" s="302"/>
      <c r="M30" s="302"/>
      <c r="N30" s="321"/>
      <c r="O30" s="302"/>
      <c r="P30" s="302"/>
      <c r="Q30" s="302"/>
      <c r="R30" s="301"/>
      <c r="S30" s="302"/>
      <c r="T30" s="301"/>
      <c r="U30" s="320"/>
    </row>
    <row r="31" customFormat="false" ht="16.8" hidden="false" customHeight="false" outlineLevel="0" collapsed="false">
      <c r="A31" s="309" t="s">
        <v>340</v>
      </c>
      <c r="B31" s="302" t="s">
        <v>341</v>
      </c>
      <c r="C31" s="302"/>
      <c r="D31" s="302"/>
      <c r="E31" s="309" t="s">
        <v>39</v>
      </c>
      <c r="F31" s="302"/>
      <c r="G31" s="302"/>
      <c r="H31" s="302"/>
      <c r="I31" s="302"/>
      <c r="J31" s="302"/>
      <c r="K31" s="302"/>
      <c r="L31" s="302"/>
      <c r="M31" s="302"/>
      <c r="N31" s="321"/>
      <c r="O31" s="302"/>
      <c r="P31" s="302"/>
      <c r="Q31" s="302"/>
      <c r="R31" s="301"/>
      <c r="S31" s="302"/>
      <c r="T31" s="301"/>
      <c r="U31" s="320"/>
    </row>
    <row r="32" customFormat="false" ht="16.8" hidden="false" customHeight="false" outlineLevel="0" collapsed="false">
      <c r="A32" s="309"/>
      <c r="B32" s="302"/>
      <c r="C32" s="302"/>
      <c r="D32" s="302"/>
      <c r="E32" s="309"/>
      <c r="F32" s="302"/>
      <c r="G32" s="302"/>
      <c r="H32" s="302"/>
      <c r="I32" s="302"/>
      <c r="J32" s="302"/>
      <c r="K32" s="302"/>
      <c r="L32" s="302"/>
      <c r="M32" s="302"/>
      <c r="N32" s="321"/>
      <c r="O32" s="302"/>
      <c r="P32" s="302"/>
      <c r="Q32" s="302"/>
      <c r="R32" s="301"/>
      <c r="S32" s="302"/>
      <c r="T32" s="301"/>
      <c r="U32" s="320"/>
    </row>
    <row r="33" customFormat="false" ht="16.8" hidden="false" customHeight="false" outlineLevel="0" collapsed="false">
      <c r="A33" s="309" t="s">
        <v>342</v>
      </c>
      <c r="B33" s="302" t="s">
        <v>343</v>
      </c>
      <c r="C33" s="302"/>
      <c r="D33" s="302"/>
      <c r="E33" s="309" t="s">
        <v>344</v>
      </c>
      <c r="F33" s="302"/>
      <c r="G33" s="309" t="s">
        <v>345</v>
      </c>
      <c r="H33" s="302"/>
      <c r="I33" s="302"/>
      <c r="J33" s="98" t="n">
        <v>17552.5099723503</v>
      </c>
      <c r="K33" s="302"/>
      <c r="L33" s="322" t="n">
        <v>17552.5099723503</v>
      </c>
      <c r="M33" s="302"/>
      <c r="N33" s="323" t="n">
        <f aca="false">+'Juris Factors'!D34</f>
        <v>0.965352342782816</v>
      </c>
      <c r="O33" s="302"/>
      <c r="P33" s="98" t="n">
        <f aca="false">+L33*N33</f>
        <v>16944.3566235271</v>
      </c>
      <c r="Q33" s="302"/>
      <c r="R33" s="301"/>
      <c r="S33" s="98" t="n">
        <f aca="false">+P33</f>
        <v>16944.3566235271</v>
      </c>
      <c r="T33" s="301"/>
      <c r="U33" s="320"/>
    </row>
    <row r="34" customFormat="false" ht="16.8" hidden="false" customHeight="false" outlineLevel="0" collapsed="false">
      <c r="A34" s="309"/>
      <c r="B34" s="302"/>
      <c r="C34" s="302"/>
      <c r="D34" s="302"/>
      <c r="E34" s="309"/>
      <c r="F34" s="302"/>
      <c r="G34" s="302"/>
      <c r="H34" s="302"/>
      <c r="I34" s="302"/>
      <c r="J34" s="302"/>
      <c r="K34" s="302"/>
      <c r="L34" s="302"/>
      <c r="M34" s="302"/>
      <c r="N34" s="321"/>
      <c r="O34" s="302"/>
      <c r="P34" s="302"/>
      <c r="Q34" s="302"/>
      <c r="R34" s="301"/>
      <c r="S34" s="301"/>
      <c r="T34" s="301"/>
      <c r="U34" s="320"/>
    </row>
    <row r="35" customFormat="false" ht="16.8" hidden="false" customHeight="false" outlineLevel="0" collapsed="false">
      <c r="A35" s="309" t="s">
        <v>346</v>
      </c>
      <c r="B35" s="302" t="s">
        <v>347</v>
      </c>
      <c r="C35" s="302"/>
      <c r="D35" s="302"/>
      <c r="E35" s="309" t="s">
        <v>39</v>
      </c>
      <c r="F35" s="302"/>
      <c r="G35" s="302"/>
      <c r="H35" s="302"/>
      <c r="I35" s="302"/>
      <c r="J35" s="302"/>
      <c r="K35" s="302"/>
      <c r="L35" s="302"/>
      <c r="M35" s="302"/>
      <c r="N35" s="302"/>
      <c r="O35" s="302"/>
      <c r="P35" s="302"/>
      <c r="Q35" s="302"/>
      <c r="R35" s="301"/>
      <c r="S35" s="301"/>
      <c r="T35" s="301"/>
    </row>
    <row r="36" customFormat="false" ht="16.8" hidden="false" customHeight="false" outlineLevel="0" collapsed="false">
      <c r="A36" s="309"/>
      <c r="B36" s="302"/>
      <c r="C36" s="302"/>
      <c r="D36" s="302"/>
      <c r="E36" s="309"/>
      <c r="F36" s="302"/>
      <c r="G36" s="302"/>
      <c r="H36" s="302"/>
      <c r="I36" s="302"/>
      <c r="J36" s="302"/>
      <c r="K36" s="302"/>
      <c r="L36" s="302"/>
      <c r="M36" s="302"/>
      <c r="N36" s="302"/>
      <c r="O36" s="302"/>
      <c r="P36" s="302"/>
      <c r="Q36" s="302"/>
      <c r="R36" s="301"/>
      <c r="S36" s="301"/>
      <c r="T36" s="301"/>
    </row>
    <row r="37" customFormat="false" ht="16.8" hidden="false" customHeight="false" outlineLevel="0" collapsed="false">
      <c r="A37" s="309" t="s">
        <v>348</v>
      </c>
      <c r="B37" s="302" t="s">
        <v>349</v>
      </c>
      <c r="C37" s="302"/>
      <c r="D37" s="302"/>
      <c r="E37" s="309" t="s">
        <v>39</v>
      </c>
      <c r="F37" s="302"/>
      <c r="G37" s="302"/>
      <c r="H37" s="302"/>
      <c r="I37" s="302"/>
      <c r="J37" s="302"/>
      <c r="K37" s="302"/>
      <c r="L37" s="302"/>
      <c r="M37" s="302"/>
      <c r="N37" s="302"/>
      <c r="O37" s="302"/>
      <c r="P37" s="302"/>
      <c r="Q37" s="302"/>
      <c r="R37" s="301"/>
      <c r="S37" s="301"/>
      <c r="T37" s="301"/>
    </row>
    <row r="38" customFormat="false" ht="16.8" hidden="false" customHeight="false" outlineLevel="0" collapsed="false">
      <c r="A38" s="309"/>
      <c r="B38" s="302"/>
      <c r="C38" s="302"/>
      <c r="D38" s="302"/>
      <c r="E38" s="309"/>
      <c r="F38" s="302"/>
      <c r="G38" s="302"/>
      <c r="H38" s="302"/>
      <c r="I38" s="302"/>
      <c r="J38" s="302"/>
      <c r="K38" s="302"/>
      <c r="L38" s="302"/>
      <c r="M38" s="302"/>
      <c r="N38" s="302"/>
      <c r="O38" s="302"/>
      <c r="P38" s="302"/>
      <c r="Q38" s="302"/>
      <c r="R38" s="301"/>
      <c r="S38" s="301"/>
      <c r="T38" s="301"/>
    </row>
    <row r="39" customFormat="false" ht="16.8" hidden="false" customHeight="false" outlineLevel="0" collapsed="false">
      <c r="A39" s="309" t="s">
        <v>350</v>
      </c>
      <c r="B39" s="302" t="s">
        <v>351</v>
      </c>
      <c r="C39" s="302"/>
      <c r="D39" s="302"/>
      <c r="E39" s="309" t="s">
        <v>39</v>
      </c>
      <c r="F39" s="302"/>
      <c r="G39" s="302"/>
      <c r="H39" s="302"/>
      <c r="I39" s="302"/>
      <c r="J39" s="302"/>
      <c r="K39" s="302"/>
      <c r="L39" s="302"/>
      <c r="M39" s="302"/>
      <c r="N39" s="302"/>
      <c r="O39" s="302"/>
      <c r="P39" s="302"/>
      <c r="Q39" s="302"/>
      <c r="R39" s="301"/>
      <c r="S39" s="301"/>
      <c r="T39" s="301"/>
    </row>
    <row r="40" customFormat="false" ht="16.8" hidden="false" customHeight="false" outlineLevel="0" collapsed="false">
      <c r="A40" s="309"/>
      <c r="B40" s="302"/>
      <c r="C40" s="302"/>
      <c r="D40" s="302"/>
      <c r="E40" s="309"/>
      <c r="F40" s="302"/>
      <c r="G40" s="302"/>
      <c r="H40" s="302"/>
      <c r="I40" s="302"/>
      <c r="J40" s="302"/>
      <c r="K40" s="302"/>
      <c r="L40" s="302"/>
      <c r="M40" s="302"/>
      <c r="N40" s="302"/>
      <c r="O40" s="302"/>
      <c r="P40" s="302"/>
      <c r="Q40" s="302"/>
      <c r="R40" s="301"/>
      <c r="S40" s="301"/>
      <c r="T40" s="301"/>
    </row>
    <row r="41" customFormat="false" ht="16.8" hidden="false" customHeight="false" outlineLevel="0" collapsed="false">
      <c r="A41" s="309" t="s">
        <v>352</v>
      </c>
      <c r="B41" s="302" t="s">
        <v>353</v>
      </c>
      <c r="C41" s="302"/>
      <c r="D41" s="302"/>
      <c r="E41" s="309" t="s">
        <v>39</v>
      </c>
      <c r="F41" s="302"/>
      <c r="G41" s="302"/>
      <c r="H41" s="302"/>
      <c r="I41" s="302"/>
      <c r="J41" s="302"/>
      <c r="K41" s="302"/>
      <c r="L41" s="302"/>
      <c r="M41" s="302"/>
      <c r="N41" s="302"/>
      <c r="O41" s="302"/>
      <c r="P41" s="302"/>
      <c r="Q41" s="302"/>
      <c r="R41" s="301"/>
      <c r="S41" s="301"/>
      <c r="T41" s="301"/>
    </row>
    <row r="42" customFormat="false" ht="17.4" hidden="false" customHeight="false" outlineLevel="0" collapsed="false">
      <c r="A42" s="309"/>
      <c r="B42" s="302"/>
      <c r="C42" s="302"/>
      <c r="D42" s="302"/>
      <c r="E42" s="302"/>
      <c r="F42" s="302"/>
      <c r="G42" s="302"/>
      <c r="H42" s="302"/>
      <c r="I42" s="302"/>
      <c r="J42" s="324" t="n">
        <f aca="false">SUM(J21:J41)</f>
        <v>17723.5329723503</v>
      </c>
      <c r="K42" s="302"/>
      <c r="L42" s="324" t="n">
        <f aca="false">SUM(L21:L41)</f>
        <v>17723.5329723503</v>
      </c>
      <c r="M42" s="302"/>
      <c r="N42" s="302"/>
      <c r="O42" s="302"/>
      <c r="P42" s="324" t="n">
        <f aca="false">SUM(P21:P41)</f>
        <v>17109.9418160911</v>
      </c>
      <c r="Q42" s="302"/>
      <c r="R42" s="301"/>
      <c r="S42" s="324" t="n">
        <f aca="false">SUM(S21:S41)</f>
        <v>17109.9418160911</v>
      </c>
      <c r="T42" s="301"/>
    </row>
    <row r="43" customFormat="false" ht="17.4" hidden="false" customHeight="false" outlineLevel="0" collapsed="false">
      <c r="A43" s="309" t="s">
        <v>354</v>
      </c>
      <c r="B43" s="302" t="s">
        <v>114</v>
      </c>
      <c r="C43" s="302"/>
      <c r="D43" s="302"/>
      <c r="E43" s="302"/>
      <c r="F43" s="302"/>
      <c r="G43" s="302"/>
      <c r="H43" s="302"/>
      <c r="I43" s="302"/>
      <c r="J43" s="325"/>
      <c r="K43" s="302"/>
      <c r="L43" s="325"/>
      <c r="M43" s="302"/>
      <c r="N43" s="302"/>
      <c r="O43" s="302"/>
      <c r="P43" s="325"/>
      <c r="Q43" s="302"/>
      <c r="R43" s="301"/>
      <c r="S43" s="326"/>
      <c r="T43" s="301"/>
    </row>
    <row r="44" customFormat="false" ht="16.8" hidden="false" customHeight="false" outlineLevel="0" collapsed="false">
      <c r="A44" s="301"/>
      <c r="B44" s="301"/>
      <c r="C44" s="301"/>
      <c r="D44" s="301"/>
      <c r="E44" s="301"/>
      <c r="F44" s="301"/>
      <c r="G44" s="301"/>
      <c r="H44" s="301"/>
      <c r="I44" s="301"/>
      <c r="J44" s="301"/>
      <c r="K44" s="301"/>
      <c r="L44" s="301"/>
      <c r="M44" s="301"/>
      <c r="N44" s="301"/>
      <c r="O44" s="301"/>
      <c r="P44" s="301"/>
      <c r="Q44" s="301"/>
      <c r="R44" s="301"/>
      <c r="S44" s="301"/>
      <c r="T44" s="301"/>
    </row>
    <row r="45" customFormat="false" ht="16.8" hidden="false" customHeight="false" outlineLevel="0" collapsed="false">
      <c r="A45" s="301"/>
      <c r="B45" s="301"/>
      <c r="C45" s="301"/>
      <c r="D45" s="301"/>
      <c r="E45" s="327"/>
      <c r="F45" s="327"/>
      <c r="G45" s="328"/>
      <c r="H45" s="327"/>
      <c r="K45" s="301"/>
      <c r="L45" s="301"/>
      <c r="M45" s="301"/>
      <c r="N45" s="301"/>
      <c r="O45" s="301"/>
      <c r="P45" s="301"/>
      <c r="Q45" s="301"/>
      <c r="R45" s="301"/>
      <c r="S45" s="301"/>
      <c r="T45" s="301"/>
    </row>
    <row r="46" customFormat="false" ht="16.8" hidden="false" customHeight="false" outlineLevel="0" collapsed="false">
      <c r="A46" s="301"/>
      <c r="B46" s="301"/>
      <c r="C46" s="301"/>
      <c r="D46" s="301"/>
      <c r="E46" s="327"/>
      <c r="F46" s="327"/>
      <c r="G46" s="328"/>
      <c r="H46" s="327"/>
      <c r="K46" s="301"/>
      <c r="L46" s="301"/>
      <c r="M46" s="301"/>
      <c r="N46" s="301"/>
      <c r="O46" s="301"/>
      <c r="P46" s="301"/>
      <c r="Q46" s="301"/>
      <c r="R46" s="301"/>
      <c r="S46" s="301"/>
      <c r="T46" s="301"/>
    </row>
    <row r="47" customFormat="false" ht="16.8" hidden="false" customHeight="false" outlineLevel="0" collapsed="false">
      <c r="A47" s="301"/>
      <c r="B47" s="301"/>
      <c r="C47" s="301"/>
      <c r="D47" s="301"/>
      <c r="E47" s="327"/>
      <c r="F47" s="327"/>
      <c r="G47" s="328"/>
      <c r="H47" s="327"/>
      <c r="K47" s="301"/>
      <c r="L47" s="301"/>
      <c r="M47" s="301"/>
      <c r="N47" s="301"/>
      <c r="O47" s="301"/>
      <c r="P47" s="301"/>
      <c r="Q47" s="301"/>
      <c r="R47" s="301"/>
      <c r="S47" s="301"/>
      <c r="T47" s="301"/>
    </row>
    <row r="48" customFormat="false" ht="16.8" hidden="false" customHeight="false" outlineLevel="0" collapsed="false">
      <c r="A48" s="301"/>
      <c r="B48" s="301"/>
      <c r="C48" s="301"/>
      <c r="D48" s="301"/>
      <c r="E48" s="327"/>
      <c r="F48" s="327"/>
      <c r="G48" s="327"/>
      <c r="H48" s="327"/>
      <c r="K48" s="301"/>
      <c r="L48" s="301"/>
      <c r="M48" s="301"/>
      <c r="N48" s="301"/>
      <c r="O48" s="301"/>
      <c r="P48" s="301"/>
      <c r="Q48" s="301"/>
      <c r="R48" s="301"/>
      <c r="S48" s="301"/>
      <c r="T48" s="301"/>
    </row>
    <row r="49" customFormat="false" ht="16.8" hidden="false" customHeight="false" outlineLevel="0" collapsed="false">
      <c r="A49" s="302"/>
      <c r="B49" s="302"/>
      <c r="C49" s="302"/>
      <c r="D49" s="302"/>
      <c r="E49" s="329"/>
      <c r="F49" s="329"/>
      <c r="G49" s="330"/>
      <c r="H49" s="329"/>
      <c r="K49" s="302"/>
      <c r="L49" s="302"/>
      <c r="M49" s="302"/>
      <c r="N49" s="302"/>
      <c r="O49" s="302"/>
      <c r="P49" s="302"/>
      <c r="Q49" s="302"/>
      <c r="R49" s="301"/>
      <c r="S49" s="301"/>
      <c r="T49" s="301"/>
    </row>
    <row r="50" customFormat="false" ht="16.8" hidden="false" customHeight="false" outlineLevel="0" collapsed="false">
      <c r="A50" s="301"/>
      <c r="B50" s="302"/>
      <c r="C50" s="302"/>
      <c r="D50" s="302"/>
      <c r="E50" s="302"/>
      <c r="F50" s="302"/>
      <c r="G50" s="302"/>
      <c r="H50" s="302"/>
      <c r="I50" s="302"/>
      <c r="J50" s="302"/>
      <c r="K50" s="302"/>
      <c r="L50" s="302"/>
      <c r="M50" s="302"/>
      <c r="N50" s="302"/>
      <c r="O50" s="302"/>
      <c r="P50" s="302"/>
      <c r="Q50" s="302"/>
      <c r="R50" s="301"/>
      <c r="S50" s="301"/>
      <c r="T50" s="301"/>
    </row>
    <row r="51" customFormat="false" ht="17.4" hidden="false" customHeight="false" outlineLevel="0" collapsed="false">
      <c r="A51" s="301"/>
      <c r="B51" s="301"/>
      <c r="C51" s="301"/>
      <c r="D51" s="301"/>
      <c r="E51" s="301"/>
      <c r="F51" s="301"/>
      <c r="G51" s="301"/>
      <c r="H51" s="301"/>
      <c r="I51" s="301"/>
      <c r="J51" s="301"/>
      <c r="K51" s="301"/>
      <c r="L51" s="301"/>
      <c r="M51" s="301"/>
      <c r="N51" s="301"/>
      <c r="O51" s="301"/>
      <c r="P51" s="301"/>
      <c r="Q51" s="301"/>
      <c r="R51" s="301"/>
      <c r="S51" s="301"/>
      <c r="T51" s="301"/>
    </row>
    <row r="52" customFormat="false" ht="16.8" hidden="false" customHeight="false" outlineLevel="0" collapsed="false">
      <c r="A52" s="305" t="s">
        <v>47</v>
      </c>
      <c r="B52" s="305"/>
      <c r="C52" s="305"/>
      <c r="D52" s="316"/>
      <c r="E52" s="316"/>
      <c r="F52" s="316"/>
      <c r="G52" s="316"/>
      <c r="H52" s="316"/>
      <c r="I52" s="316"/>
      <c r="J52" s="316"/>
      <c r="K52" s="316"/>
      <c r="L52" s="316"/>
      <c r="M52" s="316"/>
      <c r="N52" s="305" t="s">
        <v>49</v>
      </c>
      <c r="O52" s="305"/>
      <c r="P52" s="316" t="s">
        <v>247</v>
      </c>
      <c r="Q52" s="316"/>
      <c r="R52" s="305"/>
      <c r="S52" s="305"/>
      <c r="T52" s="305"/>
    </row>
    <row r="53" customFormat="false" ht="16.8" hidden="false" customHeight="false" outlineLevel="0" collapsed="false">
      <c r="A53" s="301"/>
      <c r="B53" s="301"/>
      <c r="C53" s="301"/>
      <c r="D53" s="301"/>
      <c r="E53" s="301"/>
      <c r="F53" s="301"/>
      <c r="G53" s="301"/>
      <c r="H53" s="301"/>
      <c r="I53" s="301"/>
      <c r="J53" s="301"/>
      <c r="K53" s="301"/>
      <c r="L53" s="301"/>
      <c r="M53" s="301"/>
      <c r="N53" s="301"/>
      <c r="O53" s="301"/>
      <c r="P53" s="301"/>
      <c r="Q53" s="301"/>
      <c r="R53" s="301"/>
      <c r="S53" s="301"/>
      <c r="T53" s="301"/>
    </row>
    <row r="54" customFormat="false" ht="15" hidden="false" customHeight="false" outlineLevel="0" collapsed="false">
      <c r="A54" s="304"/>
      <c r="B54" s="304"/>
      <c r="C54" s="304"/>
      <c r="D54" s="304"/>
      <c r="E54" s="304"/>
      <c r="F54" s="304"/>
      <c r="G54" s="304"/>
      <c r="H54" s="304"/>
      <c r="I54" s="304"/>
      <c r="J54" s="304"/>
      <c r="K54" s="304"/>
      <c r="L54" s="304"/>
      <c r="M54" s="304"/>
      <c r="N54" s="304"/>
      <c r="O54" s="304"/>
      <c r="P54" s="304"/>
      <c r="Q54" s="304"/>
      <c r="R54" s="304"/>
      <c r="S54" s="304"/>
      <c r="T54" s="304"/>
    </row>
    <row r="58" customFormat="false" ht="16.8" hidden="false" customHeight="false" outlineLevel="0" collapsed="false">
      <c r="E58" s="327"/>
      <c r="F58" s="327"/>
      <c r="G58" s="328"/>
      <c r="H58" s="327"/>
    </row>
    <row r="59" customFormat="false" ht="16.8" hidden="false" customHeight="false" outlineLevel="0" collapsed="false">
      <c r="E59" s="327"/>
      <c r="F59" s="327"/>
      <c r="G59" s="328"/>
      <c r="H59" s="327"/>
    </row>
    <row r="60" customFormat="false" ht="16.8" hidden="false" customHeight="false" outlineLevel="0" collapsed="false">
      <c r="E60" s="327"/>
      <c r="F60" s="327"/>
      <c r="G60" s="328"/>
      <c r="H60" s="327"/>
    </row>
    <row r="61" customFormat="false" ht="16.8" hidden="false" customHeight="false" outlineLevel="0" collapsed="false">
      <c r="E61" s="327"/>
      <c r="F61" s="327"/>
      <c r="G61" s="327"/>
      <c r="H61" s="327"/>
    </row>
    <row r="62" customFormat="false" ht="16.8" hidden="false" customHeight="false" outlineLevel="0" collapsed="false">
      <c r="E62" s="329"/>
      <c r="F62" s="329"/>
      <c r="G62" s="331"/>
      <c r="H62" s="329"/>
    </row>
  </sheetData>
  <mergeCells count="5">
    <mergeCell ref="D11:F11"/>
    <mergeCell ref="R15:S15"/>
    <mergeCell ref="N17:P17"/>
    <mergeCell ref="R17:S17"/>
    <mergeCell ref="R18:S18"/>
  </mergeCells>
  <printOptions headings="false" gridLines="false" gridLinesSet="true" horizontalCentered="true" verticalCentered="false"/>
  <pageMargins left="0.5" right="0.5" top="0.75" bottom="0.2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1T13:45:25Z</dcterms:created>
  <dc:creator/>
  <dc:description/>
  <dc:language>en-US</dc:language>
  <cp:lastModifiedBy/>
  <dcterms:modified xsi:type="dcterms:W3CDTF">2016-04-16T20:5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ments">
    <vt:lpwstr/>
  </property>
  <property fmtid="{D5CDD505-2E9C-101B-9397-08002B2CF9AE}" pid="3" name="Document Status">
    <vt:lpwstr>Draft</vt:lpwstr>
  </property>
  <property fmtid="{D5CDD505-2E9C-101B-9397-08002B2CF9AE}" pid="4" name="Document Type">
    <vt:lpwstr>Question</vt:lpwstr>
  </property>
</Properties>
</file>