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 Guaranty PVRR" sheetId="1" state="visible" r:id="rId2"/>
  </sheets>
  <externalReferences>
    <externalReference r:id="rId3"/>
  </externalReferences>
  <definedNames>
    <definedName function="false" hidden="false" localSheetId="0" name="_xlnm.Print_Area" vbProcedure="false">'Performance Guaranty PVRR'!$A$7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OPC 015474</t>
  </si>
  <si>
    <t xml:space="preserve">FPL RC-16</t>
  </si>
  <si>
    <t xml:space="preserve">PERFORMANCE GUARANTEE</t>
  </si>
  <si>
    <t xml:space="preserve">Year</t>
  </si>
  <si>
    <t xml:space="preserve">Investment</t>
  </si>
  <si>
    <t xml:space="preserve">Tax Dep Rate</t>
  </si>
  <si>
    <t xml:space="preserve">Tax Dep</t>
  </si>
  <si>
    <t xml:space="preserve">Book Dep Rate</t>
  </si>
  <si>
    <t xml:space="preserve">Accum Tax Dep</t>
  </si>
  <si>
    <t xml:space="preserve">Accum Book Dep</t>
  </si>
  <si>
    <t xml:space="preserve">Beginning Rate Base</t>
  </si>
  <si>
    <t xml:space="preserve">Ending Rate Base</t>
  </si>
  <si>
    <t xml:space="preserve">Avg Rate Base</t>
  </si>
  <si>
    <t xml:space="preserve">Book Dep</t>
  </si>
  <si>
    <t xml:space="preserve">Debt Return</t>
  </si>
  <si>
    <t xml:space="preserve">Equity Return</t>
  </si>
  <si>
    <t xml:space="preserve">Deferred Taxes</t>
  </si>
  <si>
    <t xml:space="preserve">Current Taxes</t>
  </si>
  <si>
    <t xml:space="preserve">Prop Tax &amp; Ins</t>
  </si>
  <si>
    <t xml:space="preserve">Total Rev Req</t>
  </si>
  <si>
    <t xml:space="preserve">PV Rev Req</t>
  </si>
  <si>
    <t xml:space="preserve">Cume PV Rev Req</t>
  </si>
  <si>
    <t xml:space="preserve">PVRR-Factor =</t>
  </si>
  <si>
    <t xml:space="preserve">Preliminary Weighted Average COC:</t>
  </si>
  <si>
    <t xml:space="preserve">Wt. </t>
  </si>
  <si>
    <t xml:space="preserve">WACC</t>
  </si>
  <si>
    <t xml:space="preserve">Ratio</t>
  </si>
  <si>
    <t xml:space="preserve">Cost</t>
  </si>
  <si>
    <t xml:space="preserve">Cost Rate</t>
  </si>
  <si>
    <t xml:space="preserve">Pre-Tax</t>
  </si>
  <si>
    <t xml:space="preserve">Aft-Tax</t>
  </si>
  <si>
    <t xml:space="preserve">    Debt</t>
  </si>
  <si>
    <t xml:space="preserve">    Equity</t>
  </si>
  <si>
    <t xml:space="preserve">Update to Tariff Sheet No. 9.951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0.000"/>
    <numFmt numFmtId="170" formatCode="_(* #,##0.0000_);_(* \(#,##0.0000\);_(* \-??_);_(@_)"/>
    <numFmt numFmtId="171" formatCode="0.00"/>
    <numFmt numFmtId="172" formatCode="0.000%"/>
    <numFmt numFmtId="173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xs0j1z/AppData/Local/Microsoft/Windows/Temporary%20Internet%20Files/Content.Outlook/2UNSYBL1/Distribution%20Substation%20Rental%20Charge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Summary Rental Charge"/>
      <sheetName val="Summary Termination Fees"/>
      <sheetName val="Annual Revenue Requirements"/>
      <sheetName val="Calculation of In-Service Cost"/>
      <sheetName val="Calculation of Average Ratebase"/>
      <sheetName val="Calculation of Anual Dep. Exp."/>
      <sheetName val="Calculation of Deferred Taxes"/>
      <sheetName val="Assumptions"/>
      <sheetName val="Termination Fee "/>
      <sheetName val="Term. Fee 5 year Extentions"/>
      <sheetName val="MAINTENANCE"/>
      <sheetName val="A&amp;G"/>
      <sheetName val="CUSTOMER SERVICE"/>
      <sheetName val="COS-NOI"/>
      <sheetName val="COS-Rate Base"/>
      <sheetName val="FACILITY RENTAL % ALLOCATION"/>
      <sheetName val="LTDS Rental - In Place Value"/>
      <sheetName val="LTDS Rental Revenu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0.1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43"/>
    <col collapsed="false" customWidth="true" hidden="false" outlineLevel="0" max="3" min="3" style="0" width="8.43"/>
    <col collapsed="false" customWidth="true" hidden="false" outlineLevel="0" max="4" min="4" style="0" width="13.33"/>
    <col collapsed="false" customWidth="true" hidden="false" outlineLevel="0" max="5" min="5" style="0" width="9.66"/>
    <col collapsed="false" customWidth="true" hidden="false" outlineLevel="0" max="6" min="6" style="0" width="10.43"/>
    <col collapsed="false" customWidth="true" hidden="false" outlineLevel="0" max="9" min="7" style="0" width="9.66"/>
    <col collapsed="false" customWidth="true" hidden="false" outlineLevel="0" max="10" min="10" style="0" width="8.99"/>
    <col collapsed="false" customWidth="true" hidden="false" outlineLevel="0" max="11" min="11" style="0" width="5.87"/>
    <col collapsed="false" customWidth="true" hidden="false" outlineLevel="0" max="12" min="12" style="0" width="9.43"/>
    <col collapsed="false" customWidth="true" hidden="false" outlineLevel="0" max="13" min="13" style="0" width="7.99"/>
    <col collapsed="false" customWidth="true" hidden="false" outlineLevel="0" max="14" min="14" style="0" width="11.32"/>
    <col collapsed="false" customWidth="true" hidden="false" outlineLevel="0" max="15" min="15" style="0" width="7.55"/>
    <col collapsed="false" customWidth="true" hidden="false" outlineLevel="0" max="16" min="16" style="0" width="8.99"/>
    <col collapsed="false" customWidth="true" hidden="false" outlineLevel="0" max="17" min="17" style="0" width="10.1"/>
    <col collapsed="false" customWidth="true" hidden="false" outlineLevel="0" max="18" min="18" style="0" width="7.66"/>
    <col collapsed="false" customWidth="true" hidden="false" outlineLevel="0" max="19" min="19" style="0" width="9.87"/>
    <col collapsed="false" customWidth="true" hidden="false" outlineLevel="0" max="20" min="20" style="0" width="4.43"/>
    <col collapsed="false" customWidth="true" hidden="false" outlineLevel="0" max="21" min="21" style="0" width="24.43"/>
    <col collapsed="false" customWidth="true" hidden="false" outlineLevel="0" max="22" min="22" style="0" width="10.99"/>
    <col collapsed="false" customWidth="true" hidden="false" outlineLevel="0" max="23" min="23" style="0" width="12.1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21" hidden="false" customHeight="false" outlineLevel="0" collapsed="false">
      <c r="A4" s="2" t="s">
        <v>2</v>
      </c>
    </row>
    <row r="5" customFormat="false" ht="15.6" hidden="false" customHeight="false" outlineLevel="0" collapsed="false">
      <c r="A5" s="3" t="n">
        <v>2017</v>
      </c>
    </row>
    <row r="6" customFormat="false" ht="13.8" hidden="false" customHeight="false" outlineLevel="0" collapsed="false"/>
    <row r="7" customFormat="false" ht="34.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5" t="s">
        <v>10</v>
      </c>
      <c r="I7" s="6" t="s">
        <v>11</v>
      </c>
      <c r="J7" s="7" t="s">
        <v>12</v>
      </c>
      <c r="K7" s="5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7" t="s">
        <v>18</v>
      </c>
      <c r="Q7" s="5" t="s">
        <v>19</v>
      </c>
      <c r="R7" s="6" t="s">
        <v>20</v>
      </c>
      <c r="S7" s="8" t="s">
        <v>21</v>
      </c>
    </row>
    <row r="8" customFormat="false" ht="13.2" hidden="false" customHeight="false" outlineLevel="0" collapsed="false">
      <c r="A8" s="9"/>
      <c r="B8" s="10"/>
      <c r="C8" s="11"/>
      <c r="D8" s="11"/>
      <c r="E8" s="11"/>
      <c r="F8" s="11"/>
      <c r="G8" s="12"/>
      <c r="H8" s="10"/>
      <c r="I8" s="11"/>
      <c r="J8" s="12"/>
      <c r="K8" s="10"/>
      <c r="L8" s="13" t="n">
        <f aca="false">D45</f>
        <v>0.02289546</v>
      </c>
      <c r="M8" s="13" t="n">
        <f aca="false">D46</f>
        <v>0.068563</v>
      </c>
      <c r="N8" s="14" t="n">
        <v>0.38575</v>
      </c>
      <c r="O8" s="15"/>
      <c r="P8" s="16" t="n">
        <v>0.0187</v>
      </c>
      <c r="Q8" s="17"/>
      <c r="R8" s="13" t="n">
        <f aca="false">F47</f>
        <v>0.082626536305</v>
      </c>
      <c r="S8" s="18"/>
    </row>
    <row r="9" customFormat="false" ht="13.2" hidden="false" customHeight="false" outlineLevel="0" collapsed="false">
      <c r="A9" s="9"/>
      <c r="B9" s="10"/>
      <c r="C9" s="11"/>
      <c r="D9" s="11"/>
      <c r="E9" s="11"/>
      <c r="F9" s="11"/>
      <c r="G9" s="12"/>
      <c r="H9" s="10"/>
      <c r="I9" s="11"/>
      <c r="J9" s="12"/>
      <c r="K9" s="10"/>
      <c r="L9" s="19"/>
      <c r="M9" s="19"/>
      <c r="N9" s="19"/>
      <c r="O9" s="20"/>
      <c r="P9" s="21"/>
      <c r="Q9" s="22"/>
      <c r="R9" s="11"/>
      <c r="S9" s="18"/>
    </row>
    <row r="10" customFormat="false" ht="13.2" hidden="false" customHeight="false" outlineLevel="0" collapsed="false">
      <c r="A10" s="23" t="n">
        <v>1</v>
      </c>
      <c r="B10" s="24" t="n">
        <v>1000</v>
      </c>
      <c r="C10" s="25" t="n">
        <f aca="false">0.0375</f>
        <v>0.0375</v>
      </c>
      <c r="D10" s="26" t="n">
        <f aca="false">C10*B10</f>
        <v>37.5</v>
      </c>
      <c r="E10" s="25" t="n">
        <f aca="false">1/30</f>
        <v>0.0333333333333333</v>
      </c>
      <c r="F10" s="26" t="n">
        <f aca="false">D10</f>
        <v>37.5</v>
      </c>
      <c r="G10" s="27" t="n">
        <f aca="false">K10</f>
        <v>33.3333333333333</v>
      </c>
      <c r="H10" s="28" t="n">
        <f aca="false">B10</f>
        <v>1000</v>
      </c>
      <c r="I10" s="29" t="n">
        <f aca="false">H10-K10-N10</f>
        <v>965.059375</v>
      </c>
      <c r="J10" s="30" t="n">
        <f aca="false">AVERAGE(H10:I10)</f>
        <v>982.5296875</v>
      </c>
      <c r="K10" s="24" t="n">
        <f aca="false">E10*B10</f>
        <v>33.3333333333333</v>
      </c>
      <c r="L10" s="29" t="n">
        <f aca="false">L$8*J10</f>
        <v>22.4954691589687</v>
      </c>
      <c r="M10" s="29" t="n">
        <f aca="false">M$8*J10</f>
        <v>67.3651829640625</v>
      </c>
      <c r="N10" s="26" t="n">
        <f aca="false">(D10-K10)*N$8</f>
        <v>1.60729166666667</v>
      </c>
      <c r="O10" s="29" t="n">
        <f aca="false">(M10*(N$8/(1-N$8)))-N10</f>
        <v>40.6981529053921</v>
      </c>
      <c r="P10" s="31" t="n">
        <f aca="false">P$8*H10</f>
        <v>18.7</v>
      </c>
      <c r="Q10" s="32" t="n">
        <f aca="false">SUM(K10:P10)</f>
        <v>184.199430028423</v>
      </c>
      <c r="R10" s="33" t="n">
        <f aca="false">Q10/((1+R$8)^(A10-U$24))</f>
        <v>184.199430028423</v>
      </c>
      <c r="S10" s="34" t="n">
        <f aca="false">R10+S8</f>
        <v>184.199430028423</v>
      </c>
    </row>
    <row r="11" customFormat="false" ht="13.2" hidden="false" customHeight="false" outlineLevel="0" collapsed="false">
      <c r="A11" s="35" t="n">
        <v>2</v>
      </c>
      <c r="B11" s="36" t="n">
        <f aca="false">B10+0</f>
        <v>1000</v>
      </c>
      <c r="C11" s="37" t="n">
        <v>0.07219</v>
      </c>
      <c r="D11" s="38" t="n">
        <f aca="false">C11*B11</f>
        <v>72.19</v>
      </c>
      <c r="E11" s="37" t="n">
        <f aca="false">1/30</f>
        <v>0.0333333333333333</v>
      </c>
      <c r="F11" s="38" t="n">
        <f aca="false">D11+F10</f>
        <v>109.69</v>
      </c>
      <c r="G11" s="39" t="n">
        <f aca="false">K11+G10</f>
        <v>66.6666666666667</v>
      </c>
      <c r="H11" s="40" t="n">
        <f aca="false">I10</f>
        <v>965.059375</v>
      </c>
      <c r="I11" s="41" t="n">
        <f aca="false">H11-K11-N11</f>
        <v>916.7370825</v>
      </c>
      <c r="J11" s="42" t="n">
        <f aca="false">AVERAGE(H11:I11)</f>
        <v>940.89822875</v>
      </c>
      <c r="K11" s="36" t="n">
        <f aca="false">E11*B11</f>
        <v>33.3333333333333</v>
      </c>
      <c r="L11" s="41" t="n">
        <f aca="false">L$8*J11</f>
        <v>21.5422977604165</v>
      </c>
      <c r="M11" s="41" t="n">
        <f aca="false">M$8*J11</f>
        <v>64.5108052577863</v>
      </c>
      <c r="N11" s="38" t="n">
        <f aca="false">(D11-K11)*N$8</f>
        <v>14.9889591666667</v>
      </c>
      <c r="O11" s="41" t="n">
        <f aca="false">(M11*(N$8/(1-N$8)))-N11</f>
        <v>25.5239315589191</v>
      </c>
      <c r="P11" s="43" t="n">
        <f aca="false">P$8*H11</f>
        <v>18.0466103125</v>
      </c>
      <c r="Q11" s="44" t="n">
        <f aca="false">SUM(K11:P11)</f>
        <v>177.945937389622</v>
      </c>
      <c r="R11" s="45" t="n">
        <f aca="false">Q11/((1+R$8)^(A11-U$24))</f>
        <v>164.36502470829</v>
      </c>
      <c r="S11" s="46" t="n">
        <f aca="false">R11+S10</f>
        <v>348.564454736713</v>
      </c>
    </row>
    <row r="12" customFormat="false" ht="13.2" hidden="false" customHeight="false" outlineLevel="0" collapsed="false">
      <c r="A12" s="35" t="n">
        <v>3</v>
      </c>
      <c r="B12" s="36" t="n">
        <f aca="false">B11+0</f>
        <v>1000</v>
      </c>
      <c r="C12" s="37" t="n">
        <v>0.06677</v>
      </c>
      <c r="D12" s="38" t="n">
        <f aca="false">C12*B12</f>
        <v>66.77</v>
      </c>
      <c r="E12" s="37" t="n">
        <f aca="false">1/30</f>
        <v>0.0333333333333333</v>
      </c>
      <c r="F12" s="38" t="n">
        <f aca="false">D12+F11</f>
        <v>176.46</v>
      </c>
      <c r="G12" s="39" t="n">
        <f aca="false">K12+G11</f>
        <v>100</v>
      </c>
      <c r="H12" s="40" t="n">
        <f aca="false">I11</f>
        <v>916.7370825</v>
      </c>
      <c r="I12" s="41" t="n">
        <f aca="false">H12-K12-N12</f>
        <v>870.505555</v>
      </c>
      <c r="J12" s="42" t="n">
        <f aca="false">AVERAGE(H12:I12)</f>
        <v>893.62131875</v>
      </c>
      <c r="K12" s="36" t="n">
        <f aca="false">E12*B12</f>
        <v>33.3333333333333</v>
      </c>
      <c r="L12" s="41" t="n">
        <f aca="false">L$8*J12</f>
        <v>20.4598711585879</v>
      </c>
      <c r="M12" s="41" t="n">
        <f aca="false">M$8*J12</f>
        <v>61.2693584774562</v>
      </c>
      <c r="N12" s="38" t="n">
        <f aca="false">(D12-K12)*N$8</f>
        <v>12.8981941666667</v>
      </c>
      <c r="O12" s="41" t="n">
        <f aca="false">(M12*(N$8/(1-N$8)))-N12</f>
        <v>25.5790627037912</v>
      </c>
      <c r="P12" s="43" t="n">
        <f aca="false">P$8*H12</f>
        <v>17.14298344275</v>
      </c>
      <c r="Q12" s="44" t="n">
        <f aca="false">SUM(K12:P12)</f>
        <v>170.682803282585</v>
      </c>
      <c r="R12" s="45" t="n">
        <f aca="false">Q12/((1+R$8)^(A12-U$24))</f>
        <v>145.623824027319</v>
      </c>
      <c r="S12" s="46" t="n">
        <f aca="false">R12+S11</f>
        <v>494.188278764033</v>
      </c>
    </row>
    <row r="13" customFormat="false" ht="13.2" hidden="false" customHeight="false" outlineLevel="0" collapsed="false">
      <c r="A13" s="35" t="n">
        <v>4</v>
      </c>
      <c r="B13" s="36" t="n">
        <f aca="false">B12+0</f>
        <v>1000</v>
      </c>
      <c r="C13" s="37" t="n">
        <v>0.06177</v>
      </c>
      <c r="D13" s="38" t="n">
        <f aca="false">C13*B13</f>
        <v>61.77</v>
      </c>
      <c r="E13" s="37" t="n">
        <f aca="false">1/30</f>
        <v>0.0333333333333333</v>
      </c>
      <c r="F13" s="38" t="n">
        <f aca="false">D13+F12</f>
        <v>238.23</v>
      </c>
      <c r="G13" s="39" t="n">
        <f aca="false">K13+G12</f>
        <v>133.333333333333</v>
      </c>
      <c r="H13" s="40" t="n">
        <f aca="false">I12</f>
        <v>870.505555</v>
      </c>
      <c r="I13" s="41" t="n">
        <f aca="false">H13-K13-N13</f>
        <v>826.2027775</v>
      </c>
      <c r="J13" s="42" t="n">
        <f aca="false">AVERAGE(H13:I13)</f>
        <v>848.35416625</v>
      </c>
      <c r="K13" s="36" t="n">
        <f aca="false">E13*B13</f>
        <v>33.3333333333333</v>
      </c>
      <c r="L13" s="41" t="n">
        <f aca="false">L$8*J13</f>
        <v>19.4234588792102</v>
      </c>
      <c r="M13" s="41" t="n">
        <f aca="false">M$8*J13</f>
        <v>58.1657067005987</v>
      </c>
      <c r="N13" s="38" t="n">
        <f aca="false">(D13-K13)*N$8</f>
        <v>10.9694441666667</v>
      </c>
      <c r="O13" s="41" t="n">
        <f aca="false">(M13*(N$8/(1-N$8)))-N13</f>
        <v>25.5587143351746</v>
      </c>
      <c r="P13" s="43" t="n">
        <f aca="false">P$8*H13</f>
        <v>16.2784538785</v>
      </c>
      <c r="Q13" s="44" t="n">
        <f aca="false">SUM(K13:P13)</f>
        <v>163.729111293484</v>
      </c>
      <c r="R13" s="45" t="n">
        <f aca="false">Q13/((1+R$8)^(A13-U$24))</f>
        <v>129.02976337517</v>
      </c>
      <c r="S13" s="46" t="n">
        <f aca="false">R13+S12</f>
        <v>623.218042139203</v>
      </c>
    </row>
    <row r="14" customFormat="false" ht="13.2" hidden="false" customHeight="false" outlineLevel="0" collapsed="false">
      <c r="A14" s="35" t="n">
        <v>5</v>
      </c>
      <c r="B14" s="36" t="n">
        <f aca="false">B13+0</f>
        <v>1000</v>
      </c>
      <c r="C14" s="37" t="n">
        <v>0.05713</v>
      </c>
      <c r="D14" s="38" t="n">
        <f aca="false">C14*B14</f>
        <v>57.13</v>
      </c>
      <c r="E14" s="37" t="n">
        <f aca="false">1/30</f>
        <v>0.0333333333333333</v>
      </c>
      <c r="F14" s="38" t="n">
        <f aca="false">D14+F13</f>
        <v>295.36</v>
      </c>
      <c r="G14" s="39" t="n">
        <f aca="false">K14+G13</f>
        <v>166.666666666667</v>
      </c>
      <c r="H14" s="40" t="n">
        <f aca="false">I13</f>
        <v>826.2027775</v>
      </c>
      <c r="I14" s="41" t="n">
        <f aca="false">H14-K14-N14</f>
        <v>783.68988</v>
      </c>
      <c r="J14" s="42" t="n">
        <f aca="false">AVERAGE(H14:I14)</f>
        <v>804.94632875</v>
      </c>
      <c r="K14" s="36" t="n">
        <f aca="false">E14*B14</f>
        <v>33.3333333333333</v>
      </c>
      <c r="L14" s="41" t="n">
        <f aca="false">L$8*J14</f>
        <v>18.4296164720425</v>
      </c>
      <c r="M14" s="41" t="n">
        <f aca="false">M$8*J14</f>
        <v>55.1895351380862</v>
      </c>
      <c r="N14" s="38" t="n">
        <f aca="false">(D14-K14)*N$8</f>
        <v>9.17956416666667</v>
      </c>
      <c r="O14" s="41" t="n">
        <f aca="false">(M14*(N$8/(1-N$8)))-N14</f>
        <v>25.4795537487045</v>
      </c>
      <c r="P14" s="43" t="n">
        <f aca="false">P$8*H14</f>
        <v>15.44999193925</v>
      </c>
      <c r="Q14" s="44" t="n">
        <f aca="false">SUM(K14:P14)</f>
        <v>157.061594798083</v>
      </c>
      <c r="R14" s="45" t="n">
        <f aca="false">Q14/((1+R$8)^(A14-U$24))</f>
        <v>114.328717397911</v>
      </c>
      <c r="S14" s="46" t="n">
        <f aca="false">R14+S13</f>
        <v>737.546759537114</v>
      </c>
    </row>
    <row r="15" customFormat="false" ht="13.2" hidden="false" customHeight="false" outlineLevel="0" collapsed="false">
      <c r="A15" s="35" t="n">
        <v>6</v>
      </c>
      <c r="B15" s="36" t="n">
        <f aca="false">B14+0</f>
        <v>1000</v>
      </c>
      <c r="C15" s="37" t="n">
        <v>0.05285</v>
      </c>
      <c r="D15" s="38" t="n">
        <f aca="false">C15*B15</f>
        <v>52.85</v>
      </c>
      <c r="E15" s="37" t="n">
        <f aca="false">1/30</f>
        <v>0.0333333333333333</v>
      </c>
      <c r="F15" s="38" t="n">
        <f aca="false">D15+F14</f>
        <v>348.21</v>
      </c>
      <c r="G15" s="39" t="n">
        <f aca="false">K15+G14</f>
        <v>200</v>
      </c>
      <c r="H15" s="40" t="n">
        <f aca="false">I14</f>
        <v>783.68988</v>
      </c>
      <c r="I15" s="41" t="n">
        <f aca="false">H15-K15-N15</f>
        <v>742.8279925</v>
      </c>
      <c r="J15" s="42" t="n">
        <f aca="false">AVERAGE(H15:I15)</f>
        <v>763.25893625</v>
      </c>
      <c r="K15" s="36" t="n">
        <f aca="false">E15*B15</f>
        <v>33.3333333333333</v>
      </c>
      <c r="L15" s="41" t="n">
        <f aca="false">L$8*J15</f>
        <v>17.4751644445544</v>
      </c>
      <c r="M15" s="41" t="n">
        <f aca="false">M$8*J15</f>
        <v>52.3313224461087</v>
      </c>
      <c r="N15" s="38" t="n">
        <f aca="false">(D15-K15)*N$8</f>
        <v>7.52855416666667</v>
      </c>
      <c r="O15" s="41" t="n">
        <f aca="false">(M15*(N$8/(1-N$8)))-N15</f>
        <v>25.3356015249678</v>
      </c>
      <c r="P15" s="43" t="n">
        <f aca="false">P$8*H15</f>
        <v>14.655000756</v>
      </c>
      <c r="Q15" s="44" t="n">
        <f aca="false">SUM(K15:P15)</f>
        <v>150.658976671631</v>
      </c>
      <c r="R15" s="45" t="n">
        <f aca="false">Q15/((1+R$8)^(A15-U$24))</f>
        <v>101.298187272862</v>
      </c>
      <c r="S15" s="46" t="n">
        <f aca="false">R15+S14</f>
        <v>838.844946809976</v>
      </c>
    </row>
    <row r="16" customFormat="false" ht="13.2" hidden="false" customHeight="false" outlineLevel="0" collapsed="false">
      <c r="A16" s="35" t="n">
        <v>7</v>
      </c>
      <c r="B16" s="36" t="n">
        <f aca="false">B15+0</f>
        <v>1000</v>
      </c>
      <c r="C16" s="37" t="n">
        <v>0.04888</v>
      </c>
      <c r="D16" s="38" t="n">
        <f aca="false">C16*B16</f>
        <v>48.88</v>
      </c>
      <c r="E16" s="37" t="n">
        <f aca="false">1/30</f>
        <v>0.0333333333333333</v>
      </c>
      <c r="F16" s="38" t="n">
        <f aca="false">D16+F15</f>
        <v>397.09</v>
      </c>
      <c r="G16" s="39" t="n">
        <f aca="false">K16+G15</f>
        <v>233.333333333333</v>
      </c>
      <c r="H16" s="40" t="n">
        <f aca="false">I15</f>
        <v>742.8279925</v>
      </c>
      <c r="I16" s="41" t="n">
        <f aca="false">H16-K16-N16</f>
        <v>703.4975325</v>
      </c>
      <c r="J16" s="42" t="n">
        <f aca="false">AVERAGE(H16:I16)</f>
        <v>723.1627625</v>
      </c>
      <c r="K16" s="36" t="n">
        <f aca="false">E16*B16</f>
        <v>33.3333333333333</v>
      </c>
      <c r="L16" s="41" t="n">
        <f aca="false">L$8*J16</f>
        <v>16.5571441023082</v>
      </c>
      <c r="M16" s="41" t="n">
        <f aca="false">M$8*J16</f>
        <v>49.5822084852875</v>
      </c>
      <c r="N16" s="38" t="n">
        <f aca="false">(D16-K16)*N$8</f>
        <v>5.99712666666667</v>
      </c>
      <c r="O16" s="41" t="n">
        <f aca="false">(M16*(N$8/(1-N$8)))-N16</f>
        <v>25.14058098201</v>
      </c>
      <c r="P16" s="43" t="n">
        <f aca="false">P$8*H16</f>
        <v>13.89088345975</v>
      </c>
      <c r="Q16" s="44" t="n">
        <f aca="false">SUM(K16:P16)</f>
        <v>144.501277029356</v>
      </c>
      <c r="R16" s="45" t="n">
        <f aca="false">Q16/((1+R$8)^(A16-U$24))</f>
        <v>89.7428128723569</v>
      </c>
      <c r="S16" s="46" t="n">
        <f aca="false">R16+S15</f>
        <v>928.587759682333</v>
      </c>
    </row>
    <row r="17" customFormat="false" ht="13.2" hidden="false" customHeight="false" outlineLevel="0" collapsed="false">
      <c r="A17" s="35" t="n">
        <v>8</v>
      </c>
      <c r="B17" s="36" t="n">
        <f aca="false">B16+0</f>
        <v>1000</v>
      </c>
      <c r="C17" s="37" t="n">
        <v>0.04522</v>
      </c>
      <c r="D17" s="38" t="n">
        <f aca="false">C17*B17</f>
        <v>45.22</v>
      </c>
      <c r="E17" s="37" t="n">
        <f aca="false">1/30</f>
        <v>0.0333333333333333</v>
      </c>
      <c r="F17" s="38" t="n">
        <f aca="false">D17+F16</f>
        <v>442.31</v>
      </c>
      <c r="G17" s="39" t="n">
        <f aca="false">K17+G16</f>
        <v>266.666666666667</v>
      </c>
      <c r="H17" s="40" t="n">
        <f aca="false">I16</f>
        <v>703.4975325</v>
      </c>
      <c r="I17" s="41" t="n">
        <f aca="false">H17-K17-N17</f>
        <v>665.5789175</v>
      </c>
      <c r="J17" s="42" t="n">
        <f aca="false">AVERAGE(H17:I17)</f>
        <v>684.538225</v>
      </c>
      <c r="K17" s="36" t="n">
        <f aca="false">E17*B17</f>
        <v>33.3333333333333</v>
      </c>
      <c r="L17" s="41" t="n">
        <f aca="false">L$8*J17</f>
        <v>15.6728175489585</v>
      </c>
      <c r="M17" s="41" t="n">
        <f aca="false">M$8*J17</f>
        <v>46.933994320675</v>
      </c>
      <c r="N17" s="38" t="n">
        <f aca="false">(D17-K17)*N$8</f>
        <v>4.58528166666667</v>
      </c>
      <c r="O17" s="41" t="n">
        <f aca="false">(M17*(N$8/(1-N$8)))-N17</f>
        <v>24.8893431753364</v>
      </c>
      <c r="P17" s="43" t="n">
        <f aca="false">P$8*H17</f>
        <v>13.15540385775</v>
      </c>
      <c r="Q17" s="44" t="n">
        <f aca="false">SUM(K17:P17)</f>
        <v>138.57017390272</v>
      </c>
      <c r="R17" s="45" t="n">
        <f aca="false">Q17/((1+R$8)^(A17-U$24))</f>
        <v>79.491206145946</v>
      </c>
      <c r="S17" s="46" t="n">
        <f aca="false">R17+S16</f>
        <v>1008.07896582828</v>
      </c>
    </row>
    <row r="18" customFormat="false" ht="13.2" hidden="false" customHeight="false" outlineLevel="0" collapsed="false">
      <c r="A18" s="35" t="n">
        <v>9</v>
      </c>
      <c r="B18" s="36" t="n">
        <f aca="false">B17+0</f>
        <v>1000</v>
      </c>
      <c r="C18" s="37" t="n">
        <v>0.04462</v>
      </c>
      <c r="D18" s="38" t="n">
        <f aca="false">C18*B18</f>
        <v>44.62</v>
      </c>
      <c r="E18" s="37" t="n">
        <f aca="false">1/30</f>
        <v>0.0333333333333333</v>
      </c>
      <c r="F18" s="38" t="n">
        <f aca="false">D18+F17</f>
        <v>486.93</v>
      </c>
      <c r="G18" s="39" t="n">
        <f aca="false">K18+G17</f>
        <v>300</v>
      </c>
      <c r="H18" s="40" t="n">
        <f aca="false">I17</f>
        <v>665.5789175</v>
      </c>
      <c r="I18" s="41" t="n">
        <f aca="false">H18-K18-N18</f>
        <v>627.8917525</v>
      </c>
      <c r="J18" s="42" t="n">
        <f aca="false">AVERAGE(H18:I18)</f>
        <v>646.735335</v>
      </c>
      <c r="K18" s="36" t="n">
        <f aca="false">E18*B18</f>
        <v>33.3333333333333</v>
      </c>
      <c r="L18" s="41" t="n">
        <f aca="false">L$8*J18</f>
        <v>14.8073029930791</v>
      </c>
      <c r="M18" s="41" t="n">
        <f aca="false">M$8*J18</f>
        <v>44.342114773605</v>
      </c>
      <c r="N18" s="38" t="n">
        <f aca="false">(D18-K18)*N$8</f>
        <v>4.35383166666666</v>
      </c>
      <c r="O18" s="41" t="n">
        <f aca="false">(M18*(N$8/(1-N$8)))-N18</f>
        <v>23.4930886001923</v>
      </c>
      <c r="P18" s="43" t="n">
        <f aca="false">P$8*H18</f>
        <v>12.44632575725</v>
      </c>
      <c r="Q18" s="44" t="n">
        <f aca="false">SUM(K18:P18)</f>
        <v>132.775997124126</v>
      </c>
      <c r="R18" s="45" t="n">
        <f aca="false">Q18/((1+R$8)^(A18-U$24))</f>
        <v>70.3542322995605</v>
      </c>
      <c r="S18" s="46" t="n">
        <f aca="false">R18+S17</f>
        <v>1078.43319812784</v>
      </c>
    </row>
    <row r="19" customFormat="false" ht="13.2" hidden="false" customHeight="false" outlineLevel="0" collapsed="false">
      <c r="A19" s="35" t="n">
        <v>10</v>
      </c>
      <c r="B19" s="36" t="n">
        <f aca="false">B18+0</f>
        <v>1000</v>
      </c>
      <c r="C19" s="37" t="n">
        <v>0.04461</v>
      </c>
      <c r="D19" s="38" t="n">
        <f aca="false">C19*B19</f>
        <v>44.61</v>
      </c>
      <c r="E19" s="37" t="n">
        <f aca="false">1/30</f>
        <v>0.0333333333333333</v>
      </c>
      <c r="F19" s="38" t="n">
        <f aca="false">D19+F18</f>
        <v>531.54</v>
      </c>
      <c r="G19" s="39" t="n">
        <f aca="false">K19+G18</f>
        <v>333.333333333333</v>
      </c>
      <c r="H19" s="40" t="n">
        <f aca="false">I18</f>
        <v>627.8917525</v>
      </c>
      <c r="I19" s="41" t="n">
        <f aca="false">H19-K19-N19</f>
        <v>590.208445</v>
      </c>
      <c r="J19" s="42" t="n">
        <f aca="false">AVERAGE(H19:I19)</f>
        <v>609.05009875</v>
      </c>
      <c r="K19" s="36" t="n">
        <f aca="false">E19*B19</f>
        <v>33.3333333333333</v>
      </c>
      <c r="L19" s="41" t="n">
        <f aca="false">L$8*J19</f>
        <v>13.9444821739267</v>
      </c>
      <c r="M19" s="41" t="n">
        <f aca="false">M$8*J19</f>
        <v>41.7583019205962</v>
      </c>
      <c r="N19" s="38" t="n">
        <f aca="false">(D19-K19)*N$8</f>
        <v>4.34997416666667</v>
      </c>
      <c r="O19" s="41" t="n">
        <f aca="false">(M19*(N$8/(1-N$8)))-N19</f>
        <v>21.8743074220513</v>
      </c>
      <c r="P19" s="43" t="n">
        <f aca="false">P$8*H19</f>
        <v>11.74157577175</v>
      </c>
      <c r="Q19" s="44" t="n">
        <f aca="false">SUM(K19:P19)</f>
        <v>127.001974788324</v>
      </c>
      <c r="R19" s="45" t="n">
        <f aca="false">Q19/((1+R$8)^(A19-U$24))</f>
        <v>62.1587772800868</v>
      </c>
      <c r="S19" s="46" t="n">
        <f aca="false">R19+S18</f>
        <v>1140.59197540793</v>
      </c>
    </row>
    <row r="20" customFormat="false" ht="13.2" hidden="false" customHeight="false" outlineLevel="0" collapsed="false">
      <c r="A20" s="35" t="n">
        <v>11</v>
      </c>
      <c r="B20" s="36" t="n">
        <f aca="false">B19+0</f>
        <v>1000</v>
      </c>
      <c r="C20" s="37" t="n">
        <v>0.04462</v>
      </c>
      <c r="D20" s="38" t="n">
        <f aca="false">C20*B20</f>
        <v>44.62</v>
      </c>
      <c r="E20" s="37" t="n">
        <f aca="false">1/30</f>
        <v>0.0333333333333333</v>
      </c>
      <c r="F20" s="38" t="n">
        <f aca="false">D20+F19</f>
        <v>576.16</v>
      </c>
      <c r="G20" s="39" t="n">
        <f aca="false">K20+G19</f>
        <v>366.666666666667</v>
      </c>
      <c r="H20" s="40" t="n">
        <f aca="false">I19</f>
        <v>590.208445</v>
      </c>
      <c r="I20" s="41" t="n">
        <f aca="false">H20-K20-N20</f>
        <v>552.52128</v>
      </c>
      <c r="J20" s="42" t="n">
        <f aca="false">AVERAGE(H20:I20)</f>
        <v>571.3648625</v>
      </c>
      <c r="K20" s="36" t="n">
        <f aca="false">E20*B20</f>
        <v>33.3333333333333</v>
      </c>
      <c r="L20" s="41" t="n">
        <f aca="false">L$8*J20</f>
        <v>13.0816613547742</v>
      </c>
      <c r="M20" s="41" t="n">
        <f aca="false">M$8*J20</f>
        <v>39.1744890675875</v>
      </c>
      <c r="N20" s="38" t="n">
        <f aca="false">(D20-K20)*N$8</f>
        <v>4.35383166666666</v>
      </c>
      <c r="O20" s="41" t="n">
        <f aca="false">(M20*(N$8/(1-N$8)))-N20</f>
        <v>20.2478112439102</v>
      </c>
      <c r="P20" s="43" t="n">
        <f aca="false">P$8*H20</f>
        <v>11.0368979215</v>
      </c>
      <c r="Q20" s="44" t="n">
        <f aca="false">SUM(K20:P20)</f>
        <v>121.228024587772</v>
      </c>
      <c r="R20" s="45" t="n">
        <f aca="false">Q20/((1+R$8)^(A20-U$24))</f>
        <v>54.8045163466185</v>
      </c>
      <c r="S20" s="46" t="n">
        <f aca="false">R20+S19</f>
        <v>1195.39649175454</v>
      </c>
    </row>
    <row r="21" customFormat="false" ht="13.2" hidden="false" customHeight="false" outlineLevel="0" collapsed="false">
      <c r="A21" s="35" t="n">
        <v>12</v>
      </c>
      <c r="B21" s="36" t="n">
        <f aca="false">B20+0</f>
        <v>1000</v>
      </c>
      <c r="C21" s="37" t="n">
        <v>0.04461</v>
      </c>
      <c r="D21" s="38" t="n">
        <f aca="false">C21*B21</f>
        <v>44.61</v>
      </c>
      <c r="E21" s="37" t="n">
        <f aca="false">1/30</f>
        <v>0.0333333333333333</v>
      </c>
      <c r="F21" s="38" t="n">
        <f aca="false">D21+F20</f>
        <v>620.77</v>
      </c>
      <c r="G21" s="39" t="n">
        <f aca="false">K21+G20</f>
        <v>400</v>
      </c>
      <c r="H21" s="40" t="n">
        <f aca="false">I20</f>
        <v>552.52128</v>
      </c>
      <c r="I21" s="41" t="n">
        <f aca="false">H21-K21-N21</f>
        <v>514.837972499999</v>
      </c>
      <c r="J21" s="42" t="n">
        <f aca="false">AVERAGE(H21:I21)</f>
        <v>533.67962625</v>
      </c>
      <c r="K21" s="36" t="n">
        <f aca="false">E21*B21</f>
        <v>33.3333333333333</v>
      </c>
      <c r="L21" s="41" t="n">
        <f aca="false">L$8*J21</f>
        <v>12.2188405356218</v>
      </c>
      <c r="M21" s="41" t="n">
        <f aca="false">M$8*J21</f>
        <v>36.5906762145787</v>
      </c>
      <c r="N21" s="38" t="n">
        <f aca="false">(D21-K21)*N$8</f>
        <v>4.34997416666667</v>
      </c>
      <c r="O21" s="41" t="n">
        <f aca="false">(M21*(N$8/(1-N$8)))-N21</f>
        <v>18.6290300657692</v>
      </c>
      <c r="P21" s="43" t="n">
        <f aca="false">P$8*H21</f>
        <v>10.332147936</v>
      </c>
      <c r="Q21" s="44" t="n">
        <f aca="false">SUM(K21:P21)</f>
        <v>115.45400225197</v>
      </c>
      <c r="R21" s="45" t="n">
        <f aca="false">Q21/((1+R$8)^(A21-U$24))</f>
        <v>48.2107231246582</v>
      </c>
      <c r="S21" s="46" t="n">
        <f aca="false">R21+S20</f>
        <v>1243.6072148792</v>
      </c>
    </row>
    <row r="22" customFormat="false" ht="13.2" hidden="false" customHeight="false" outlineLevel="0" collapsed="false">
      <c r="A22" s="35" t="n">
        <v>13</v>
      </c>
      <c r="B22" s="36" t="n">
        <f aca="false">B21+0</f>
        <v>1000</v>
      </c>
      <c r="C22" s="37" t="n">
        <v>0.04462</v>
      </c>
      <c r="D22" s="38" t="n">
        <f aca="false">C22*B22</f>
        <v>44.62</v>
      </c>
      <c r="E22" s="37" t="n">
        <f aca="false">1/30</f>
        <v>0.0333333333333333</v>
      </c>
      <c r="F22" s="38" t="n">
        <f aca="false">D22+F21</f>
        <v>665.39</v>
      </c>
      <c r="G22" s="39" t="n">
        <f aca="false">K22+G21</f>
        <v>433.333333333333</v>
      </c>
      <c r="H22" s="40" t="n">
        <f aca="false">I21</f>
        <v>514.837972499999</v>
      </c>
      <c r="I22" s="41" t="n">
        <f aca="false">H22-K22-N22</f>
        <v>477.150807499999</v>
      </c>
      <c r="J22" s="42" t="n">
        <f aca="false">AVERAGE(H22:I22)</f>
        <v>495.994389999999</v>
      </c>
      <c r="K22" s="36" t="n">
        <f aca="false">E22*B22</f>
        <v>33.3333333333333</v>
      </c>
      <c r="L22" s="41" t="n">
        <f aca="false">L$8*J22</f>
        <v>11.3560197164694</v>
      </c>
      <c r="M22" s="41" t="n">
        <f aca="false">M$8*J22</f>
        <v>34.00686336157</v>
      </c>
      <c r="N22" s="38" t="n">
        <f aca="false">(D22-K22)*N$8</f>
        <v>4.35383166666666</v>
      </c>
      <c r="O22" s="41" t="n">
        <f aca="false">(M22*(N$8/(1-N$8)))-N22</f>
        <v>17.0025338876282</v>
      </c>
      <c r="P22" s="43" t="n">
        <f aca="false">P$8*H22</f>
        <v>9.62747008574999</v>
      </c>
      <c r="Q22" s="44" t="n">
        <f aca="false">SUM(K22:P22)</f>
        <v>109.680052051418</v>
      </c>
      <c r="R22" s="45" t="n">
        <f aca="false">Q22/((1+R$8)^(A22-U$24))</f>
        <v>42.3042142667828</v>
      </c>
      <c r="S22" s="46" t="n">
        <f aca="false">R22+S21</f>
        <v>1285.91142914599</v>
      </c>
    </row>
    <row r="23" customFormat="false" ht="13.2" hidden="false" customHeight="false" outlineLevel="0" collapsed="false">
      <c r="A23" s="35" t="n">
        <v>14</v>
      </c>
      <c r="B23" s="36" t="n">
        <f aca="false">B22+0</f>
        <v>1000</v>
      </c>
      <c r="C23" s="37" t="n">
        <v>0.04461</v>
      </c>
      <c r="D23" s="38" t="n">
        <f aca="false">C23*B23</f>
        <v>44.61</v>
      </c>
      <c r="E23" s="37" t="n">
        <f aca="false">1/30</f>
        <v>0.0333333333333333</v>
      </c>
      <c r="F23" s="38" t="n">
        <f aca="false">D23+F22</f>
        <v>710</v>
      </c>
      <c r="G23" s="39" t="n">
        <f aca="false">K23+G22</f>
        <v>466.666666666667</v>
      </c>
      <c r="H23" s="40" t="n">
        <f aca="false">I22</f>
        <v>477.150807499999</v>
      </c>
      <c r="I23" s="41" t="n">
        <f aca="false">H23-K23-N23</f>
        <v>439.467499999999</v>
      </c>
      <c r="J23" s="42" t="n">
        <f aca="false">AVERAGE(H23:I23)</f>
        <v>458.309153749999</v>
      </c>
      <c r="K23" s="36" t="n">
        <f aca="false">E23*B23</f>
        <v>33.3333333333333</v>
      </c>
      <c r="L23" s="41" t="n">
        <f aca="false">L$8*J23</f>
        <v>10.493198897317</v>
      </c>
      <c r="M23" s="41" t="n">
        <f aca="false">M$8*J23</f>
        <v>31.4230505085612</v>
      </c>
      <c r="N23" s="38" t="n">
        <f aca="false">(D23-K23)*N$8</f>
        <v>4.34997416666667</v>
      </c>
      <c r="O23" s="41" t="n">
        <f aca="false">(M23*(N$8/(1-N$8)))-N23</f>
        <v>15.3837527094872</v>
      </c>
      <c r="P23" s="43" t="n">
        <f aca="false">P$8*H23</f>
        <v>8.92272010024999</v>
      </c>
      <c r="Q23" s="44" t="n">
        <f aca="false">SUM(K23:P23)</f>
        <v>103.906029715615</v>
      </c>
      <c r="R23" s="45" t="n">
        <f aca="false">Q23/((1+R$8)^(A23-U$24))</f>
        <v>37.0184361492551</v>
      </c>
      <c r="S23" s="46" t="n">
        <f aca="false">R23+S22</f>
        <v>1322.92986529524</v>
      </c>
      <c r="Y23" s="47"/>
    </row>
    <row r="24" customFormat="false" ht="13.2" hidden="false" customHeight="false" outlineLevel="0" collapsed="false">
      <c r="A24" s="35" t="n">
        <v>15</v>
      </c>
      <c r="B24" s="36" t="n">
        <f aca="false">B23+0</f>
        <v>1000</v>
      </c>
      <c r="C24" s="37" t="n">
        <v>0.04462</v>
      </c>
      <c r="D24" s="38" t="n">
        <f aca="false">C24*B24</f>
        <v>44.62</v>
      </c>
      <c r="E24" s="37" t="n">
        <f aca="false">1/30</f>
        <v>0.0333333333333333</v>
      </c>
      <c r="F24" s="38" t="n">
        <f aca="false">D24+F23</f>
        <v>754.62</v>
      </c>
      <c r="G24" s="39" t="n">
        <f aca="false">K24+G23</f>
        <v>500</v>
      </c>
      <c r="H24" s="40" t="n">
        <f aca="false">I23</f>
        <v>439.467499999999</v>
      </c>
      <c r="I24" s="41" t="n">
        <f aca="false">H24-K24-N24</f>
        <v>401.780334999999</v>
      </c>
      <c r="J24" s="42" t="n">
        <f aca="false">AVERAGE(H24:I24)</f>
        <v>420.6239175</v>
      </c>
      <c r="K24" s="36" t="n">
        <f aca="false">E24*B24</f>
        <v>33.3333333333333</v>
      </c>
      <c r="L24" s="41" t="n">
        <f aca="false">L$8*J24</f>
        <v>9.63037807816454</v>
      </c>
      <c r="M24" s="41" t="n">
        <f aca="false">M$8*J24</f>
        <v>28.8392376555525</v>
      </c>
      <c r="N24" s="38" t="n">
        <f aca="false">(D24-K24)*N$8</f>
        <v>4.35383166666666</v>
      </c>
      <c r="O24" s="41" t="n">
        <f aca="false">(M24*(N$8/(1-N$8)))-N24</f>
        <v>13.7572565313461</v>
      </c>
      <c r="P24" s="43" t="n">
        <f aca="false">P$8*H24</f>
        <v>8.21804224999999</v>
      </c>
      <c r="Q24" s="44" t="n">
        <f aca="false">SUM(K24:P24)</f>
        <v>98.1320795150631</v>
      </c>
      <c r="R24" s="45" t="n">
        <f aca="false">Q24/((1+R$8)^(A24-U$24))</f>
        <v>32.293093611674</v>
      </c>
      <c r="S24" s="46" t="n">
        <f aca="false">R24+S23</f>
        <v>1355.22295890691</v>
      </c>
      <c r="U24" s="48" t="n">
        <v>1</v>
      </c>
    </row>
    <row r="25" customFormat="false" ht="13.2" hidden="false" customHeight="false" outlineLevel="0" collapsed="false">
      <c r="A25" s="35" t="n">
        <v>16</v>
      </c>
      <c r="B25" s="36" t="n">
        <f aca="false">B24+0</f>
        <v>1000</v>
      </c>
      <c r="C25" s="37" t="n">
        <v>0.04461</v>
      </c>
      <c r="D25" s="38" t="n">
        <f aca="false">C25*B25</f>
        <v>44.61</v>
      </c>
      <c r="E25" s="37" t="n">
        <f aca="false">1/30</f>
        <v>0.0333333333333333</v>
      </c>
      <c r="F25" s="38" t="n">
        <f aca="false">D25+F24</f>
        <v>799.23</v>
      </c>
      <c r="G25" s="39" t="n">
        <f aca="false">K25+G24</f>
        <v>533.333333333333</v>
      </c>
      <c r="H25" s="40" t="n">
        <f aca="false">I24</f>
        <v>401.780334999999</v>
      </c>
      <c r="I25" s="41" t="n">
        <f aca="false">H25-K25-N25</f>
        <v>364.0970275</v>
      </c>
      <c r="J25" s="42" t="n">
        <f aca="false">AVERAGE(H25:I25)</f>
        <v>382.93868125</v>
      </c>
      <c r="K25" s="36" t="n">
        <f aca="false">E25*B25</f>
        <v>33.3333333333333</v>
      </c>
      <c r="L25" s="41" t="n">
        <f aca="false">L$8*J25</f>
        <v>8.76755725901211</v>
      </c>
      <c r="M25" s="41" t="n">
        <f aca="false">M$8*J25</f>
        <v>26.2554248025437</v>
      </c>
      <c r="N25" s="38" t="n">
        <f aca="false">(D25-K25)*N$8</f>
        <v>4.34997416666667</v>
      </c>
      <c r="O25" s="41" t="n">
        <f aca="false">(M25*(N$8/(1-N$8)))-N25</f>
        <v>12.1384753532051</v>
      </c>
      <c r="P25" s="43" t="n">
        <f aca="false">P$8*H25</f>
        <v>7.51329226449999</v>
      </c>
      <c r="Q25" s="44" t="n">
        <f aca="false">SUM(K25:P25)</f>
        <v>92.3580571792609</v>
      </c>
      <c r="R25" s="45" t="n">
        <f aca="false">Q25/((1+R$8)^(A25-U$24))</f>
        <v>28.0733842595485</v>
      </c>
      <c r="S25" s="46" t="n">
        <f aca="false">R25+S24</f>
        <v>1383.29634316646</v>
      </c>
    </row>
    <row r="26" customFormat="false" ht="13.2" hidden="false" customHeight="false" outlineLevel="0" collapsed="false">
      <c r="A26" s="35" t="n">
        <v>17</v>
      </c>
      <c r="B26" s="36" t="n">
        <f aca="false">B25+0</f>
        <v>1000</v>
      </c>
      <c r="C26" s="37" t="n">
        <v>0.04462</v>
      </c>
      <c r="D26" s="38" t="n">
        <f aca="false">C26*B26</f>
        <v>44.62</v>
      </c>
      <c r="E26" s="37" t="n">
        <f aca="false">1/30</f>
        <v>0.0333333333333333</v>
      </c>
      <c r="F26" s="38" t="n">
        <f aca="false">D26+F25</f>
        <v>843.85</v>
      </c>
      <c r="G26" s="39" t="n">
        <f aca="false">K26+G25</f>
        <v>566.666666666667</v>
      </c>
      <c r="H26" s="40" t="n">
        <f aca="false">I25</f>
        <v>364.0970275</v>
      </c>
      <c r="I26" s="41" t="n">
        <f aca="false">H26-K26-N26</f>
        <v>326.4098625</v>
      </c>
      <c r="J26" s="42" t="n">
        <f aca="false">AVERAGE(H26:I26)</f>
        <v>345.253445</v>
      </c>
      <c r="K26" s="36" t="n">
        <f aca="false">E26*B26</f>
        <v>33.3333333333333</v>
      </c>
      <c r="L26" s="41" t="n">
        <f aca="false">L$8*J26</f>
        <v>7.90473643985969</v>
      </c>
      <c r="M26" s="41" t="n">
        <f aca="false">M$8*J26</f>
        <v>23.671611949535</v>
      </c>
      <c r="N26" s="38" t="n">
        <f aca="false">(D26-K26)*N$8</f>
        <v>4.35383166666666</v>
      </c>
      <c r="O26" s="41" t="n">
        <f aca="false">(M26*(N$8/(1-N$8)))-N26</f>
        <v>10.5119791750641</v>
      </c>
      <c r="P26" s="43" t="n">
        <f aca="false">P$8*H26</f>
        <v>6.80861441424999</v>
      </c>
      <c r="Q26" s="44" t="n">
        <f aca="false">SUM(K26:P26)</f>
        <v>86.5841069787087</v>
      </c>
      <c r="R26" s="45" t="n">
        <f aca="false">Q26/((1+R$8)^(A26-U$24))</f>
        <v>24.3096941975522</v>
      </c>
      <c r="S26" s="46" t="n">
        <f aca="false">R26+S25</f>
        <v>1407.60603736402</v>
      </c>
    </row>
    <row r="27" customFormat="false" ht="13.2" hidden="false" customHeight="false" outlineLevel="0" collapsed="false">
      <c r="A27" s="35" t="n">
        <v>18</v>
      </c>
      <c r="B27" s="36" t="n">
        <f aca="false">B26+0</f>
        <v>1000</v>
      </c>
      <c r="C27" s="37" t="n">
        <v>0.04461</v>
      </c>
      <c r="D27" s="38" t="n">
        <f aca="false">C27*B27</f>
        <v>44.61</v>
      </c>
      <c r="E27" s="37" t="n">
        <f aca="false">1/30</f>
        <v>0.0333333333333333</v>
      </c>
      <c r="F27" s="38" t="n">
        <f aca="false">D27+F26</f>
        <v>888.46</v>
      </c>
      <c r="G27" s="39" t="n">
        <f aca="false">K27+G26</f>
        <v>600</v>
      </c>
      <c r="H27" s="40" t="n">
        <f aca="false">I26</f>
        <v>326.4098625</v>
      </c>
      <c r="I27" s="41" t="n">
        <f aca="false">H27-K27-N27</f>
        <v>288.726555</v>
      </c>
      <c r="J27" s="42" t="n">
        <f aca="false">AVERAGE(H27:I27)</f>
        <v>307.56820875</v>
      </c>
      <c r="K27" s="36" t="n">
        <f aca="false">E27*B27</f>
        <v>33.3333333333333</v>
      </c>
      <c r="L27" s="41" t="n">
        <f aca="false">L$8*J27</f>
        <v>7.04191562070727</v>
      </c>
      <c r="M27" s="41" t="n">
        <f aca="false">M$8*J27</f>
        <v>21.0877990965262</v>
      </c>
      <c r="N27" s="38" t="n">
        <f aca="false">(D27-K27)*N$8</f>
        <v>4.34997416666667</v>
      </c>
      <c r="O27" s="41" t="n">
        <f aca="false">(M27*(N$8/(1-N$8)))-N27</f>
        <v>8.89319799692306</v>
      </c>
      <c r="P27" s="43" t="n">
        <f aca="false">P$8*H27</f>
        <v>6.10386442874999</v>
      </c>
      <c r="Q27" s="44" t="n">
        <f aca="false">SUM(K27:P27)</f>
        <v>80.8100846429065</v>
      </c>
      <c r="R27" s="45" t="n">
        <f aca="false">Q27/((1+R$8)^(A27-U$24))</f>
        <v>20.9569562824206</v>
      </c>
      <c r="S27" s="46" t="n">
        <f aca="false">R27+S26</f>
        <v>1428.56299364644</v>
      </c>
    </row>
    <row r="28" customFormat="false" ht="13.2" hidden="false" customHeight="false" outlineLevel="0" collapsed="false">
      <c r="A28" s="35" t="n">
        <v>19</v>
      </c>
      <c r="B28" s="36" t="n">
        <f aca="false">B27+0</f>
        <v>1000</v>
      </c>
      <c r="C28" s="37" t="n">
        <v>0.04462</v>
      </c>
      <c r="D28" s="38" t="n">
        <f aca="false">C28*B28</f>
        <v>44.62</v>
      </c>
      <c r="E28" s="37" t="n">
        <f aca="false">1/30</f>
        <v>0.0333333333333333</v>
      </c>
      <c r="F28" s="38" t="n">
        <f aca="false">D28+F27</f>
        <v>933.08</v>
      </c>
      <c r="G28" s="39" t="n">
        <f aca="false">K28+G27</f>
        <v>633.333333333333</v>
      </c>
      <c r="H28" s="40" t="n">
        <f aca="false">I27</f>
        <v>288.726555</v>
      </c>
      <c r="I28" s="41" t="n">
        <f aca="false">H28-K28-N28</f>
        <v>251.03939</v>
      </c>
      <c r="J28" s="42" t="n">
        <f aca="false">AVERAGE(H28:I28)</f>
        <v>269.8829725</v>
      </c>
      <c r="K28" s="36" t="n">
        <f aca="false">E28*B28</f>
        <v>33.3333333333333</v>
      </c>
      <c r="L28" s="41" t="n">
        <f aca="false">L$8*J28</f>
        <v>6.17909480155484</v>
      </c>
      <c r="M28" s="41" t="n">
        <f aca="false">M$8*J28</f>
        <v>18.5039862435175</v>
      </c>
      <c r="N28" s="38" t="n">
        <f aca="false">(D28-K28)*N$8</f>
        <v>4.35383166666666</v>
      </c>
      <c r="O28" s="41" t="n">
        <f aca="false">(M28*(N$8/(1-N$8)))-N28</f>
        <v>7.26670181878204</v>
      </c>
      <c r="P28" s="43" t="n">
        <f aca="false">P$8*H28</f>
        <v>5.39918657849999</v>
      </c>
      <c r="Q28" s="44" t="n">
        <f aca="false">SUM(K28:P28)</f>
        <v>75.0361344423543</v>
      </c>
      <c r="R28" s="45" t="n">
        <f aca="false">Q28/((1+R$8)^(A28-U$24))</f>
        <v>17.9744011808366</v>
      </c>
      <c r="S28" s="46" t="n">
        <f aca="false">R28+S27</f>
        <v>1446.53739482727</v>
      </c>
    </row>
    <row r="29" customFormat="false" ht="13.2" hidden="false" customHeight="false" outlineLevel="0" collapsed="false">
      <c r="A29" s="35" t="n">
        <v>20</v>
      </c>
      <c r="B29" s="36" t="n">
        <f aca="false">B28+0</f>
        <v>1000</v>
      </c>
      <c r="C29" s="37" t="n">
        <v>0.04461</v>
      </c>
      <c r="D29" s="38" t="n">
        <f aca="false">C29*B29</f>
        <v>44.61</v>
      </c>
      <c r="E29" s="37" t="n">
        <f aca="false">1/30</f>
        <v>0.0333333333333333</v>
      </c>
      <c r="F29" s="38" t="n">
        <f aca="false">D29+F28</f>
        <v>977.69</v>
      </c>
      <c r="G29" s="39" t="n">
        <f aca="false">K29+G28</f>
        <v>666.666666666667</v>
      </c>
      <c r="H29" s="40" t="n">
        <f aca="false">I28</f>
        <v>251.03939</v>
      </c>
      <c r="I29" s="41" t="n">
        <f aca="false">H29-K29-N29</f>
        <v>213.3560825</v>
      </c>
      <c r="J29" s="42" t="n">
        <f aca="false">AVERAGE(H29:I29)</f>
        <v>232.19773625</v>
      </c>
      <c r="K29" s="36" t="n">
        <f aca="false">E29*B29</f>
        <v>33.3333333333333</v>
      </c>
      <c r="L29" s="41" t="n">
        <f aca="false">L$8*J29</f>
        <v>5.31627398240242</v>
      </c>
      <c r="M29" s="41" t="n">
        <f aca="false">M$8*J29</f>
        <v>15.9201733905087</v>
      </c>
      <c r="N29" s="38" t="n">
        <f aca="false">(D29-K29)*N$8</f>
        <v>4.34997416666667</v>
      </c>
      <c r="O29" s="41" t="n">
        <f aca="false">(M29*(N$8/(1-N$8)))-N29</f>
        <v>5.64792064064101</v>
      </c>
      <c r="P29" s="43" t="n">
        <f aca="false">P$8*H29</f>
        <v>4.69443659299999</v>
      </c>
      <c r="Q29" s="44" t="n">
        <f aca="false">SUM(K29:P29)</f>
        <v>69.2621121065521</v>
      </c>
      <c r="R29" s="45" t="n">
        <f aca="false">Q29/((1+R$8)^(A29-U$24))</f>
        <v>15.3250196814282</v>
      </c>
      <c r="S29" s="46" t="n">
        <f aca="false">R29+S28</f>
        <v>1461.8624145087</v>
      </c>
    </row>
    <row r="30" customFormat="false" ht="13.2" hidden="false" customHeight="false" outlineLevel="0" collapsed="false">
      <c r="A30" s="35" t="n">
        <v>21</v>
      </c>
      <c r="B30" s="36" t="n">
        <f aca="false">B29+0</f>
        <v>1000</v>
      </c>
      <c r="C30" s="37" t="n">
        <v>0.02231</v>
      </c>
      <c r="D30" s="38" t="n">
        <f aca="false">C30*B30</f>
        <v>22.31</v>
      </c>
      <c r="E30" s="37" t="n">
        <f aca="false">1/30</f>
        <v>0.0333333333333333</v>
      </c>
      <c r="F30" s="38" t="n">
        <f aca="false">D30+F29</f>
        <v>1000</v>
      </c>
      <c r="G30" s="39" t="n">
        <f aca="false">K30+G29</f>
        <v>700</v>
      </c>
      <c r="H30" s="40" t="n">
        <f aca="false">I29</f>
        <v>213.3560825</v>
      </c>
      <c r="I30" s="41" t="n">
        <f aca="false">H30-K30-N30</f>
        <v>184.275</v>
      </c>
      <c r="J30" s="42" t="n">
        <f aca="false">AVERAGE(H30:I30)</f>
        <v>198.81554125</v>
      </c>
      <c r="K30" s="36" t="n">
        <f aca="false">E30*B30</f>
        <v>33.3333333333333</v>
      </c>
      <c r="L30" s="41" t="n">
        <f aca="false">L$8*J30</f>
        <v>4.55197327206772</v>
      </c>
      <c r="M30" s="41" t="n">
        <f aca="false">M$8*J30</f>
        <v>13.6313899547237</v>
      </c>
      <c r="N30" s="38" t="n">
        <f aca="false">(D30-K30)*N$8</f>
        <v>-4.25225083333334</v>
      </c>
      <c r="O30" s="41" t="n">
        <f aca="false">(M30*(N$8/(1-N$8)))-N30</f>
        <v>12.8127859168249</v>
      </c>
      <c r="P30" s="43" t="n">
        <f aca="false">P$8*H30</f>
        <v>3.98975874274999</v>
      </c>
      <c r="Q30" s="44" t="n">
        <f aca="false">SUM(K30:P30)</f>
        <v>64.0669903863663</v>
      </c>
      <c r="R30" s="45" t="n">
        <f aca="false">Q30/((1+R$8)^(A30-U$24))</f>
        <v>13.0936571540903</v>
      </c>
      <c r="S30" s="46" t="n">
        <f aca="false">R30+S29</f>
        <v>1474.95607166279</v>
      </c>
    </row>
    <row r="31" customFormat="false" ht="13.2" hidden="false" customHeight="false" outlineLevel="0" collapsed="false">
      <c r="A31" s="35" t="n">
        <v>22</v>
      </c>
      <c r="B31" s="36" t="n">
        <f aca="false">B30+0</f>
        <v>1000</v>
      </c>
      <c r="C31" s="49"/>
      <c r="D31" s="38" t="n">
        <f aca="false">C31*B31</f>
        <v>0</v>
      </c>
      <c r="E31" s="37" t="n">
        <f aca="false">1/30</f>
        <v>0.0333333333333333</v>
      </c>
      <c r="F31" s="38" t="n">
        <f aca="false">D31+F30</f>
        <v>1000</v>
      </c>
      <c r="G31" s="39" t="n">
        <f aca="false">K31+G30</f>
        <v>733.333333333334</v>
      </c>
      <c r="H31" s="40" t="n">
        <f aca="false">I30</f>
        <v>184.275</v>
      </c>
      <c r="I31" s="41" t="n">
        <f aca="false">H31-K31-N31</f>
        <v>163.8</v>
      </c>
      <c r="J31" s="42" t="n">
        <f aca="false">AVERAGE(H31:I31)</f>
        <v>174.0375</v>
      </c>
      <c r="K31" s="36" t="n">
        <f aca="false">E31*B31</f>
        <v>33.3333333333333</v>
      </c>
      <c r="L31" s="41" t="n">
        <f aca="false">L$8*J31</f>
        <v>3.98466861974999</v>
      </c>
      <c r="M31" s="41" t="n">
        <f aca="false">M$8*J31</f>
        <v>11.9325331125</v>
      </c>
      <c r="N31" s="38" t="n">
        <f aca="false">(D31-K31)*N$8</f>
        <v>-12.8583333333333</v>
      </c>
      <c r="O31" s="41" t="n">
        <f aca="false">(M31*(N$8/(1-N$8)))-N31</f>
        <v>20.3519835541667</v>
      </c>
      <c r="P31" s="43" t="n">
        <f aca="false">P$8*H31</f>
        <v>3.44594249999999</v>
      </c>
      <c r="Q31" s="44" t="n">
        <f aca="false">SUM(K31:P31)</f>
        <v>60.1901277864166</v>
      </c>
      <c r="R31" s="45" t="n">
        <f aca="false">Q31/((1+R$8)^(A31-U$24))</f>
        <v>11.3624828188769</v>
      </c>
      <c r="S31" s="46" t="n">
        <f aca="false">R31+S30</f>
        <v>1486.31855448167</v>
      </c>
    </row>
    <row r="32" customFormat="false" ht="13.2" hidden="false" customHeight="false" outlineLevel="0" collapsed="false">
      <c r="A32" s="35" t="n">
        <v>23</v>
      </c>
      <c r="B32" s="36" t="n">
        <f aca="false">B31+0</f>
        <v>1000</v>
      </c>
      <c r="C32" s="49"/>
      <c r="D32" s="38" t="n">
        <f aca="false">C32*B32</f>
        <v>0</v>
      </c>
      <c r="E32" s="37" t="n">
        <f aca="false">1/30</f>
        <v>0.0333333333333333</v>
      </c>
      <c r="F32" s="38" t="n">
        <f aca="false">D32+F31</f>
        <v>1000</v>
      </c>
      <c r="G32" s="39" t="n">
        <f aca="false">K32+G31</f>
        <v>766.666666666667</v>
      </c>
      <c r="H32" s="40" t="n">
        <f aca="false">I31</f>
        <v>163.8</v>
      </c>
      <c r="I32" s="41" t="n">
        <f aca="false">H32-K32-N32</f>
        <v>143.325</v>
      </c>
      <c r="J32" s="42" t="n">
        <f aca="false">AVERAGE(H32:I32)</f>
        <v>153.5625</v>
      </c>
      <c r="K32" s="36" t="n">
        <f aca="false">E32*B32</f>
        <v>33.3333333333333</v>
      </c>
      <c r="L32" s="41" t="n">
        <f aca="false">L$8*J32</f>
        <v>3.51588407624999</v>
      </c>
      <c r="M32" s="41" t="n">
        <f aca="false">M$8*J32</f>
        <v>10.5287056875</v>
      </c>
      <c r="N32" s="38" t="n">
        <f aca="false">(D32-K32)*N$8</f>
        <v>-12.8583333333333</v>
      </c>
      <c r="O32" s="41" t="n">
        <f aca="false">(M32*(N$8/(1-N$8)))-N32</f>
        <v>19.4703776458333</v>
      </c>
      <c r="P32" s="43" t="n">
        <f aca="false">P$8*H32</f>
        <v>3.06305999999999</v>
      </c>
      <c r="Q32" s="44" t="n">
        <f aca="false">SUM(K32:P32)</f>
        <v>57.0530274095833</v>
      </c>
      <c r="R32" s="45" t="n">
        <f aca="false">Q32/((1+R$8)^(A32-U$24))</f>
        <v>9.9482800096953</v>
      </c>
      <c r="S32" s="46" t="n">
        <f aca="false">R32+S31</f>
        <v>1496.26683449136</v>
      </c>
    </row>
    <row r="33" customFormat="false" ht="13.2" hidden="false" customHeight="false" outlineLevel="0" collapsed="false">
      <c r="A33" s="35" t="n">
        <v>24</v>
      </c>
      <c r="B33" s="36" t="n">
        <f aca="false">B32+0</f>
        <v>1000</v>
      </c>
      <c r="C33" s="49"/>
      <c r="D33" s="38" t="n">
        <f aca="false">C33*B33</f>
        <v>0</v>
      </c>
      <c r="E33" s="37" t="n">
        <f aca="false">1/30</f>
        <v>0.0333333333333333</v>
      </c>
      <c r="F33" s="38" t="n">
        <f aca="false">D33+F32</f>
        <v>1000</v>
      </c>
      <c r="G33" s="39" t="n">
        <f aca="false">K33+G32</f>
        <v>800</v>
      </c>
      <c r="H33" s="40" t="n">
        <f aca="false">I32</f>
        <v>143.325</v>
      </c>
      <c r="I33" s="41" t="n">
        <f aca="false">H33-K33-N33</f>
        <v>122.85</v>
      </c>
      <c r="J33" s="42" t="n">
        <f aca="false">AVERAGE(H33:I33)</f>
        <v>133.0875</v>
      </c>
      <c r="K33" s="36" t="n">
        <f aca="false">E33*B33</f>
        <v>33.3333333333333</v>
      </c>
      <c r="L33" s="41" t="n">
        <f aca="false">L$8*J33</f>
        <v>3.04709953274999</v>
      </c>
      <c r="M33" s="41" t="n">
        <f aca="false">M$8*J33</f>
        <v>9.12487826249997</v>
      </c>
      <c r="N33" s="38" t="n">
        <f aca="false">(D33-K33)*N$8</f>
        <v>-12.8583333333333</v>
      </c>
      <c r="O33" s="41" t="n">
        <f aca="false">(M33*(N$8/(1-N$8)))-N33</f>
        <v>18.5887717375</v>
      </c>
      <c r="P33" s="43" t="n">
        <f aca="false">P$8*H33</f>
        <v>2.68017749999999</v>
      </c>
      <c r="Q33" s="44" t="n">
        <f aca="false">SUM(K33:P33)</f>
        <v>53.9159270327499</v>
      </c>
      <c r="R33" s="45" t="n">
        <f aca="false">Q33/((1+R$8)^(A33-U$24))</f>
        <v>8.68375806596346</v>
      </c>
      <c r="S33" s="46" t="n">
        <f aca="false">R33+S32</f>
        <v>1504.95059255733</v>
      </c>
    </row>
    <row r="34" customFormat="false" ht="13.2" hidden="false" customHeight="false" outlineLevel="0" collapsed="false">
      <c r="A34" s="35" t="n">
        <v>25</v>
      </c>
      <c r="B34" s="36" t="n">
        <f aca="false">B33+0</f>
        <v>1000</v>
      </c>
      <c r="C34" s="49"/>
      <c r="D34" s="38" t="n">
        <f aca="false">C34*B34</f>
        <v>0</v>
      </c>
      <c r="E34" s="37" t="n">
        <f aca="false">1/30</f>
        <v>0.0333333333333333</v>
      </c>
      <c r="F34" s="38" t="n">
        <f aca="false">D34+F33</f>
        <v>1000</v>
      </c>
      <c r="G34" s="39" t="n">
        <f aca="false">K34+G33</f>
        <v>833.333333333334</v>
      </c>
      <c r="H34" s="40" t="n">
        <f aca="false">I33</f>
        <v>122.85</v>
      </c>
      <c r="I34" s="41" t="n">
        <f aca="false">H34-K34-N34</f>
        <v>102.375</v>
      </c>
      <c r="J34" s="42" t="n">
        <f aca="false">AVERAGE(H34:I34)</f>
        <v>112.6125</v>
      </c>
      <c r="K34" s="36" t="n">
        <f aca="false">E34*B34</f>
        <v>33.3333333333333</v>
      </c>
      <c r="L34" s="41" t="n">
        <f aca="false">L$8*J34</f>
        <v>2.57831498924999</v>
      </c>
      <c r="M34" s="41" t="n">
        <f aca="false">M$8*J34</f>
        <v>7.72105083749997</v>
      </c>
      <c r="N34" s="38" t="n">
        <f aca="false">(D34-K34)*N$8</f>
        <v>-12.8583333333333</v>
      </c>
      <c r="O34" s="41" t="n">
        <f aca="false">(M34*(N$8/(1-N$8)))-N34</f>
        <v>17.7071658291666</v>
      </c>
      <c r="P34" s="43" t="n">
        <f aca="false">P$8*H34</f>
        <v>2.29729499999999</v>
      </c>
      <c r="Q34" s="44" t="n">
        <f aca="false">SUM(K34:P34)</f>
        <v>50.7788266559166</v>
      </c>
      <c r="R34" s="45" t="n">
        <f aca="false">Q34/((1+R$8)^(A34-U$24))</f>
        <v>7.55430703049711</v>
      </c>
      <c r="S34" s="46" t="n">
        <f aca="false">R34+S33</f>
        <v>1512.50489958782</v>
      </c>
    </row>
    <row r="35" customFormat="false" ht="13.2" hidden="false" customHeight="false" outlineLevel="0" collapsed="false">
      <c r="A35" s="35" t="n">
        <v>26</v>
      </c>
      <c r="B35" s="36" t="n">
        <f aca="false">B34+0</f>
        <v>1000</v>
      </c>
      <c r="C35" s="49"/>
      <c r="D35" s="38" t="n">
        <f aca="false">C35*B35</f>
        <v>0</v>
      </c>
      <c r="E35" s="37" t="n">
        <f aca="false">1/30</f>
        <v>0.0333333333333333</v>
      </c>
      <c r="F35" s="38" t="n">
        <f aca="false">D35+F34</f>
        <v>1000</v>
      </c>
      <c r="G35" s="39" t="n">
        <f aca="false">K35+G34</f>
        <v>866.666666666667</v>
      </c>
      <c r="H35" s="40" t="n">
        <f aca="false">I34</f>
        <v>102.375</v>
      </c>
      <c r="I35" s="41" t="n">
        <f aca="false">H35-K35-N35</f>
        <v>81.8999999999995</v>
      </c>
      <c r="J35" s="42" t="n">
        <f aca="false">AVERAGE(H35:I35)</f>
        <v>92.1374999999995</v>
      </c>
      <c r="K35" s="36" t="n">
        <f aca="false">E35*B35</f>
        <v>33.3333333333333</v>
      </c>
      <c r="L35" s="41" t="n">
        <f aca="false">L$8*J35</f>
        <v>2.10953044574999</v>
      </c>
      <c r="M35" s="41" t="n">
        <f aca="false">M$8*J35</f>
        <v>6.31722341249997</v>
      </c>
      <c r="N35" s="38" t="n">
        <f aca="false">(D35-K35)*N$8</f>
        <v>-12.8583333333333</v>
      </c>
      <c r="O35" s="41" t="n">
        <f aca="false">(M35*(N$8/(1-N$8)))-N35</f>
        <v>16.8255599208333</v>
      </c>
      <c r="P35" s="43" t="n">
        <f aca="false">P$8*H35</f>
        <v>1.91441249999999</v>
      </c>
      <c r="Q35" s="44" t="n">
        <f aca="false">SUM(K35:P35)</f>
        <v>47.6417262790833</v>
      </c>
      <c r="R35" s="45" t="n">
        <f aca="false">Q35/((1+R$8)^(A35-U$24))</f>
        <v>6.54667516031291</v>
      </c>
      <c r="S35" s="46" t="n">
        <f aca="false">R35+S34</f>
        <v>1519.05157474814</v>
      </c>
    </row>
    <row r="36" customFormat="false" ht="13.2" hidden="false" customHeight="false" outlineLevel="0" collapsed="false">
      <c r="A36" s="35" t="n">
        <v>27</v>
      </c>
      <c r="B36" s="36" t="n">
        <f aca="false">B35+0</f>
        <v>1000</v>
      </c>
      <c r="C36" s="49"/>
      <c r="D36" s="38" t="n">
        <f aca="false">C36*B36</f>
        <v>0</v>
      </c>
      <c r="E36" s="37" t="n">
        <f aca="false">1/30</f>
        <v>0.0333333333333333</v>
      </c>
      <c r="F36" s="38" t="n">
        <f aca="false">D36+F35</f>
        <v>1000</v>
      </c>
      <c r="G36" s="39" t="n">
        <f aca="false">K36+G35</f>
        <v>900</v>
      </c>
      <c r="H36" s="40" t="n">
        <f aca="false">I35</f>
        <v>81.8999999999995</v>
      </c>
      <c r="I36" s="41" t="n">
        <f aca="false">H36-K36-N36</f>
        <v>61.4249999999995</v>
      </c>
      <c r="J36" s="42" t="n">
        <f aca="false">AVERAGE(H36:I36)</f>
        <v>71.6624999999995</v>
      </c>
      <c r="K36" s="36" t="n">
        <f aca="false">E36*B36</f>
        <v>33.3333333333333</v>
      </c>
      <c r="L36" s="41" t="n">
        <f aca="false">L$8*J36</f>
        <v>1.64074590224999</v>
      </c>
      <c r="M36" s="41" t="n">
        <f aca="false">M$8*J36</f>
        <v>4.91339598749997</v>
      </c>
      <c r="N36" s="38" t="n">
        <f aca="false">(D36-K36)*N$8</f>
        <v>-12.8583333333333</v>
      </c>
      <c r="O36" s="41" t="n">
        <f aca="false">(M36*(N$8/(1-N$8)))-N36</f>
        <v>15.9439540125</v>
      </c>
      <c r="P36" s="43" t="n">
        <f aca="false">P$8*H36</f>
        <v>1.53152999999999</v>
      </c>
      <c r="Q36" s="44" t="n">
        <f aca="false">SUM(K36:P36)</f>
        <v>44.5046259022499</v>
      </c>
      <c r="R36" s="45" t="n">
        <f aca="false">Q36/((1+R$8)^(A36-U$24))</f>
        <v>5.64884670783472</v>
      </c>
      <c r="S36" s="46" t="n">
        <f aca="false">R36+S35</f>
        <v>1524.70042145597</v>
      </c>
    </row>
    <row r="37" customFormat="false" ht="13.2" hidden="false" customHeight="false" outlineLevel="0" collapsed="false">
      <c r="A37" s="35" t="n">
        <v>28</v>
      </c>
      <c r="B37" s="36" t="n">
        <f aca="false">B36+0</f>
        <v>1000</v>
      </c>
      <c r="C37" s="49"/>
      <c r="D37" s="38" t="n">
        <f aca="false">C37*B37</f>
        <v>0</v>
      </c>
      <c r="E37" s="37" t="n">
        <f aca="false">1/30</f>
        <v>0.0333333333333333</v>
      </c>
      <c r="F37" s="38" t="n">
        <f aca="false">D37+F36</f>
        <v>1000</v>
      </c>
      <c r="G37" s="39" t="n">
        <f aca="false">K37+G36</f>
        <v>933.333333333334</v>
      </c>
      <c r="H37" s="40" t="n">
        <f aca="false">I36</f>
        <v>61.4249999999995</v>
      </c>
      <c r="I37" s="41" t="n">
        <f aca="false">H37-K37-N37</f>
        <v>40.9499999999995</v>
      </c>
      <c r="J37" s="42" t="n">
        <f aca="false">AVERAGE(H37:I37)</f>
        <v>51.1874999999995</v>
      </c>
      <c r="K37" s="36" t="n">
        <f aca="false">E37*B37</f>
        <v>33.3333333333333</v>
      </c>
      <c r="L37" s="41" t="n">
        <f aca="false">L$8*J37</f>
        <v>1.17196135874999</v>
      </c>
      <c r="M37" s="41" t="n">
        <f aca="false">M$8*J37</f>
        <v>3.50956856249997</v>
      </c>
      <c r="N37" s="38" t="n">
        <f aca="false">(D37-K37)*N$8</f>
        <v>-12.8583333333333</v>
      </c>
      <c r="O37" s="41" t="n">
        <f aca="false">(M37*(N$8/(1-N$8)))-N37</f>
        <v>15.0623481041666</v>
      </c>
      <c r="P37" s="43" t="n">
        <f aca="false">P$8*H37</f>
        <v>1.14864749999999</v>
      </c>
      <c r="Q37" s="44" t="n">
        <f aca="false">SUM(K37:P37)</f>
        <v>41.3675255254166</v>
      </c>
      <c r="R37" s="45" t="n">
        <f aca="false">Q37/((1+R$8)^(A37-U$24))</f>
        <v>4.84993044634509</v>
      </c>
      <c r="S37" s="46" t="n">
        <f aca="false">R37+S36</f>
        <v>1529.55035190232</v>
      </c>
    </row>
    <row r="38" customFormat="false" ht="13.2" hidden="false" customHeight="false" outlineLevel="0" collapsed="false">
      <c r="A38" s="35" t="n">
        <v>29</v>
      </c>
      <c r="B38" s="36" t="n">
        <f aca="false">B37+0</f>
        <v>1000</v>
      </c>
      <c r="C38" s="49"/>
      <c r="D38" s="38" t="n">
        <f aca="false">C38*B38</f>
        <v>0</v>
      </c>
      <c r="E38" s="37" t="n">
        <f aca="false">1/30</f>
        <v>0.0333333333333333</v>
      </c>
      <c r="F38" s="38" t="n">
        <f aca="false">D38+F37</f>
        <v>1000</v>
      </c>
      <c r="G38" s="39" t="n">
        <f aca="false">K38+G37</f>
        <v>966.666666666667</v>
      </c>
      <c r="H38" s="40" t="n">
        <f aca="false">I37</f>
        <v>40.9499999999995</v>
      </c>
      <c r="I38" s="41" t="n">
        <f aca="false">H38-K38-N38</f>
        <v>20.4749999999995</v>
      </c>
      <c r="J38" s="42" t="n">
        <f aca="false">AVERAGE(H38:I38)</f>
        <v>30.7124999999995</v>
      </c>
      <c r="K38" s="36" t="n">
        <f aca="false">E38*B38</f>
        <v>33.3333333333333</v>
      </c>
      <c r="L38" s="41" t="n">
        <f aca="false">L$8*J38</f>
        <v>0.703176815249989</v>
      </c>
      <c r="M38" s="41" t="n">
        <f aca="false">M$8*J38</f>
        <v>2.10574113749997</v>
      </c>
      <c r="N38" s="38" t="n">
        <f aca="false">(D38-K38)*N$8</f>
        <v>-12.8583333333333</v>
      </c>
      <c r="O38" s="41" t="n">
        <f aca="false">(M38*(N$8/(1-N$8)))-N38</f>
        <v>14.1807421958333</v>
      </c>
      <c r="P38" s="43" t="n">
        <f aca="false">P$8*H38</f>
        <v>0.765764999999991</v>
      </c>
      <c r="Q38" s="44" t="n">
        <f aca="false">SUM(K38:P38)</f>
        <v>38.2304251485833</v>
      </c>
      <c r="R38" s="45" t="n">
        <f aca="false">Q38/((1+R$8)^(A38-U$24))</f>
        <v>4.14005801157216</v>
      </c>
      <c r="S38" s="46" t="n">
        <f aca="false">R38+S37</f>
        <v>1533.69040991389</v>
      </c>
    </row>
    <row r="39" customFormat="false" ht="13.8" hidden="false" customHeight="false" outlineLevel="0" collapsed="false">
      <c r="A39" s="50" t="n">
        <v>30</v>
      </c>
      <c r="B39" s="51" t="n">
        <f aca="false">B38+0</f>
        <v>1000</v>
      </c>
      <c r="C39" s="52"/>
      <c r="D39" s="53" t="n">
        <f aca="false">C39*B39</f>
        <v>0</v>
      </c>
      <c r="E39" s="54" t="n">
        <f aca="false">1/30</f>
        <v>0.0333333333333333</v>
      </c>
      <c r="F39" s="53" t="n">
        <f aca="false">D39+F38</f>
        <v>1000</v>
      </c>
      <c r="G39" s="55" t="n">
        <f aca="false">K39+G38</f>
        <v>1000</v>
      </c>
      <c r="H39" s="56" t="n">
        <f aca="false">I38</f>
        <v>20.4749999999995</v>
      </c>
      <c r="I39" s="57" t="n">
        <f aca="false">H39-K39-N39</f>
        <v>-4.68958205601666E-013</v>
      </c>
      <c r="J39" s="58" t="n">
        <f aca="false">AVERAGE(H39:I39)</f>
        <v>10.2374999999995</v>
      </c>
      <c r="K39" s="51" t="n">
        <f aca="false">E39*B39</f>
        <v>33.3333333333333</v>
      </c>
      <c r="L39" s="57" t="n">
        <f aca="false">L$8*J39</f>
        <v>0.234392271749989</v>
      </c>
      <c r="M39" s="57" t="n">
        <f aca="false">M$8*J39</f>
        <v>0.701913712499968</v>
      </c>
      <c r="N39" s="53" t="n">
        <f aca="false">(D39-K39)*N$8</f>
        <v>-12.8583333333333</v>
      </c>
      <c r="O39" s="57" t="n">
        <f aca="false">(M39*(N$8/(1-N$8)))-N39</f>
        <v>13.2991362875</v>
      </c>
      <c r="P39" s="59" t="n">
        <f aca="false">P$8*H39</f>
        <v>0.382882499999991</v>
      </c>
      <c r="Q39" s="60" t="n">
        <f aca="false">SUM(K39:P39)</f>
        <v>35.0933247717499</v>
      </c>
      <c r="R39" s="61" t="n">
        <f aca="false">Q39/((1+R$8)^(A39-U$24))</f>
        <v>3.51029121038638</v>
      </c>
      <c r="S39" s="62" t="n">
        <f aca="false">R39+S38</f>
        <v>1537.20070112427</v>
      </c>
    </row>
    <row r="40" customFormat="false" ht="18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 t="s">
        <v>22</v>
      </c>
      <c r="R40" s="65"/>
      <c r="S40" s="66" t="n">
        <f aca="false">S39/B10</f>
        <v>1.53720070112427</v>
      </c>
    </row>
    <row r="41" customFormat="false" ht="13.8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3.8" hidden="false" customHeight="false" outlineLevel="0" collapsed="false">
      <c r="A42" s="67" t="s">
        <v>23</v>
      </c>
      <c r="B42" s="68"/>
      <c r="C42" s="68"/>
      <c r="D42" s="68"/>
      <c r="E42" s="68"/>
      <c r="F42" s="69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</row>
    <row r="43" customFormat="false" ht="16.8" hidden="false" customHeight="false" outlineLevel="0" collapsed="false">
      <c r="A43" s="70"/>
      <c r="B43" s="71"/>
      <c r="C43" s="71"/>
      <c r="D43" s="72" t="s">
        <v>24</v>
      </c>
      <c r="E43" s="73" t="s">
        <v>25</v>
      </c>
      <c r="F43" s="7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6.8" hidden="false" customHeight="false" outlineLevel="0" collapsed="false">
      <c r="A44" s="74"/>
      <c r="B44" s="75" t="s">
        <v>26</v>
      </c>
      <c r="C44" s="75" t="s">
        <v>27</v>
      </c>
      <c r="D44" s="75" t="s">
        <v>28</v>
      </c>
      <c r="E44" s="75" t="s">
        <v>29</v>
      </c>
      <c r="F44" s="73" t="s">
        <v>3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3.2" hidden="false" customHeight="false" outlineLevel="0" collapsed="false">
      <c r="A45" s="76" t="s">
        <v>31</v>
      </c>
      <c r="B45" s="77" t="n">
        <v>0.4038</v>
      </c>
      <c r="C45" s="78" t="n">
        <v>0.0567</v>
      </c>
      <c r="D45" s="79" t="n">
        <f aca="false">C45*B45</f>
        <v>0.02289546</v>
      </c>
      <c r="E45" s="80" t="n">
        <f aca="false">+D45</f>
        <v>0.02289546</v>
      </c>
      <c r="F45" s="81" t="n">
        <f aca="false">D45*(1-N8)</f>
        <v>0.014063536305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3.2" hidden="false" customHeight="false" outlineLevel="0" collapsed="false">
      <c r="A46" s="76" t="s">
        <v>32</v>
      </c>
      <c r="B46" s="77" t="n">
        <v>0.5962</v>
      </c>
      <c r="C46" s="82" t="n">
        <f aca="false">[1]Assumptions!$D$12</f>
        <v>0.115</v>
      </c>
      <c r="D46" s="83" t="n">
        <f aca="false">+B46*C46</f>
        <v>0.068563</v>
      </c>
      <c r="E46" s="83" t="n">
        <f aca="false">+D46/(1-N8)</f>
        <v>0.111620675620676</v>
      </c>
      <c r="F46" s="84" t="n">
        <f aca="false">+B46*C46</f>
        <v>0.068563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3.8" hidden="false" customHeight="false" outlineLevel="0" collapsed="false">
      <c r="A47" s="85"/>
      <c r="B47" s="86" t="n">
        <f aca="false">B45+B46</f>
        <v>1</v>
      </c>
      <c r="C47" s="86"/>
      <c r="D47" s="87" t="n">
        <f aca="false">SUM(D45:D46)</f>
        <v>0.09145846</v>
      </c>
      <c r="E47" s="87" t="n">
        <f aca="false">SUM(E45:E46)</f>
        <v>0.134516135620676</v>
      </c>
      <c r="F47" s="88" t="n">
        <f aca="false">SUM(F45:F46)</f>
        <v>0.082626536305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13.2" hidden="false" customHeight="false" outlineLevel="0" collapsed="false">
      <c r="A48" s="63"/>
      <c r="B48" s="89"/>
      <c r="C48" s="89"/>
      <c r="D48" s="90"/>
      <c r="E48" s="90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  <row r="52" customFormat="false" ht="17.4" hidden="false" customHeight="false" outlineLevel="0" collapsed="false">
      <c r="A52" s="91" t="s">
        <v>33</v>
      </c>
      <c r="B52" s="92"/>
      <c r="C52" s="92"/>
      <c r="D52" s="92"/>
      <c r="E52" s="92"/>
      <c r="F52" s="92"/>
      <c r="G52" s="93"/>
      <c r="H52" s="92"/>
      <c r="I52" s="92"/>
    </row>
  </sheetData>
  <mergeCells count="1">
    <mergeCell ref="E43:F43"/>
  </mergeCells>
  <printOptions headings="false" gridLines="false" gridLinesSet="true" horizontalCentered="tru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Confidential - Internal use ONLY&amp;C&amp;"Arial,Bold"&amp;14&amp;UPerformance Guaranty Agreement PVRR Factor</oddHeader>
    <oddFooter>&amp;L&amp;8&amp;F\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3:07:15Z</dcterms:created>
  <dc:creator>WDISPATCH</dc:creator>
  <dc:description/>
  <dc:language>en-US</dc:language>
  <cp:lastModifiedBy>FPL_User</cp:lastModifiedBy>
  <cp:lastPrinted>2012-02-21T23:12:28Z</cp:lastPrinted>
  <dcterms:modified xsi:type="dcterms:W3CDTF">2016-04-18T1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