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Comments" sheetId="1" state="visible" r:id="rId2"/>
    <sheet name="Annual Revenue Requirements" sheetId="2" state="visible" r:id="rId3"/>
    <sheet name="Calculation of In-Service Cost" sheetId="3" state="hidden" r:id="rId4"/>
    <sheet name="Calculation of Average Ratebase" sheetId="4" state="visible" r:id="rId5"/>
    <sheet name="Calculation of Anual Dep. Exp." sheetId="5" state="visible" r:id="rId6"/>
    <sheet name="Calculation of Deferred Taxes" sheetId="6" state="visible" r:id="rId7"/>
    <sheet name="Assumptions" sheetId="7" state="visible" r:id="rId8"/>
    <sheet name="Termination Fee-10yr" sheetId="8" state="visible" r:id="rId9"/>
    <sheet name="Termination Fee -20yr" sheetId="9" state="visible" r:id="rId10"/>
  </sheets>
  <externalReferences>
    <externalReference r:id="rId11"/>
  </externalReferences>
  <definedNames>
    <definedName function="false" hidden="false" localSheetId="1" name="_xlnm.Print_Area" vbProcedure="false">'Annual Revenue Requirements'!$A$1:$N$91</definedName>
    <definedName function="false" hidden="false" localSheetId="6" name="_xlnm.Print_Area" vbProcedure="false">Assumptions!$A$1:$J$79</definedName>
    <definedName function="false" hidden="false" localSheetId="4" name="_xlnm.Print_Area" vbProcedure="false">'Calculation of Anual Dep. Exp.'!$A$4:$J$90</definedName>
    <definedName function="false" hidden="false" localSheetId="3" name="_xlnm.Print_Area" vbProcedure="false">'Calculation of Average Ratebase'!$A$4:$I$82</definedName>
    <definedName function="false" hidden="false" localSheetId="5" name="_xlnm.Print_Area" vbProcedure="false">'Calculation of Deferred Taxes'!$A$4:$L$93</definedName>
    <definedName function="false" hidden="false" localSheetId="2" name="_xlnm.Print_Area" vbProcedure="false">'Calculation of In-Service Cost'!$A$1:$O$71</definedName>
    <definedName function="false" hidden="false" localSheetId="8" name="_xlnm.Print_Area" vbProcedure="false">'Termination Fee -20yr'!$A$1:$U$43</definedName>
    <definedName function="false" hidden="false" localSheetId="8" name="_xlnm.Print_Titles" vbProcedure="false">'Termination Fee -20yr'!$A:$A</definedName>
    <definedName function="false" hidden="false" localSheetId="7" name="_xlnm.Print_Area" vbProcedure="false">'Termination Fee-10yr'!$A$1:$K$44</definedName>
    <definedName function="false" hidden="false" localSheetId="7" name="_xlnm.Print_Titles" vbProcedure="false">'Termination Fee-10yr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das0nkm:
</t>
        </r>
        <r>
          <rPr>
            <sz val="8"/>
            <color rgb="FF000000"/>
            <rFont val="Tahoma"/>
            <family val="2"/>
          </rPr>
          <t xml:space="preserve">Property Taxes and Insuance not included as they are included within the maintnenace charge calcul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7</xdr:rowOff>
              </xdr:from>
              <xdr:to>
                <xdr:col>7</xdr:col>
                <xdr:colOff>19</xdr:colOff>
                <xdr:row>22</xdr:row>
                <xdr:rowOff>1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ASUNDAR: as per Tax Accoun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7</xdr:rowOff>
              </xdr:from>
              <xdr:to>
                <xdr:col>6</xdr:col>
                <xdr:colOff>58</xdr:colOff>
                <xdr:row>25</xdr:row>
                <xdr:rowOff>14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ASUNDAR: 30 Years as per Property Accoun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7</xdr:rowOff>
              </xdr:from>
              <xdr:to>
                <xdr:col>6</xdr:col>
                <xdr:colOff>58</xdr:colOff>
                <xdr:row>2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8" uniqueCount="263">
  <si>
    <t xml:space="preserve">OPC 015475</t>
  </si>
  <si>
    <t xml:space="preserve">FPL RC-16</t>
  </si>
  <si>
    <t xml:space="preserve">Assumptions tab updated by Avin Sundar, FPL Finance on 2/24/2016; revised form 5.05% cost of debt to 5.21% 2/24/2016. Updated Street Light Useful life from 25 to 30 years. Updated Cost of Debt to 5.67% 3/11/2016</t>
  </si>
  <si>
    <t xml:space="preserve">Property Taxes and Insurance were not used in calculations as are used since they are an adder used in calculating the maintenance charge (i.e., based on actual charges).</t>
  </si>
  <si>
    <t xml:space="preserve">OPC 015476</t>
  </si>
  <si>
    <t xml:space="preserve">CALCULATION OF ANNUAL REVENUE REQUIREMENTS</t>
  </si>
  <si>
    <t xml:space="preserve">I) ASSUMPTIONS</t>
  </si>
  <si>
    <t xml:space="preserve">II) RESULTS</t>
  </si>
  <si>
    <t xml:space="preserve">  WEIGHTED COST OF DEBT</t>
  </si>
  <si>
    <t xml:space="preserve">IN-SERVICE COST</t>
  </si>
  <si>
    <t xml:space="preserve">  WEIGHTED COST OF PREFERRED</t>
  </si>
  <si>
    <t xml:space="preserve">PVRR</t>
  </si>
  <si>
    <t xml:space="preserve">  WEIGHTED COST OF COMMON</t>
  </si>
  <si>
    <t xml:space="preserve">K-FACTOR (PVRR)</t>
  </si>
  <si>
    <t xml:space="preserve">  EQUITY AFUDC CAPITALIZED</t>
  </si>
  <si>
    <t xml:space="preserve">LEVELIZED OVER 15 YRS</t>
  </si>
  <si>
    <t xml:space="preserve">  COMPOSITE TAX RATE</t>
  </si>
  <si>
    <t xml:space="preserve">  DISCOUNT RATE</t>
  </si>
  <si>
    <t xml:space="preserve">Monthly Charge(% of total work order cost)</t>
  </si>
  <si>
    <t xml:space="preserve">LEVELIZED OVER 20 YRS</t>
  </si>
  <si>
    <t xml:space="preserve">LEVELIZED OVER 10 YRS</t>
  </si>
  <si>
    <t xml:space="preserve">III) CALCULATIONS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CUMULATIVE</t>
  </si>
  <si>
    <t xml:space="preserve">ANNUAL</t>
  </si>
  <si>
    <t xml:space="preserve">TOTAL</t>
  </si>
  <si>
    <t xml:space="preserve">PRESENT VAL</t>
  </si>
  <si>
    <t xml:space="preserve">LEVELIZED</t>
  </si>
  <si>
    <t xml:space="preserve">IN-SERV</t>
  </si>
  <si>
    <t xml:space="preserve">AVERAGE</t>
  </si>
  <si>
    <t xml:space="preserve">BOOK</t>
  </si>
  <si>
    <t xml:space="preserve">DEBT</t>
  </si>
  <si>
    <t xml:space="preserve">PREFERRED</t>
  </si>
  <si>
    <t xml:space="preserve">COMMON</t>
  </si>
  <si>
    <t xml:space="preserve">DEFERRED</t>
  </si>
  <si>
    <t xml:space="preserve">CURRENT</t>
  </si>
  <si>
    <t xml:space="preserve">PROPERTY</t>
  </si>
  <si>
    <t xml:space="preserve">REVENUE</t>
  </si>
  <si>
    <t xml:space="preserve">YEAR</t>
  </si>
  <si>
    <t xml:space="preserve">MONTHS</t>
  </si>
  <si>
    <t xml:space="preserve">RATEBASE</t>
  </si>
  <si>
    <t xml:space="preserve">DEPRECIATION</t>
  </si>
  <si>
    <t xml:space="preserve">RETURN</t>
  </si>
  <si>
    <t xml:space="preserve">TAXES</t>
  </si>
  <si>
    <t xml:space="preserve">TAXES &amp; INS</t>
  </si>
  <si>
    <t xml:space="preserve">REQUIREMENT</t>
  </si>
  <si>
    <t xml:space="preserve">IV NOTES</t>
  </si>
  <si>
    <t xml:space="preserve">A) # of Month in-service this year.</t>
  </si>
  <si>
    <t xml:space="preserve">G)  See calculation of deferred tax sheet</t>
  </si>
  <si>
    <t xml:space="preserve">B)  See calculation of average ratebase sheet</t>
  </si>
  <si>
    <t xml:space="preserve">H)  [ (E) + (F) + (Capitalized Equity AFUDC / Useful Life) ] x [ Tax Rate / ( 1 - Tax Rate ) ] - (G)</t>
  </si>
  <si>
    <t xml:space="preserve">C)  See calculation of annual depreciation sheet</t>
  </si>
  <si>
    <t xml:space="preserve">I)   In-service Cost  x Property Tax Rate </t>
  </si>
  <si>
    <t xml:space="preserve">D) (B) x Weighted Cost of Debt.</t>
  </si>
  <si>
    <t xml:space="preserve">J)  (C) + (D) + (E) + (F) + (G) + (H) + (I)</t>
  </si>
  <si>
    <t xml:space="preserve">E) (B) x Weighted Cost of Preferred</t>
  </si>
  <si>
    <t xml:space="preserve">K)   Present Value to Middle of In-service Year.</t>
  </si>
  <si>
    <t xml:space="preserve">F) (B) x Weighted Cost of Equity</t>
  </si>
  <si>
    <t xml:space="preserve">L)  Accumulation of (K)</t>
  </si>
  <si>
    <t xml:space="preserve">PAGE 2 OF 6</t>
  </si>
  <si>
    <t xml:space="preserve">CALCULATION OF IN-SERVICE COST</t>
  </si>
  <si>
    <t xml:space="preserve">I)  CALCULATION OF INFLATION MULTIPLIER FOR CAPITAL COST</t>
  </si>
  <si>
    <t xml:space="preserve">II)  ASSUMPTIONS</t>
  </si>
  <si>
    <t xml:space="preserve">ANNUAL INFLATION RATES</t>
  </si>
  <si>
    <t xml:space="preserve">   AFUDC COMPUTED ?</t>
  </si>
  <si>
    <t xml:space="preserve">HRLY COMP</t>
  </si>
  <si>
    <t xml:space="preserve">PPI CAPITAL</t>
  </si>
  <si>
    <t xml:space="preserve">CPI</t>
  </si>
  <si>
    <t xml:space="preserve">   WEIGHTED COST OF DEBT</t>
  </si>
  <si>
    <t xml:space="preserve">   WEIGHTED AVG COST OF  CAPITAL </t>
  </si>
  <si>
    <t xml:space="preserve">   COST OF DEBT </t>
  </si>
  <si>
    <t xml:space="preserve">   COMPOSITE INCOME TAX RATE </t>
  </si>
  <si>
    <t xml:space="preserve">INFLATION MULTIPLIERS</t>
  </si>
  <si>
    <t xml:space="preserve">ESCALATED ANNUAL COST</t>
  </si>
  <si>
    <t xml:space="preserve">LABOR</t>
  </si>
  <si>
    <t xml:space="preserve">MATERIAL</t>
  </si>
  <si>
    <t xml:space="preserve">OTHER</t>
  </si>
  <si>
    <t xml:space="preserve">III)  AFUDC CALCULATION</t>
  </si>
  <si>
    <t xml:space="preserve">CONST</t>
  </si>
  <si>
    <t xml:space="preserve">AVG</t>
  </si>
  <si>
    <t xml:space="preserve">CASH IN</t>
  </si>
  <si>
    <t xml:space="preserve">IN</t>
  </si>
  <si>
    <t xml:space="preserve">DOLLARS</t>
  </si>
  <si>
    <t xml:space="preserve">NOMINAL $'s</t>
  </si>
  <si>
    <t xml:space="preserve">AFUDC</t>
  </si>
  <si>
    <t xml:space="preserve">IV) SUMMARY OF IN-SERVICE COST</t>
  </si>
  <si>
    <t xml:space="preserve">V)  NOTES</t>
  </si>
  <si>
    <t xml:space="preserve">BOOK BASIS</t>
  </si>
  <si>
    <t xml:space="preserve">A)  # of Months during construction.</t>
  </si>
  <si>
    <t xml:space="preserve">H)  [ (E) - (M) + (i) ] Wtd Cost of Capital x (A) / 12.</t>
  </si>
  <si>
    <t xml:space="preserve">FOR DEF TAX</t>
  </si>
  <si>
    <t xml:space="preserve">TAX BASIS</t>
  </si>
  <si>
    <t xml:space="preserve">B)  Input.</t>
  </si>
  <si>
    <t xml:space="preserve">I)  Accumulation of (H).</t>
  </si>
  <si>
    <t xml:space="preserve">CONSTRUCTION CASH</t>
  </si>
  <si>
    <t xml:space="preserve">C)  See I above.</t>
  </si>
  <si>
    <t xml:space="preserve">J)  [ (E) + (M) + (K) ] x Cost of Debt x (A) / 12.</t>
  </si>
  <si>
    <t xml:space="preserve">EQUITY AFUDC</t>
  </si>
  <si>
    <t xml:space="preserve">D)  Accumulation of (E).</t>
  </si>
  <si>
    <t xml:space="preserve">K)  Accumulation of (L).</t>
  </si>
  <si>
    <t xml:space="preserve">DEBT AFUDC</t>
  </si>
  <si>
    <t xml:space="preserve">E)  (D) for prior year + 50% of (C).</t>
  </si>
  <si>
    <t xml:space="preserve">L)  [ (G) - (K) ] x Tax Rate x (A) / 12.</t>
  </si>
  <si>
    <t xml:space="preserve">F)  [ (E) - (M) + (H) ] x Wtd Cost of Debt x (A) / 12.</t>
  </si>
  <si>
    <t xml:space="preserve">M)  Accumulation of (L).</t>
  </si>
  <si>
    <t xml:space="preserve">G)  Accumulation of (F).</t>
  </si>
  <si>
    <t xml:space="preserve">OPC 015477</t>
  </si>
  <si>
    <t xml:space="preserve">CALCULATION OF AVERAGE RATEBASE</t>
  </si>
  <si>
    <t xml:space="preserve">I) CALCULATIONS</t>
  </si>
  <si>
    <t xml:space="preserve">ACCUMULATED</t>
  </si>
  <si>
    <t xml:space="preserve">BEG YEAR</t>
  </si>
  <si>
    <t xml:space="preserve">END OF YR</t>
  </si>
  <si>
    <t xml:space="preserve">INVESTMENT</t>
  </si>
  <si>
    <t xml:space="preserve">DEF TAXES</t>
  </si>
  <si>
    <t xml:space="preserve">RATE BASE</t>
  </si>
  <si>
    <t xml:space="preserve">II) NOTES</t>
  </si>
  <si>
    <t xml:space="preserve">A)</t>
  </si>
  <si>
    <t xml:space="preserve">Number of months in-service this year.</t>
  </si>
  <si>
    <t xml:space="preserve">B)</t>
  </si>
  <si>
    <t xml:space="preserve">See annual revenue requirements sheet</t>
  </si>
  <si>
    <t xml:space="preserve">C)</t>
  </si>
  <si>
    <t xml:space="preserve">See calculation of annual depreciation sheet</t>
  </si>
  <si>
    <t xml:space="preserve">D)</t>
  </si>
  <si>
    <t xml:space="preserve">See calculation of deferred taxes sheet</t>
  </si>
  <si>
    <t xml:space="preserve">E)</t>
  </si>
  <si>
    <t xml:space="preserve">Prior year (F). (In yr #1, In-service cost - Deferred Taxes During Construction)</t>
  </si>
  <si>
    <t xml:space="preserve">F)</t>
  </si>
  <si>
    <t xml:space="preserve">(B) - (C) - (D).</t>
  </si>
  <si>
    <t xml:space="preserve">G)</t>
  </si>
  <si>
    <t xml:space="preserve">(E) + (F) / 2</t>
  </si>
  <si>
    <t xml:space="preserve">OPC 015478</t>
  </si>
  <si>
    <t xml:space="preserve">CALCULATION OF ANNUAL DEPRECIATION EXPENSE &amp; ACCUMULATED DEPRECIATION</t>
  </si>
  <si>
    <t xml:space="preserve">BASIS</t>
  </si>
  <si>
    <t xml:space="preserve">LIFE</t>
  </si>
  <si>
    <t xml:space="preserve">DEP RATE</t>
  </si>
  <si>
    <t xml:space="preserve">BOOK DEPRECIATION</t>
  </si>
  <si>
    <t xml:space="preserve">BOOK DEP FOR DEF TAXES</t>
  </si>
  <si>
    <t xml:space="preserve">TAX DEPRECIATION</t>
  </si>
  <si>
    <t xml:space="preserve">VARIOUS</t>
  </si>
  <si>
    <t xml:space="preserve">MONTH</t>
  </si>
  <si>
    <t xml:space="preserve">IN-SERVICE DATE</t>
  </si>
  <si>
    <t xml:space="preserve">SALVAGE IN YEAR</t>
  </si>
  <si>
    <t xml:space="preserve">  SALVAGE AMT</t>
  </si>
  <si>
    <t xml:space="preserve">II) CALCULATIONS</t>
  </si>
  <si>
    <t xml:space="preserve">TAX DEP</t>
  </si>
  <si>
    <t xml:space="preserve">BOOK DEP</t>
  </si>
  <si>
    <t xml:space="preserve">RATE</t>
  </si>
  <si>
    <t xml:space="preserve">EXPENSE</t>
  </si>
  <si>
    <t xml:space="preserve">III) NOTES</t>
  </si>
  <si>
    <t xml:space="preserve">Number of Months in-service during the year.</t>
  </si>
  <si>
    <t xml:space="preserve">E)   Book Depreciation Basis x book depreciation rate</t>
  </si>
  <si>
    <t xml:space="preserve">See assumptions.</t>
  </si>
  <si>
    <t xml:space="preserve">F)   Accumulation of (E).</t>
  </si>
  <si>
    <t xml:space="preserve">Tax Depreciation Basis x (B).</t>
  </si>
  <si>
    <t xml:space="preserve">G)   Book Depreciation For Deferred Tax Basis x book deprec. rate</t>
  </si>
  <si>
    <t xml:space="preserve">Accumulation of (C).</t>
  </si>
  <si>
    <t xml:space="preserve">H)   Accumulation of (G).</t>
  </si>
  <si>
    <t xml:space="preserve">OPC 015479</t>
  </si>
  <si>
    <t xml:space="preserve">CALCULATION OF ANNUAL &amp; ACCUMULATED DEFERRED TAXES</t>
  </si>
  <si>
    <t xml:space="preserve">  SALVAGE/REMOVAL COST</t>
  </si>
  <si>
    <t xml:space="preserve">  DEFERRED TAXES DURING CONSTRUCTION</t>
  </si>
  <si>
    <t xml:space="preserve">  TOTAL EQUITY AFUDC CAPITALIZED</t>
  </si>
  <si>
    <t xml:space="preserve">  BOOK DEP RATE - 1/USEFUL LIFE</t>
  </si>
  <si>
    <t xml:space="preserve">  YEAR SALVAGE/REMOVAL</t>
  </si>
  <si>
    <t xml:space="preserve">DEF TAX</t>
  </si>
  <si>
    <t xml:space="preserve">DUE TO</t>
  </si>
  <si>
    <t xml:space="preserve">EQUITY</t>
  </si>
  <si>
    <t xml:space="preserve">RATE MINUS</t>
  </si>
  <si>
    <t xml:space="preserve">(E) - (F) x</t>
  </si>
  <si>
    <t xml:space="preserve">SALVAGE x</t>
  </si>
  <si>
    <t xml:space="preserve">ACCUM</t>
  </si>
  <si>
    <t xml:space="preserve">1 / LIFE</t>
  </si>
  <si>
    <t xml:space="preserve">TAX RATE</t>
  </si>
  <si>
    <t xml:space="preserve">(D) - (G) + (H)</t>
  </si>
  <si>
    <t xml:space="preserve">III NOTES:</t>
  </si>
  <si>
    <t xml:space="preserve">(B) - (C) x Tax Rate.</t>
  </si>
  <si>
    <t xml:space="preserve">None</t>
  </si>
  <si>
    <t xml:space="preserve">Book depreciation rate - 1 / useful life.</t>
  </si>
  <si>
    <t xml:space="preserve">(E) - (F) x Tax Rate.</t>
  </si>
  <si>
    <t xml:space="preserve">H)</t>
  </si>
  <si>
    <t xml:space="preserve">If last year, Salvage x Tax rate</t>
  </si>
  <si>
    <t xml:space="preserve">I)</t>
  </si>
  <si>
    <t xml:space="preserve">(D) - (G) + (H).</t>
  </si>
  <si>
    <t xml:space="preserve">J)</t>
  </si>
  <si>
    <t xml:space="preserve">Accumulation of (I).</t>
  </si>
  <si>
    <t xml:space="preserve">OPC 015480</t>
  </si>
  <si>
    <t xml:space="preserve">TITLE:</t>
  </si>
  <si>
    <t xml:space="preserve">Premium Lighting</t>
  </si>
  <si>
    <t xml:space="preserve">COMPOSITE INCOME TAX RATE</t>
  </si>
  <si>
    <t xml:space="preserve">    STATE INCOME TAX RATE</t>
  </si>
  <si>
    <t xml:space="preserve">   FEDERAL INCOME TAX RATE</t>
  </si>
  <si>
    <t xml:space="preserve">II)</t>
  </si>
  <si>
    <t xml:space="preserve">COST OF CAPITAL AS OF:</t>
  </si>
  <si>
    <t xml:space="preserve">SOURCE</t>
  </si>
  <si>
    <t xml:space="preserve">WEIGHT</t>
  </si>
  <si>
    <t xml:space="preserve">COST</t>
  </si>
  <si>
    <t xml:space="preserve">WTD COST</t>
  </si>
  <si>
    <t xml:space="preserve">ATR TAX</t>
  </si>
  <si>
    <t xml:space="preserve">DISCOUNT RATE</t>
  </si>
  <si>
    <t xml:space="preserve">III)</t>
  </si>
  <si>
    <t xml:space="preserve">PROPERTY TAXES &amp; INSURANCE</t>
  </si>
  <si>
    <t xml:space="preserve"> % OF IN-SERVICE COST</t>
  </si>
  <si>
    <t xml:space="preserve">IV) DEPRECIATION ASSUMPTIONS</t>
  </si>
  <si>
    <t xml:space="preserve">TAX DEPRECIATON CLASS</t>
  </si>
  <si>
    <t xml:space="preserve"> MACRS (5,7,10,15 OR 20)</t>
  </si>
  <si>
    <t xml:space="preserve">USEFUL LIFE OF PROJECT</t>
  </si>
  <si>
    <t xml:space="preserve"> YEARS</t>
  </si>
  <si>
    <t xml:space="preserve">BOOK DEPRECIATION RATE</t>
  </si>
  <si>
    <t xml:space="preserve">V) </t>
  </si>
  <si>
    <t xml:space="preserve">PROJECT SCHEDULE INFORMATION</t>
  </si>
  <si>
    <t xml:space="preserve">CONSTRUCTION STARTS</t>
  </si>
  <si>
    <t xml:space="preserve">CONSTRUCTION ENDS</t>
  </si>
  <si>
    <t xml:space="preserve">VI)</t>
  </si>
  <si>
    <t xml:space="preserve">PROJECT COST INFORMATION</t>
  </si>
  <si>
    <t xml:space="preserve">  COST ESTIMATES IN </t>
  </si>
  <si>
    <t xml:space="preserve"> DOLLARS</t>
  </si>
  <si>
    <t xml:space="preserve">  COMPUTE AFUDC</t>
  </si>
  <si>
    <t xml:space="preserve"> (1=YES, 2=NO)</t>
  </si>
  <si>
    <t xml:space="preserve">  ESCALATE CONSTRUCTION COST</t>
  </si>
  <si>
    <t xml:space="preserve">COST ESTIMATE BY YEAR</t>
  </si>
  <si>
    <t xml:space="preserve">Labor</t>
  </si>
  <si>
    <t xml:space="preserve">Materials</t>
  </si>
  <si>
    <t xml:space="preserve">Other</t>
  </si>
  <si>
    <t xml:space="preserve">Total</t>
  </si>
  <si>
    <t xml:space="preserve">CHECK FIGURE --------------&gt;</t>
  </si>
  <si>
    <t xml:space="preserve">AVERAGE RATEBASE ??</t>
  </si>
  <si>
    <t xml:space="preserve">1= Yes, 2= No</t>
  </si>
  <si>
    <t xml:space="preserve">VII)</t>
  </si>
  <si>
    <t xml:space="preserve">TAX DEPRECIATION RATES</t>
  </si>
  <si>
    <t xml:space="preserve">IX)</t>
  </si>
  <si>
    <t xml:space="preserve">INFLATION FORECAST AS OF:</t>
  </si>
  <si>
    <t xml:space="preserve">PPI</t>
  </si>
  <si>
    <t xml:space="preserve">OPC 015481</t>
  </si>
  <si>
    <t xml:space="preserve">Termination Fee- 10 yr Payments</t>
  </si>
  <si>
    <t xml:space="preserve">Initial Term</t>
  </si>
  <si>
    <t xml:space="preserve">Years</t>
  </si>
  <si>
    <t xml:space="preserve">Monthly Charge</t>
  </si>
  <si>
    <t xml:space="preserve">Levelized Revenue Requirement</t>
  </si>
  <si>
    <t xml:space="preserve">Of Inservice Cost</t>
  </si>
  <si>
    <t xml:space="preserve">K Factor</t>
  </si>
  <si>
    <t xml:space="preserve">Discount Rate</t>
  </si>
  <si>
    <t xml:space="preserve">Early</t>
  </si>
  <si>
    <t xml:space="preserve">Termination in</t>
  </si>
  <si>
    <t xml:space="preserve">No Early</t>
  </si>
  <si>
    <t xml:space="preserve">the end of Yr</t>
  </si>
  <si>
    <t xml:space="preserve">Year</t>
  </si>
  <si>
    <t xml:space="preserve">Termination Fee</t>
  </si>
  <si>
    <t xml:space="preserve">For Tariff Sheet</t>
  </si>
  <si>
    <t xml:space="preserve">&gt;</t>
  </si>
  <si>
    <t xml:space="preserve">OPC 015482</t>
  </si>
  <si>
    <t xml:space="preserve">20 year payments</t>
  </si>
</sst>
</file>

<file path=xl/styles.xml><?xml version="1.0" encoding="utf-8"?>
<styleSheet xmlns="http://schemas.openxmlformats.org/spreadsheetml/2006/main">
  <numFmts count="21">
    <numFmt numFmtId="164" formatCode="General_)"/>
    <numFmt numFmtId="165" formatCode="[$-409]#,##0.00_);\(#,##0.00\)"/>
    <numFmt numFmtId="166" formatCode="dd\-mmm\-yy_)"/>
    <numFmt numFmtId="167" formatCode="0.00%"/>
    <numFmt numFmtId="168" formatCode="#,##0.0000_);\(#,##0.0000\)"/>
    <numFmt numFmtId="169" formatCode="0.0000%"/>
    <numFmt numFmtId="170" formatCode="0%"/>
    <numFmt numFmtId="171" formatCode="0.000%"/>
    <numFmt numFmtId="172" formatCode="0_)"/>
    <numFmt numFmtId="173" formatCode="0.00"/>
    <numFmt numFmtId="174" formatCode="[$-409]#,##0_);\(#,##0\)"/>
    <numFmt numFmtId="175" formatCode="#,##0.00"/>
    <numFmt numFmtId="176" formatCode="mm/dd/yy"/>
    <numFmt numFmtId="177" formatCode="0.0%"/>
    <numFmt numFmtId="178" formatCode="[$-409]mmm\-yy"/>
    <numFmt numFmtId="179" formatCode="#,##0.000_);\(#,##0.000\)"/>
    <numFmt numFmtId="180" formatCode="0.00000%"/>
    <numFmt numFmtId="181" formatCode="[$-409]#,##0.00_);[RED]\(#,##0.00\)"/>
    <numFmt numFmtId="182" formatCode="#,##0.000000_);[RED]\(#,##0.000000\)"/>
    <numFmt numFmtId="183" formatCode="0.0000"/>
    <numFmt numFmtId="184" formatCode="#,##0.0000_);[RED]\(#,##0.0000\)"/>
  </numFmts>
  <fonts count="15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MT"/>
      <family val="0"/>
    </font>
    <font>
      <b val="true"/>
      <sz val="14"/>
      <name val="Arial MT"/>
      <family val="0"/>
    </font>
    <font>
      <b val="true"/>
      <sz val="9"/>
      <name val="Arial MT"/>
      <family val="0"/>
    </font>
    <font>
      <sz val="10"/>
      <color rgb="FFFF00FF"/>
      <name val="Arial MT"/>
      <family val="0"/>
    </font>
    <font>
      <sz val="10"/>
      <color rgb="FF0000FF"/>
      <name val="Arial MT"/>
      <family val="0"/>
    </font>
    <font>
      <sz val="10"/>
      <color rgb="FF0000FF"/>
      <name val="Arial"/>
      <family val="2"/>
    </font>
    <font>
      <sz val="10"/>
      <color rgb="FF0000FF"/>
      <name val="MS Sans Serif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8"/>
      <name val="Arial MT"/>
      <family val="0"/>
    </font>
    <font>
      <sz val="10"/>
      <color rgb="FF000000"/>
      <name val="Arial MT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9933"/>
        <bgColor rgb="FF969696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3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7" fillId="4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7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11</xdr:row>
      <xdr:rowOff>99000</xdr:rowOff>
    </xdr:from>
    <xdr:to>
      <xdr:col>7</xdr:col>
      <xdr:colOff>105480</xdr:colOff>
      <xdr:row>14</xdr:row>
      <xdr:rowOff>152640</xdr:rowOff>
    </xdr:to>
    <xdr:sp>
      <xdr:nvSpPr>
        <xdr:cNvPr id="0" name="Text 1"/>
        <xdr:cNvSpPr/>
      </xdr:nvSpPr>
      <xdr:spPr>
        <a:xfrm>
          <a:off x="1494720" y="2064960"/>
          <a:ext cx="6311520" cy="55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MT"/>
            </a:rPr>
            <a:t>Designed to recover the investment over the 10 year term.  Termination fee is designed to recover the full investmen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11</xdr:row>
      <xdr:rowOff>99000</xdr:rowOff>
    </xdr:from>
    <xdr:to>
      <xdr:col>7</xdr:col>
      <xdr:colOff>105480</xdr:colOff>
      <xdr:row>14</xdr:row>
      <xdr:rowOff>152640</xdr:rowOff>
    </xdr:to>
    <xdr:sp>
      <xdr:nvSpPr>
        <xdr:cNvPr id="1" name="Text 1"/>
        <xdr:cNvSpPr/>
      </xdr:nvSpPr>
      <xdr:spPr>
        <a:xfrm>
          <a:off x="1494720" y="2064960"/>
          <a:ext cx="6311520" cy="55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MT"/>
            </a:rPr>
            <a:t>Designed to recover the investment over the 20 year term.  Termination fee is designed to recover the full investmen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xs0j1z/AppData/Local/Microsoft/Windows/Temporary%20Internet%20Files/Content.Outlook/2UNSYBL1/Distribution%20Substation%20Rental%20Charge-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Summary Rental Charge"/>
      <sheetName val="Summary Termination Fees"/>
      <sheetName val="Annual Revenue Requirements"/>
      <sheetName val="Calculation of In-Service Cost"/>
      <sheetName val="Calculation of Average Ratebase"/>
      <sheetName val="Calculation of Anual Dep. Exp."/>
      <sheetName val="Calculation of Deferred Taxes"/>
      <sheetName val="Assumptions"/>
      <sheetName val="Termination Fee "/>
      <sheetName val="Term. Fee 5 year Extentions"/>
      <sheetName val="MAINTENANCE"/>
      <sheetName val="A&amp;G"/>
      <sheetName val="CUSTOMER SERVICE"/>
      <sheetName val="COS-NOI"/>
      <sheetName val="COS-Rate Base"/>
      <sheetName val="FACILITY RENTAL % ALLOCATION"/>
      <sheetName val="LTDS Rental - In Place Value"/>
      <sheetName val="LTDS Rental Revenue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2">
          <cell r="D12">
            <v>0.115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3.2" zeroHeight="false" outlineLevelRow="0" outlineLevelCol="0"/>
  <sheetData>
    <row r="1" s="1" customFormat="true" ht="13.2" hidden="false" customHeight="false" outlineLevel="0" collapsed="false">
      <c r="A1" s="1" t="s">
        <v>0</v>
      </c>
    </row>
    <row r="2" s="1" customFormat="true" ht="13.2" hidden="false" customHeight="false" outlineLevel="0" collapsed="false">
      <c r="A2" s="1" t="s">
        <v>1</v>
      </c>
    </row>
    <row r="3" s="1" customFormat="true" ht="13.2" hidden="false" customHeight="false" outlineLevel="0" collapsed="false"/>
    <row r="4" customFormat="false" ht="13.2" hidden="false" customHeight="false" outlineLevel="0" collapsed="false">
      <c r="A4" s="2" t="s">
        <v>2</v>
      </c>
    </row>
    <row r="6" customFormat="false" ht="13.2" hidden="false" customHeight="false" outlineLevel="0" collapsed="false">
      <c r="A6" s="2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9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1:A2"/>
    </sheetView>
  </sheetViews>
  <sheetFormatPr defaultColWidth="13.66015625" defaultRowHeight="13.2" zeroHeight="false" outlineLevelRow="0" outlineLevelCol="0"/>
  <cols>
    <col collapsed="false" customWidth="true" hidden="false" outlineLevel="0" max="1" min="1" style="2" width="11.66"/>
    <col collapsed="false" customWidth="true" hidden="false" outlineLevel="0" max="2" min="2" style="2" width="8.54"/>
    <col collapsed="false" customWidth="true" hidden="false" outlineLevel="0" max="3" min="3" style="2" width="10.32"/>
    <col collapsed="false" customWidth="true" hidden="false" outlineLevel="0" max="4" min="4" style="2" width="12.32"/>
    <col collapsed="false" customWidth="false" hidden="false" outlineLevel="0" max="5" min="5" style="2" width="13.66"/>
    <col collapsed="false" customWidth="true" hidden="false" outlineLevel="0" max="6" min="6" style="2" width="9.43"/>
    <col collapsed="false" customWidth="true" hidden="false" outlineLevel="0" max="7" min="7" style="2" width="12.99"/>
    <col collapsed="false" customWidth="true" hidden="false" outlineLevel="0" max="8" min="8" style="2" width="11.32"/>
    <col collapsed="false" customWidth="true" hidden="false" outlineLevel="0" max="9" min="9" style="2" width="14.99"/>
    <col collapsed="false" customWidth="true" hidden="false" outlineLevel="0" max="10" min="10" style="2" width="10.54"/>
    <col collapsed="false" customWidth="true" hidden="false" outlineLevel="0" max="11" min="11" style="2" width="11.99"/>
    <col collapsed="false" customWidth="true" hidden="false" outlineLevel="0" max="12" min="12" style="2" width="16.33"/>
    <col collapsed="false" customWidth="true" hidden="false" outlineLevel="0" max="13" min="13" style="2" width="14.88"/>
    <col collapsed="false" customWidth="true" hidden="false" outlineLevel="0" max="14" min="14" style="2" width="15.55"/>
    <col collapsed="false" customWidth="true" hidden="false" outlineLevel="0" max="15" min="15" style="2" width="16.99"/>
    <col collapsed="false" customWidth="false" hidden="false" outlineLevel="0" max="257" min="16" style="2" width="13.66"/>
  </cols>
  <sheetData>
    <row r="1" customFormat="false" ht="13.2" hidden="false" customHeight="false" outlineLevel="0" collapsed="false">
      <c r="A1" s="1" t="s">
        <v>4</v>
      </c>
    </row>
    <row r="2" customFormat="false" ht="13.2" hidden="false" customHeight="false" outlineLevel="0" collapsed="false">
      <c r="A2" s="1" t="s">
        <v>1</v>
      </c>
    </row>
    <row r="4" customFormat="false" ht="17.4" hidden="false" customHeight="false" outlineLevel="0" collapsed="false">
      <c r="A4" s="3" t="str">
        <f aca="false">Assumptions!$C$4</f>
        <v>Premium Lighting</v>
      </c>
      <c r="N4" s="4"/>
    </row>
    <row r="5" customFormat="false" ht="13.2" hidden="false" customHeight="false" outlineLevel="0" collapsed="false">
      <c r="A5" s="5" t="s">
        <v>5</v>
      </c>
      <c r="N5" s="4"/>
    </row>
    <row r="6" customFormat="false" ht="13.2" hidden="false" customHeight="false" outlineLevel="0" collapsed="false">
      <c r="A6" s="1" t="n">
        <v>2017</v>
      </c>
      <c r="J6" s="6"/>
      <c r="N6" s="4"/>
    </row>
    <row r="7" customFormat="false" ht="13.2" hidden="false" customHeight="false" outlineLevel="0" collapsed="false">
      <c r="N7" s="7"/>
    </row>
    <row r="8" customFormat="false" ht="13.2" hidden="false" customHeight="false" outlineLevel="0" collapsed="false">
      <c r="A8" s="5" t="s">
        <v>6</v>
      </c>
      <c r="H8" s="5" t="s">
        <v>7</v>
      </c>
    </row>
    <row r="9" customFormat="false" ht="13.2" hidden="false" customHeight="false" outlineLevel="0" collapsed="false">
      <c r="A9" s="8" t="s">
        <v>8</v>
      </c>
      <c r="B9" s="9"/>
      <c r="C9" s="9"/>
      <c r="D9" s="9"/>
      <c r="E9" s="10" t="n">
        <f aca="false">Assumptions!$E$13</f>
        <v>0.02289546</v>
      </c>
      <c r="F9" s="11"/>
      <c r="H9" s="8" t="s">
        <v>9</v>
      </c>
      <c r="I9" s="9"/>
      <c r="J9" s="12" t="e">
        <f aca="false">'Calculation of In-Service Cost'!$D$69</f>
        <v>#VALUE!</v>
      </c>
      <c r="K9" s="13"/>
    </row>
    <row r="10" customFormat="false" ht="13.2" hidden="false" customHeight="false" outlineLevel="0" collapsed="false">
      <c r="A10" s="14" t="s">
        <v>10</v>
      </c>
      <c r="E10" s="15" t="n">
        <f aca="false">Assumptions!$E$14</f>
        <v>0</v>
      </c>
      <c r="F10" s="16"/>
      <c r="H10" s="14" t="s">
        <v>11</v>
      </c>
      <c r="J10" s="17" t="e">
        <f aca="false">N83</f>
        <v>#VALUE!</v>
      </c>
      <c r="K10" s="18"/>
    </row>
    <row r="11" customFormat="false" ht="13.2" hidden="false" customHeight="false" outlineLevel="0" collapsed="false">
      <c r="A11" s="14" t="s">
        <v>12</v>
      </c>
      <c r="E11" s="15" t="n">
        <f aca="false">Assumptions!$E$15</f>
        <v>0.068563</v>
      </c>
      <c r="F11" s="16"/>
      <c r="H11" s="14" t="s">
        <v>13</v>
      </c>
      <c r="J11" s="19" t="e">
        <f aca="false">J10/J9</f>
        <v>#VALUE!</v>
      </c>
      <c r="K11" s="18"/>
    </row>
    <row r="12" customFormat="false" ht="13.2" hidden="false" customHeight="false" outlineLevel="0" collapsed="false">
      <c r="A12" s="14" t="s">
        <v>14</v>
      </c>
      <c r="E12" s="20" t="e">
        <f aca="false">'Calculation of In-Service Cost'!$D$66</f>
        <v>#VALUE!</v>
      </c>
      <c r="F12" s="16"/>
      <c r="H12" s="14" t="s">
        <v>15</v>
      </c>
      <c r="J12" s="20" t="e">
        <f aca="false">PMT(E14,15,-J10)/(1+$E$14)</f>
        <v>#VALUE!</v>
      </c>
      <c r="K12" s="21" t="e">
        <f aca="false">J12/J9</f>
        <v>#VALUE!</v>
      </c>
    </row>
    <row r="13" customFormat="false" ht="13.2" hidden="false" customHeight="false" outlineLevel="0" collapsed="false">
      <c r="A13" s="14" t="s">
        <v>16</v>
      </c>
      <c r="E13" s="15" t="n">
        <f aca="false">Assumptions!$E$6</f>
        <v>0.38575</v>
      </c>
      <c r="F13" s="16"/>
      <c r="H13" s="22" t="str">
        <f aca="false">"LEVELIZED OVER "&amp;FIXED(Assumptions!$E$24,0)&amp;" YRS"</f>
        <v>LEVELIZED OVER 30 YRS</v>
      </c>
      <c r="I13" s="23"/>
      <c r="J13" s="24" t="e">
        <f aca="false">PMT(E14,Assumptions!$E$24,-J10)/(1+E14)</f>
        <v>#VALUE!</v>
      </c>
      <c r="K13" s="25" t="e">
        <f aca="false">J13/J9</f>
        <v>#VALUE!</v>
      </c>
    </row>
    <row r="14" customFormat="false" ht="13.8" hidden="false" customHeight="false" outlineLevel="0" collapsed="false">
      <c r="A14" s="26" t="s">
        <v>17</v>
      </c>
      <c r="B14" s="23"/>
      <c r="C14" s="23"/>
      <c r="D14" s="23"/>
      <c r="E14" s="27" t="n">
        <f aca="false">Assumptions!$E$18</f>
        <v>0.082626536305</v>
      </c>
      <c r="F14" s="28"/>
      <c r="H14" s="29"/>
      <c r="I14" s="29"/>
      <c r="J14" s="29"/>
      <c r="K14" s="29"/>
      <c r="L14" s="30" t="s">
        <v>18</v>
      </c>
      <c r="M14" s="31"/>
      <c r="N14" s="31"/>
    </row>
    <row r="15" customFormat="false" ht="13.8" hidden="false" customHeight="false" outlineLevel="0" collapsed="false">
      <c r="H15" s="32" t="s">
        <v>19</v>
      </c>
      <c r="I15" s="33"/>
      <c r="J15" s="34" t="e">
        <f aca="false">PMT($E$14,20,-$J$10)/(1+$E$14)</f>
        <v>#VALUE!</v>
      </c>
      <c r="K15" s="35" t="e">
        <f aca="false">J15/J9</f>
        <v>#VALUE!</v>
      </c>
      <c r="L15" s="36" t="e">
        <f aca="false">K15/12</f>
        <v>#VALUE!</v>
      </c>
    </row>
    <row r="16" customFormat="false" ht="13.8" hidden="false" customHeight="false" outlineLevel="0" collapsed="false">
      <c r="H16" s="32" t="s">
        <v>20</v>
      </c>
      <c r="I16" s="33"/>
      <c r="J16" s="34" t="e">
        <f aca="false">PMT($E$14,10,-$J$10)/(1+$E$14)</f>
        <v>#VALUE!</v>
      </c>
      <c r="K16" s="35" t="e">
        <f aca="false">J16/J9</f>
        <v>#VALUE!</v>
      </c>
      <c r="L16" s="36" t="e">
        <f aca="false">K16/12</f>
        <v>#VALUE!</v>
      </c>
    </row>
    <row r="17" customFormat="false" ht="13.2" hidden="false" customHeight="false" outlineLevel="0" collapsed="false">
      <c r="A17" s="5" t="s">
        <v>21</v>
      </c>
    </row>
    <row r="18" customFormat="false" ht="13.2" hidden="false" customHeight="false" outlineLevel="0" collapsed="false">
      <c r="A18" s="37"/>
      <c r="B18" s="37"/>
      <c r="C18" s="38" t="s">
        <v>22</v>
      </c>
      <c r="D18" s="38" t="s">
        <v>23</v>
      </c>
      <c r="E18" s="38" t="s">
        <v>24</v>
      </c>
      <c r="F18" s="38" t="s">
        <v>25</v>
      </c>
      <c r="G18" s="38" t="s">
        <v>26</v>
      </c>
      <c r="H18" s="38" t="s">
        <v>27</v>
      </c>
      <c r="I18" s="38" t="s">
        <v>28</v>
      </c>
      <c r="J18" s="38" t="s">
        <v>29</v>
      </c>
      <c r="K18" s="38" t="s">
        <v>30</v>
      </c>
      <c r="L18" s="38" t="s">
        <v>31</v>
      </c>
      <c r="M18" s="38" t="s">
        <v>32</v>
      </c>
      <c r="N18" s="39" t="s">
        <v>33</v>
      </c>
      <c r="O18" s="39" t="s">
        <v>34</v>
      </c>
    </row>
    <row r="19" customFormat="false" ht="13.2" hidden="false" customHeight="false" outlineLevel="0" collapsed="false">
      <c r="A19" s="40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2"/>
      <c r="O19" s="42"/>
    </row>
    <row r="20" customFormat="false" ht="13.2" hidden="false" customHeight="false" outlineLevel="0" collapsed="false">
      <c r="A20" s="40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2" t="s">
        <v>35</v>
      </c>
      <c r="O20" s="42" t="s">
        <v>36</v>
      </c>
    </row>
    <row r="21" customFormat="false" ht="13.2" hidden="false" customHeight="fals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 t="s">
        <v>37</v>
      </c>
      <c r="M21" s="41" t="s">
        <v>38</v>
      </c>
      <c r="N21" s="42" t="s">
        <v>38</v>
      </c>
      <c r="O21" s="42" t="s">
        <v>39</v>
      </c>
    </row>
    <row r="22" customFormat="false" ht="13.2" hidden="false" customHeight="false" outlineLevel="0" collapsed="false">
      <c r="A22" s="40"/>
      <c r="B22" s="41"/>
      <c r="C22" s="41" t="s">
        <v>40</v>
      </c>
      <c r="D22" s="41" t="s">
        <v>41</v>
      </c>
      <c r="E22" s="41" t="s">
        <v>42</v>
      </c>
      <c r="F22" s="41" t="s">
        <v>43</v>
      </c>
      <c r="G22" s="41" t="s">
        <v>44</v>
      </c>
      <c r="H22" s="41" t="s">
        <v>45</v>
      </c>
      <c r="I22" s="41" t="s">
        <v>46</v>
      </c>
      <c r="J22" s="41" t="s">
        <v>47</v>
      </c>
      <c r="K22" s="41" t="s">
        <v>48</v>
      </c>
      <c r="L22" s="41" t="s">
        <v>49</v>
      </c>
      <c r="M22" s="41" t="s">
        <v>49</v>
      </c>
      <c r="N22" s="42" t="s">
        <v>49</v>
      </c>
      <c r="O22" s="42" t="s">
        <v>49</v>
      </c>
    </row>
    <row r="23" customFormat="false" ht="13.2" hidden="false" customHeight="false" outlineLevel="0" collapsed="false">
      <c r="A23" s="22"/>
      <c r="B23" s="43" t="s">
        <v>50</v>
      </c>
      <c r="C23" s="43" t="s">
        <v>51</v>
      </c>
      <c r="D23" s="43" t="s">
        <v>52</v>
      </c>
      <c r="E23" s="43" t="s">
        <v>53</v>
      </c>
      <c r="F23" s="43" t="s">
        <v>54</v>
      </c>
      <c r="G23" s="43" t="s">
        <v>54</v>
      </c>
      <c r="H23" s="43" t="s">
        <v>54</v>
      </c>
      <c r="I23" s="43" t="s">
        <v>55</v>
      </c>
      <c r="J23" s="43" t="s">
        <v>55</v>
      </c>
      <c r="K23" s="43" t="s">
        <v>56</v>
      </c>
      <c r="L23" s="43" t="s">
        <v>57</v>
      </c>
      <c r="M23" s="43" t="s">
        <v>57</v>
      </c>
      <c r="N23" s="44" t="s">
        <v>57</v>
      </c>
      <c r="O23" s="44" t="s">
        <v>57</v>
      </c>
    </row>
    <row r="24" customFormat="false" ht="13.2" hidden="false" customHeight="false" outlineLevel="0" collapsed="false">
      <c r="A24" s="45" t="n">
        <v>1</v>
      </c>
      <c r="B24" s="45" t="n">
        <f aca="false">Assumptions!$F$31</f>
        <v>2016</v>
      </c>
      <c r="C24" s="45" t="n">
        <f aca="false">'Calculation of Anual Dep. Exp.'!C24</f>
        <v>12</v>
      </c>
      <c r="D24" s="46" t="e">
        <f aca="false">'Calculation of Average Ratebase'!I13</f>
        <v>#VALUE!</v>
      </c>
      <c r="E24" s="46" t="e">
        <f aca="false">'Calculation of Anual Dep. Exp.'!G24</f>
        <v>#VALUE!</v>
      </c>
      <c r="F24" s="46" t="e">
        <f aca="false">D24*$E$9*(C24/12)</f>
        <v>#VALUE!</v>
      </c>
      <c r="G24" s="46" t="e">
        <f aca="false">D24*$E$10*(C24/12)</f>
        <v>#VALUE!</v>
      </c>
      <c r="H24" s="46" t="e">
        <f aca="false">D24*$E$11*(C24/12)</f>
        <v>#VALUE!</v>
      </c>
      <c r="I24" s="46" t="e">
        <f aca="false">'Calculation of Deferred Taxes'!F21</f>
        <v>#VALUE!</v>
      </c>
      <c r="J24" s="46" t="e">
        <f aca="false">(G24+H24+(($E$12/Assumptions!$E$24)*(C24/12)))*(Assumptions!$E$6/(1-Assumptions!$E$6))-I24</f>
        <v>#VALUE!</v>
      </c>
      <c r="K24" s="46" t="e">
        <f aca="false">IF(C24&gt;0,$J$9*Assumptions!$E$20,0)*(C24/12)</f>
        <v>#VALUE!</v>
      </c>
      <c r="L24" s="46" t="e">
        <f aca="false">SUM(E24:K24)</f>
        <v>#VALUE!</v>
      </c>
      <c r="M24" s="46" t="e">
        <f aca="false">L24/(1+$E$14)^IF(Assumptions!$D$53=1,(A24-1),A24)</f>
        <v>#VALUE!</v>
      </c>
      <c r="N24" s="47" t="e">
        <f aca="false">M24</f>
        <v>#VALUE!</v>
      </c>
      <c r="O24" s="47" t="e">
        <f aca="false">PMT($E$14,A24,-N24)/(1+$E$14)</f>
        <v>#VALUE!</v>
      </c>
    </row>
    <row r="25" customFormat="false" ht="13.2" hidden="false" customHeight="false" outlineLevel="0" collapsed="false">
      <c r="A25" s="45" t="n">
        <v>2</v>
      </c>
      <c r="B25" s="45" t="n">
        <f aca="false">B24+1</f>
        <v>2017</v>
      </c>
      <c r="C25" s="45" t="n">
        <f aca="false">'Calculation of Anual Dep. Exp.'!C25</f>
        <v>12</v>
      </c>
      <c r="D25" s="46" t="e">
        <f aca="false">'Calculation of Average Ratebase'!I14</f>
        <v>#VALUE!</v>
      </c>
      <c r="E25" s="46" t="e">
        <f aca="false">'Calculation of Anual Dep. Exp.'!G25</f>
        <v>#VALUE!</v>
      </c>
      <c r="F25" s="46" t="e">
        <f aca="false">D25*$E$9*(C25/12)</f>
        <v>#VALUE!</v>
      </c>
      <c r="G25" s="46" t="e">
        <f aca="false">D25*$E$10*(C25/12)</f>
        <v>#VALUE!</v>
      </c>
      <c r="H25" s="46" t="e">
        <f aca="false">D25*$E$11*(C25/12)</f>
        <v>#VALUE!</v>
      </c>
      <c r="I25" s="46" t="e">
        <f aca="false">'Calculation of Deferred Taxes'!F22</f>
        <v>#VALUE!</v>
      </c>
      <c r="J25" s="46" t="e">
        <f aca="false">(G25+H25+(($E$12/Assumptions!$E$24)*(C25/12)))*(Assumptions!$E$6/(1-Assumptions!$E$6))-I25</f>
        <v>#VALUE!</v>
      </c>
      <c r="K25" s="46" t="e">
        <f aca="false">IF(C25&gt;0,$J$9*Assumptions!$E$20,0)*(C25/12)</f>
        <v>#VALUE!</v>
      </c>
      <c r="L25" s="46" t="e">
        <f aca="false">SUM(E25:K25)</f>
        <v>#VALUE!</v>
      </c>
      <c r="M25" s="46" t="e">
        <f aca="false">L25/(1+$E$14)^IF(Assumptions!$D$53=1,(A25-1),A25)</f>
        <v>#VALUE!</v>
      </c>
      <c r="N25" s="47" t="e">
        <f aca="false">N24+M25</f>
        <v>#VALUE!</v>
      </c>
      <c r="O25" s="47" t="e">
        <f aca="false">PMT($E$14,A25,-N25)/(1+$E$14)</f>
        <v>#VALUE!</v>
      </c>
    </row>
    <row r="26" customFormat="false" ht="13.2" hidden="false" customHeight="false" outlineLevel="0" collapsed="false">
      <c r="A26" s="45" t="n">
        <v>3</v>
      </c>
      <c r="B26" s="45" t="n">
        <f aca="false">B25+1</f>
        <v>2018</v>
      </c>
      <c r="C26" s="45" t="n">
        <f aca="false">'Calculation of Anual Dep. Exp.'!C26</f>
        <v>12</v>
      </c>
      <c r="D26" s="46" t="e">
        <f aca="false">'Calculation of Average Ratebase'!I15</f>
        <v>#VALUE!</v>
      </c>
      <c r="E26" s="46" t="e">
        <f aca="false">'Calculation of Anual Dep. Exp.'!G26</f>
        <v>#VALUE!</v>
      </c>
      <c r="F26" s="46" t="e">
        <f aca="false">D26*$E$9*(C26/12)</f>
        <v>#VALUE!</v>
      </c>
      <c r="G26" s="46" t="e">
        <f aca="false">D26*$E$10*(C26/12)</f>
        <v>#VALUE!</v>
      </c>
      <c r="H26" s="46" t="e">
        <f aca="false">D26*$E$11*(C26/12)</f>
        <v>#VALUE!</v>
      </c>
      <c r="I26" s="46" t="e">
        <f aca="false">'Calculation of Deferred Taxes'!F23</f>
        <v>#VALUE!</v>
      </c>
      <c r="J26" s="46" t="e">
        <f aca="false">(G26+H26+(($E$12/Assumptions!$E$24)*(C26/12)))*(Assumptions!$E$6/(1-Assumptions!$E$6))-I26</f>
        <v>#VALUE!</v>
      </c>
      <c r="K26" s="46" t="e">
        <f aca="false">IF(C26&gt;0,$J$9*Assumptions!$E$20,0)*(C26/12)</f>
        <v>#VALUE!</v>
      </c>
      <c r="L26" s="46" t="e">
        <f aca="false">SUM(E26:K26)</f>
        <v>#VALUE!</v>
      </c>
      <c r="M26" s="46" t="e">
        <f aca="false">L26/(1+$E$14)^IF(Assumptions!$D$53=1,(A26-1),A26)</f>
        <v>#VALUE!</v>
      </c>
      <c r="N26" s="47" t="e">
        <f aca="false">N25+M26</f>
        <v>#VALUE!</v>
      </c>
      <c r="O26" s="47" t="e">
        <f aca="false">PMT($E$14,A26,-N26)/(1+$E$14)</f>
        <v>#VALUE!</v>
      </c>
    </row>
    <row r="27" customFormat="false" ht="13.2" hidden="false" customHeight="false" outlineLevel="0" collapsed="false">
      <c r="A27" s="45" t="n">
        <v>4</v>
      </c>
      <c r="B27" s="45" t="n">
        <f aca="false">B26+1</f>
        <v>2019</v>
      </c>
      <c r="C27" s="45" t="n">
        <f aca="false">'Calculation of Anual Dep. Exp.'!C27</f>
        <v>12</v>
      </c>
      <c r="D27" s="46" t="e">
        <f aca="false">'Calculation of Average Ratebase'!I16</f>
        <v>#VALUE!</v>
      </c>
      <c r="E27" s="46" t="e">
        <f aca="false">'Calculation of Anual Dep. Exp.'!G27</f>
        <v>#VALUE!</v>
      </c>
      <c r="F27" s="46" t="e">
        <f aca="false">D27*$E$9*(C27/12)</f>
        <v>#VALUE!</v>
      </c>
      <c r="G27" s="46" t="e">
        <f aca="false">D27*$E$10*(C27/12)</f>
        <v>#VALUE!</v>
      </c>
      <c r="H27" s="46" t="e">
        <f aca="false">D27*$E$11*(C27/12)</f>
        <v>#VALUE!</v>
      </c>
      <c r="I27" s="46" t="e">
        <f aca="false">'Calculation of Deferred Taxes'!F24</f>
        <v>#VALUE!</v>
      </c>
      <c r="J27" s="46" t="e">
        <f aca="false">(G27+H27+(($E$12/Assumptions!$E$24)*(C27/12)))*(Assumptions!$E$6/(1-Assumptions!$E$6))-I27</f>
        <v>#VALUE!</v>
      </c>
      <c r="K27" s="46" t="e">
        <f aca="false">IF(C27&gt;0,$J$9*Assumptions!$E$20,0)*(C27/12)</f>
        <v>#VALUE!</v>
      </c>
      <c r="L27" s="46" t="e">
        <f aca="false">SUM(E27:K27)</f>
        <v>#VALUE!</v>
      </c>
      <c r="M27" s="46" t="e">
        <f aca="false">L27/(1+$E$14)^IF(Assumptions!$D$53=1,(A27-1),A27)</f>
        <v>#VALUE!</v>
      </c>
      <c r="N27" s="47" t="e">
        <f aca="false">N26+M27</f>
        <v>#VALUE!</v>
      </c>
      <c r="O27" s="47" t="e">
        <f aca="false">PMT($E$14,A27,-N27)/(1+$E$14)</f>
        <v>#VALUE!</v>
      </c>
    </row>
    <row r="28" customFormat="false" ht="13.2" hidden="false" customHeight="false" outlineLevel="0" collapsed="false">
      <c r="A28" s="45" t="n">
        <v>5</v>
      </c>
      <c r="B28" s="45" t="n">
        <f aca="false">B27+1</f>
        <v>2020</v>
      </c>
      <c r="C28" s="45" t="n">
        <f aca="false">'Calculation of Anual Dep. Exp.'!C28</f>
        <v>12</v>
      </c>
      <c r="D28" s="46" t="e">
        <f aca="false">'Calculation of Average Ratebase'!I17</f>
        <v>#VALUE!</v>
      </c>
      <c r="E28" s="46" t="e">
        <f aca="false">'Calculation of Anual Dep. Exp.'!G28</f>
        <v>#VALUE!</v>
      </c>
      <c r="F28" s="46" t="e">
        <f aca="false">D28*$E$9*(C28/12)</f>
        <v>#VALUE!</v>
      </c>
      <c r="G28" s="46" t="e">
        <f aca="false">D28*$E$10*(C28/12)</f>
        <v>#VALUE!</v>
      </c>
      <c r="H28" s="46" t="e">
        <f aca="false">D28*$E$11*(C28/12)</f>
        <v>#VALUE!</v>
      </c>
      <c r="I28" s="46" t="e">
        <f aca="false">'Calculation of Deferred Taxes'!F25</f>
        <v>#VALUE!</v>
      </c>
      <c r="J28" s="46" t="e">
        <f aca="false">(G28+H28+(($E$12/Assumptions!$E$24)*(C28/12)))*(Assumptions!$E$6/(1-Assumptions!$E$6))-I28</f>
        <v>#VALUE!</v>
      </c>
      <c r="K28" s="46" t="e">
        <f aca="false">IF(C28&gt;0,$J$9*Assumptions!$E$20,0)*(C28/12)</f>
        <v>#VALUE!</v>
      </c>
      <c r="L28" s="46" t="e">
        <f aca="false">SUM(E28:K28)</f>
        <v>#VALUE!</v>
      </c>
      <c r="M28" s="46" t="e">
        <f aca="false">L28/(1+$E$14)^IF(Assumptions!$D$53=1,(A28-1),A28)</f>
        <v>#VALUE!</v>
      </c>
      <c r="N28" s="47" t="e">
        <f aca="false">N27+M28</f>
        <v>#VALUE!</v>
      </c>
      <c r="O28" s="47" t="e">
        <f aca="false">PMT($E$14,A28,-N28)/(1+$E$14)</f>
        <v>#VALUE!</v>
      </c>
    </row>
    <row r="29" customFormat="false" ht="13.2" hidden="false" customHeight="false" outlineLevel="0" collapsed="false">
      <c r="A29" s="45" t="n">
        <v>6</v>
      </c>
      <c r="B29" s="45" t="n">
        <f aca="false">B28+1</f>
        <v>2021</v>
      </c>
      <c r="C29" s="45" t="n">
        <f aca="false">'Calculation of Anual Dep. Exp.'!C29</f>
        <v>12</v>
      </c>
      <c r="D29" s="46" t="e">
        <f aca="false">'Calculation of Average Ratebase'!I18</f>
        <v>#VALUE!</v>
      </c>
      <c r="E29" s="46" t="e">
        <f aca="false">'Calculation of Anual Dep. Exp.'!G29</f>
        <v>#VALUE!</v>
      </c>
      <c r="F29" s="46" t="e">
        <f aca="false">D29*$E$9*(C29/12)</f>
        <v>#VALUE!</v>
      </c>
      <c r="G29" s="46" t="e">
        <f aca="false">D29*$E$10*(C29/12)</f>
        <v>#VALUE!</v>
      </c>
      <c r="H29" s="46" t="e">
        <f aca="false">D29*$E$11*(C29/12)</f>
        <v>#VALUE!</v>
      </c>
      <c r="I29" s="46" t="e">
        <f aca="false">'Calculation of Deferred Taxes'!F26</f>
        <v>#VALUE!</v>
      </c>
      <c r="J29" s="46" t="e">
        <f aca="false">(G29+H29+(($E$12/Assumptions!$E$24)*(C29/12)))*(Assumptions!$E$6/(1-Assumptions!$E$6))-I29</f>
        <v>#VALUE!</v>
      </c>
      <c r="K29" s="46" t="e">
        <f aca="false">IF(C29&gt;0,$J$9*Assumptions!$E$20,0)*(C29/12)</f>
        <v>#VALUE!</v>
      </c>
      <c r="L29" s="46" t="e">
        <f aca="false">SUM(E29:K29)</f>
        <v>#VALUE!</v>
      </c>
      <c r="M29" s="46" t="e">
        <f aca="false">L29/(1+$E$14)^IF(Assumptions!$D$53=1,(A29-1),A29)</f>
        <v>#VALUE!</v>
      </c>
      <c r="N29" s="47" t="e">
        <f aca="false">N28+M29</f>
        <v>#VALUE!</v>
      </c>
      <c r="O29" s="47" t="e">
        <f aca="false">PMT($E$14,A29,-N29)/(1+$E$14)</f>
        <v>#VALUE!</v>
      </c>
    </row>
    <row r="30" customFormat="false" ht="13.2" hidden="false" customHeight="false" outlineLevel="0" collapsed="false">
      <c r="A30" s="45" t="n">
        <v>7</v>
      </c>
      <c r="B30" s="45" t="n">
        <f aca="false">B29+1</f>
        <v>2022</v>
      </c>
      <c r="C30" s="45" t="n">
        <f aca="false">'Calculation of Anual Dep. Exp.'!C30</f>
        <v>12</v>
      </c>
      <c r="D30" s="46" t="e">
        <f aca="false">'Calculation of Average Ratebase'!I19</f>
        <v>#VALUE!</v>
      </c>
      <c r="E30" s="46" t="e">
        <f aca="false">'Calculation of Anual Dep. Exp.'!G30</f>
        <v>#VALUE!</v>
      </c>
      <c r="F30" s="46" t="e">
        <f aca="false">D30*$E$9*(C30/12)</f>
        <v>#VALUE!</v>
      </c>
      <c r="G30" s="46" t="e">
        <f aca="false">D30*$E$10*(C30/12)</f>
        <v>#VALUE!</v>
      </c>
      <c r="H30" s="46" t="e">
        <f aca="false">D30*$E$11*(C30/12)</f>
        <v>#VALUE!</v>
      </c>
      <c r="I30" s="46" t="e">
        <f aca="false">'Calculation of Deferred Taxes'!F27</f>
        <v>#VALUE!</v>
      </c>
      <c r="J30" s="46" t="e">
        <f aca="false">(G30+H30+(($E$12/Assumptions!$E$24)*(C30/12)))*(Assumptions!$E$6/(1-Assumptions!$E$6))-I30</f>
        <v>#VALUE!</v>
      </c>
      <c r="K30" s="46" t="e">
        <f aca="false">IF(C30&gt;0,$J$9*Assumptions!$E$20,0)*(C30/12)</f>
        <v>#VALUE!</v>
      </c>
      <c r="L30" s="46" t="e">
        <f aca="false">SUM(E30:K30)</f>
        <v>#VALUE!</v>
      </c>
      <c r="M30" s="46" t="e">
        <f aca="false">L30/(1+$E$14)^IF(Assumptions!$D$53=1,(A30-1),A30)</f>
        <v>#VALUE!</v>
      </c>
      <c r="N30" s="47" t="e">
        <f aca="false">N29+M30</f>
        <v>#VALUE!</v>
      </c>
      <c r="O30" s="47" t="e">
        <f aca="false">PMT($E$14,A30,-N30)/(1+$E$14)</f>
        <v>#VALUE!</v>
      </c>
    </row>
    <row r="31" customFormat="false" ht="13.2" hidden="false" customHeight="false" outlineLevel="0" collapsed="false">
      <c r="A31" s="45" t="n">
        <v>8</v>
      </c>
      <c r="B31" s="45" t="n">
        <f aca="false">B30+1</f>
        <v>2023</v>
      </c>
      <c r="C31" s="45" t="n">
        <f aca="false">'Calculation of Anual Dep. Exp.'!C31</f>
        <v>12</v>
      </c>
      <c r="D31" s="46" t="e">
        <f aca="false">'Calculation of Average Ratebase'!I20</f>
        <v>#VALUE!</v>
      </c>
      <c r="E31" s="46" t="e">
        <f aca="false">'Calculation of Anual Dep. Exp.'!G31</f>
        <v>#VALUE!</v>
      </c>
      <c r="F31" s="46" t="e">
        <f aca="false">D31*$E$9*(C31/12)</f>
        <v>#VALUE!</v>
      </c>
      <c r="G31" s="46" t="e">
        <f aca="false">D31*$E$10*(C31/12)</f>
        <v>#VALUE!</v>
      </c>
      <c r="H31" s="46" t="e">
        <f aca="false">D31*$E$11*(C31/12)</f>
        <v>#VALUE!</v>
      </c>
      <c r="I31" s="46" t="e">
        <f aca="false">'Calculation of Deferred Taxes'!F28</f>
        <v>#VALUE!</v>
      </c>
      <c r="J31" s="46" t="e">
        <f aca="false">(G31+H31+(($E$12/Assumptions!$E$24)*(C31/12)))*(Assumptions!$E$6/(1-Assumptions!$E$6))-I31</f>
        <v>#VALUE!</v>
      </c>
      <c r="K31" s="46" t="e">
        <f aca="false">IF(C31&gt;0,$J$9*Assumptions!$E$20,0)*(C31/12)</f>
        <v>#VALUE!</v>
      </c>
      <c r="L31" s="46" t="e">
        <f aca="false">SUM(E31:K31)</f>
        <v>#VALUE!</v>
      </c>
      <c r="M31" s="46" t="e">
        <f aca="false">L31/(1+$E$14)^IF(Assumptions!$D$53=1,(A31-1),A31)</f>
        <v>#VALUE!</v>
      </c>
      <c r="N31" s="47" t="e">
        <f aca="false">N30+M31</f>
        <v>#VALUE!</v>
      </c>
      <c r="O31" s="47" t="e">
        <f aca="false">PMT($E$14,A31,-N31)/(1+$E$14)</f>
        <v>#VALUE!</v>
      </c>
    </row>
    <row r="32" customFormat="false" ht="13.2" hidden="false" customHeight="false" outlineLevel="0" collapsed="false">
      <c r="A32" s="45" t="n">
        <v>9</v>
      </c>
      <c r="B32" s="45" t="n">
        <f aca="false">B31+1</f>
        <v>2024</v>
      </c>
      <c r="C32" s="45" t="n">
        <f aca="false">'Calculation of Anual Dep. Exp.'!C32</f>
        <v>12</v>
      </c>
      <c r="D32" s="46" t="e">
        <f aca="false">'Calculation of Average Ratebase'!I21</f>
        <v>#VALUE!</v>
      </c>
      <c r="E32" s="46" t="e">
        <f aca="false">'Calculation of Anual Dep. Exp.'!G32</f>
        <v>#VALUE!</v>
      </c>
      <c r="F32" s="46" t="e">
        <f aca="false">D32*$E$9*(C32/12)</f>
        <v>#VALUE!</v>
      </c>
      <c r="G32" s="46" t="e">
        <f aca="false">D32*$E$10*(C32/12)</f>
        <v>#VALUE!</v>
      </c>
      <c r="H32" s="46" t="e">
        <f aca="false">D32*$E$11*(C32/12)</f>
        <v>#VALUE!</v>
      </c>
      <c r="I32" s="46" t="e">
        <f aca="false">'Calculation of Deferred Taxes'!F29</f>
        <v>#VALUE!</v>
      </c>
      <c r="J32" s="46" t="e">
        <f aca="false">(G32+H32+(($E$12/Assumptions!$E$24)*(C32/12)))*(Assumptions!$E$6/(1-Assumptions!$E$6))-I32</f>
        <v>#VALUE!</v>
      </c>
      <c r="K32" s="46" t="e">
        <f aca="false">IF(C32&gt;0,$J$9*Assumptions!$E$20,0)*(C32/12)</f>
        <v>#VALUE!</v>
      </c>
      <c r="L32" s="46" t="e">
        <f aca="false">SUM(E32:K32)</f>
        <v>#VALUE!</v>
      </c>
      <c r="M32" s="46" t="e">
        <f aca="false">L32/(1+$E$14)^IF(Assumptions!$D$53=1,(A32-1),A32)</f>
        <v>#VALUE!</v>
      </c>
      <c r="N32" s="47" t="e">
        <f aca="false">N31+M32</f>
        <v>#VALUE!</v>
      </c>
      <c r="O32" s="47" t="e">
        <f aca="false">PMT($E$14,A32,-N32)/(1+$E$14)</f>
        <v>#VALUE!</v>
      </c>
    </row>
    <row r="33" customFormat="false" ht="13.2" hidden="false" customHeight="false" outlineLevel="0" collapsed="false">
      <c r="A33" s="45" t="n">
        <v>10</v>
      </c>
      <c r="B33" s="45" t="n">
        <f aca="false">B32+1</f>
        <v>2025</v>
      </c>
      <c r="C33" s="45" t="n">
        <f aca="false">'Calculation of Anual Dep. Exp.'!C33</f>
        <v>12</v>
      </c>
      <c r="D33" s="46" t="e">
        <f aca="false">'Calculation of Average Ratebase'!I22</f>
        <v>#VALUE!</v>
      </c>
      <c r="E33" s="46" t="e">
        <f aca="false">'Calculation of Anual Dep. Exp.'!G33</f>
        <v>#VALUE!</v>
      </c>
      <c r="F33" s="46" t="e">
        <f aca="false">D33*$E$9*(C33/12)</f>
        <v>#VALUE!</v>
      </c>
      <c r="G33" s="46" t="e">
        <f aca="false">D33*$E$10*(C33/12)</f>
        <v>#VALUE!</v>
      </c>
      <c r="H33" s="46" t="e">
        <f aca="false">D33*$E$11*(C33/12)</f>
        <v>#VALUE!</v>
      </c>
      <c r="I33" s="46" t="e">
        <f aca="false">'Calculation of Deferred Taxes'!F30</f>
        <v>#VALUE!</v>
      </c>
      <c r="J33" s="46" t="e">
        <f aca="false">(G33+H33+(($E$12/Assumptions!$E$24)*(C33/12)))*(Assumptions!$E$6/(1-Assumptions!$E$6))-I33</f>
        <v>#VALUE!</v>
      </c>
      <c r="K33" s="46" t="e">
        <f aca="false">IF(C33&gt;0,$J$9*Assumptions!$E$20,0)*(C33/12)</f>
        <v>#VALUE!</v>
      </c>
      <c r="L33" s="46" t="e">
        <f aca="false">SUM(E33:K33)</f>
        <v>#VALUE!</v>
      </c>
      <c r="M33" s="46" t="e">
        <f aca="false">L33/(1+$E$14)^IF(Assumptions!$D$53=1,(A33-1),A33)</f>
        <v>#VALUE!</v>
      </c>
      <c r="N33" s="47" t="e">
        <f aca="false">N32+M33</f>
        <v>#VALUE!</v>
      </c>
      <c r="O33" s="47" t="e">
        <f aca="false">PMT($E$14,A33,-N33)/(1+$E$14)</f>
        <v>#VALUE!</v>
      </c>
    </row>
    <row r="34" customFormat="false" ht="13.2" hidden="false" customHeight="false" outlineLevel="0" collapsed="false">
      <c r="A34" s="45" t="n">
        <v>11</v>
      </c>
      <c r="B34" s="45" t="n">
        <f aca="false">B33+1</f>
        <v>2026</v>
      </c>
      <c r="C34" s="45" t="n">
        <f aca="false">'Calculation of Anual Dep. Exp.'!C34</f>
        <v>12</v>
      </c>
      <c r="D34" s="46" t="e">
        <f aca="false">'Calculation of Average Ratebase'!I23</f>
        <v>#VALUE!</v>
      </c>
      <c r="E34" s="46" t="e">
        <f aca="false">'Calculation of Anual Dep. Exp.'!G34</f>
        <v>#VALUE!</v>
      </c>
      <c r="F34" s="46" t="e">
        <f aca="false">D34*$E$9*(C34/12)</f>
        <v>#VALUE!</v>
      </c>
      <c r="G34" s="46" t="e">
        <f aca="false">D34*$E$10*(C34/12)</f>
        <v>#VALUE!</v>
      </c>
      <c r="H34" s="46" t="e">
        <f aca="false">D34*$E$11*(C34/12)</f>
        <v>#VALUE!</v>
      </c>
      <c r="I34" s="46" t="e">
        <f aca="false">'Calculation of Deferred Taxes'!F31</f>
        <v>#VALUE!</v>
      </c>
      <c r="J34" s="46" t="e">
        <f aca="false">(G34+H34+(($E$12/Assumptions!$E$24)*(C34/12)))*(Assumptions!$E$6/(1-Assumptions!$E$6))-I34</f>
        <v>#VALUE!</v>
      </c>
      <c r="K34" s="46" t="e">
        <f aca="false">IF(C34&gt;0,$J$9*Assumptions!$E$20,0)*(C34/12)</f>
        <v>#VALUE!</v>
      </c>
      <c r="L34" s="46" t="e">
        <f aca="false">SUM(E34:K34)</f>
        <v>#VALUE!</v>
      </c>
      <c r="M34" s="46" t="e">
        <f aca="false">L34/(1+$E$14)^IF(Assumptions!$D$53=1,(A34-1),A34)</f>
        <v>#VALUE!</v>
      </c>
      <c r="N34" s="47" t="e">
        <f aca="false">N33+M34</f>
        <v>#VALUE!</v>
      </c>
      <c r="O34" s="47" t="e">
        <f aca="false">PMT($E$14,A34,-N34)/(1+$E$14)</f>
        <v>#VALUE!</v>
      </c>
    </row>
    <row r="35" customFormat="false" ht="13.2" hidden="false" customHeight="false" outlineLevel="0" collapsed="false">
      <c r="A35" s="45" t="n">
        <v>12</v>
      </c>
      <c r="B35" s="45" t="n">
        <f aca="false">B34+1</f>
        <v>2027</v>
      </c>
      <c r="C35" s="45" t="n">
        <f aca="false">'Calculation of Anual Dep. Exp.'!C35</f>
        <v>12</v>
      </c>
      <c r="D35" s="46" t="e">
        <f aca="false">'Calculation of Average Ratebase'!I24</f>
        <v>#VALUE!</v>
      </c>
      <c r="E35" s="46" t="e">
        <f aca="false">'Calculation of Anual Dep. Exp.'!G35</f>
        <v>#VALUE!</v>
      </c>
      <c r="F35" s="46" t="e">
        <f aca="false">D35*$E$9*(C35/12)</f>
        <v>#VALUE!</v>
      </c>
      <c r="G35" s="46" t="e">
        <f aca="false">D35*$E$10*(C35/12)</f>
        <v>#VALUE!</v>
      </c>
      <c r="H35" s="46" t="e">
        <f aca="false">D35*$E$11*(C35/12)</f>
        <v>#VALUE!</v>
      </c>
      <c r="I35" s="46" t="e">
        <f aca="false">'Calculation of Deferred Taxes'!F32</f>
        <v>#VALUE!</v>
      </c>
      <c r="J35" s="46" t="e">
        <f aca="false">(G35+H35+(($E$12/Assumptions!$E$24)*(C35/12)))*(Assumptions!$E$6/(1-Assumptions!$E$6))-I35</f>
        <v>#VALUE!</v>
      </c>
      <c r="K35" s="46" t="e">
        <f aca="false">IF(C35&gt;0,$J$9*Assumptions!$E$20,0)*(C35/12)</f>
        <v>#VALUE!</v>
      </c>
      <c r="L35" s="46" t="e">
        <f aca="false">SUM(E35:K35)</f>
        <v>#VALUE!</v>
      </c>
      <c r="M35" s="46" t="e">
        <f aca="false">L35/(1+$E$14)^IF(Assumptions!$D$53=1,(A35-1),A35)</f>
        <v>#VALUE!</v>
      </c>
      <c r="N35" s="47" t="e">
        <f aca="false">N34+M35</f>
        <v>#VALUE!</v>
      </c>
      <c r="O35" s="47" t="e">
        <f aca="false">PMT($E$14,A35,-N35)/(1+$E$14)</f>
        <v>#VALUE!</v>
      </c>
    </row>
    <row r="36" customFormat="false" ht="13.2" hidden="false" customHeight="false" outlineLevel="0" collapsed="false">
      <c r="A36" s="45" t="n">
        <v>13</v>
      </c>
      <c r="B36" s="45" t="n">
        <f aca="false">B35+1</f>
        <v>2028</v>
      </c>
      <c r="C36" s="45" t="n">
        <f aca="false">'Calculation of Anual Dep. Exp.'!C36</f>
        <v>12</v>
      </c>
      <c r="D36" s="46" t="e">
        <f aca="false">'Calculation of Average Ratebase'!I25</f>
        <v>#VALUE!</v>
      </c>
      <c r="E36" s="46" t="e">
        <f aca="false">'Calculation of Anual Dep. Exp.'!G36</f>
        <v>#VALUE!</v>
      </c>
      <c r="F36" s="46" t="e">
        <f aca="false">D36*$E$9*(C36/12)</f>
        <v>#VALUE!</v>
      </c>
      <c r="G36" s="46" t="e">
        <f aca="false">D36*$E$10*(C36/12)</f>
        <v>#VALUE!</v>
      </c>
      <c r="H36" s="46" t="e">
        <f aca="false">D36*$E$11*(C36/12)</f>
        <v>#VALUE!</v>
      </c>
      <c r="I36" s="46" t="e">
        <f aca="false">'Calculation of Deferred Taxes'!F33</f>
        <v>#VALUE!</v>
      </c>
      <c r="J36" s="46" t="e">
        <f aca="false">(G36+H36+(($E$12/Assumptions!$E$24)*(C36/12)))*(Assumptions!$E$6/(1-Assumptions!$E$6))-I36</f>
        <v>#VALUE!</v>
      </c>
      <c r="K36" s="46" t="e">
        <f aca="false">IF(C36&gt;0,$J$9*Assumptions!$E$20,0)*(C36/12)</f>
        <v>#VALUE!</v>
      </c>
      <c r="L36" s="46" t="e">
        <f aca="false">SUM(E36:K36)</f>
        <v>#VALUE!</v>
      </c>
      <c r="M36" s="46" t="e">
        <f aca="false">L36/(1+$E$14)^IF(Assumptions!$D$53=1,(A36-1),A36)</f>
        <v>#VALUE!</v>
      </c>
      <c r="N36" s="47" t="e">
        <f aca="false">N35+M36</f>
        <v>#VALUE!</v>
      </c>
      <c r="O36" s="47" t="e">
        <f aca="false">PMT($E$14,A36,-N36)/(1+$E$14)</f>
        <v>#VALUE!</v>
      </c>
    </row>
    <row r="37" customFormat="false" ht="13.2" hidden="false" customHeight="false" outlineLevel="0" collapsed="false">
      <c r="A37" s="45" t="n">
        <v>14</v>
      </c>
      <c r="B37" s="45" t="n">
        <f aca="false">B36+1</f>
        <v>2029</v>
      </c>
      <c r="C37" s="45" t="n">
        <f aca="false">'Calculation of Anual Dep. Exp.'!C37</f>
        <v>12</v>
      </c>
      <c r="D37" s="46" t="e">
        <f aca="false">'Calculation of Average Ratebase'!I26</f>
        <v>#VALUE!</v>
      </c>
      <c r="E37" s="46" t="e">
        <f aca="false">'Calculation of Anual Dep. Exp.'!G37</f>
        <v>#VALUE!</v>
      </c>
      <c r="F37" s="46" t="e">
        <f aca="false">D37*$E$9*(C37/12)</f>
        <v>#VALUE!</v>
      </c>
      <c r="G37" s="46" t="e">
        <f aca="false">D37*$E$10*(C37/12)</f>
        <v>#VALUE!</v>
      </c>
      <c r="H37" s="46" t="e">
        <f aca="false">D37*$E$11*(C37/12)</f>
        <v>#VALUE!</v>
      </c>
      <c r="I37" s="46" t="e">
        <f aca="false">'Calculation of Deferred Taxes'!F34</f>
        <v>#VALUE!</v>
      </c>
      <c r="J37" s="46" t="e">
        <f aca="false">(G37+H37+(($E$12/Assumptions!$E$24)*(C37/12)))*(Assumptions!$E$6/(1-Assumptions!$E$6))-I37</f>
        <v>#VALUE!</v>
      </c>
      <c r="K37" s="46" t="e">
        <f aca="false">IF(C37&gt;0,$J$9*Assumptions!$E$20,0)*(C37/12)</f>
        <v>#VALUE!</v>
      </c>
      <c r="L37" s="46" t="e">
        <f aca="false">SUM(E37:K37)</f>
        <v>#VALUE!</v>
      </c>
      <c r="M37" s="46" t="e">
        <f aca="false">L37/(1+$E$14)^IF(Assumptions!$D$53=1,(A37-1),A37)</f>
        <v>#VALUE!</v>
      </c>
      <c r="N37" s="47" t="e">
        <f aca="false">N36+M37</f>
        <v>#VALUE!</v>
      </c>
      <c r="O37" s="47" t="e">
        <f aca="false">PMT($E$14,A37,-N37)/(1+$E$14)</f>
        <v>#VALUE!</v>
      </c>
    </row>
    <row r="38" customFormat="false" ht="13.2" hidden="false" customHeight="false" outlineLevel="0" collapsed="false">
      <c r="A38" s="45" t="n">
        <v>15</v>
      </c>
      <c r="B38" s="45" t="n">
        <f aca="false">B37+1</f>
        <v>2030</v>
      </c>
      <c r="C38" s="45" t="n">
        <f aca="false">'Calculation of Anual Dep. Exp.'!C38</f>
        <v>12</v>
      </c>
      <c r="D38" s="46" t="e">
        <f aca="false">'Calculation of Average Ratebase'!I27</f>
        <v>#VALUE!</v>
      </c>
      <c r="E38" s="46" t="e">
        <f aca="false">'Calculation of Anual Dep. Exp.'!G38</f>
        <v>#VALUE!</v>
      </c>
      <c r="F38" s="46" t="e">
        <f aca="false">D38*$E$9*(C38/12)</f>
        <v>#VALUE!</v>
      </c>
      <c r="G38" s="46" t="e">
        <f aca="false">D38*$E$10*(C38/12)</f>
        <v>#VALUE!</v>
      </c>
      <c r="H38" s="46" t="e">
        <f aca="false">D38*$E$11*(C38/12)</f>
        <v>#VALUE!</v>
      </c>
      <c r="I38" s="46" t="e">
        <f aca="false">'Calculation of Deferred Taxes'!F35</f>
        <v>#VALUE!</v>
      </c>
      <c r="J38" s="46" t="e">
        <f aca="false">(G38+H38+(($E$12/Assumptions!$E$24)*(C38/12)))*(Assumptions!$E$6/(1-Assumptions!$E$6))-I38</f>
        <v>#VALUE!</v>
      </c>
      <c r="K38" s="46" t="e">
        <f aca="false">IF(C38&gt;0,$J$9*Assumptions!$E$20,0)*(C38/12)</f>
        <v>#VALUE!</v>
      </c>
      <c r="L38" s="46" t="e">
        <f aca="false">SUM(E38:K38)</f>
        <v>#VALUE!</v>
      </c>
      <c r="M38" s="46" t="e">
        <f aca="false">L38/(1+$E$14)^IF(Assumptions!$D$53=1,(A38-1),A38)</f>
        <v>#VALUE!</v>
      </c>
      <c r="N38" s="47" t="e">
        <f aca="false">N37+M38</f>
        <v>#VALUE!</v>
      </c>
      <c r="O38" s="47" t="e">
        <f aca="false">PMT($E$14,A38,-N38)/(1+$E$14)</f>
        <v>#VALUE!</v>
      </c>
    </row>
    <row r="39" customFormat="false" ht="13.2" hidden="false" customHeight="false" outlineLevel="0" collapsed="false">
      <c r="A39" s="45" t="n">
        <v>16</v>
      </c>
      <c r="B39" s="45" t="n">
        <f aca="false">B38+1</f>
        <v>2031</v>
      </c>
      <c r="C39" s="45" t="n">
        <f aca="false">'Calculation of Anual Dep. Exp.'!C39</f>
        <v>12</v>
      </c>
      <c r="D39" s="46" t="e">
        <f aca="false">'Calculation of Average Ratebase'!I28</f>
        <v>#VALUE!</v>
      </c>
      <c r="E39" s="46" t="e">
        <f aca="false">'Calculation of Anual Dep. Exp.'!G39</f>
        <v>#VALUE!</v>
      </c>
      <c r="F39" s="46" t="e">
        <f aca="false">D39*$E$9*(C39/12)</f>
        <v>#VALUE!</v>
      </c>
      <c r="G39" s="46" t="e">
        <f aca="false">D39*$E$10*(C39/12)</f>
        <v>#VALUE!</v>
      </c>
      <c r="H39" s="46" t="e">
        <f aca="false">D39*$E$11*(C39/12)</f>
        <v>#VALUE!</v>
      </c>
      <c r="I39" s="46" t="e">
        <f aca="false">'Calculation of Deferred Taxes'!F36</f>
        <v>#VALUE!</v>
      </c>
      <c r="J39" s="46" t="e">
        <f aca="false">(G39+H39+(($E$12/Assumptions!$E$24)*(C39/12)))*(Assumptions!$E$6/(1-Assumptions!$E$6))-I39</f>
        <v>#VALUE!</v>
      </c>
      <c r="K39" s="46" t="e">
        <f aca="false">IF(C39&gt;0,$J$9*Assumptions!$E$20,0)*(C39/12)</f>
        <v>#VALUE!</v>
      </c>
      <c r="L39" s="46" t="e">
        <f aca="false">SUM(E39:K39)</f>
        <v>#VALUE!</v>
      </c>
      <c r="M39" s="46" t="e">
        <f aca="false">L39/(1+$E$14)^IF(Assumptions!$D$53=1,(A39-1),A39)</f>
        <v>#VALUE!</v>
      </c>
      <c r="N39" s="48" t="e">
        <f aca="false">N38+M39</f>
        <v>#VALUE!</v>
      </c>
      <c r="O39" s="47" t="e">
        <f aca="false">PMT($E$14,A39,-N39)/(1+$E$14)</f>
        <v>#VALUE!</v>
      </c>
    </row>
    <row r="40" customFormat="false" ht="13.2" hidden="true" customHeight="false" outlineLevel="0" collapsed="false">
      <c r="A40" s="45" t="n">
        <v>17</v>
      </c>
      <c r="B40" s="45" t="n">
        <f aca="false">B39+1</f>
        <v>2032</v>
      </c>
      <c r="C40" s="45" t="n">
        <f aca="false">'Calculation of Anual Dep. Exp.'!C40</f>
        <v>12</v>
      </c>
      <c r="D40" s="46" t="e">
        <f aca="false">'Calculation of Average Ratebase'!I29</f>
        <v>#VALUE!</v>
      </c>
      <c r="E40" s="46" t="e">
        <f aca="false">'Calculation of Anual Dep. Exp.'!G40</f>
        <v>#VALUE!</v>
      </c>
      <c r="F40" s="46" t="e">
        <f aca="false">D40*$E$9*(C40/12)</f>
        <v>#VALUE!</v>
      </c>
      <c r="G40" s="46" t="e">
        <f aca="false">D40*$E$10*(C40/12)</f>
        <v>#VALUE!</v>
      </c>
      <c r="H40" s="46" t="e">
        <f aca="false">D40*$E$11*(C40/12)</f>
        <v>#VALUE!</v>
      </c>
      <c r="I40" s="46" t="e">
        <f aca="false">'Calculation of Deferred Taxes'!F37</f>
        <v>#VALUE!</v>
      </c>
      <c r="J40" s="46" t="e">
        <f aca="false">(G40+H40+(($E$12/Assumptions!$E$24)*(C40/12)))*(Assumptions!$E$6/(1-Assumptions!$E$6))-I40</f>
        <v>#VALUE!</v>
      </c>
      <c r="K40" s="46" t="e">
        <f aca="false">IF(C40&gt;0,$J$9*Assumptions!$E$20,0)*(C40/12)</f>
        <v>#VALUE!</v>
      </c>
      <c r="L40" s="46" t="e">
        <f aca="false">SUM(E40:K40)</f>
        <v>#VALUE!</v>
      </c>
      <c r="M40" s="46" t="e">
        <f aca="false">L40/(1+$E$14)^IF(Assumptions!$D$53=1,(A40-1),A40)</f>
        <v>#VALUE!</v>
      </c>
      <c r="N40" s="47" t="e">
        <f aca="false">N39+M40</f>
        <v>#VALUE!</v>
      </c>
      <c r="O40" s="47" t="e">
        <f aca="false">PMT($E$14,A40,-N40)/(1+$E$14)</f>
        <v>#VALUE!</v>
      </c>
    </row>
    <row r="41" customFormat="false" ht="13.2" hidden="true" customHeight="false" outlineLevel="0" collapsed="false">
      <c r="A41" s="45" t="n">
        <v>18</v>
      </c>
      <c r="B41" s="45" t="n">
        <f aca="false">B40+1</f>
        <v>2033</v>
      </c>
      <c r="C41" s="45" t="n">
        <f aca="false">'Calculation of Anual Dep. Exp.'!C41</f>
        <v>12</v>
      </c>
      <c r="D41" s="46" t="e">
        <f aca="false">'Calculation of Average Ratebase'!I30</f>
        <v>#VALUE!</v>
      </c>
      <c r="E41" s="46" t="e">
        <f aca="false">'Calculation of Anual Dep. Exp.'!G41</f>
        <v>#VALUE!</v>
      </c>
      <c r="F41" s="46" t="e">
        <f aca="false">D41*$E$9*(C41/12)</f>
        <v>#VALUE!</v>
      </c>
      <c r="G41" s="46" t="e">
        <f aca="false">D41*$E$10*(C41/12)</f>
        <v>#VALUE!</v>
      </c>
      <c r="H41" s="46" t="e">
        <f aca="false">D41*$E$11*(C41/12)</f>
        <v>#VALUE!</v>
      </c>
      <c r="I41" s="46" t="e">
        <f aca="false">'Calculation of Deferred Taxes'!F38</f>
        <v>#VALUE!</v>
      </c>
      <c r="J41" s="46" t="e">
        <f aca="false">(G41+H41+(($E$12/Assumptions!$E$24)*(C41/12)))*(Assumptions!$E$6/(1-Assumptions!$E$6))-I41</f>
        <v>#VALUE!</v>
      </c>
      <c r="K41" s="46" t="e">
        <f aca="false">IF(C41&gt;0,$J$9*Assumptions!$E$20,0)*(C41/12)</f>
        <v>#VALUE!</v>
      </c>
      <c r="L41" s="46" t="e">
        <f aca="false">SUM(E41:K41)</f>
        <v>#VALUE!</v>
      </c>
      <c r="M41" s="46" t="e">
        <f aca="false">L41/(1+$E$14)^IF(Assumptions!$D$53=1,(A41-1),A41)</f>
        <v>#VALUE!</v>
      </c>
      <c r="N41" s="47" t="e">
        <f aca="false">N40+M41</f>
        <v>#VALUE!</v>
      </c>
      <c r="O41" s="47" t="e">
        <f aca="false">PMT($E$14,A41,-N41)/(1+$E$14)</f>
        <v>#VALUE!</v>
      </c>
    </row>
    <row r="42" customFormat="false" ht="13.2" hidden="true" customHeight="false" outlineLevel="0" collapsed="false">
      <c r="A42" s="45" t="n">
        <v>19</v>
      </c>
      <c r="B42" s="45" t="n">
        <f aca="false">B41+1</f>
        <v>2034</v>
      </c>
      <c r="C42" s="45" t="n">
        <f aca="false">'Calculation of Anual Dep. Exp.'!C42</f>
        <v>12</v>
      </c>
      <c r="D42" s="46" t="e">
        <f aca="false">'Calculation of Average Ratebase'!I31</f>
        <v>#VALUE!</v>
      </c>
      <c r="E42" s="46" t="e">
        <f aca="false">'Calculation of Anual Dep. Exp.'!G42</f>
        <v>#VALUE!</v>
      </c>
      <c r="F42" s="46" t="e">
        <f aca="false">D42*$E$9*(C42/12)</f>
        <v>#VALUE!</v>
      </c>
      <c r="G42" s="46" t="e">
        <f aca="false">D42*$E$10*(C42/12)</f>
        <v>#VALUE!</v>
      </c>
      <c r="H42" s="46" t="e">
        <f aca="false">D42*$E$11*(C42/12)</f>
        <v>#VALUE!</v>
      </c>
      <c r="I42" s="46" t="e">
        <f aca="false">'Calculation of Deferred Taxes'!F39</f>
        <v>#VALUE!</v>
      </c>
      <c r="J42" s="46" t="e">
        <f aca="false">(G42+H42+(($E$12/Assumptions!$E$24)*(C42/12)))*(Assumptions!$E$6/(1-Assumptions!$E$6))-I42</f>
        <v>#VALUE!</v>
      </c>
      <c r="K42" s="46" t="e">
        <f aca="false">IF(C42&gt;0,$J$9*Assumptions!$E$20,0)*(C42/12)</f>
        <v>#VALUE!</v>
      </c>
      <c r="L42" s="46" t="e">
        <f aca="false">SUM(E42:K42)</f>
        <v>#VALUE!</v>
      </c>
      <c r="M42" s="46" t="e">
        <f aca="false">L42/(1+$E$14)^IF(Assumptions!$D$53=1,(A42-1),A42)</f>
        <v>#VALUE!</v>
      </c>
      <c r="N42" s="47" t="e">
        <f aca="false">N41+M42</f>
        <v>#VALUE!</v>
      </c>
      <c r="O42" s="47" t="e">
        <f aca="false">PMT($E$14,A42,-N42)/(1+$E$14)</f>
        <v>#VALUE!</v>
      </c>
    </row>
    <row r="43" customFormat="false" ht="13.2" hidden="true" customHeight="false" outlineLevel="0" collapsed="false">
      <c r="A43" s="45" t="n">
        <v>20</v>
      </c>
      <c r="B43" s="45" t="n">
        <f aca="false">B42+1</f>
        <v>2035</v>
      </c>
      <c r="C43" s="45" t="n">
        <f aca="false">'Calculation of Anual Dep. Exp.'!C43</f>
        <v>12</v>
      </c>
      <c r="D43" s="46" t="e">
        <f aca="false">'Calculation of Average Ratebase'!I32</f>
        <v>#VALUE!</v>
      </c>
      <c r="E43" s="46" t="e">
        <f aca="false">'Calculation of Anual Dep. Exp.'!G43</f>
        <v>#VALUE!</v>
      </c>
      <c r="F43" s="46" t="e">
        <f aca="false">D43*$E$9*(C43/12)</f>
        <v>#VALUE!</v>
      </c>
      <c r="G43" s="46" t="e">
        <f aca="false">D43*$E$10*(C43/12)</f>
        <v>#VALUE!</v>
      </c>
      <c r="H43" s="46" t="e">
        <f aca="false">D43*$E$11*(C43/12)</f>
        <v>#VALUE!</v>
      </c>
      <c r="I43" s="46" t="e">
        <f aca="false">'Calculation of Deferred Taxes'!F40</f>
        <v>#VALUE!</v>
      </c>
      <c r="J43" s="46" t="e">
        <f aca="false">(G43+H43+(($E$12/Assumptions!$E$24)*(C43/12)))*(Assumptions!$E$6/(1-Assumptions!$E$6))-I43</f>
        <v>#VALUE!</v>
      </c>
      <c r="K43" s="46" t="e">
        <f aca="false">IF(C43&gt;0,$J$9*Assumptions!$E$20,0)*(C43/12)</f>
        <v>#VALUE!</v>
      </c>
      <c r="L43" s="46" t="e">
        <f aca="false">SUM(E43:K43)</f>
        <v>#VALUE!</v>
      </c>
      <c r="M43" s="46" t="e">
        <f aca="false">L43/(1+$E$14)^IF(Assumptions!$D$53=1,(A43-1),A43)</f>
        <v>#VALUE!</v>
      </c>
      <c r="N43" s="47" t="e">
        <f aca="false">N42+M43</f>
        <v>#VALUE!</v>
      </c>
      <c r="O43" s="47" t="e">
        <f aca="false">PMT($E$14,A43,-N43)/(1+$E$14)</f>
        <v>#VALUE!</v>
      </c>
    </row>
    <row r="44" customFormat="false" ht="13.2" hidden="true" customHeight="false" outlineLevel="0" collapsed="false">
      <c r="A44" s="45" t="n">
        <v>21</v>
      </c>
      <c r="B44" s="45" t="n">
        <f aca="false">B43+1</f>
        <v>2036</v>
      </c>
      <c r="C44" s="45" t="n">
        <f aca="false">'Calculation of Anual Dep. Exp.'!C44</f>
        <v>12</v>
      </c>
      <c r="D44" s="46" t="e">
        <f aca="false">'Calculation of Average Ratebase'!I33</f>
        <v>#VALUE!</v>
      </c>
      <c r="E44" s="46" t="e">
        <f aca="false">'Calculation of Anual Dep. Exp.'!G44</f>
        <v>#VALUE!</v>
      </c>
      <c r="F44" s="46" t="e">
        <f aca="false">D44*$E$9*(C44/12)</f>
        <v>#VALUE!</v>
      </c>
      <c r="G44" s="46" t="e">
        <f aca="false">D44*$E$10*(C44/12)</f>
        <v>#VALUE!</v>
      </c>
      <c r="H44" s="46" t="e">
        <f aca="false">D44*$E$11*(C44/12)</f>
        <v>#VALUE!</v>
      </c>
      <c r="I44" s="46" t="e">
        <f aca="false">'Calculation of Deferred Taxes'!F41</f>
        <v>#VALUE!</v>
      </c>
      <c r="J44" s="46" t="e">
        <f aca="false">(G44+H44+(($E$12/Assumptions!$E$24)*(C44/12)))*(Assumptions!$E$6/(1-Assumptions!$E$6))-I44</f>
        <v>#VALUE!</v>
      </c>
      <c r="K44" s="46" t="e">
        <f aca="false">IF(C44&gt;0,$J$9*Assumptions!$E$20,0)*(C44/12)</f>
        <v>#VALUE!</v>
      </c>
      <c r="L44" s="46" t="e">
        <f aca="false">SUM(E44:K44)</f>
        <v>#VALUE!</v>
      </c>
      <c r="M44" s="46" t="e">
        <f aca="false">L44/(1+$E$14)^IF(Assumptions!$D$53=1,(A44-1),A44)</f>
        <v>#VALUE!</v>
      </c>
      <c r="N44" s="47" t="e">
        <f aca="false">N43+M44</f>
        <v>#VALUE!</v>
      </c>
      <c r="O44" s="47" t="e">
        <f aca="false">PMT($E$14,A44,-N44)/(1+$E$14)</f>
        <v>#VALUE!</v>
      </c>
    </row>
    <row r="45" customFormat="false" ht="13.2" hidden="true" customHeight="false" outlineLevel="0" collapsed="false">
      <c r="A45" s="45" t="n">
        <v>22</v>
      </c>
      <c r="B45" s="45" t="n">
        <f aca="false">B44+1</f>
        <v>2037</v>
      </c>
      <c r="C45" s="45" t="n">
        <f aca="false">'Calculation of Anual Dep. Exp.'!C45</f>
        <v>12</v>
      </c>
      <c r="D45" s="46" t="e">
        <f aca="false">'Calculation of Average Ratebase'!I34</f>
        <v>#VALUE!</v>
      </c>
      <c r="E45" s="46" t="e">
        <f aca="false">'Calculation of Anual Dep. Exp.'!G45</f>
        <v>#VALUE!</v>
      </c>
      <c r="F45" s="46" t="e">
        <f aca="false">D45*$E$9*(C45/12)</f>
        <v>#VALUE!</v>
      </c>
      <c r="G45" s="46" t="e">
        <f aca="false">D45*$E$10*(C45/12)</f>
        <v>#VALUE!</v>
      </c>
      <c r="H45" s="46" t="e">
        <f aca="false">D45*$E$11*(C45/12)</f>
        <v>#VALUE!</v>
      </c>
      <c r="I45" s="46" t="e">
        <f aca="false">'Calculation of Deferred Taxes'!F42</f>
        <v>#VALUE!</v>
      </c>
      <c r="J45" s="46" t="e">
        <f aca="false">(G45+H45+(($E$12/Assumptions!$E$24)*(C45/12)))*(Assumptions!$E$6/(1-Assumptions!$E$6))-I45</f>
        <v>#VALUE!</v>
      </c>
      <c r="K45" s="46" t="e">
        <f aca="false">IF(C45&gt;0,$J$9*Assumptions!$E$20,0)*(C45/12)</f>
        <v>#VALUE!</v>
      </c>
      <c r="L45" s="46" t="e">
        <f aca="false">SUM(E45:K45)</f>
        <v>#VALUE!</v>
      </c>
      <c r="M45" s="46" t="e">
        <f aca="false">L45/(1+$E$14)^IF(Assumptions!$D$53=1,(A45-1),A45)</f>
        <v>#VALUE!</v>
      </c>
      <c r="N45" s="47" t="e">
        <f aca="false">N44+M45</f>
        <v>#VALUE!</v>
      </c>
      <c r="O45" s="47" t="e">
        <f aca="false">PMT($E$14,A45,-N45)/(1+$E$14)</f>
        <v>#VALUE!</v>
      </c>
    </row>
    <row r="46" customFormat="false" ht="13.2" hidden="true" customHeight="false" outlineLevel="0" collapsed="false">
      <c r="A46" s="45" t="n">
        <v>23</v>
      </c>
      <c r="B46" s="45" t="n">
        <f aca="false">B45+1</f>
        <v>2038</v>
      </c>
      <c r="C46" s="45" t="n">
        <f aca="false">'Calculation of Anual Dep. Exp.'!C46</f>
        <v>12</v>
      </c>
      <c r="D46" s="46" t="e">
        <f aca="false">'Calculation of Average Ratebase'!I35</f>
        <v>#VALUE!</v>
      </c>
      <c r="E46" s="46" t="e">
        <f aca="false">'Calculation of Anual Dep. Exp.'!G46</f>
        <v>#VALUE!</v>
      </c>
      <c r="F46" s="46" t="e">
        <f aca="false">D46*$E$9*(C46/12)</f>
        <v>#VALUE!</v>
      </c>
      <c r="G46" s="46" t="e">
        <f aca="false">D46*$E$10*(C46/12)</f>
        <v>#VALUE!</v>
      </c>
      <c r="H46" s="46" t="e">
        <f aca="false">D46*$E$11*(C46/12)</f>
        <v>#VALUE!</v>
      </c>
      <c r="I46" s="46" t="e">
        <f aca="false">'Calculation of Deferred Taxes'!F43</f>
        <v>#VALUE!</v>
      </c>
      <c r="J46" s="46" t="e">
        <f aca="false">(G46+H46+(($E$12/Assumptions!$E$24)*(C46/12)))*(Assumptions!$E$6/(1-Assumptions!$E$6))-I46</f>
        <v>#VALUE!</v>
      </c>
      <c r="K46" s="46" t="e">
        <f aca="false">IF(C46&gt;0,$J$9*Assumptions!$E$20,0)*(C46/12)</f>
        <v>#VALUE!</v>
      </c>
      <c r="L46" s="46" t="e">
        <f aca="false">SUM(E46:K46)</f>
        <v>#VALUE!</v>
      </c>
      <c r="M46" s="46" t="e">
        <f aca="false">L46/(1+$E$14)^IF(Assumptions!$D$53=1,(A46-1),A46)</f>
        <v>#VALUE!</v>
      </c>
      <c r="N46" s="47" t="e">
        <f aca="false">N45+M46</f>
        <v>#VALUE!</v>
      </c>
      <c r="O46" s="47" t="e">
        <f aca="false">PMT($E$14,A46,-N46)/(1+$E$14)</f>
        <v>#VALUE!</v>
      </c>
    </row>
    <row r="47" customFormat="false" ht="13.2" hidden="true" customHeight="false" outlineLevel="0" collapsed="false">
      <c r="A47" s="45" t="n">
        <v>24</v>
      </c>
      <c r="B47" s="45" t="n">
        <f aca="false">B46+1</f>
        <v>2039</v>
      </c>
      <c r="C47" s="45" t="n">
        <f aca="false">'Calculation of Anual Dep. Exp.'!C47</f>
        <v>12</v>
      </c>
      <c r="D47" s="46" t="e">
        <f aca="false">'Calculation of Average Ratebase'!I36</f>
        <v>#VALUE!</v>
      </c>
      <c r="E47" s="46" t="e">
        <f aca="false">'Calculation of Anual Dep. Exp.'!G47</f>
        <v>#VALUE!</v>
      </c>
      <c r="F47" s="46" t="e">
        <f aca="false">D47*$E$9*(C47/12)</f>
        <v>#VALUE!</v>
      </c>
      <c r="G47" s="46" t="e">
        <f aca="false">D47*$E$10*(C47/12)</f>
        <v>#VALUE!</v>
      </c>
      <c r="H47" s="46" t="e">
        <f aca="false">D47*$E$11*(C47/12)</f>
        <v>#VALUE!</v>
      </c>
      <c r="I47" s="46" t="e">
        <f aca="false">'Calculation of Deferred Taxes'!F44</f>
        <v>#VALUE!</v>
      </c>
      <c r="J47" s="46" t="e">
        <f aca="false">(G47+H47+(($E$12/Assumptions!$E$24)*(C47/12)))*(Assumptions!$E$6/(1-Assumptions!$E$6))-I47</f>
        <v>#VALUE!</v>
      </c>
      <c r="K47" s="46" t="e">
        <f aca="false">IF(C47&gt;0,$J$9*Assumptions!$E$20,0)*(C47/12)</f>
        <v>#VALUE!</v>
      </c>
      <c r="L47" s="46" t="e">
        <f aca="false">SUM(E47:K47)</f>
        <v>#VALUE!</v>
      </c>
      <c r="M47" s="46" t="e">
        <f aca="false">L47/(1+$E$14)^IF(Assumptions!$D$53=1,(A47-1),A47)</f>
        <v>#VALUE!</v>
      </c>
      <c r="N47" s="47" t="e">
        <f aca="false">N46+M47</f>
        <v>#VALUE!</v>
      </c>
      <c r="O47" s="47" t="e">
        <f aca="false">PMT($E$14,A47,-N47)/(1+$E$14)</f>
        <v>#VALUE!</v>
      </c>
    </row>
    <row r="48" customFormat="false" ht="13.2" hidden="true" customHeight="false" outlineLevel="0" collapsed="false">
      <c r="A48" s="45" t="n">
        <v>25</v>
      </c>
      <c r="B48" s="45" t="n">
        <f aca="false">B47+1</f>
        <v>2040</v>
      </c>
      <c r="C48" s="45" t="n">
        <f aca="false">'Calculation of Anual Dep. Exp.'!C48</f>
        <v>12</v>
      </c>
      <c r="D48" s="46" t="e">
        <f aca="false">'Calculation of Average Ratebase'!I37</f>
        <v>#VALUE!</v>
      </c>
      <c r="E48" s="46" t="e">
        <f aca="false">'Calculation of Anual Dep. Exp.'!G48</f>
        <v>#VALUE!</v>
      </c>
      <c r="F48" s="46" t="e">
        <f aca="false">D48*$E$9*(C48/12)</f>
        <v>#VALUE!</v>
      </c>
      <c r="G48" s="46" t="e">
        <f aca="false">D48*$E$10*(C48/12)</f>
        <v>#VALUE!</v>
      </c>
      <c r="H48" s="46" t="e">
        <f aca="false">D48*$E$11*(C48/12)</f>
        <v>#VALUE!</v>
      </c>
      <c r="I48" s="46" t="e">
        <f aca="false">'Calculation of Deferred Taxes'!F45</f>
        <v>#VALUE!</v>
      </c>
      <c r="J48" s="46" t="e">
        <f aca="false">(G48+H48+(($E$12/Assumptions!$E$24)*(C48/12)))*(Assumptions!$E$6/(1-Assumptions!$E$6))-I48</f>
        <v>#VALUE!</v>
      </c>
      <c r="K48" s="46" t="e">
        <f aca="false">IF(C48&gt;0,$J$9*Assumptions!$E$20,0)*(C48/12)</f>
        <v>#VALUE!</v>
      </c>
      <c r="L48" s="46" t="e">
        <f aca="false">SUM(E48:K48)</f>
        <v>#VALUE!</v>
      </c>
      <c r="M48" s="46" t="e">
        <f aca="false">L48/(1+$E$14)^IF(Assumptions!$D$53=1,(A48-1),A48)</f>
        <v>#VALUE!</v>
      </c>
      <c r="N48" s="47" t="e">
        <f aca="false">N47+M48</f>
        <v>#VALUE!</v>
      </c>
      <c r="O48" s="47" t="e">
        <f aca="false">PMT($E$14,A48,-N48)/(1+$E$14)</f>
        <v>#VALUE!</v>
      </c>
    </row>
    <row r="49" customFormat="false" ht="13.2" hidden="true" customHeight="false" outlineLevel="0" collapsed="false">
      <c r="A49" s="45" t="n">
        <v>26</v>
      </c>
      <c r="B49" s="45" t="n">
        <f aca="false">B48+1</f>
        <v>2041</v>
      </c>
      <c r="C49" s="45" t="n">
        <f aca="false">'Calculation of Anual Dep. Exp.'!C49</f>
        <v>12</v>
      </c>
      <c r="D49" s="46" t="e">
        <f aca="false">'Calculation of Average Ratebase'!I38</f>
        <v>#VALUE!</v>
      </c>
      <c r="E49" s="46" t="e">
        <f aca="false">'Calculation of Anual Dep. Exp.'!G49</f>
        <v>#VALUE!</v>
      </c>
      <c r="F49" s="46" t="e">
        <f aca="false">D49*$E$9*(C49/12)</f>
        <v>#VALUE!</v>
      </c>
      <c r="G49" s="46" t="e">
        <f aca="false">D49*$E$10*(C49/12)</f>
        <v>#VALUE!</v>
      </c>
      <c r="H49" s="46" t="e">
        <f aca="false">D49*$E$11*(C49/12)</f>
        <v>#VALUE!</v>
      </c>
      <c r="I49" s="46" t="e">
        <f aca="false">'Calculation of Deferred Taxes'!F46</f>
        <v>#VALUE!</v>
      </c>
      <c r="J49" s="46" t="e">
        <f aca="false">(G49+H49+(($E$12/Assumptions!$E$24)*(C49/12)))*(Assumptions!$E$6/(1-Assumptions!$E$6))-I49</f>
        <v>#VALUE!</v>
      </c>
      <c r="K49" s="46" t="e">
        <f aca="false">IF(C49&gt;0,$J$9*Assumptions!$E$20,0)*(C49/12)</f>
        <v>#VALUE!</v>
      </c>
      <c r="L49" s="46" t="e">
        <f aca="false">SUM(E49:K49)</f>
        <v>#VALUE!</v>
      </c>
      <c r="M49" s="46" t="e">
        <f aca="false">L49/(1+$E$14)^IF(Assumptions!$D$53=1,(A49-1),A49)</f>
        <v>#VALUE!</v>
      </c>
      <c r="N49" s="47" t="e">
        <f aca="false">N48+M49</f>
        <v>#VALUE!</v>
      </c>
      <c r="O49" s="47" t="e">
        <f aca="false">PMT($E$14,A49,-N49)/(1+$E$14)</f>
        <v>#VALUE!</v>
      </c>
    </row>
    <row r="50" customFormat="false" ht="13.2" hidden="true" customHeight="false" outlineLevel="0" collapsed="false">
      <c r="A50" s="45" t="n">
        <v>27</v>
      </c>
      <c r="B50" s="45" t="n">
        <f aca="false">B49+1</f>
        <v>2042</v>
      </c>
      <c r="C50" s="45" t="n">
        <f aca="false">'Calculation of Anual Dep. Exp.'!C50</f>
        <v>12</v>
      </c>
      <c r="D50" s="46" t="e">
        <f aca="false">'Calculation of Average Ratebase'!I39</f>
        <v>#VALUE!</v>
      </c>
      <c r="E50" s="46" t="e">
        <f aca="false">'Calculation of Anual Dep. Exp.'!G50</f>
        <v>#VALUE!</v>
      </c>
      <c r="F50" s="46" t="e">
        <f aca="false">D50*$E$9*(C50/12)</f>
        <v>#VALUE!</v>
      </c>
      <c r="G50" s="46" t="e">
        <f aca="false">D50*$E$10*(C50/12)</f>
        <v>#VALUE!</v>
      </c>
      <c r="H50" s="46" t="e">
        <f aca="false">D50*$E$11*(C50/12)</f>
        <v>#VALUE!</v>
      </c>
      <c r="I50" s="46" t="e">
        <f aca="false">'Calculation of Deferred Taxes'!F47</f>
        <v>#VALUE!</v>
      </c>
      <c r="J50" s="46" t="e">
        <f aca="false">(G50+H50+(($E$12/Assumptions!$E$24)*(C50/12)))*(Assumptions!$E$6/(1-Assumptions!$E$6))-I50</f>
        <v>#VALUE!</v>
      </c>
      <c r="K50" s="46" t="e">
        <f aca="false">IF(C50&gt;0,$J$9*Assumptions!$E$20,0)*(C50/12)</f>
        <v>#VALUE!</v>
      </c>
      <c r="L50" s="46" t="e">
        <f aca="false">SUM(E50:K50)</f>
        <v>#VALUE!</v>
      </c>
      <c r="M50" s="46" t="e">
        <f aca="false">L50/(1+$E$14)^IF(Assumptions!$D$53=1,(A50-1),A50)</f>
        <v>#VALUE!</v>
      </c>
      <c r="N50" s="47" t="e">
        <f aca="false">N49+M50</f>
        <v>#VALUE!</v>
      </c>
      <c r="O50" s="47" t="e">
        <f aca="false">PMT($E$14,A50,-N50)/(1+$E$14)</f>
        <v>#VALUE!</v>
      </c>
    </row>
    <row r="51" customFormat="false" ht="13.2" hidden="true" customHeight="false" outlineLevel="0" collapsed="false">
      <c r="A51" s="45" t="n">
        <v>28</v>
      </c>
      <c r="B51" s="45" t="n">
        <f aca="false">B50+1</f>
        <v>2043</v>
      </c>
      <c r="C51" s="45" t="n">
        <f aca="false">'Calculation of Anual Dep. Exp.'!C51</f>
        <v>12</v>
      </c>
      <c r="D51" s="46" t="e">
        <f aca="false">'Calculation of Average Ratebase'!I40</f>
        <v>#VALUE!</v>
      </c>
      <c r="E51" s="46" t="e">
        <f aca="false">'Calculation of Anual Dep. Exp.'!G51</f>
        <v>#VALUE!</v>
      </c>
      <c r="F51" s="46" t="e">
        <f aca="false">D51*$E$9*(C51/12)</f>
        <v>#VALUE!</v>
      </c>
      <c r="G51" s="46" t="e">
        <f aca="false">D51*$E$10*(C51/12)</f>
        <v>#VALUE!</v>
      </c>
      <c r="H51" s="46" t="e">
        <f aca="false">D51*$E$11*(C51/12)</f>
        <v>#VALUE!</v>
      </c>
      <c r="I51" s="46" t="e">
        <f aca="false">'Calculation of Deferred Taxes'!F48</f>
        <v>#VALUE!</v>
      </c>
      <c r="J51" s="46" t="e">
        <f aca="false">(G51+H51+(($E$12/Assumptions!$E$24)*(C51/12)))*(Assumptions!$E$6/(1-Assumptions!$E$6))-I51</f>
        <v>#VALUE!</v>
      </c>
      <c r="K51" s="46" t="e">
        <f aca="false">IF(C51&gt;0,$J$9*Assumptions!$E$20,0)*(C51/12)</f>
        <v>#VALUE!</v>
      </c>
      <c r="L51" s="46" t="e">
        <f aca="false">SUM(E51:K51)</f>
        <v>#VALUE!</v>
      </c>
      <c r="M51" s="46" t="e">
        <f aca="false">L51/(1+$E$14)^IF(Assumptions!$D$53=1,(A51-1),A51)</f>
        <v>#VALUE!</v>
      </c>
      <c r="N51" s="47" t="e">
        <f aca="false">N50+M51</f>
        <v>#VALUE!</v>
      </c>
      <c r="O51" s="47" t="e">
        <f aca="false">PMT($E$14,A51,-N51)/(1+$E$14)</f>
        <v>#VALUE!</v>
      </c>
    </row>
    <row r="52" customFormat="false" ht="13.2" hidden="true" customHeight="false" outlineLevel="0" collapsed="false">
      <c r="A52" s="45" t="n">
        <v>29</v>
      </c>
      <c r="B52" s="45" t="n">
        <f aca="false">B51+1</f>
        <v>2044</v>
      </c>
      <c r="C52" s="45" t="n">
        <f aca="false">'Calculation of Anual Dep. Exp.'!C52</f>
        <v>12</v>
      </c>
      <c r="D52" s="46" t="e">
        <f aca="false">'Calculation of Average Ratebase'!I41</f>
        <v>#VALUE!</v>
      </c>
      <c r="E52" s="46" t="e">
        <f aca="false">'Calculation of Anual Dep. Exp.'!G52</f>
        <v>#VALUE!</v>
      </c>
      <c r="F52" s="46" t="e">
        <f aca="false">D52*$E$9*(C52/12)</f>
        <v>#VALUE!</v>
      </c>
      <c r="G52" s="46" t="e">
        <f aca="false">D52*$E$10*(C52/12)</f>
        <v>#VALUE!</v>
      </c>
      <c r="H52" s="46" t="e">
        <f aca="false">D52*$E$11*(C52/12)</f>
        <v>#VALUE!</v>
      </c>
      <c r="I52" s="46" t="e">
        <f aca="false">'Calculation of Deferred Taxes'!F49</f>
        <v>#VALUE!</v>
      </c>
      <c r="J52" s="46" t="e">
        <f aca="false">(G52+H52+(($E$12/Assumptions!$E$24)*(C52/12)))*(Assumptions!$E$6/(1-Assumptions!$E$6))-I52</f>
        <v>#VALUE!</v>
      </c>
      <c r="K52" s="46" t="e">
        <f aca="false">IF(C52&gt;0,$J$9*Assumptions!$E$20,0)*(C52/12)</f>
        <v>#VALUE!</v>
      </c>
      <c r="L52" s="46" t="e">
        <f aca="false">SUM(E52:K52)</f>
        <v>#VALUE!</v>
      </c>
      <c r="M52" s="46" t="e">
        <f aca="false">L52/(1+$E$14)^IF(Assumptions!$D$53=1,(A52-1),A52)</f>
        <v>#VALUE!</v>
      </c>
      <c r="N52" s="47" t="e">
        <f aca="false">N51+M52</f>
        <v>#VALUE!</v>
      </c>
      <c r="O52" s="47" t="e">
        <f aca="false">PMT($E$14,A52,-N52)/(1+$E$14)</f>
        <v>#VALUE!</v>
      </c>
    </row>
    <row r="53" customFormat="false" ht="13.2" hidden="true" customHeight="false" outlineLevel="0" collapsed="false">
      <c r="A53" s="45" t="n">
        <v>30</v>
      </c>
      <c r="B53" s="45" t="n">
        <f aca="false">B52+1</f>
        <v>2045</v>
      </c>
      <c r="C53" s="45" t="n">
        <f aca="false">'Calculation of Anual Dep. Exp.'!C53</f>
        <v>12</v>
      </c>
      <c r="D53" s="46" t="e">
        <f aca="false">'Calculation of Average Ratebase'!I42</f>
        <v>#VALUE!</v>
      </c>
      <c r="E53" s="46" t="e">
        <f aca="false">'Calculation of Anual Dep. Exp.'!G53</f>
        <v>#VALUE!</v>
      </c>
      <c r="F53" s="46" t="e">
        <f aca="false">D53*$E$9*(C53/12)</f>
        <v>#VALUE!</v>
      </c>
      <c r="G53" s="46" t="e">
        <f aca="false">D53*$E$10*(C53/12)</f>
        <v>#VALUE!</v>
      </c>
      <c r="H53" s="46" t="e">
        <f aca="false">D53*$E$11*(C53/12)</f>
        <v>#VALUE!</v>
      </c>
      <c r="I53" s="46" t="e">
        <f aca="false">'Calculation of Deferred Taxes'!F50</f>
        <v>#VALUE!</v>
      </c>
      <c r="J53" s="46" t="e">
        <f aca="false">(G53+H53+(($E$12/Assumptions!$E$24)*(C53/12)))*(Assumptions!$E$6/(1-Assumptions!$E$6))-I53</f>
        <v>#VALUE!</v>
      </c>
      <c r="K53" s="46" t="e">
        <f aca="false">IF(C53&gt;0,$J$9*Assumptions!$E$20,0)*(C53/12)</f>
        <v>#VALUE!</v>
      </c>
      <c r="L53" s="46" t="e">
        <f aca="false">SUM(E53:K53)</f>
        <v>#VALUE!</v>
      </c>
      <c r="M53" s="46" t="e">
        <f aca="false">L53/(1+$E$14)^IF(Assumptions!$D$53=1,(A53-1),A53)</f>
        <v>#VALUE!</v>
      </c>
      <c r="N53" s="47" t="e">
        <f aca="false">N52+M53</f>
        <v>#VALUE!</v>
      </c>
      <c r="O53" s="47" t="e">
        <f aca="false">PMT($E$14,A53,-N53)/(1+$E$14)</f>
        <v>#VALUE!</v>
      </c>
    </row>
    <row r="54" customFormat="false" ht="13.2" hidden="true" customHeight="false" outlineLevel="0" collapsed="false">
      <c r="A54" s="45" t="n">
        <v>31</v>
      </c>
      <c r="B54" s="45" t="n">
        <f aca="false">B53+1</f>
        <v>2046</v>
      </c>
      <c r="C54" s="45" t="n">
        <f aca="false">'Calculation of Anual Dep. Exp.'!C54</f>
        <v>0</v>
      </c>
      <c r="D54" s="46" t="e">
        <f aca="false">'Calculation of Average Ratebase'!I43</f>
        <v>#VALUE!</v>
      </c>
      <c r="E54" s="46" t="e">
        <f aca="false">'Calculation of Anual Dep. Exp.'!G54</f>
        <v>#VALUE!</v>
      </c>
      <c r="F54" s="46" t="e">
        <f aca="false">D54*$E$9*(C54/12)</f>
        <v>#VALUE!</v>
      </c>
      <c r="G54" s="46" t="e">
        <f aca="false">D54*$E$10*(C54/12)</f>
        <v>#VALUE!</v>
      </c>
      <c r="H54" s="46" t="e">
        <f aca="false">D54*$E$11*(C54/12)</f>
        <v>#VALUE!</v>
      </c>
      <c r="I54" s="46" t="e">
        <f aca="false">'Calculation of Deferred Taxes'!F51</f>
        <v>#VALUE!</v>
      </c>
      <c r="J54" s="46" t="e">
        <f aca="false">(G54+H54+(($E$12/Assumptions!$E$24)*(C54/12)))*(Assumptions!$E$6/(1-Assumptions!$E$6))-I54</f>
        <v>#VALUE!</v>
      </c>
      <c r="K54" s="46" t="n">
        <f aca="false">IF(C54&gt;0,$J$9*Assumptions!$E$20,0)*(C54/12)</f>
        <v>0</v>
      </c>
      <c r="L54" s="46" t="e">
        <f aca="false">SUM(E54:K54)</f>
        <v>#VALUE!</v>
      </c>
      <c r="M54" s="46" t="e">
        <f aca="false">L54/(1+$E$14)^IF(Assumptions!$D$53=1,(A54-1),A54)</f>
        <v>#VALUE!</v>
      </c>
      <c r="N54" s="47" t="e">
        <f aca="false">N53+M54</f>
        <v>#VALUE!</v>
      </c>
      <c r="O54" s="47" t="e">
        <f aca="false">PMT($E$14,A54,-N54)/(1+$E$14)</f>
        <v>#VALUE!</v>
      </c>
    </row>
    <row r="55" customFormat="false" ht="13.2" hidden="true" customHeight="false" outlineLevel="0" collapsed="false">
      <c r="A55" s="45" t="n">
        <v>32</v>
      </c>
      <c r="B55" s="45" t="n">
        <f aca="false">B54+1</f>
        <v>2047</v>
      </c>
      <c r="C55" s="45" t="n">
        <f aca="false">'Calculation of Anual Dep. Exp.'!C55</f>
        <v>0</v>
      </c>
      <c r="D55" s="46" t="e">
        <f aca="false">'Calculation of Average Ratebase'!I44</f>
        <v>#VALUE!</v>
      </c>
      <c r="E55" s="46" t="e">
        <f aca="false">'Calculation of Anual Dep. Exp.'!G55</f>
        <v>#VALUE!</v>
      </c>
      <c r="F55" s="46" t="e">
        <f aca="false">D55*$E$9*(C55/12)</f>
        <v>#VALUE!</v>
      </c>
      <c r="G55" s="46" t="e">
        <f aca="false">D55*$E$10*(C55/12)</f>
        <v>#VALUE!</v>
      </c>
      <c r="H55" s="46" t="e">
        <f aca="false">D55*$E$11*(C55/12)</f>
        <v>#VALUE!</v>
      </c>
      <c r="I55" s="46" t="e">
        <f aca="false">'Calculation of Deferred Taxes'!F52</f>
        <v>#VALUE!</v>
      </c>
      <c r="J55" s="46" t="e">
        <f aca="false">(G55+H55+(($E$12/Assumptions!$E$24)*(C55/12)))*(Assumptions!$E$6/(1-Assumptions!$E$6))-I55</f>
        <v>#VALUE!</v>
      </c>
      <c r="K55" s="46" t="n">
        <f aca="false">IF(C55&gt;0,$J$9*Assumptions!$E$20,0)*(C55/12)</f>
        <v>0</v>
      </c>
      <c r="L55" s="46" t="e">
        <f aca="false">SUM(E55:K55)</f>
        <v>#VALUE!</v>
      </c>
      <c r="M55" s="46" t="e">
        <f aca="false">L55/(1+$E$14)^IF(Assumptions!$D$53=1,(A55-1),A55)</f>
        <v>#VALUE!</v>
      </c>
      <c r="N55" s="47" t="e">
        <f aca="false">N54+M55</f>
        <v>#VALUE!</v>
      </c>
      <c r="O55" s="47" t="e">
        <f aca="false">PMT($E$14,A55,-N55)/(1+$E$14)</f>
        <v>#VALUE!</v>
      </c>
    </row>
    <row r="56" customFormat="false" ht="13.2" hidden="true" customHeight="false" outlineLevel="0" collapsed="false">
      <c r="A56" s="45" t="n">
        <v>33</v>
      </c>
      <c r="B56" s="45" t="n">
        <f aca="false">B55+1</f>
        <v>2048</v>
      </c>
      <c r="C56" s="45" t="n">
        <f aca="false">'Calculation of Anual Dep. Exp.'!C56</f>
        <v>0</v>
      </c>
      <c r="D56" s="46" t="e">
        <f aca="false">'Calculation of Average Ratebase'!I45</f>
        <v>#VALUE!</v>
      </c>
      <c r="E56" s="46" t="e">
        <f aca="false">'Calculation of Anual Dep. Exp.'!G56</f>
        <v>#VALUE!</v>
      </c>
      <c r="F56" s="46" t="e">
        <f aca="false">D56*$E$9*(C56/12)</f>
        <v>#VALUE!</v>
      </c>
      <c r="G56" s="46" t="e">
        <f aca="false">D56*$E$10*(C56/12)</f>
        <v>#VALUE!</v>
      </c>
      <c r="H56" s="46" t="e">
        <f aca="false">D56*$E$11*(C56/12)</f>
        <v>#VALUE!</v>
      </c>
      <c r="I56" s="46" t="e">
        <f aca="false">'Calculation of Deferred Taxes'!F53</f>
        <v>#VALUE!</v>
      </c>
      <c r="J56" s="46" t="e">
        <f aca="false">(G56+H56+(($E$12/Assumptions!$E$24)*(C56/12)))*(Assumptions!$E$6/(1-Assumptions!$E$6))-I56</f>
        <v>#VALUE!</v>
      </c>
      <c r="K56" s="46" t="n">
        <f aca="false">IF(C56&gt;0,$J$9*Assumptions!$E$20,0)*(C56/12)</f>
        <v>0</v>
      </c>
      <c r="L56" s="46" t="e">
        <f aca="false">SUM(E56:K56)</f>
        <v>#VALUE!</v>
      </c>
      <c r="M56" s="46" t="e">
        <f aca="false">L56/(1+$E$14)^IF(Assumptions!$D$53=1,(A56-1),A56)</f>
        <v>#VALUE!</v>
      </c>
      <c r="N56" s="47" t="e">
        <f aca="false">N55+M56</f>
        <v>#VALUE!</v>
      </c>
      <c r="O56" s="47" t="e">
        <f aca="false">PMT($E$14,A56,-N56)/(1+$E$14)</f>
        <v>#VALUE!</v>
      </c>
    </row>
    <row r="57" customFormat="false" ht="13.2" hidden="true" customHeight="false" outlineLevel="0" collapsed="false">
      <c r="A57" s="45" t="n">
        <v>34</v>
      </c>
      <c r="B57" s="45" t="n">
        <f aca="false">B56+1</f>
        <v>2049</v>
      </c>
      <c r="C57" s="45" t="n">
        <f aca="false">'Calculation of Anual Dep. Exp.'!C57</f>
        <v>0</v>
      </c>
      <c r="D57" s="46" t="e">
        <f aca="false">'Calculation of Average Ratebase'!I46</f>
        <v>#VALUE!</v>
      </c>
      <c r="E57" s="46" t="e">
        <f aca="false">'Calculation of Anual Dep. Exp.'!G57</f>
        <v>#VALUE!</v>
      </c>
      <c r="F57" s="46" t="e">
        <f aca="false">D57*$E$9*(C57/12)</f>
        <v>#VALUE!</v>
      </c>
      <c r="G57" s="46" t="e">
        <f aca="false">D57*$E$10*(C57/12)</f>
        <v>#VALUE!</v>
      </c>
      <c r="H57" s="46" t="e">
        <f aca="false">D57*$E$11*(C57/12)</f>
        <v>#VALUE!</v>
      </c>
      <c r="I57" s="46" t="e">
        <f aca="false">'Calculation of Deferred Taxes'!F54</f>
        <v>#VALUE!</v>
      </c>
      <c r="J57" s="46" t="e">
        <f aca="false">(G57+H57+(($E$12/Assumptions!$E$24)*(C57/12)))*(Assumptions!$E$6/(1-Assumptions!$E$6))-I57</f>
        <v>#VALUE!</v>
      </c>
      <c r="K57" s="46" t="n">
        <f aca="false">IF(C57&gt;0,$J$9*Assumptions!$E$20,0)*(C57/12)</f>
        <v>0</v>
      </c>
      <c r="L57" s="46" t="e">
        <f aca="false">SUM(E57:K57)</f>
        <v>#VALUE!</v>
      </c>
      <c r="M57" s="46" t="e">
        <f aca="false">L57/(1+$E$14)^IF(Assumptions!$D$53=1,(A57-1),A57)</f>
        <v>#VALUE!</v>
      </c>
      <c r="N57" s="47" t="e">
        <f aca="false">N56+M57</f>
        <v>#VALUE!</v>
      </c>
      <c r="O57" s="47" t="e">
        <f aca="false">PMT($E$14,A57,-N57)/(1+$E$14)</f>
        <v>#VALUE!</v>
      </c>
    </row>
    <row r="58" customFormat="false" ht="13.2" hidden="true" customHeight="false" outlineLevel="0" collapsed="false">
      <c r="A58" s="45" t="n">
        <v>35</v>
      </c>
      <c r="B58" s="45" t="n">
        <f aca="false">B57+1</f>
        <v>2050</v>
      </c>
      <c r="C58" s="45" t="n">
        <f aca="false">'Calculation of Anual Dep. Exp.'!C58</f>
        <v>0</v>
      </c>
      <c r="D58" s="46" t="e">
        <f aca="false">'Calculation of Average Ratebase'!I47</f>
        <v>#VALUE!</v>
      </c>
      <c r="E58" s="46" t="e">
        <f aca="false">'Calculation of Anual Dep. Exp.'!G58</f>
        <v>#VALUE!</v>
      </c>
      <c r="F58" s="46" t="e">
        <f aca="false">D58*$E$9*(C58/12)</f>
        <v>#VALUE!</v>
      </c>
      <c r="G58" s="46" t="e">
        <f aca="false">D58*$E$10*(C58/12)</f>
        <v>#VALUE!</v>
      </c>
      <c r="H58" s="46" t="e">
        <f aca="false">D58*$E$11*(C58/12)</f>
        <v>#VALUE!</v>
      </c>
      <c r="I58" s="46" t="e">
        <f aca="false">'Calculation of Deferred Taxes'!F55</f>
        <v>#VALUE!</v>
      </c>
      <c r="J58" s="46" t="e">
        <f aca="false">(G58+H58+(($E$12/Assumptions!$E$24)*(C58/12)))*(Assumptions!$E$6/(1-Assumptions!$E$6))-I58</f>
        <v>#VALUE!</v>
      </c>
      <c r="K58" s="46" t="n">
        <f aca="false">IF(C58&gt;0,$J$9*Assumptions!$E$20,0)*(C58/12)</f>
        <v>0</v>
      </c>
      <c r="L58" s="46" t="e">
        <f aca="false">SUM(E58:K58)</f>
        <v>#VALUE!</v>
      </c>
      <c r="M58" s="46" t="e">
        <f aca="false">L58/(1+$E$14)^IF(Assumptions!$D$53=1,(A58-1),A58)</f>
        <v>#VALUE!</v>
      </c>
      <c r="N58" s="47" t="e">
        <f aca="false">N57+M58</f>
        <v>#VALUE!</v>
      </c>
      <c r="O58" s="47" t="e">
        <f aca="false">PMT($E$14,A58,-N58)/(1+$E$14)</f>
        <v>#VALUE!</v>
      </c>
    </row>
    <row r="59" customFormat="false" ht="13.2" hidden="true" customHeight="false" outlineLevel="0" collapsed="false">
      <c r="A59" s="45" t="n">
        <v>36</v>
      </c>
      <c r="B59" s="45" t="n">
        <f aca="false">B58+1</f>
        <v>2051</v>
      </c>
      <c r="C59" s="45" t="n">
        <f aca="false">'Calculation of Anual Dep. Exp.'!C59</f>
        <v>0</v>
      </c>
      <c r="D59" s="46" t="e">
        <f aca="false">'Calculation of Average Ratebase'!I48</f>
        <v>#VALUE!</v>
      </c>
      <c r="E59" s="46" t="e">
        <f aca="false">'Calculation of Anual Dep. Exp.'!G59</f>
        <v>#VALUE!</v>
      </c>
      <c r="F59" s="46" t="e">
        <f aca="false">D59*$E$9*(C59/12)</f>
        <v>#VALUE!</v>
      </c>
      <c r="G59" s="46" t="e">
        <f aca="false">D59*$E$10*(C59/12)</f>
        <v>#VALUE!</v>
      </c>
      <c r="H59" s="46" t="e">
        <f aca="false">D59*$E$11*(C59/12)</f>
        <v>#VALUE!</v>
      </c>
      <c r="I59" s="46" t="e">
        <f aca="false">'Calculation of Deferred Taxes'!F56</f>
        <v>#VALUE!</v>
      </c>
      <c r="J59" s="46" t="e">
        <f aca="false">(G59+H59+(($E$12/Assumptions!$E$24)*(C59/12)))*(Assumptions!$E$6/(1-Assumptions!$E$6))-I59</f>
        <v>#VALUE!</v>
      </c>
      <c r="K59" s="46" t="n">
        <f aca="false">IF(C59&gt;0,$J$9*Assumptions!$E$20,0)*(C59/12)</f>
        <v>0</v>
      </c>
      <c r="L59" s="46" t="e">
        <f aca="false">SUM(E59:K59)</f>
        <v>#VALUE!</v>
      </c>
      <c r="M59" s="46" t="e">
        <f aca="false">L59/(1+$E$14)^IF(Assumptions!$D$53=1,(A59-1),A59)</f>
        <v>#VALUE!</v>
      </c>
      <c r="N59" s="47" t="e">
        <f aca="false">N58+M59</f>
        <v>#VALUE!</v>
      </c>
      <c r="O59" s="47" t="e">
        <f aca="false">PMT($E$14,A59,-N59)/(1+$E$14)</f>
        <v>#VALUE!</v>
      </c>
    </row>
    <row r="60" customFormat="false" ht="13.2" hidden="true" customHeight="false" outlineLevel="0" collapsed="false">
      <c r="A60" s="45" t="n">
        <v>37</v>
      </c>
      <c r="B60" s="45" t="n">
        <f aca="false">B59+1</f>
        <v>2052</v>
      </c>
      <c r="C60" s="45" t="n">
        <f aca="false">'Calculation of Anual Dep. Exp.'!C60</f>
        <v>0</v>
      </c>
      <c r="D60" s="46" t="e">
        <f aca="false">'Calculation of Average Ratebase'!I49</f>
        <v>#VALUE!</v>
      </c>
      <c r="E60" s="46" t="e">
        <f aca="false">'Calculation of Anual Dep. Exp.'!G60</f>
        <v>#VALUE!</v>
      </c>
      <c r="F60" s="46" t="e">
        <f aca="false">D60*$E$9*(C60/12)</f>
        <v>#VALUE!</v>
      </c>
      <c r="G60" s="46" t="e">
        <f aca="false">D60*$E$10*(C60/12)</f>
        <v>#VALUE!</v>
      </c>
      <c r="H60" s="46" t="e">
        <f aca="false">D60*$E$11*(C60/12)</f>
        <v>#VALUE!</v>
      </c>
      <c r="I60" s="46" t="e">
        <f aca="false">'Calculation of Deferred Taxes'!F57</f>
        <v>#VALUE!</v>
      </c>
      <c r="J60" s="46" t="e">
        <f aca="false">(G60+H60+(($E$12/Assumptions!$E$24)*(C60/12)))*(Assumptions!$E$6/(1-Assumptions!$E$6))-I60</f>
        <v>#VALUE!</v>
      </c>
      <c r="K60" s="46" t="n">
        <f aca="false">IF(C60&gt;0,$J$9*Assumptions!$E$20,0)*(C60/12)</f>
        <v>0</v>
      </c>
      <c r="L60" s="46" t="e">
        <f aca="false">SUM(E60:K60)</f>
        <v>#VALUE!</v>
      </c>
      <c r="M60" s="46" t="e">
        <f aca="false">L60/(1+$E$14)^IF(Assumptions!$D$53=1,(A60-1),A60)</f>
        <v>#VALUE!</v>
      </c>
      <c r="N60" s="47" t="e">
        <f aca="false">N59+M60</f>
        <v>#VALUE!</v>
      </c>
      <c r="O60" s="47" t="e">
        <f aca="false">PMT($E$14,A60,-N60)/(1+$E$14)</f>
        <v>#VALUE!</v>
      </c>
    </row>
    <row r="61" customFormat="false" ht="13.2" hidden="true" customHeight="false" outlineLevel="0" collapsed="false">
      <c r="A61" s="45" t="n">
        <v>38</v>
      </c>
      <c r="B61" s="45" t="n">
        <f aca="false">B60+1</f>
        <v>2053</v>
      </c>
      <c r="C61" s="45" t="n">
        <f aca="false">'Calculation of Anual Dep. Exp.'!C61</f>
        <v>0</v>
      </c>
      <c r="D61" s="46" t="e">
        <f aca="false">'Calculation of Average Ratebase'!I50</f>
        <v>#VALUE!</v>
      </c>
      <c r="E61" s="46" t="e">
        <f aca="false">'Calculation of Anual Dep. Exp.'!G61</f>
        <v>#VALUE!</v>
      </c>
      <c r="F61" s="46" t="e">
        <f aca="false">D61*$E$9*(C61/12)</f>
        <v>#VALUE!</v>
      </c>
      <c r="G61" s="46" t="e">
        <f aca="false">D61*$E$10*(C61/12)</f>
        <v>#VALUE!</v>
      </c>
      <c r="H61" s="46" t="e">
        <f aca="false">D61*$E$11*(C61/12)</f>
        <v>#VALUE!</v>
      </c>
      <c r="I61" s="46" t="e">
        <f aca="false">'Calculation of Deferred Taxes'!F58</f>
        <v>#VALUE!</v>
      </c>
      <c r="J61" s="46" t="e">
        <f aca="false">(G61+H61+(($E$12/Assumptions!$E$24)*(C61/12)))*(Assumptions!$E$6/(1-Assumptions!$E$6))-I61</f>
        <v>#VALUE!</v>
      </c>
      <c r="K61" s="46" t="n">
        <f aca="false">IF(C61&gt;0,$J$9*Assumptions!$E$20,0)*(C61/12)</f>
        <v>0</v>
      </c>
      <c r="L61" s="46" t="e">
        <f aca="false">SUM(E61:K61)</f>
        <v>#VALUE!</v>
      </c>
      <c r="M61" s="46" t="e">
        <f aca="false">L61/(1+$E$14)^IF(Assumptions!$D$53=1,(A61-1),A61)</f>
        <v>#VALUE!</v>
      </c>
      <c r="N61" s="47" t="e">
        <f aca="false">N60+M61</f>
        <v>#VALUE!</v>
      </c>
      <c r="O61" s="47" t="e">
        <f aca="false">PMT($E$14,A61,-N61)/(1+$E$14)</f>
        <v>#VALUE!</v>
      </c>
    </row>
    <row r="62" customFormat="false" ht="13.2" hidden="true" customHeight="false" outlineLevel="0" collapsed="false">
      <c r="A62" s="45" t="n">
        <v>39</v>
      </c>
      <c r="B62" s="45" t="n">
        <f aca="false">B61+1</f>
        <v>2054</v>
      </c>
      <c r="C62" s="45" t="n">
        <f aca="false">'Calculation of Anual Dep. Exp.'!C62</f>
        <v>0</v>
      </c>
      <c r="D62" s="46" t="e">
        <f aca="false">'Calculation of Average Ratebase'!I51</f>
        <v>#VALUE!</v>
      </c>
      <c r="E62" s="46" t="e">
        <f aca="false">'Calculation of Anual Dep. Exp.'!G62</f>
        <v>#VALUE!</v>
      </c>
      <c r="F62" s="46" t="e">
        <f aca="false">D62*$E$9*(C62/12)</f>
        <v>#VALUE!</v>
      </c>
      <c r="G62" s="46" t="e">
        <f aca="false">D62*$E$10*(C62/12)</f>
        <v>#VALUE!</v>
      </c>
      <c r="H62" s="46" t="e">
        <f aca="false">D62*$E$11*(C62/12)</f>
        <v>#VALUE!</v>
      </c>
      <c r="I62" s="46" t="e">
        <f aca="false">'Calculation of Deferred Taxes'!F59</f>
        <v>#VALUE!</v>
      </c>
      <c r="J62" s="46" t="e">
        <f aca="false">(G62+H62+(($E$12/Assumptions!$E$24)*(C62/12)))*(Assumptions!$E$6/(1-Assumptions!$E$6))-I62</f>
        <v>#VALUE!</v>
      </c>
      <c r="K62" s="46" t="n">
        <f aca="false">IF(C62&gt;0,$J$9*Assumptions!$E$20,0)*(C62/12)</f>
        <v>0</v>
      </c>
      <c r="L62" s="46" t="e">
        <f aca="false">SUM(E62:K62)</f>
        <v>#VALUE!</v>
      </c>
      <c r="M62" s="46" t="e">
        <f aca="false">L62/(1+$E$14)^IF(Assumptions!$D$53=1,(A62-1),A62)</f>
        <v>#VALUE!</v>
      </c>
      <c r="N62" s="47" t="e">
        <f aca="false">N61+M62</f>
        <v>#VALUE!</v>
      </c>
      <c r="O62" s="47" t="e">
        <f aca="false">PMT($E$14,A62,-N62)/(1+$E$14)</f>
        <v>#VALUE!</v>
      </c>
    </row>
    <row r="63" customFormat="false" ht="13.2" hidden="true" customHeight="false" outlineLevel="0" collapsed="false">
      <c r="A63" s="45" t="n">
        <v>40</v>
      </c>
      <c r="B63" s="45" t="n">
        <f aca="false">B62+1</f>
        <v>2055</v>
      </c>
      <c r="C63" s="45" t="n">
        <f aca="false">'Calculation of Anual Dep. Exp.'!C63</f>
        <v>0</v>
      </c>
      <c r="D63" s="46" t="e">
        <f aca="false">'Calculation of Average Ratebase'!I52</f>
        <v>#VALUE!</v>
      </c>
      <c r="E63" s="46" t="e">
        <f aca="false">'Calculation of Anual Dep. Exp.'!G63</f>
        <v>#VALUE!</v>
      </c>
      <c r="F63" s="46" t="e">
        <f aca="false">D63*$E$9*(C63/12)</f>
        <v>#VALUE!</v>
      </c>
      <c r="G63" s="46" t="e">
        <f aca="false">D63*$E$10*(C63/12)</f>
        <v>#VALUE!</v>
      </c>
      <c r="H63" s="46" t="e">
        <f aca="false">D63*$E$11*(C63/12)</f>
        <v>#VALUE!</v>
      </c>
      <c r="I63" s="46" t="e">
        <f aca="false">'Calculation of Deferred Taxes'!F60</f>
        <v>#VALUE!</v>
      </c>
      <c r="J63" s="46" t="e">
        <f aca="false">(G63+H63+(($E$12/Assumptions!$E$24)*(C63/12)))*(Assumptions!$E$6/(1-Assumptions!$E$6))-I63</f>
        <v>#VALUE!</v>
      </c>
      <c r="K63" s="46" t="n">
        <f aca="false">IF(C63&gt;0,$J$9*Assumptions!$E$20,0)*(C63/12)</f>
        <v>0</v>
      </c>
      <c r="L63" s="46" t="e">
        <f aca="false">SUM(E63:K63)</f>
        <v>#VALUE!</v>
      </c>
      <c r="M63" s="46" t="e">
        <f aca="false">L63/(1+$E$14)^IF(Assumptions!$D$53=1,(A63-1),A63)</f>
        <v>#VALUE!</v>
      </c>
      <c r="N63" s="47" t="e">
        <f aca="false">N62+M63</f>
        <v>#VALUE!</v>
      </c>
      <c r="O63" s="47" t="e">
        <f aca="false">PMT($E$14,A63,-N63)/(1+$E$14)</f>
        <v>#VALUE!</v>
      </c>
    </row>
    <row r="64" customFormat="false" ht="13.2" hidden="true" customHeight="false" outlineLevel="0" collapsed="false">
      <c r="A64" s="45" t="n">
        <v>41</v>
      </c>
      <c r="B64" s="45" t="n">
        <f aca="false">B63+1</f>
        <v>2056</v>
      </c>
      <c r="C64" s="45" t="n">
        <f aca="false">'Calculation of Anual Dep. Exp.'!C64</f>
        <v>0</v>
      </c>
      <c r="D64" s="46" t="e">
        <f aca="false">'Calculation of Average Ratebase'!I53</f>
        <v>#VALUE!</v>
      </c>
      <c r="E64" s="46" t="e">
        <f aca="false">'Calculation of Anual Dep. Exp.'!G64</f>
        <v>#VALUE!</v>
      </c>
      <c r="F64" s="46" t="e">
        <f aca="false">D64*$E$9*(C64/12)</f>
        <v>#VALUE!</v>
      </c>
      <c r="G64" s="46" t="e">
        <f aca="false">D64*$E$10*(C64/12)</f>
        <v>#VALUE!</v>
      </c>
      <c r="H64" s="46" t="e">
        <f aca="false">D64*$E$11*(C64/12)</f>
        <v>#VALUE!</v>
      </c>
      <c r="I64" s="46" t="e">
        <f aca="false">'Calculation of Deferred Taxes'!F61</f>
        <v>#VALUE!</v>
      </c>
      <c r="J64" s="46" t="e">
        <f aca="false">(G64+H64+(($E$12/Assumptions!$E$24)*(C64/12)))*(Assumptions!$E$6/(1-Assumptions!$E$6))-I64</f>
        <v>#VALUE!</v>
      </c>
      <c r="K64" s="46" t="n">
        <f aca="false">IF(C64&gt;0,$J$9*Assumptions!$E$20,0)*(C64/12)</f>
        <v>0</v>
      </c>
      <c r="L64" s="46" t="e">
        <f aca="false">SUM(E64:K64)</f>
        <v>#VALUE!</v>
      </c>
      <c r="M64" s="46" t="e">
        <f aca="false">L64/(1+$E$14)^IF(Assumptions!$D$53=1,(A64-1),A64)</f>
        <v>#VALUE!</v>
      </c>
      <c r="N64" s="47" t="e">
        <f aca="false">N63+M64</f>
        <v>#VALUE!</v>
      </c>
      <c r="O64" s="47" t="e">
        <f aca="false">PMT($E$14,A64,-N64)/(1+$E$14)</f>
        <v>#VALUE!</v>
      </c>
    </row>
    <row r="65" customFormat="false" ht="13.2" hidden="true" customHeight="false" outlineLevel="0" collapsed="false">
      <c r="A65" s="45" t="n">
        <v>42</v>
      </c>
      <c r="B65" s="45" t="n">
        <f aca="false">B64+1</f>
        <v>2057</v>
      </c>
      <c r="C65" s="45" t="n">
        <f aca="false">'Calculation of Anual Dep. Exp.'!C65</f>
        <v>0</v>
      </c>
      <c r="D65" s="46" t="e">
        <f aca="false">'Calculation of Average Ratebase'!I54</f>
        <v>#VALUE!</v>
      </c>
      <c r="E65" s="46" t="e">
        <f aca="false">'Calculation of Anual Dep. Exp.'!G65</f>
        <v>#VALUE!</v>
      </c>
      <c r="F65" s="46" t="e">
        <f aca="false">D65*$E$9*(C65/12)</f>
        <v>#VALUE!</v>
      </c>
      <c r="G65" s="46" t="e">
        <f aca="false">D65*$E$10*(C65/12)</f>
        <v>#VALUE!</v>
      </c>
      <c r="H65" s="46" t="e">
        <f aca="false">D65*$E$11*(C65/12)</f>
        <v>#VALUE!</v>
      </c>
      <c r="I65" s="46" t="e">
        <f aca="false">'Calculation of Deferred Taxes'!F62</f>
        <v>#VALUE!</v>
      </c>
      <c r="J65" s="46" t="e">
        <f aca="false">(G65+H65+(($E$12/Assumptions!$E$24)*(C65/12)))*(Assumptions!$E$6/(1-Assumptions!$E$6))-I65</f>
        <v>#VALUE!</v>
      </c>
      <c r="K65" s="46" t="n">
        <f aca="false">IF(C65&gt;0,$J$9*Assumptions!$E$20,0)*(C65/12)</f>
        <v>0</v>
      </c>
      <c r="L65" s="46" t="e">
        <f aca="false">SUM(E65:K65)</f>
        <v>#VALUE!</v>
      </c>
      <c r="M65" s="46" t="e">
        <f aca="false">L65/(1+$E$14)^IF(Assumptions!$D$53=1,(A65-1),A65)</f>
        <v>#VALUE!</v>
      </c>
      <c r="N65" s="47" t="e">
        <f aca="false">N64+M65</f>
        <v>#VALUE!</v>
      </c>
      <c r="O65" s="47" t="e">
        <f aca="false">PMT($E$14,A65,-N65)/(1+$E$14)</f>
        <v>#VALUE!</v>
      </c>
    </row>
    <row r="66" customFormat="false" ht="13.2" hidden="true" customHeight="false" outlineLevel="0" collapsed="false">
      <c r="A66" s="45" t="n">
        <v>43</v>
      </c>
      <c r="B66" s="45" t="n">
        <f aca="false">B65+1</f>
        <v>2058</v>
      </c>
      <c r="C66" s="45" t="n">
        <f aca="false">'Calculation of Anual Dep. Exp.'!C66</f>
        <v>0</v>
      </c>
      <c r="D66" s="46" t="e">
        <f aca="false">'Calculation of Average Ratebase'!I55</f>
        <v>#VALUE!</v>
      </c>
      <c r="E66" s="46" t="e">
        <f aca="false">'Calculation of Anual Dep. Exp.'!G66</f>
        <v>#VALUE!</v>
      </c>
      <c r="F66" s="46" t="e">
        <f aca="false">D66*$E$9*(C66/12)</f>
        <v>#VALUE!</v>
      </c>
      <c r="G66" s="46" t="e">
        <f aca="false">D66*$E$10*(C66/12)</f>
        <v>#VALUE!</v>
      </c>
      <c r="H66" s="46" t="e">
        <f aca="false">D66*$E$11*(C66/12)</f>
        <v>#VALUE!</v>
      </c>
      <c r="I66" s="46" t="e">
        <f aca="false">'Calculation of Deferred Taxes'!F63</f>
        <v>#VALUE!</v>
      </c>
      <c r="J66" s="46" t="e">
        <f aca="false">(G66+H66+(($E$12/Assumptions!$E$24)*(C66/12)))*(Assumptions!$E$6/(1-Assumptions!$E$6))-I66</f>
        <v>#VALUE!</v>
      </c>
      <c r="K66" s="46" t="n">
        <f aca="false">IF(C66&gt;0,$J$9*Assumptions!$E$20,0)*(C66/12)</f>
        <v>0</v>
      </c>
      <c r="L66" s="46" t="e">
        <f aca="false">SUM(E66:K66)</f>
        <v>#VALUE!</v>
      </c>
      <c r="M66" s="46" t="e">
        <f aca="false">L66/(1+$E$14)^IF(Assumptions!$D$53=1,(A66-1),A66)</f>
        <v>#VALUE!</v>
      </c>
      <c r="N66" s="47" t="e">
        <f aca="false">N65+M66</f>
        <v>#VALUE!</v>
      </c>
      <c r="O66" s="47" t="e">
        <f aca="false">PMT($E$14,A66,-N66)/(1+$E$14)</f>
        <v>#VALUE!</v>
      </c>
    </row>
    <row r="67" customFormat="false" ht="13.2" hidden="true" customHeight="false" outlineLevel="0" collapsed="false">
      <c r="A67" s="45" t="n">
        <v>44</v>
      </c>
      <c r="B67" s="45" t="n">
        <f aca="false">B66+1</f>
        <v>2059</v>
      </c>
      <c r="C67" s="45" t="n">
        <f aca="false">'Calculation of Anual Dep. Exp.'!C67</f>
        <v>0</v>
      </c>
      <c r="D67" s="46" t="e">
        <f aca="false">'Calculation of Average Ratebase'!I56</f>
        <v>#VALUE!</v>
      </c>
      <c r="E67" s="46" t="e">
        <f aca="false">'Calculation of Anual Dep. Exp.'!G67</f>
        <v>#VALUE!</v>
      </c>
      <c r="F67" s="46" t="e">
        <f aca="false">D67*$E$9*(C67/12)</f>
        <v>#VALUE!</v>
      </c>
      <c r="G67" s="46" t="e">
        <f aca="false">D67*$E$10*(C67/12)</f>
        <v>#VALUE!</v>
      </c>
      <c r="H67" s="46" t="e">
        <f aca="false">D67*$E$11*(C67/12)</f>
        <v>#VALUE!</v>
      </c>
      <c r="I67" s="46" t="e">
        <f aca="false">'Calculation of Deferred Taxes'!F64</f>
        <v>#VALUE!</v>
      </c>
      <c r="J67" s="46" t="e">
        <f aca="false">(G67+H67+(($E$12/Assumptions!$E$24)*(C67/12)))*(Assumptions!$E$6/(1-Assumptions!$E$6))-I67</f>
        <v>#VALUE!</v>
      </c>
      <c r="K67" s="46" t="n">
        <f aca="false">IF(C67&gt;0,$J$9*Assumptions!$E$20,0)*(C67/12)</f>
        <v>0</v>
      </c>
      <c r="L67" s="46" t="e">
        <f aca="false">SUM(E67:K67)</f>
        <v>#VALUE!</v>
      </c>
      <c r="M67" s="46" t="e">
        <f aca="false">L67/(1+$E$14)^IF(Assumptions!$D$53=1,(A67-1),A67)</f>
        <v>#VALUE!</v>
      </c>
      <c r="N67" s="47" t="e">
        <f aca="false">N66+M67</f>
        <v>#VALUE!</v>
      </c>
      <c r="O67" s="47" t="e">
        <f aca="false">PMT($E$14,A67,-N67)/(1+$E$14)</f>
        <v>#VALUE!</v>
      </c>
    </row>
    <row r="68" customFormat="false" ht="13.2" hidden="true" customHeight="false" outlineLevel="0" collapsed="false">
      <c r="A68" s="45" t="n">
        <v>45</v>
      </c>
      <c r="B68" s="45" t="n">
        <f aca="false">B67+1</f>
        <v>2060</v>
      </c>
      <c r="C68" s="45" t="n">
        <f aca="false">'Calculation of Anual Dep. Exp.'!C68</f>
        <v>0</v>
      </c>
      <c r="D68" s="46" t="e">
        <f aca="false">'Calculation of Average Ratebase'!I57</f>
        <v>#VALUE!</v>
      </c>
      <c r="E68" s="46" t="e">
        <f aca="false">'Calculation of Anual Dep. Exp.'!G68</f>
        <v>#VALUE!</v>
      </c>
      <c r="F68" s="46" t="e">
        <f aca="false">D68*$E$9*(C68/12)</f>
        <v>#VALUE!</v>
      </c>
      <c r="G68" s="46" t="e">
        <f aca="false">D68*$E$10*(C68/12)</f>
        <v>#VALUE!</v>
      </c>
      <c r="H68" s="46" t="e">
        <f aca="false">D68*$E$11*(C68/12)</f>
        <v>#VALUE!</v>
      </c>
      <c r="I68" s="46" t="e">
        <f aca="false">'Calculation of Deferred Taxes'!F65</f>
        <v>#VALUE!</v>
      </c>
      <c r="J68" s="46" t="e">
        <f aca="false">(G68+H68+(($E$12/Assumptions!$E$24)*(C68/12)))*(Assumptions!$E$6/(1-Assumptions!$E$6))-I68</f>
        <v>#VALUE!</v>
      </c>
      <c r="K68" s="46" t="n">
        <f aca="false">IF(C68&gt;0,$J$9*Assumptions!$E$20,0)*(C68/12)</f>
        <v>0</v>
      </c>
      <c r="L68" s="46" t="e">
        <f aca="false">SUM(E68:K68)</f>
        <v>#VALUE!</v>
      </c>
      <c r="M68" s="46" t="e">
        <f aca="false">L68/(1+$E$14)^IF(Assumptions!$D$53=1,(A68-1),A68)</f>
        <v>#VALUE!</v>
      </c>
      <c r="N68" s="47" t="e">
        <f aca="false">N67+M68</f>
        <v>#VALUE!</v>
      </c>
      <c r="O68" s="47" t="e">
        <f aca="false">PMT($E$14,A68,-N68)/(1+$E$14)</f>
        <v>#VALUE!</v>
      </c>
    </row>
    <row r="69" customFormat="false" ht="13.2" hidden="true" customHeight="false" outlineLevel="0" collapsed="false">
      <c r="A69" s="45" t="n">
        <v>46</v>
      </c>
      <c r="B69" s="45" t="n">
        <f aca="false">B68+1</f>
        <v>2061</v>
      </c>
      <c r="C69" s="45" t="n">
        <f aca="false">'Calculation of Anual Dep. Exp.'!C69</f>
        <v>0</v>
      </c>
      <c r="D69" s="46" t="e">
        <f aca="false">'Calculation of Average Ratebase'!I58</f>
        <v>#VALUE!</v>
      </c>
      <c r="E69" s="46" t="e">
        <f aca="false">'Calculation of Anual Dep. Exp.'!G69</f>
        <v>#VALUE!</v>
      </c>
      <c r="F69" s="46" t="e">
        <f aca="false">D69*$E$9*(C69/12)</f>
        <v>#VALUE!</v>
      </c>
      <c r="G69" s="46" t="e">
        <f aca="false">D69*$E$10*(C69/12)</f>
        <v>#VALUE!</v>
      </c>
      <c r="H69" s="46" t="e">
        <f aca="false">D69*$E$11*(C69/12)</f>
        <v>#VALUE!</v>
      </c>
      <c r="I69" s="46" t="e">
        <f aca="false">'Calculation of Deferred Taxes'!F66</f>
        <v>#VALUE!</v>
      </c>
      <c r="J69" s="46" t="e">
        <f aca="false">(G69+H69+(($E$12/Assumptions!$E$24)*(C69/12)))*(Assumptions!$E$6/(1-Assumptions!$E$6))-I69</f>
        <v>#VALUE!</v>
      </c>
      <c r="K69" s="46" t="n">
        <f aca="false">IF(C69&gt;0,$J$9*Assumptions!$E$20,0)*(C69/12)</f>
        <v>0</v>
      </c>
      <c r="L69" s="46" t="e">
        <f aca="false">SUM(E69:K69)</f>
        <v>#VALUE!</v>
      </c>
      <c r="M69" s="46" t="e">
        <f aca="false">L69/(1+$E$14)^IF(Assumptions!$D$53=1,(A69-1),A69)</f>
        <v>#VALUE!</v>
      </c>
      <c r="N69" s="47" t="e">
        <f aca="false">N68+M69</f>
        <v>#VALUE!</v>
      </c>
      <c r="O69" s="47" t="e">
        <f aca="false">PMT($E$14,A69,-N69)/(1+$E$14)</f>
        <v>#VALUE!</v>
      </c>
    </row>
    <row r="70" customFormat="false" ht="13.2" hidden="true" customHeight="false" outlineLevel="0" collapsed="false">
      <c r="A70" s="45" t="n">
        <v>47</v>
      </c>
      <c r="B70" s="45" t="n">
        <f aca="false">B69+1</f>
        <v>2062</v>
      </c>
      <c r="C70" s="45" t="n">
        <f aca="false">'Calculation of Anual Dep. Exp.'!C70</f>
        <v>0</v>
      </c>
      <c r="D70" s="46" t="e">
        <f aca="false">'Calculation of Average Ratebase'!I59</f>
        <v>#VALUE!</v>
      </c>
      <c r="E70" s="46" t="e">
        <f aca="false">'Calculation of Anual Dep. Exp.'!G70</f>
        <v>#VALUE!</v>
      </c>
      <c r="F70" s="46" t="e">
        <f aca="false">D70*$E$9*(C70/12)</f>
        <v>#VALUE!</v>
      </c>
      <c r="G70" s="46" t="e">
        <f aca="false">D70*$E$10*(C70/12)</f>
        <v>#VALUE!</v>
      </c>
      <c r="H70" s="46" t="e">
        <f aca="false">D70*$E$11*(C70/12)</f>
        <v>#VALUE!</v>
      </c>
      <c r="I70" s="46" t="e">
        <f aca="false">'Calculation of Deferred Taxes'!F67</f>
        <v>#VALUE!</v>
      </c>
      <c r="J70" s="46" t="e">
        <f aca="false">(G70+H70+(($E$12/Assumptions!$E$24)*(C70/12)))*(Assumptions!$E$6/(1-Assumptions!$E$6))-I70</f>
        <v>#VALUE!</v>
      </c>
      <c r="K70" s="46" t="n">
        <f aca="false">IF(C70&gt;0,$J$9*Assumptions!$E$20,0)*(C70/12)</f>
        <v>0</v>
      </c>
      <c r="L70" s="46" t="e">
        <f aca="false">SUM(E70:K70)</f>
        <v>#VALUE!</v>
      </c>
      <c r="M70" s="46" t="e">
        <f aca="false">L70/(1+$E$14)^IF(Assumptions!$D$53=1,(A70-1),A70)</f>
        <v>#VALUE!</v>
      </c>
      <c r="N70" s="47" t="e">
        <f aca="false">N69+M70</f>
        <v>#VALUE!</v>
      </c>
      <c r="O70" s="47" t="e">
        <f aca="false">PMT($E$14,A70,-N70)/(1+$E$14)</f>
        <v>#VALUE!</v>
      </c>
    </row>
    <row r="71" customFormat="false" ht="13.2" hidden="true" customHeight="false" outlineLevel="0" collapsed="false">
      <c r="A71" s="45" t="n">
        <v>48</v>
      </c>
      <c r="B71" s="45" t="n">
        <f aca="false">B70+1</f>
        <v>2063</v>
      </c>
      <c r="C71" s="45" t="n">
        <f aca="false">'Calculation of Anual Dep. Exp.'!C71</f>
        <v>0</v>
      </c>
      <c r="D71" s="46" t="e">
        <f aca="false">'Calculation of Average Ratebase'!I60</f>
        <v>#VALUE!</v>
      </c>
      <c r="E71" s="46" t="e">
        <f aca="false">'Calculation of Anual Dep. Exp.'!G71</f>
        <v>#VALUE!</v>
      </c>
      <c r="F71" s="46" t="e">
        <f aca="false">D71*$E$9*(C71/12)</f>
        <v>#VALUE!</v>
      </c>
      <c r="G71" s="46" t="e">
        <f aca="false">D71*$E$10*(C71/12)</f>
        <v>#VALUE!</v>
      </c>
      <c r="H71" s="46" t="e">
        <f aca="false">D71*$E$11*(C71/12)</f>
        <v>#VALUE!</v>
      </c>
      <c r="I71" s="46" t="e">
        <f aca="false">'Calculation of Deferred Taxes'!F68</f>
        <v>#VALUE!</v>
      </c>
      <c r="J71" s="46" t="e">
        <f aca="false">(G71+H71+(($E$12/Assumptions!$E$24)*(C71/12)))*(Assumptions!$E$6/(1-Assumptions!$E$6))-I71</f>
        <v>#VALUE!</v>
      </c>
      <c r="K71" s="46" t="n">
        <f aca="false">IF(C71&gt;0,$J$9*Assumptions!$E$20,0)*(C71/12)</f>
        <v>0</v>
      </c>
      <c r="L71" s="46" t="e">
        <f aca="false">SUM(E71:K71)</f>
        <v>#VALUE!</v>
      </c>
      <c r="M71" s="46" t="e">
        <f aca="false">L71/(1+$E$14)^IF(Assumptions!$D$53=1,(A71-1),A71)</f>
        <v>#VALUE!</v>
      </c>
      <c r="N71" s="47" t="e">
        <f aca="false">N70+M71</f>
        <v>#VALUE!</v>
      </c>
      <c r="O71" s="47" t="e">
        <f aca="false">PMT($E$14,A71,-N71)/(1+$E$14)</f>
        <v>#VALUE!</v>
      </c>
    </row>
    <row r="72" customFormat="false" ht="13.2" hidden="true" customHeight="false" outlineLevel="0" collapsed="false">
      <c r="A72" s="45" t="n">
        <v>49</v>
      </c>
      <c r="B72" s="45" t="n">
        <f aca="false">B71+1</f>
        <v>2064</v>
      </c>
      <c r="C72" s="45" t="n">
        <f aca="false">'Calculation of Anual Dep. Exp.'!C72</f>
        <v>0</v>
      </c>
      <c r="D72" s="46" t="e">
        <f aca="false">'Calculation of Average Ratebase'!I61</f>
        <v>#VALUE!</v>
      </c>
      <c r="E72" s="46" t="e">
        <f aca="false">'Calculation of Anual Dep. Exp.'!G72</f>
        <v>#VALUE!</v>
      </c>
      <c r="F72" s="46" t="e">
        <f aca="false">D72*$E$9*(C72/12)</f>
        <v>#VALUE!</v>
      </c>
      <c r="G72" s="46" t="e">
        <f aca="false">D72*$E$10*(C72/12)</f>
        <v>#VALUE!</v>
      </c>
      <c r="H72" s="46" t="e">
        <f aca="false">D72*$E$11*(C72/12)</f>
        <v>#VALUE!</v>
      </c>
      <c r="I72" s="46" t="e">
        <f aca="false">'Calculation of Deferred Taxes'!F69</f>
        <v>#VALUE!</v>
      </c>
      <c r="J72" s="46" t="e">
        <f aca="false">(G72+H72+(($E$12/Assumptions!$E$24)*(C72/12)))*(Assumptions!$E$6/(1-Assumptions!$E$6))-I72</f>
        <v>#VALUE!</v>
      </c>
      <c r="K72" s="46" t="n">
        <f aca="false">IF(C72&gt;0,$J$9*Assumptions!$E$20,0)*(C72/12)</f>
        <v>0</v>
      </c>
      <c r="L72" s="46" t="e">
        <f aca="false">SUM(E72:K72)</f>
        <v>#VALUE!</v>
      </c>
      <c r="M72" s="46" t="e">
        <f aca="false">L72/(1+$E$14)^IF(Assumptions!$D$53=1,(A72-1),A72)</f>
        <v>#VALUE!</v>
      </c>
      <c r="N72" s="47" t="e">
        <f aca="false">N71+M72</f>
        <v>#VALUE!</v>
      </c>
      <c r="O72" s="47" t="e">
        <f aca="false">PMT($E$14,A72,-N72)/(1+$E$14)</f>
        <v>#VALUE!</v>
      </c>
    </row>
    <row r="73" customFormat="false" ht="13.2" hidden="true" customHeight="false" outlineLevel="0" collapsed="false">
      <c r="A73" s="45" t="n">
        <v>50</v>
      </c>
      <c r="B73" s="45" t="n">
        <f aca="false">B72+1</f>
        <v>2065</v>
      </c>
      <c r="C73" s="45" t="n">
        <f aca="false">'Calculation of Anual Dep. Exp.'!C73</f>
        <v>0</v>
      </c>
      <c r="D73" s="46" t="e">
        <f aca="false">'Calculation of Average Ratebase'!I62</f>
        <v>#VALUE!</v>
      </c>
      <c r="E73" s="46" t="e">
        <f aca="false">'Calculation of Anual Dep. Exp.'!G73</f>
        <v>#VALUE!</v>
      </c>
      <c r="F73" s="46" t="e">
        <f aca="false">D73*$E$9*(C73/12)</f>
        <v>#VALUE!</v>
      </c>
      <c r="G73" s="46" t="e">
        <f aca="false">D73*$E$10*(C73/12)</f>
        <v>#VALUE!</v>
      </c>
      <c r="H73" s="46" t="e">
        <f aca="false">D73*$E$11*(C73/12)</f>
        <v>#VALUE!</v>
      </c>
      <c r="I73" s="46" t="e">
        <f aca="false">'Calculation of Deferred Taxes'!F70</f>
        <v>#VALUE!</v>
      </c>
      <c r="J73" s="46" t="e">
        <f aca="false">(G73+H73+(($E$12/Assumptions!$E$24)*(C73/12)))*(Assumptions!$E$6/(1-Assumptions!$E$6))-I73</f>
        <v>#VALUE!</v>
      </c>
      <c r="K73" s="46" t="n">
        <f aca="false">IF(C73&gt;0,$J$9*Assumptions!$E$20,0)*(C73/12)</f>
        <v>0</v>
      </c>
      <c r="L73" s="46" t="e">
        <f aca="false">SUM(E73:K73)</f>
        <v>#VALUE!</v>
      </c>
      <c r="M73" s="46" t="e">
        <f aca="false">L73/(1+$E$14)^IF(Assumptions!$D$53=1,(A73-1),A73)</f>
        <v>#VALUE!</v>
      </c>
      <c r="N73" s="47" t="e">
        <f aca="false">N72+M73</f>
        <v>#VALUE!</v>
      </c>
      <c r="O73" s="47" t="e">
        <f aca="false">PMT($E$14,A73,-N73)/(1+$E$14)</f>
        <v>#VALUE!</v>
      </c>
    </row>
    <row r="74" customFormat="false" ht="13.2" hidden="true" customHeight="false" outlineLevel="0" collapsed="false">
      <c r="A74" s="45" t="n">
        <v>51</v>
      </c>
      <c r="B74" s="45" t="n">
        <f aca="false">B73+1</f>
        <v>2066</v>
      </c>
      <c r="C74" s="45" t="n">
        <f aca="false">'Calculation of Anual Dep. Exp.'!C74</f>
        <v>0</v>
      </c>
      <c r="D74" s="46" t="e">
        <f aca="false">'Calculation of Average Ratebase'!I63</f>
        <v>#VALUE!</v>
      </c>
      <c r="E74" s="46" t="e">
        <f aca="false">'Calculation of Anual Dep. Exp.'!G74</f>
        <v>#VALUE!</v>
      </c>
      <c r="F74" s="46" t="e">
        <f aca="false">D74*$E$9*(C74/12)</f>
        <v>#VALUE!</v>
      </c>
      <c r="G74" s="46" t="e">
        <f aca="false">D74*$E$10*(C74/12)</f>
        <v>#VALUE!</v>
      </c>
      <c r="H74" s="46" t="e">
        <f aca="false">D74*$E$11*(C74/12)</f>
        <v>#VALUE!</v>
      </c>
      <c r="I74" s="46" t="e">
        <f aca="false">'Calculation of Deferred Taxes'!F71</f>
        <v>#VALUE!</v>
      </c>
      <c r="J74" s="46" t="e">
        <f aca="false">(G74+H74+(($E$12/Assumptions!$E$24)*(C74/12)))*(Assumptions!$E$6/(1-Assumptions!$E$6))-I74</f>
        <v>#VALUE!</v>
      </c>
      <c r="K74" s="46" t="n">
        <f aca="false">IF(C74&gt;0,$J$9*Assumptions!$E$20,0)*(C74/12)</f>
        <v>0</v>
      </c>
      <c r="L74" s="46" t="e">
        <f aca="false">SUM(E74:K74)</f>
        <v>#VALUE!</v>
      </c>
      <c r="M74" s="46" t="e">
        <f aca="false">L74/(1+$E$14)^IF(Assumptions!$D$53=1,(A74-1),A74)</f>
        <v>#VALUE!</v>
      </c>
      <c r="N74" s="47" t="e">
        <f aca="false">N73+M74</f>
        <v>#VALUE!</v>
      </c>
      <c r="O74" s="47" t="e">
        <f aca="false">PMT($E$14,A74,-N74)/(1+$E$14)</f>
        <v>#VALUE!</v>
      </c>
    </row>
    <row r="75" customFormat="false" ht="13.2" hidden="true" customHeight="false" outlineLevel="0" collapsed="false">
      <c r="A75" s="45" t="n">
        <v>52</v>
      </c>
      <c r="B75" s="45" t="n">
        <f aca="false">B74+1</f>
        <v>2067</v>
      </c>
      <c r="C75" s="45" t="n">
        <f aca="false">'Calculation of Anual Dep. Exp.'!C75</f>
        <v>0</v>
      </c>
      <c r="D75" s="46" t="e">
        <f aca="false">'Calculation of Average Ratebase'!I64</f>
        <v>#VALUE!</v>
      </c>
      <c r="E75" s="46" t="e">
        <f aca="false">'Calculation of Anual Dep. Exp.'!G75</f>
        <v>#VALUE!</v>
      </c>
      <c r="F75" s="46" t="e">
        <f aca="false">D75*$E$9*(C75/12)</f>
        <v>#VALUE!</v>
      </c>
      <c r="G75" s="46" t="e">
        <f aca="false">D75*$E$10*(C75/12)</f>
        <v>#VALUE!</v>
      </c>
      <c r="H75" s="46" t="e">
        <f aca="false">D75*$E$11*(C75/12)</f>
        <v>#VALUE!</v>
      </c>
      <c r="I75" s="46" t="e">
        <f aca="false">'Calculation of Deferred Taxes'!F72</f>
        <v>#VALUE!</v>
      </c>
      <c r="J75" s="46" t="e">
        <f aca="false">(G75+H75+(($E$12/Assumptions!$E$24)*(C75/12)))*(Assumptions!$E$6/(1-Assumptions!$E$6))-I75</f>
        <v>#VALUE!</v>
      </c>
      <c r="K75" s="46" t="n">
        <f aca="false">IF(C75&gt;0,$J$9*Assumptions!$E$20,0)*(C75/12)</f>
        <v>0</v>
      </c>
      <c r="L75" s="46" t="e">
        <f aca="false">SUM(E75:K75)</f>
        <v>#VALUE!</v>
      </c>
      <c r="M75" s="46" t="e">
        <f aca="false">L75/(1+$E$14)^IF(Assumptions!$D$53=1,(A75-1),A75)</f>
        <v>#VALUE!</v>
      </c>
      <c r="N75" s="47" t="e">
        <f aca="false">N74+M75</f>
        <v>#VALUE!</v>
      </c>
      <c r="O75" s="47" t="e">
        <f aca="false">PMT($E$14,A75,-N75)/(1+$E$14)</f>
        <v>#VALUE!</v>
      </c>
    </row>
    <row r="76" customFormat="false" ht="13.2" hidden="true" customHeight="false" outlineLevel="0" collapsed="false">
      <c r="A76" s="45" t="n">
        <v>53</v>
      </c>
      <c r="B76" s="45" t="n">
        <f aca="false">B75+1</f>
        <v>2068</v>
      </c>
      <c r="C76" s="45" t="n">
        <f aca="false">'Calculation of Anual Dep. Exp.'!C76</f>
        <v>0</v>
      </c>
      <c r="D76" s="46" t="e">
        <f aca="false">'Calculation of Average Ratebase'!I65</f>
        <v>#VALUE!</v>
      </c>
      <c r="E76" s="46" t="e">
        <f aca="false">'Calculation of Anual Dep. Exp.'!G76</f>
        <v>#VALUE!</v>
      </c>
      <c r="F76" s="46" t="e">
        <f aca="false">D76*$E$9*(C76/12)</f>
        <v>#VALUE!</v>
      </c>
      <c r="G76" s="46" t="e">
        <f aca="false">D76*$E$10*(C76/12)</f>
        <v>#VALUE!</v>
      </c>
      <c r="H76" s="46" t="e">
        <f aca="false">D76*$E$11*(C76/12)</f>
        <v>#VALUE!</v>
      </c>
      <c r="I76" s="46" t="e">
        <f aca="false">'Calculation of Deferred Taxes'!F73</f>
        <v>#VALUE!</v>
      </c>
      <c r="J76" s="46" t="e">
        <f aca="false">(G76+H76+(($E$12/Assumptions!$E$24)*(C76/12)))*(Assumptions!$E$6/(1-Assumptions!$E$6))-I76</f>
        <v>#VALUE!</v>
      </c>
      <c r="K76" s="46" t="n">
        <f aca="false">IF(C76&gt;0,$J$9*Assumptions!$E$20,0)*(C76/12)</f>
        <v>0</v>
      </c>
      <c r="L76" s="46" t="e">
        <f aca="false">SUM(E76:K76)</f>
        <v>#VALUE!</v>
      </c>
      <c r="M76" s="46" t="e">
        <f aca="false">L76/(1+$E$14)^IF(Assumptions!$D$53=1,(A76-1),A76)</f>
        <v>#VALUE!</v>
      </c>
      <c r="N76" s="47" t="e">
        <f aca="false">N75+M76</f>
        <v>#VALUE!</v>
      </c>
      <c r="O76" s="47" t="e">
        <f aca="false">PMT($E$14,A76,-N76)/(1+$E$14)</f>
        <v>#VALUE!</v>
      </c>
    </row>
    <row r="77" customFormat="false" ht="13.2" hidden="true" customHeight="false" outlineLevel="0" collapsed="false">
      <c r="A77" s="45" t="n">
        <v>54</v>
      </c>
      <c r="B77" s="45" t="n">
        <f aca="false">B76+1</f>
        <v>2069</v>
      </c>
      <c r="C77" s="45" t="n">
        <f aca="false">'Calculation of Anual Dep. Exp.'!C77</f>
        <v>0</v>
      </c>
      <c r="D77" s="46" t="e">
        <f aca="false">'Calculation of Average Ratebase'!I66</f>
        <v>#VALUE!</v>
      </c>
      <c r="E77" s="46" t="e">
        <f aca="false">'Calculation of Anual Dep. Exp.'!G77</f>
        <v>#VALUE!</v>
      </c>
      <c r="F77" s="46" t="e">
        <f aca="false">D77*$E$9*(C77/12)</f>
        <v>#VALUE!</v>
      </c>
      <c r="G77" s="46" t="e">
        <f aca="false">D77*$E$10*(C77/12)</f>
        <v>#VALUE!</v>
      </c>
      <c r="H77" s="46" t="e">
        <f aca="false">D77*$E$11*(C77/12)</f>
        <v>#VALUE!</v>
      </c>
      <c r="I77" s="46" t="e">
        <f aca="false">'Calculation of Deferred Taxes'!F74</f>
        <v>#VALUE!</v>
      </c>
      <c r="J77" s="46" t="e">
        <f aca="false">(G77+H77+(($E$12/Assumptions!$E$24)*(C77/12)))*(Assumptions!$E$6/(1-Assumptions!$E$6))-I77</f>
        <v>#VALUE!</v>
      </c>
      <c r="K77" s="46" t="n">
        <f aca="false">IF(C77&gt;0,$J$9*Assumptions!$E$20,0)*(C77/12)</f>
        <v>0</v>
      </c>
      <c r="L77" s="46" t="e">
        <f aca="false">SUM(E77:K77)</f>
        <v>#VALUE!</v>
      </c>
      <c r="M77" s="46" t="e">
        <f aca="false">L77/(1+$E$14)^IF(Assumptions!$D$53=1,(A77-1),A77)</f>
        <v>#VALUE!</v>
      </c>
      <c r="N77" s="47" t="e">
        <f aca="false">N76+M77</f>
        <v>#VALUE!</v>
      </c>
      <c r="O77" s="47" t="e">
        <f aca="false">PMT($E$14,A77,-N77)/(1+$E$14)</f>
        <v>#VALUE!</v>
      </c>
    </row>
    <row r="78" customFormat="false" ht="13.2" hidden="true" customHeight="false" outlineLevel="0" collapsed="false">
      <c r="A78" s="45" t="n">
        <v>55</v>
      </c>
      <c r="B78" s="45" t="n">
        <f aca="false">B77+1</f>
        <v>2070</v>
      </c>
      <c r="C78" s="45" t="n">
        <f aca="false">'Calculation of Anual Dep. Exp.'!C78</f>
        <v>0</v>
      </c>
      <c r="D78" s="46" t="e">
        <f aca="false">'Calculation of Average Ratebase'!I67</f>
        <v>#VALUE!</v>
      </c>
      <c r="E78" s="46" t="e">
        <f aca="false">'Calculation of Anual Dep. Exp.'!G78</f>
        <v>#VALUE!</v>
      </c>
      <c r="F78" s="46" t="e">
        <f aca="false">D78*$E$9*(C78/12)</f>
        <v>#VALUE!</v>
      </c>
      <c r="G78" s="46" t="e">
        <f aca="false">D78*$E$10*(C78/12)</f>
        <v>#VALUE!</v>
      </c>
      <c r="H78" s="46" t="e">
        <f aca="false">D78*$E$11*(C78/12)</f>
        <v>#VALUE!</v>
      </c>
      <c r="I78" s="46" t="e">
        <f aca="false">'Calculation of Deferred Taxes'!F75</f>
        <v>#VALUE!</v>
      </c>
      <c r="J78" s="46" t="e">
        <f aca="false">(G78+H78+(($E$12/Assumptions!$E$24)*(C78/12)))*(Assumptions!$E$6/(1-Assumptions!$E$6))-I78</f>
        <v>#VALUE!</v>
      </c>
      <c r="K78" s="46" t="n">
        <f aca="false">IF(C78&gt;0,$J$9*Assumptions!$E$20,0)*(C78/12)</f>
        <v>0</v>
      </c>
      <c r="L78" s="46" t="e">
        <f aca="false">SUM(E78:K78)</f>
        <v>#VALUE!</v>
      </c>
      <c r="M78" s="46" t="e">
        <f aca="false">L78/(1+$E$14)^IF(Assumptions!$D$53=1,(A78-1),A78)</f>
        <v>#VALUE!</v>
      </c>
      <c r="N78" s="47" t="e">
        <f aca="false">N77+M78</f>
        <v>#VALUE!</v>
      </c>
      <c r="O78" s="47" t="e">
        <f aca="false">PMT($E$14,A78,-N78)/(1+$E$14)</f>
        <v>#VALUE!</v>
      </c>
    </row>
    <row r="79" customFormat="false" ht="13.2" hidden="true" customHeight="false" outlineLevel="0" collapsed="false">
      <c r="A79" s="45" t="n">
        <v>56</v>
      </c>
      <c r="B79" s="45" t="n">
        <f aca="false">B78+1</f>
        <v>2071</v>
      </c>
      <c r="C79" s="45" t="n">
        <f aca="false">'Calculation of Anual Dep. Exp.'!C79</f>
        <v>0</v>
      </c>
      <c r="D79" s="46" t="e">
        <f aca="false">'Calculation of Average Ratebase'!I68</f>
        <v>#VALUE!</v>
      </c>
      <c r="E79" s="46" t="e">
        <f aca="false">'Calculation of Anual Dep. Exp.'!G79</f>
        <v>#VALUE!</v>
      </c>
      <c r="F79" s="46" t="e">
        <f aca="false">D79*$E$9*(C79/12)</f>
        <v>#VALUE!</v>
      </c>
      <c r="G79" s="46" t="e">
        <f aca="false">D79*$E$10*(C79/12)</f>
        <v>#VALUE!</v>
      </c>
      <c r="H79" s="46" t="e">
        <f aca="false">D79*$E$11*(C79/12)</f>
        <v>#VALUE!</v>
      </c>
      <c r="I79" s="46" t="e">
        <f aca="false">'Calculation of Deferred Taxes'!F76</f>
        <v>#VALUE!</v>
      </c>
      <c r="J79" s="46" t="e">
        <f aca="false">(G79+H79+(($E$12/Assumptions!$E$24)*(C79/12)))*(Assumptions!$E$6/(1-Assumptions!$E$6))-I79</f>
        <v>#VALUE!</v>
      </c>
      <c r="K79" s="46" t="n">
        <f aca="false">IF(C79&gt;0,$J$9*Assumptions!$E$20,0)*(C79/12)</f>
        <v>0</v>
      </c>
      <c r="L79" s="46" t="e">
        <f aca="false">SUM(E79:K79)</f>
        <v>#VALUE!</v>
      </c>
      <c r="M79" s="46" t="e">
        <f aca="false">L79/(1+$E$14)^IF(Assumptions!$D$53=1,(A79-1),A79)</f>
        <v>#VALUE!</v>
      </c>
      <c r="N79" s="47" t="e">
        <f aca="false">N78+M79</f>
        <v>#VALUE!</v>
      </c>
      <c r="O79" s="47" t="e">
        <f aca="false">PMT($E$14,A79,-N79)/(1+$E$14)</f>
        <v>#VALUE!</v>
      </c>
    </row>
    <row r="80" customFormat="false" ht="13.2" hidden="true" customHeight="false" outlineLevel="0" collapsed="false">
      <c r="A80" s="45" t="n">
        <v>57</v>
      </c>
      <c r="B80" s="45" t="n">
        <f aca="false">B79+1</f>
        <v>2072</v>
      </c>
      <c r="C80" s="45" t="n">
        <f aca="false">'Calculation of Anual Dep. Exp.'!C80</f>
        <v>0</v>
      </c>
      <c r="D80" s="46" t="e">
        <f aca="false">'Calculation of Average Ratebase'!I69</f>
        <v>#VALUE!</v>
      </c>
      <c r="E80" s="46" t="e">
        <f aca="false">'Calculation of Anual Dep. Exp.'!G80</f>
        <v>#VALUE!</v>
      </c>
      <c r="F80" s="46" t="e">
        <f aca="false">D80*$E$9*(C80/12)</f>
        <v>#VALUE!</v>
      </c>
      <c r="G80" s="46" t="e">
        <f aca="false">D80*$E$10*(C80/12)</f>
        <v>#VALUE!</v>
      </c>
      <c r="H80" s="46" t="e">
        <f aca="false">D80*$E$11*(C80/12)</f>
        <v>#VALUE!</v>
      </c>
      <c r="I80" s="46" t="e">
        <f aca="false">'Calculation of Deferred Taxes'!F77</f>
        <v>#VALUE!</v>
      </c>
      <c r="J80" s="46" t="e">
        <f aca="false">(G80+H80+(($E$12/Assumptions!$E$24)*(C80/12)))*(Assumptions!$E$6/(1-Assumptions!$E$6))-I80</f>
        <v>#VALUE!</v>
      </c>
      <c r="K80" s="46" t="n">
        <f aca="false">IF(C80&gt;0,$J$9*Assumptions!$E$20,0)*(C80/12)</f>
        <v>0</v>
      </c>
      <c r="L80" s="46" t="e">
        <f aca="false">SUM(E80:K80)</f>
        <v>#VALUE!</v>
      </c>
      <c r="M80" s="46" t="e">
        <f aca="false">L80/(1+$E$14)^IF(Assumptions!$D$53=1,(A80-1),A80)</f>
        <v>#VALUE!</v>
      </c>
      <c r="N80" s="47" t="e">
        <f aca="false">N79+M80</f>
        <v>#VALUE!</v>
      </c>
      <c r="O80" s="47" t="e">
        <f aca="false">PMT($E$14,A80,-N80)/(1+$E$14)</f>
        <v>#VALUE!</v>
      </c>
    </row>
    <row r="81" customFormat="false" ht="13.2" hidden="true" customHeight="false" outlineLevel="0" collapsed="false">
      <c r="A81" s="45" t="n">
        <v>58</v>
      </c>
      <c r="B81" s="45" t="n">
        <f aca="false">B80+1</f>
        <v>2073</v>
      </c>
      <c r="C81" s="45" t="n">
        <f aca="false">'Calculation of Anual Dep. Exp.'!C81</f>
        <v>0</v>
      </c>
      <c r="D81" s="46" t="e">
        <f aca="false">'Calculation of Average Ratebase'!I70</f>
        <v>#VALUE!</v>
      </c>
      <c r="E81" s="46" t="e">
        <f aca="false">'Calculation of Anual Dep. Exp.'!G81</f>
        <v>#VALUE!</v>
      </c>
      <c r="F81" s="46" t="e">
        <f aca="false">D81*$E$9*(C81/12)</f>
        <v>#VALUE!</v>
      </c>
      <c r="G81" s="46" t="e">
        <f aca="false">D81*$E$10*(C81/12)</f>
        <v>#VALUE!</v>
      </c>
      <c r="H81" s="46" t="e">
        <f aca="false">D81*$E$11*(C81/12)</f>
        <v>#VALUE!</v>
      </c>
      <c r="I81" s="46" t="e">
        <f aca="false">'Calculation of Deferred Taxes'!F78</f>
        <v>#VALUE!</v>
      </c>
      <c r="J81" s="46" t="e">
        <f aca="false">(G81+H81+(($E$12/Assumptions!$E$24)*(C81/12)))*(Assumptions!$E$6/(1-Assumptions!$E$6))-I81</f>
        <v>#VALUE!</v>
      </c>
      <c r="K81" s="46" t="n">
        <f aca="false">IF(C81&gt;0,$J$9*Assumptions!$E$20,0)*(C81/12)</f>
        <v>0</v>
      </c>
      <c r="L81" s="46" t="e">
        <f aca="false">SUM(E81:K81)</f>
        <v>#VALUE!</v>
      </c>
      <c r="M81" s="46" t="e">
        <f aca="false">L81/(1+$E$14)^IF(Assumptions!$D$53=1,(A81-1),A81)</f>
        <v>#VALUE!</v>
      </c>
      <c r="N81" s="47" t="e">
        <f aca="false">N80+M81</f>
        <v>#VALUE!</v>
      </c>
      <c r="O81" s="47" t="e">
        <f aca="false">PMT($E$14,A81,-N81)/(1+$E$14)</f>
        <v>#VALUE!</v>
      </c>
    </row>
    <row r="82" customFormat="false" ht="13.2" hidden="true" customHeight="false" outlineLevel="0" collapsed="false">
      <c r="A82" s="45" t="n">
        <v>59</v>
      </c>
      <c r="B82" s="45" t="n">
        <f aca="false">B81+1</f>
        <v>2074</v>
      </c>
      <c r="C82" s="45" t="n">
        <f aca="false">'Calculation of Anual Dep. Exp.'!C82</f>
        <v>0</v>
      </c>
      <c r="D82" s="46" t="e">
        <f aca="false">'Calculation of Average Ratebase'!I71</f>
        <v>#VALUE!</v>
      </c>
      <c r="E82" s="46" t="e">
        <f aca="false">'Calculation of Anual Dep. Exp.'!G82</f>
        <v>#VALUE!</v>
      </c>
      <c r="F82" s="46" t="e">
        <f aca="false">D82*$E$9*(C82/12)</f>
        <v>#VALUE!</v>
      </c>
      <c r="G82" s="46" t="e">
        <f aca="false">D82*$E$10*(C82/12)</f>
        <v>#VALUE!</v>
      </c>
      <c r="H82" s="46" t="e">
        <f aca="false">D82*$E$11*(C82/12)</f>
        <v>#VALUE!</v>
      </c>
      <c r="I82" s="46" t="e">
        <f aca="false">'Calculation of Deferred Taxes'!F79</f>
        <v>#VALUE!</v>
      </c>
      <c r="J82" s="46" t="e">
        <f aca="false">(G82+H82+(($E$12/Assumptions!$E$24)*(C82/12)))*(Assumptions!$E$6/(1-Assumptions!$E$6))-I82</f>
        <v>#VALUE!</v>
      </c>
      <c r="K82" s="46" t="n">
        <f aca="false">IF(C82&gt;0,$J$9*Assumptions!$E$20,0)*(C82/12)</f>
        <v>0</v>
      </c>
      <c r="L82" s="46" t="e">
        <f aca="false">SUM(E82:K82)</f>
        <v>#VALUE!</v>
      </c>
      <c r="M82" s="46" t="e">
        <f aca="false">L82/(1+$E$14)^IF(Assumptions!$D$53=1,(A82-1),A82)</f>
        <v>#VALUE!</v>
      </c>
      <c r="N82" s="47" t="e">
        <f aca="false">N81+M82</f>
        <v>#VALUE!</v>
      </c>
      <c r="O82" s="47" t="e">
        <f aca="false">PMT($E$14,A82,-N82)/(1+$E$14)</f>
        <v>#VALUE!</v>
      </c>
    </row>
    <row r="83" customFormat="false" ht="13.2" hidden="true" customHeight="false" outlineLevel="0" collapsed="false">
      <c r="A83" s="49" t="n">
        <v>60</v>
      </c>
      <c r="B83" s="49" t="n">
        <f aca="false">B82+1</f>
        <v>2075</v>
      </c>
      <c r="C83" s="49" t="n">
        <f aca="false">'Calculation of Anual Dep. Exp.'!C83</f>
        <v>0</v>
      </c>
      <c r="D83" s="50" t="e">
        <f aca="false">'Calculation of Average Ratebase'!I72</f>
        <v>#VALUE!</v>
      </c>
      <c r="E83" s="50" t="e">
        <f aca="false">'Calculation of Anual Dep. Exp.'!G83</f>
        <v>#VALUE!</v>
      </c>
      <c r="F83" s="50" t="e">
        <f aca="false">D83*$E$9*(C83/12)</f>
        <v>#VALUE!</v>
      </c>
      <c r="G83" s="50" t="e">
        <f aca="false">D83*$E$10*(C83/12)</f>
        <v>#VALUE!</v>
      </c>
      <c r="H83" s="50" t="e">
        <f aca="false">D83*$E$11*(C83/12)</f>
        <v>#VALUE!</v>
      </c>
      <c r="I83" s="50" t="e">
        <f aca="false">'Calculation of Deferred Taxes'!F80</f>
        <v>#VALUE!</v>
      </c>
      <c r="J83" s="50" t="e">
        <f aca="false">(G83+H83+(($E$12/Assumptions!$E$24)*(C83/12)))*(Assumptions!$E$6/(1-Assumptions!$E$6))-I83</f>
        <v>#VALUE!</v>
      </c>
      <c r="K83" s="50" t="n">
        <f aca="false">IF(C83&gt;0,$J$9*Assumptions!$E$20,0)*(C83/12)</f>
        <v>0</v>
      </c>
      <c r="L83" s="50" t="e">
        <f aca="false">SUM(E83:K83)</f>
        <v>#VALUE!</v>
      </c>
      <c r="M83" s="50" t="e">
        <f aca="false">L83/(1+$E$14)^IF(Assumptions!$D$53=1,(A83-1),A83)</f>
        <v>#VALUE!</v>
      </c>
      <c r="N83" s="51" t="e">
        <f aca="false">N82+M83</f>
        <v>#VALUE!</v>
      </c>
      <c r="O83" s="51" t="e">
        <f aca="false">PMT($E$14,A83,-N83)/(1+$E$14)</f>
        <v>#VALUE!</v>
      </c>
    </row>
    <row r="84" customFormat="false" ht="13.2" hidden="true" customHeight="false" outlineLevel="0" collapsed="false"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3" t="e">
        <f aca="false">NPV(E14,L24:L83)</f>
        <v>#VALUE!</v>
      </c>
      <c r="M84" s="52"/>
      <c r="N84" s="52"/>
      <c r="O84" s="52"/>
    </row>
    <row r="85" customFormat="false" ht="13.2" hidden="false" customHeight="false" outlineLevel="0" collapsed="false">
      <c r="A85" s="5" t="s">
        <v>58</v>
      </c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</row>
    <row r="86" customFormat="false" ht="13.2" hidden="false" customHeight="false" outlineLevel="0" collapsed="false">
      <c r="A86" s="37"/>
      <c r="B86" s="55" t="s">
        <v>59</v>
      </c>
      <c r="C86" s="52"/>
      <c r="D86" s="52"/>
      <c r="E86" s="52"/>
      <c r="F86" s="55" t="s">
        <v>60</v>
      </c>
      <c r="G86" s="52"/>
      <c r="H86" s="52"/>
      <c r="I86" s="52"/>
      <c r="J86" s="52"/>
      <c r="K86" s="52"/>
      <c r="L86" s="52"/>
      <c r="M86" s="52"/>
      <c r="N86" s="16"/>
    </row>
    <row r="87" customFormat="false" ht="13.2" hidden="false" customHeight="false" outlineLevel="0" collapsed="false">
      <c r="A87" s="40"/>
      <c r="B87" s="56" t="s">
        <v>61</v>
      </c>
      <c r="F87" s="56" t="s">
        <v>62</v>
      </c>
      <c r="N87" s="16"/>
    </row>
    <row r="88" customFormat="false" ht="13.2" hidden="false" customHeight="false" outlineLevel="0" collapsed="false">
      <c r="A88" s="40"/>
      <c r="B88" s="56" t="s">
        <v>63</v>
      </c>
      <c r="F88" s="56" t="s">
        <v>64</v>
      </c>
      <c r="N88" s="16"/>
    </row>
    <row r="89" customFormat="false" ht="13.2" hidden="false" customHeight="false" outlineLevel="0" collapsed="false">
      <c r="A89" s="40"/>
      <c r="B89" s="56" t="s">
        <v>65</v>
      </c>
      <c r="F89" s="56" t="s">
        <v>66</v>
      </c>
      <c r="N89" s="16"/>
    </row>
    <row r="90" customFormat="false" ht="13.2" hidden="false" customHeight="false" outlineLevel="0" collapsed="false">
      <c r="A90" s="40"/>
      <c r="B90" s="56" t="s">
        <v>67</v>
      </c>
      <c r="F90" s="56" t="s">
        <v>68</v>
      </c>
      <c r="N90" s="16"/>
    </row>
    <row r="91" customFormat="false" ht="13.2" hidden="false" customHeight="false" outlineLevel="0" collapsed="false">
      <c r="A91" s="22"/>
      <c r="B91" s="57" t="s">
        <v>69</v>
      </c>
      <c r="C91" s="23"/>
      <c r="D91" s="23"/>
      <c r="E91" s="23"/>
      <c r="F91" s="57" t="s">
        <v>70</v>
      </c>
      <c r="G91" s="23"/>
      <c r="H91" s="23"/>
      <c r="I91" s="23"/>
      <c r="J91" s="23"/>
      <c r="K91" s="23"/>
      <c r="L91" s="23"/>
      <c r="M91" s="23"/>
      <c r="N91" s="28"/>
    </row>
  </sheetData>
  <printOptions headings="false" gridLines="false" gridLinesSet="true" horizontalCentered="true" verticalCentered="tru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2.66015625" defaultRowHeight="13.2" zeroHeight="false" outlineLevelRow="0" outlineLevelCol="0"/>
  <cols>
    <col collapsed="false" customWidth="false" hidden="false" outlineLevel="0" max="257" min="1" style="2" width="12.66"/>
  </cols>
  <sheetData>
    <row r="1" customFormat="false" ht="17.4" hidden="false" customHeight="false" outlineLevel="0" collapsed="false">
      <c r="A1" s="3" t="str">
        <f aca="false">Assumptions!$C$4</f>
        <v>Premium Lighting</v>
      </c>
      <c r="O1" s="4" t="s">
        <v>71</v>
      </c>
    </row>
    <row r="2" customFormat="false" ht="13.2" hidden="false" customHeight="false" outlineLevel="0" collapsed="false">
      <c r="A2" s="5" t="s">
        <v>72</v>
      </c>
      <c r="O2" s="4"/>
    </row>
    <row r="3" customFormat="false" ht="13.2" hidden="false" customHeight="false" outlineLevel="0" collapsed="false">
      <c r="O3" s="4"/>
    </row>
    <row r="4" customFormat="false" ht="13.2" hidden="false" customHeight="false" outlineLevel="0" collapsed="false">
      <c r="A4" s="5" t="s">
        <v>73</v>
      </c>
      <c r="I4" s="5" t="s">
        <v>74</v>
      </c>
      <c r="O4" s="7" t="n">
        <f aca="true">NOW()</f>
        <v>46232.608326721</v>
      </c>
    </row>
    <row r="6" customFormat="false" ht="13.2" hidden="false" customHeight="false" outlineLevel="0" collapsed="false">
      <c r="A6" s="37"/>
      <c r="B6" s="9"/>
      <c r="C6" s="58" t="s">
        <v>75</v>
      </c>
      <c r="D6" s="58"/>
      <c r="E6" s="58"/>
      <c r="I6" s="8" t="s">
        <v>76</v>
      </c>
      <c r="J6" s="9"/>
      <c r="K6" s="9"/>
      <c r="L6" s="9" t="str">
        <f aca="false">IF(Assumptions!$E$35=1,"                         YES","                          NO")</f>
        <v>                          NO</v>
      </c>
      <c r="M6" s="11"/>
    </row>
    <row r="7" customFormat="false" ht="13.8" hidden="false" customHeight="false" outlineLevel="0" collapsed="false">
      <c r="A7" s="59"/>
      <c r="B7" s="60" t="s">
        <v>50</v>
      </c>
      <c r="C7" s="61" t="s">
        <v>77</v>
      </c>
      <c r="D7" s="61" t="s">
        <v>78</v>
      </c>
      <c r="E7" s="62" t="s">
        <v>79</v>
      </c>
      <c r="I7" s="40"/>
      <c r="M7" s="16"/>
    </row>
    <row r="8" customFormat="false" ht="13.8" hidden="false" customHeight="false" outlineLevel="0" collapsed="false">
      <c r="A8" s="45" t="n">
        <v>1</v>
      </c>
      <c r="B8" s="63" t="n">
        <f aca="false">Assumptions!$E$34</f>
        <v>2016</v>
      </c>
      <c r="C8" s="64" t="n">
        <f aca="false">IF(Assumptions!$E$36=1,VLOOKUP($B8,Assumptions!$B$84:$E$127,3),0)</f>
        <v>0</v>
      </c>
      <c r="D8" s="64" t="n">
        <f aca="false">IF(Assumptions!$E$36=1,VLOOKUP($B8,Assumptions!$B$84:$E$127,4),0)</f>
        <v>0</v>
      </c>
      <c r="E8" s="65" t="n">
        <f aca="false">IF(Assumptions!$E$36=1,VLOOKUP($B8,Assumptions!$B$84:$E$127,2),0)</f>
        <v>0</v>
      </c>
      <c r="I8" s="14" t="s">
        <v>80</v>
      </c>
      <c r="L8" s="15" t="n">
        <f aca="false">IF(Assumptions!$E$35=1,Assumptions!$E$13,0)</f>
        <v>0</v>
      </c>
      <c r="M8" s="66"/>
    </row>
    <row r="9" customFormat="false" ht="13.2" hidden="false" customHeight="false" outlineLevel="0" collapsed="false">
      <c r="A9" s="45" t="n">
        <v>2</v>
      </c>
      <c r="B9" s="63" t="n">
        <f aca="false">B8+1</f>
        <v>2017</v>
      </c>
      <c r="C9" s="64" t="n">
        <f aca="false">IF(Assumptions!$E$36=1,VLOOKUP($B9,Assumptions!$B$84:$E$127,3),0)</f>
        <v>0</v>
      </c>
      <c r="D9" s="64" t="n">
        <f aca="false">IF(Assumptions!$E$36=1,VLOOKUP($B9,Assumptions!$B$84:$E$127,4),0)</f>
        <v>0</v>
      </c>
      <c r="E9" s="65" t="n">
        <f aca="false">IF(Assumptions!$E$36=1,VLOOKUP($B9,Assumptions!$B$84:$E$127,2),0)</f>
        <v>0</v>
      </c>
      <c r="I9" s="40"/>
      <c r="M9" s="16"/>
    </row>
    <row r="10" customFormat="false" ht="13.2" hidden="false" customHeight="false" outlineLevel="0" collapsed="false">
      <c r="A10" s="45" t="n">
        <v>3</v>
      </c>
      <c r="B10" s="63" t="n">
        <f aca="false">B9+1</f>
        <v>2018</v>
      </c>
      <c r="C10" s="64" t="n">
        <f aca="false">IF(Assumptions!$E$36=1,VLOOKUP($B10,Assumptions!$B$84:$E$127,3),0)</f>
        <v>0</v>
      </c>
      <c r="D10" s="64" t="n">
        <f aca="false">IF(Assumptions!$E$36=1,VLOOKUP($B10,Assumptions!$B$84:$E$127,4),0)</f>
        <v>0</v>
      </c>
      <c r="E10" s="65" t="n">
        <f aca="false">IF(Assumptions!$E$36=1,VLOOKUP($B10,Assumptions!$B$84:$E$127,2),0)</f>
        <v>0</v>
      </c>
      <c r="I10" s="14" t="s">
        <v>81</v>
      </c>
      <c r="L10" s="15" t="n">
        <f aca="false">IF(Assumptions!$E$35=1,Assumptions!$E$16,0)</f>
        <v>0</v>
      </c>
      <c r="M10" s="16"/>
    </row>
    <row r="11" customFormat="false" ht="13.2" hidden="false" customHeight="false" outlineLevel="0" collapsed="false">
      <c r="A11" s="45" t="n">
        <v>4</v>
      </c>
      <c r="B11" s="63" t="n">
        <f aca="false">B10+1</f>
        <v>2019</v>
      </c>
      <c r="C11" s="64" t="n">
        <f aca="false">IF(Assumptions!$E$36=1,VLOOKUP($B11,Assumptions!$B$84:$E$127,3),0)</f>
        <v>0</v>
      </c>
      <c r="D11" s="64" t="n">
        <f aca="false">IF(Assumptions!$E$36=1,VLOOKUP($B11,Assumptions!$B$84:$E$127,4),0)</f>
        <v>0</v>
      </c>
      <c r="E11" s="65" t="n">
        <f aca="false">IF(Assumptions!$E$36=1,VLOOKUP($B11,Assumptions!$B$84:$E$127,2),0)</f>
        <v>0</v>
      </c>
      <c r="I11" s="40"/>
      <c r="M11" s="16"/>
    </row>
    <row r="12" customFormat="false" ht="13.2" hidden="false" customHeight="false" outlineLevel="0" collapsed="false">
      <c r="A12" s="45" t="n">
        <v>5</v>
      </c>
      <c r="B12" s="63" t="n">
        <f aca="false">B11+1</f>
        <v>2020</v>
      </c>
      <c r="C12" s="64" t="n">
        <f aca="false">IF(Assumptions!$E$36=1,VLOOKUP($B12,Assumptions!$B$84:$E$127,3),0)</f>
        <v>0</v>
      </c>
      <c r="D12" s="64" t="n">
        <f aca="false">IF(Assumptions!$E$36=1,VLOOKUP($B12,Assumptions!$B$84:$E$127,4),0)</f>
        <v>0</v>
      </c>
      <c r="E12" s="65" t="n">
        <f aca="false">IF(Assumptions!$E$36=1,VLOOKUP($B12,Assumptions!$B$84:$E$127,2),0)</f>
        <v>0</v>
      </c>
      <c r="I12" s="14" t="s">
        <v>82</v>
      </c>
      <c r="L12" s="15" t="n">
        <f aca="false">IF(Assumptions!$E$35=1,Assumptions!$D$13,0)</f>
        <v>0</v>
      </c>
      <c r="M12" s="16"/>
    </row>
    <row r="13" customFormat="false" ht="13.2" hidden="false" customHeight="false" outlineLevel="0" collapsed="false">
      <c r="A13" s="45" t="n">
        <v>6</v>
      </c>
      <c r="B13" s="63" t="n">
        <f aca="false">B12+1</f>
        <v>2021</v>
      </c>
      <c r="C13" s="64" t="n">
        <f aca="false">IF(Assumptions!$E$36=1,VLOOKUP($B13,Assumptions!$B$84:$E$127,3),0)</f>
        <v>0</v>
      </c>
      <c r="D13" s="64" t="n">
        <f aca="false">IF(Assumptions!$E$36=1,VLOOKUP($B13,Assumptions!$B$84:$E$127,4),0)</f>
        <v>0</v>
      </c>
      <c r="E13" s="65" t="n">
        <f aca="false">IF(Assumptions!$E$36=1,VLOOKUP($B13,Assumptions!$B$84:$E$127,2),0)</f>
        <v>0</v>
      </c>
      <c r="I13" s="40"/>
      <c r="M13" s="16"/>
    </row>
    <row r="14" customFormat="false" ht="13.2" hidden="false" customHeight="false" outlineLevel="0" collapsed="false">
      <c r="A14" s="45" t="n">
        <v>7</v>
      </c>
      <c r="B14" s="63" t="n">
        <f aca="false">B13+1</f>
        <v>2022</v>
      </c>
      <c r="C14" s="64" t="n">
        <f aca="false">IF(Assumptions!$E$36=1,VLOOKUP($B14,Assumptions!$B$84:$E$127,3),0)</f>
        <v>0</v>
      </c>
      <c r="D14" s="64" t="n">
        <f aca="false">IF(Assumptions!$E$36=1,VLOOKUP($B14,Assumptions!$B$84:$E$127,4),0)</f>
        <v>0</v>
      </c>
      <c r="E14" s="65" t="n">
        <f aca="false">IF(Assumptions!$E$36=1,VLOOKUP($B14,Assumptions!$B$84:$E$127,2),0)</f>
        <v>0</v>
      </c>
      <c r="I14" s="14" t="s">
        <v>83</v>
      </c>
      <c r="L14" s="15" t="n">
        <f aca="false">Assumptions!$E$6</f>
        <v>0.38575</v>
      </c>
      <c r="M14" s="16"/>
    </row>
    <row r="15" customFormat="false" ht="13.2" hidden="false" customHeight="false" outlineLevel="0" collapsed="false">
      <c r="A15" s="45" t="n">
        <v>8</v>
      </c>
      <c r="B15" s="63" t="n">
        <f aca="false">B14+1</f>
        <v>2023</v>
      </c>
      <c r="C15" s="64" t="n">
        <f aca="false">IF(Assumptions!$E$36=1,VLOOKUP($B15,Assumptions!$B$84:$E$127,3),0)</f>
        <v>0</v>
      </c>
      <c r="D15" s="64" t="n">
        <f aca="false">IF(Assumptions!$E$36=1,VLOOKUP($B15,Assumptions!$B$84:$E$127,4),0)</f>
        <v>0</v>
      </c>
      <c r="E15" s="65" t="n">
        <f aca="false">IF(Assumptions!$E$36=1,VLOOKUP($B15,Assumptions!$B$84:$E$127,2),0)</f>
        <v>0</v>
      </c>
      <c r="I15" s="40"/>
      <c r="M15" s="16"/>
    </row>
    <row r="16" customFormat="false" ht="13.2" hidden="false" customHeight="false" outlineLevel="0" collapsed="false">
      <c r="A16" s="45" t="n">
        <v>9</v>
      </c>
      <c r="B16" s="63" t="n">
        <f aca="false">B15+1</f>
        <v>2024</v>
      </c>
      <c r="C16" s="64" t="n">
        <f aca="false">IF(Assumptions!$E$36=1,VLOOKUP($B16,Assumptions!$B$84:$E$127,3),0)</f>
        <v>0</v>
      </c>
      <c r="D16" s="64" t="n">
        <f aca="false">IF(Assumptions!$E$36=1,VLOOKUP($B16,Assumptions!$B$84:$E$127,4),0)</f>
        <v>0</v>
      </c>
      <c r="E16" s="65" t="n">
        <f aca="false">IF(Assumptions!$E$36=1,VLOOKUP($B16,Assumptions!$B$84:$E$127,2),0)</f>
        <v>0</v>
      </c>
      <c r="I16" s="14"/>
      <c r="L16" s="67"/>
      <c r="M16" s="68"/>
    </row>
    <row r="17" customFormat="false" ht="13.2" hidden="false" customHeight="false" outlineLevel="0" collapsed="false">
      <c r="A17" s="45" t="n">
        <v>10</v>
      </c>
      <c r="B17" s="63" t="n">
        <f aca="false">B16+1</f>
        <v>2025</v>
      </c>
      <c r="C17" s="64" t="n">
        <f aca="false">IF(Assumptions!$E$36=1,VLOOKUP($B17,Assumptions!$B$84:$E$127,3),0)</f>
        <v>0</v>
      </c>
      <c r="D17" s="64" t="n">
        <f aca="false">IF(Assumptions!$E$36=1,VLOOKUP($B17,Assumptions!$B$84:$E$127,4),0)</f>
        <v>0</v>
      </c>
      <c r="E17" s="65" t="n">
        <f aca="false">IF(Assumptions!$E$36=1,VLOOKUP($B17,Assumptions!$B$84:$E$127,2),0)</f>
        <v>0</v>
      </c>
      <c r="I17" s="40"/>
      <c r="M17" s="16"/>
    </row>
    <row r="18" customFormat="false" ht="13.2" hidden="false" customHeight="false" outlineLevel="0" collapsed="false">
      <c r="A18" s="45" t="n">
        <v>11</v>
      </c>
      <c r="B18" s="63" t="n">
        <f aca="false">B17+1</f>
        <v>2026</v>
      </c>
      <c r="C18" s="64" t="n">
        <f aca="false">IF(Assumptions!$E$36=1,VLOOKUP($B18,Assumptions!$B$84:$E$127,3),0)</f>
        <v>0</v>
      </c>
      <c r="D18" s="64" t="n">
        <f aca="false">IF(Assumptions!$E$36=1,VLOOKUP($B18,Assumptions!$B$84:$E$127,4),0)</f>
        <v>0</v>
      </c>
      <c r="E18" s="65" t="n">
        <f aca="false">IF(Assumptions!$E$36=1,VLOOKUP($B18,Assumptions!$B$84:$E$127,2),0)</f>
        <v>0</v>
      </c>
      <c r="I18" s="22"/>
      <c r="J18" s="23"/>
      <c r="K18" s="23"/>
      <c r="L18" s="23"/>
      <c r="M18" s="28"/>
    </row>
    <row r="19" customFormat="false" ht="13.2" hidden="false" customHeight="false" outlineLevel="0" collapsed="false">
      <c r="A19" s="49" t="n">
        <v>12</v>
      </c>
      <c r="B19" s="69" t="n">
        <f aca="false">B18+1</f>
        <v>2027</v>
      </c>
      <c r="C19" s="70" t="n">
        <f aca="false">IF(Assumptions!$E$36=1,VLOOKUP($B19,Assumptions!$B$84:$E$127,3),0)</f>
        <v>0</v>
      </c>
      <c r="D19" s="70" t="n">
        <f aca="false">IF(Assumptions!$E$36=1,VLOOKUP($B19,Assumptions!$B$84:$E$127,4),0)</f>
        <v>0</v>
      </c>
      <c r="E19" s="71" t="n">
        <f aca="false">IF(Assumptions!$E$36=1,VLOOKUP($B19,Assumptions!$B$84:$E$127,2),0)</f>
        <v>0</v>
      </c>
    </row>
    <row r="21" customFormat="false" ht="13.2" hidden="false" customHeight="false" outlineLevel="0" collapsed="false">
      <c r="A21" s="37"/>
      <c r="B21" s="58" t="s">
        <v>84</v>
      </c>
      <c r="C21" s="58"/>
      <c r="D21" s="58"/>
      <c r="E21" s="72" t="s">
        <v>85</v>
      </c>
      <c r="F21" s="72"/>
      <c r="G21" s="72"/>
    </row>
    <row r="22" customFormat="false" ht="13.8" hidden="false" customHeight="false" outlineLevel="0" collapsed="false">
      <c r="A22" s="73" t="s">
        <v>50</v>
      </c>
      <c r="B22" s="61" t="s">
        <v>77</v>
      </c>
      <c r="C22" s="61" t="s">
        <v>78</v>
      </c>
      <c r="D22" s="62" t="s">
        <v>79</v>
      </c>
      <c r="E22" s="61" t="s">
        <v>86</v>
      </c>
      <c r="F22" s="61" t="s">
        <v>87</v>
      </c>
      <c r="G22" s="74" t="s">
        <v>88</v>
      </c>
    </row>
    <row r="23" customFormat="false" ht="13.8" hidden="false" customHeight="false" outlineLevel="0" collapsed="false">
      <c r="A23" s="45" t="n">
        <f aca="false">+B8</f>
        <v>2016</v>
      </c>
      <c r="B23" s="75" t="n">
        <v>1</v>
      </c>
      <c r="C23" s="75" t="n">
        <v>1</v>
      </c>
      <c r="D23" s="76" t="n">
        <v>1</v>
      </c>
      <c r="E23" s="6" t="n">
        <f aca="false">B23*Assumptions!E39</f>
        <v>0</v>
      </c>
      <c r="F23" s="6" t="n">
        <f aca="false">C23*Assumptions!F39</f>
        <v>0</v>
      </c>
      <c r="G23" s="18" t="n">
        <f aca="false">D23*Assumptions!G39</f>
        <v>1000</v>
      </c>
    </row>
    <row r="24" customFormat="false" ht="13.2" hidden="false" customHeight="false" outlineLevel="0" collapsed="false">
      <c r="A24" s="45" t="n">
        <f aca="false">+B9</f>
        <v>2017</v>
      </c>
      <c r="B24" s="75" t="n">
        <f aca="false">(1+C9)</f>
        <v>1</v>
      </c>
      <c r="C24" s="75" t="n">
        <f aca="false">(1+D9)</f>
        <v>1</v>
      </c>
      <c r="D24" s="76" t="n">
        <f aca="false">(1+E9)</f>
        <v>1</v>
      </c>
      <c r="E24" s="6" t="n">
        <f aca="false">B24*Assumptions!E40</f>
        <v>0</v>
      </c>
      <c r="F24" s="6" t="n">
        <f aca="false">C24*Assumptions!F40</f>
        <v>0</v>
      </c>
      <c r="G24" s="18" t="n">
        <f aca="false">D24*Assumptions!G40</f>
        <v>0</v>
      </c>
    </row>
    <row r="25" customFormat="false" ht="13.2" hidden="false" customHeight="false" outlineLevel="0" collapsed="false">
      <c r="A25" s="45" t="n">
        <f aca="false">+B10</f>
        <v>2018</v>
      </c>
      <c r="B25" s="75" t="n">
        <f aca="false">B24*(1+C10)</f>
        <v>1</v>
      </c>
      <c r="C25" s="75" t="n">
        <f aca="false">C24*(1+D10)</f>
        <v>1</v>
      </c>
      <c r="D25" s="76" t="n">
        <f aca="false">D24*(1+E10)</f>
        <v>1</v>
      </c>
      <c r="E25" s="6" t="n">
        <f aca="false">B25*Assumptions!E41</f>
        <v>0</v>
      </c>
      <c r="F25" s="6" t="n">
        <f aca="false">C25*Assumptions!F41</f>
        <v>0</v>
      </c>
      <c r="G25" s="18" t="n">
        <f aca="false">D25*Assumptions!G41</f>
        <v>0</v>
      </c>
    </row>
    <row r="26" customFormat="false" ht="13.2" hidden="false" customHeight="false" outlineLevel="0" collapsed="false">
      <c r="A26" s="45" t="n">
        <f aca="false">+B11</f>
        <v>2019</v>
      </c>
      <c r="B26" s="75" t="n">
        <f aca="false">B25*(1+C11)</f>
        <v>1</v>
      </c>
      <c r="C26" s="75" t="n">
        <f aca="false">C25*(1+D11)</f>
        <v>1</v>
      </c>
      <c r="D26" s="76" t="n">
        <f aca="false">D25*(1+E11)</f>
        <v>1</v>
      </c>
      <c r="E26" s="6" t="n">
        <f aca="false">B26*Assumptions!E42</f>
        <v>0</v>
      </c>
      <c r="F26" s="6" t="n">
        <f aca="false">C26*Assumptions!F42</f>
        <v>0</v>
      </c>
      <c r="G26" s="18" t="n">
        <f aca="false">D26*Assumptions!G42</f>
        <v>0</v>
      </c>
    </row>
    <row r="27" customFormat="false" ht="13.2" hidden="false" customHeight="false" outlineLevel="0" collapsed="false">
      <c r="A27" s="45" t="n">
        <f aca="false">+B12</f>
        <v>2020</v>
      </c>
      <c r="B27" s="75" t="n">
        <f aca="false">B26*(1+C12)</f>
        <v>1</v>
      </c>
      <c r="C27" s="75" t="n">
        <f aca="false">C26*(1+D12)</f>
        <v>1</v>
      </c>
      <c r="D27" s="76" t="n">
        <f aca="false">D26*(1+E12)</f>
        <v>1</v>
      </c>
      <c r="E27" s="6" t="n">
        <f aca="false">B27*Assumptions!E43</f>
        <v>0</v>
      </c>
      <c r="F27" s="6" t="n">
        <f aca="false">C27*Assumptions!F43</f>
        <v>0</v>
      </c>
      <c r="G27" s="18" t="n">
        <f aca="false">D27*Assumptions!G43</f>
        <v>0</v>
      </c>
    </row>
    <row r="28" customFormat="false" ht="13.2" hidden="false" customHeight="false" outlineLevel="0" collapsed="false">
      <c r="A28" s="45" t="n">
        <f aca="false">+B13</f>
        <v>2021</v>
      </c>
      <c r="B28" s="75" t="n">
        <f aca="false">B27*(1+C13)</f>
        <v>1</v>
      </c>
      <c r="C28" s="75" t="n">
        <f aca="false">C27*(1+D13)</f>
        <v>1</v>
      </c>
      <c r="D28" s="76" t="n">
        <f aca="false">D27*(1+E13)</f>
        <v>1</v>
      </c>
      <c r="E28" s="6" t="n">
        <f aca="false">B28*Assumptions!E44</f>
        <v>0</v>
      </c>
      <c r="F28" s="6" t="n">
        <f aca="false">C28*Assumptions!F44</f>
        <v>0</v>
      </c>
      <c r="G28" s="18" t="n">
        <f aca="false">D28*Assumptions!G44</f>
        <v>0</v>
      </c>
    </row>
    <row r="29" customFormat="false" ht="13.2" hidden="false" customHeight="false" outlineLevel="0" collapsed="false">
      <c r="A29" s="45" t="n">
        <f aca="false">+B14</f>
        <v>2022</v>
      </c>
      <c r="B29" s="75" t="n">
        <f aca="false">B28*(1+C14)</f>
        <v>1</v>
      </c>
      <c r="C29" s="75" t="n">
        <f aca="false">C28*(1+D14)</f>
        <v>1</v>
      </c>
      <c r="D29" s="76" t="n">
        <f aca="false">D28*(1+E14)</f>
        <v>1</v>
      </c>
      <c r="E29" s="6" t="n">
        <f aca="false">B29*Assumptions!E45</f>
        <v>0</v>
      </c>
      <c r="F29" s="6" t="n">
        <f aca="false">C29*Assumptions!F45</f>
        <v>0</v>
      </c>
      <c r="G29" s="18" t="n">
        <f aca="false">D29*Assumptions!G45</f>
        <v>0</v>
      </c>
    </row>
    <row r="30" customFormat="false" ht="13.2" hidden="false" customHeight="false" outlineLevel="0" collapsed="false">
      <c r="A30" s="45" t="n">
        <f aca="false">+B15</f>
        <v>2023</v>
      </c>
      <c r="B30" s="75" t="n">
        <f aca="false">B29*(1+C15)</f>
        <v>1</v>
      </c>
      <c r="C30" s="75" t="n">
        <f aca="false">C29*(1+D15)</f>
        <v>1</v>
      </c>
      <c r="D30" s="76" t="n">
        <f aca="false">D29*(1+E15)</f>
        <v>1</v>
      </c>
      <c r="E30" s="6" t="n">
        <f aca="false">B30*Assumptions!E46</f>
        <v>0</v>
      </c>
      <c r="F30" s="6" t="n">
        <f aca="false">C30*Assumptions!F46</f>
        <v>0</v>
      </c>
      <c r="G30" s="18" t="n">
        <f aca="false">D30*Assumptions!G46</f>
        <v>0</v>
      </c>
    </row>
    <row r="31" customFormat="false" ht="13.2" hidden="false" customHeight="false" outlineLevel="0" collapsed="false">
      <c r="A31" s="45" t="n">
        <f aca="false">+B16</f>
        <v>2024</v>
      </c>
      <c r="B31" s="75" t="n">
        <f aca="false">B30*(1+C16)</f>
        <v>1</v>
      </c>
      <c r="C31" s="75" t="n">
        <f aca="false">C30*(1+D16)</f>
        <v>1</v>
      </c>
      <c r="D31" s="76" t="n">
        <f aca="false">D30*(1+E16)</f>
        <v>1</v>
      </c>
      <c r="E31" s="6" t="n">
        <f aca="false">B31*Assumptions!E47</f>
        <v>0</v>
      </c>
      <c r="F31" s="6" t="n">
        <f aca="false">C31*Assumptions!F47</f>
        <v>0</v>
      </c>
      <c r="G31" s="18" t="n">
        <f aca="false">D31*Assumptions!G47</f>
        <v>0</v>
      </c>
    </row>
    <row r="32" customFormat="false" ht="13.2" hidden="false" customHeight="false" outlineLevel="0" collapsed="false">
      <c r="A32" s="45" t="n">
        <f aca="false">+B17</f>
        <v>2025</v>
      </c>
      <c r="B32" s="75" t="n">
        <f aca="false">B31*(1+C17)</f>
        <v>1</v>
      </c>
      <c r="C32" s="75" t="n">
        <f aca="false">C31*(1+D17)</f>
        <v>1</v>
      </c>
      <c r="D32" s="76" t="n">
        <f aca="false">D31*(1+E17)</f>
        <v>1</v>
      </c>
      <c r="E32" s="6" t="n">
        <f aca="false">B32*Assumptions!E48</f>
        <v>0</v>
      </c>
      <c r="F32" s="6" t="n">
        <f aca="false">C32*Assumptions!F48</f>
        <v>0</v>
      </c>
      <c r="G32" s="18" t="n">
        <f aca="false">D32*Assumptions!G48</f>
        <v>0</v>
      </c>
    </row>
    <row r="33" customFormat="false" ht="13.2" hidden="false" customHeight="false" outlineLevel="0" collapsed="false">
      <c r="A33" s="45" t="n">
        <f aca="false">+B18</f>
        <v>2026</v>
      </c>
      <c r="B33" s="75" t="n">
        <f aca="false">B32*(1+C18)</f>
        <v>1</v>
      </c>
      <c r="C33" s="75" t="n">
        <f aca="false">C32*(1+D18)</f>
        <v>1</v>
      </c>
      <c r="D33" s="76" t="n">
        <f aca="false">D32*(1+E18)</f>
        <v>1</v>
      </c>
      <c r="E33" s="6" t="n">
        <f aca="false">B33*Assumptions!E49</f>
        <v>0</v>
      </c>
      <c r="F33" s="6" t="n">
        <f aca="false">C33*Assumptions!F49</f>
        <v>0</v>
      </c>
      <c r="G33" s="18" t="n">
        <f aca="false">D33*Assumptions!G49</f>
        <v>0</v>
      </c>
    </row>
    <row r="34" customFormat="false" ht="13.2" hidden="false" customHeight="false" outlineLevel="0" collapsed="false">
      <c r="A34" s="49" t="n">
        <f aca="false">+B19</f>
        <v>2027</v>
      </c>
      <c r="B34" s="77" t="n">
        <f aca="false">B33*(1+C19)</f>
        <v>1</v>
      </c>
      <c r="C34" s="77" t="n">
        <f aca="false">C33*(1+D19)</f>
        <v>1</v>
      </c>
      <c r="D34" s="78" t="n">
        <f aca="false">D33*(1+E19)</f>
        <v>1</v>
      </c>
      <c r="E34" s="24" t="n">
        <f aca="false">B34*Assumptions!E50</f>
        <v>0</v>
      </c>
      <c r="F34" s="24" t="n">
        <f aca="false">C34*Assumptions!F50</f>
        <v>0</v>
      </c>
      <c r="G34" s="79" t="n">
        <f aca="false">D34*Assumptions!G50</f>
        <v>0</v>
      </c>
    </row>
    <row r="36" customFormat="false" ht="13.2" hidden="false" customHeight="false" outlineLevel="0" collapsed="false">
      <c r="A36" s="5" t="s">
        <v>89</v>
      </c>
    </row>
    <row r="38" customFormat="false" ht="13.2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80"/>
    </row>
    <row r="39" customFormat="false" ht="13.2" hidden="false" customHeight="false" outlineLevel="0" collapsed="false">
      <c r="A39" s="40"/>
      <c r="B39" s="41" t="s">
        <v>22</v>
      </c>
      <c r="C39" s="41" t="s">
        <v>23</v>
      </c>
      <c r="D39" s="41" t="s">
        <v>24</v>
      </c>
      <c r="E39" s="41" t="s">
        <v>25</v>
      </c>
      <c r="F39" s="41" t="s">
        <v>26</v>
      </c>
      <c r="G39" s="41" t="s">
        <v>27</v>
      </c>
      <c r="H39" s="41" t="s">
        <v>28</v>
      </c>
      <c r="I39" s="41" t="s">
        <v>29</v>
      </c>
      <c r="J39" s="41" t="s">
        <v>30</v>
      </c>
      <c r="K39" s="41" t="s">
        <v>31</v>
      </c>
      <c r="L39" s="41" t="s">
        <v>32</v>
      </c>
      <c r="M39" s="41" t="s">
        <v>33</v>
      </c>
      <c r="N39" s="42" t="s">
        <v>34</v>
      </c>
    </row>
    <row r="40" customFormat="false" ht="13.2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2"/>
    </row>
    <row r="41" customFormat="false" ht="13.2" hidden="false" customHeight="false" outlineLevel="0" collapsed="false">
      <c r="A41" s="41"/>
      <c r="B41" s="41"/>
      <c r="C41" s="41" t="s">
        <v>90</v>
      </c>
      <c r="D41" s="41"/>
      <c r="E41" s="41" t="s">
        <v>35</v>
      </c>
      <c r="F41" s="41" t="s">
        <v>91</v>
      </c>
      <c r="G41" s="41"/>
      <c r="H41" s="41"/>
      <c r="I41" s="41"/>
      <c r="J41" s="41"/>
      <c r="K41" s="41"/>
      <c r="L41" s="41"/>
      <c r="M41" s="41"/>
      <c r="N41" s="42"/>
    </row>
    <row r="42" customFormat="false" ht="13.2" hidden="false" customHeight="false" outlineLevel="0" collapsed="false">
      <c r="A42" s="41"/>
      <c r="B42" s="41" t="s">
        <v>51</v>
      </c>
      <c r="C42" s="41" t="s">
        <v>92</v>
      </c>
      <c r="D42" s="41" t="s">
        <v>90</v>
      </c>
      <c r="E42" s="41" t="s">
        <v>90</v>
      </c>
      <c r="F42" s="41" t="s">
        <v>90</v>
      </c>
      <c r="G42" s="41"/>
      <c r="H42" s="41" t="s">
        <v>35</v>
      </c>
      <c r="I42" s="41"/>
      <c r="J42" s="41" t="s">
        <v>35</v>
      </c>
      <c r="K42" s="41"/>
      <c r="L42" s="41"/>
      <c r="M42" s="41"/>
      <c r="N42" s="42" t="s">
        <v>35</v>
      </c>
    </row>
    <row r="43" customFormat="false" ht="13.2" hidden="false" customHeight="false" outlineLevel="0" collapsed="false">
      <c r="A43" s="41" t="s">
        <v>90</v>
      </c>
      <c r="B43" s="41" t="s">
        <v>93</v>
      </c>
      <c r="C43" s="81" t="n">
        <f aca="false">Assumptions!$E$34</f>
        <v>2016</v>
      </c>
      <c r="D43" s="41" t="s">
        <v>92</v>
      </c>
      <c r="E43" s="41" t="s">
        <v>92</v>
      </c>
      <c r="F43" s="41" t="s">
        <v>92</v>
      </c>
      <c r="G43" s="41" t="s">
        <v>43</v>
      </c>
      <c r="H43" s="41" t="s">
        <v>43</v>
      </c>
      <c r="I43" s="41" t="s">
        <v>37</v>
      </c>
      <c r="J43" s="41" t="s">
        <v>37</v>
      </c>
      <c r="K43" s="41"/>
      <c r="L43" s="41" t="s">
        <v>35</v>
      </c>
      <c r="M43" s="41" t="s">
        <v>46</v>
      </c>
      <c r="N43" s="42" t="s">
        <v>46</v>
      </c>
    </row>
    <row r="44" customFormat="false" ht="13.8" hidden="false" customHeight="false" outlineLevel="0" collapsed="false">
      <c r="A44" s="82" t="s">
        <v>50</v>
      </c>
      <c r="B44" s="82" t="s">
        <v>90</v>
      </c>
      <c r="C44" s="82" t="s">
        <v>94</v>
      </c>
      <c r="D44" s="82" t="s">
        <v>95</v>
      </c>
      <c r="E44" s="82" t="s">
        <v>95</v>
      </c>
      <c r="F44" s="82" t="s">
        <v>95</v>
      </c>
      <c r="G44" s="82" t="s">
        <v>96</v>
      </c>
      <c r="H44" s="82" t="s">
        <v>96</v>
      </c>
      <c r="I44" s="82" t="s">
        <v>96</v>
      </c>
      <c r="J44" s="82" t="s">
        <v>96</v>
      </c>
      <c r="K44" s="82" t="s">
        <v>79</v>
      </c>
      <c r="L44" s="82" t="s">
        <v>79</v>
      </c>
      <c r="M44" s="82" t="s">
        <v>55</v>
      </c>
      <c r="N44" s="83" t="s">
        <v>55</v>
      </c>
    </row>
    <row r="45" customFormat="false" ht="13.8" hidden="false" customHeight="false" outlineLevel="0" collapsed="false">
      <c r="A45" s="45" t="n">
        <f aca="false">Assumptions!C39</f>
        <v>2016</v>
      </c>
      <c r="B45" s="45" t="n">
        <f aca="false">IF(AND(A45&lt;Assumptions!$F$30,A45&gt;Assumptions!$F$29),12,0)+IF(A45=Assumptions!$F$29,13-Assumptions!$E$29,0)+IF(A45=Assumptions!$F$30,Assumptions!$E$30,0)</f>
        <v>13</v>
      </c>
      <c r="C45" s="46" t="n">
        <f aca="false">Assumptions!H39</f>
        <v>1000</v>
      </c>
      <c r="D45" s="84" t="n">
        <f aca="false">SUM(E23:G23)</f>
        <v>1000</v>
      </c>
      <c r="E45" s="84" t="n">
        <f aca="false">D45</f>
        <v>1000</v>
      </c>
      <c r="F45" s="84" t="n">
        <f aca="false">D45*0.5</f>
        <v>500</v>
      </c>
      <c r="G45" s="84" t="e">
        <f aca="false">(F45-N44+J44)*$L$8*(B45/12)</f>
        <v>#VALUE!</v>
      </c>
      <c r="H45" s="84" t="e">
        <f aca="false">G45</f>
        <v>#VALUE!</v>
      </c>
      <c r="I45" s="84" t="e">
        <f aca="false">(F45-N44+J44)*$L$10*(B45/12)</f>
        <v>#VALUE!</v>
      </c>
      <c r="J45" s="84" t="e">
        <f aca="false">I45</f>
        <v>#VALUE!</v>
      </c>
      <c r="K45" s="84" t="e">
        <f aca="false">(F45+L44)*$L$12*(B45/12)</f>
        <v>#VALUE!</v>
      </c>
      <c r="L45" s="84" t="e">
        <f aca="false">K45</f>
        <v>#VALUE!</v>
      </c>
      <c r="M45" s="84" t="e">
        <f aca="false">(G45-K45)*$L$14</f>
        <v>#VALUE!</v>
      </c>
      <c r="N45" s="85" t="e">
        <f aca="false">M45</f>
        <v>#VALUE!</v>
      </c>
    </row>
    <row r="46" customFormat="false" ht="13.2" hidden="false" customHeight="false" outlineLevel="0" collapsed="false">
      <c r="A46" s="45" t="n">
        <f aca="false">Assumptions!C40</f>
        <v>2017</v>
      </c>
      <c r="B46" s="45" t="n">
        <f aca="false">IF(AND(A46&lt;Assumptions!$F$30,A46&gt;Assumptions!$F$29),12,0)+IF(A46=Assumptions!$F$29,13-Assumptions!$E$29,0)+IF(A46=Assumptions!$F$30,Assumptions!$E$30,0)</f>
        <v>0</v>
      </c>
      <c r="C46" s="46" t="n">
        <f aca="false">Assumptions!H40</f>
        <v>0</v>
      </c>
      <c r="D46" s="84" t="n">
        <f aca="false">SUM(E24:G24)</f>
        <v>0</v>
      </c>
      <c r="E46" s="84" t="n">
        <f aca="false">E45+D46</f>
        <v>1000</v>
      </c>
      <c r="F46" s="84" t="n">
        <f aca="false">E45+(D46*0.5)</f>
        <v>1000</v>
      </c>
      <c r="G46" s="84" t="e">
        <f aca="false">(F46-N45+J45)*$L$8*(B46/12)</f>
        <v>#VALUE!</v>
      </c>
      <c r="H46" s="84" t="e">
        <f aca="false">H45+G46</f>
        <v>#VALUE!</v>
      </c>
      <c r="I46" s="84" t="e">
        <f aca="false">(F46-N45+J45)*$L$10*(B46/12)</f>
        <v>#VALUE!</v>
      </c>
      <c r="J46" s="84" t="e">
        <f aca="false">J45+I46</f>
        <v>#VALUE!</v>
      </c>
      <c r="K46" s="84" t="e">
        <f aca="false">(F46+L45)*$L$12*(B46/12)</f>
        <v>#VALUE!</v>
      </c>
      <c r="L46" s="84" t="e">
        <f aca="false">L45+K46</f>
        <v>#VALUE!</v>
      </c>
      <c r="M46" s="84" t="e">
        <f aca="false">(G46-K46)*$L$14</f>
        <v>#VALUE!</v>
      </c>
      <c r="N46" s="85" t="e">
        <f aca="false">N45+M46</f>
        <v>#VALUE!</v>
      </c>
    </row>
    <row r="47" customFormat="false" ht="13.2" hidden="false" customHeight="false" outlineLevel="0" collapsed="false">
      <c r="A47" s="45" t="n">
        <f aca="false">Assumptions!C41</f>
        <v>2018</v>
      </c>
      <c r="B47" s="45" t="n">
        <f aca="false">IF(AND(A47&lt;Assumptions!$F$30,A47&gt;Assumptions!$F$29),12,0)+IF(A47=Assumptions!$F$29,13-Assumptions!$E$29,0)+IF(A47=Assumptions!$F$30,Assumptions!$E$30,0)</f>
        <v>0</v>
      </c>
      <c r="C47" s="46" t="n">
        <f aca="false">Assumptions!H41</f>
        <v>0</v>
      </c>
      <c r="D47" s="84" t="n">
        <f aca="false">SUM(E25:G25)</f>
        <v>0</v>
      </c>
      <c r="E47" s="84" t="n">
        <f aca="false">E46+D47</f>
        <v>1000</v>
      </c>
      <c r="F47" s="84" t="n">
        <f aca="false">E46+(D47*0.5)</f>
        <v>1000</v>
      </c>
      <c r="G47" s="84" t="e">
        <f aca="false">(F47-N46+J46)*$L$8*(B47/12)</f>
        <v>#VALUE!</v>
      </c>
      <c r="H47" s="84" t="e">
        <f aca="false">H46+G47</f>
        <v>#VALUE!</v>
      </c>
      <c r="I47" s="84" t="e">
        <f aca="false">(F47-N46+J46)*$L$10*(B47/12)</f>
        <v>#VALUE!</v>
      </c>
      <c r="J47" s="84" t="e">
        <f aca="false">J46+I47</f>
        <v>#VALUE!</v>
      </c>
      <c r="K47" s="84" t="e">
        <f aca="false">(F47+L46)*$L$12*(B47/12)</f>
        <v>#VALUE!</v>
      </c>
      <c r="L47" s="84" t="e">
        <f aca="false">L46+K47</f>
        <v>#VALUE!</v>
      </c>
      <c r="M47" s="84" t="e">
        <f aca="false">(G47-K47)*$L$14</f>
        <v>#VALUE!</v>
      </c>
      <c r="N47" s="85" t="e">
        <f aca="false">N46+M47</f>
        <v>#VALUE!</v>
      </c>
    </row>
    <row r="48" customFormat="false" ht="13.2" hidden="false" customHeight="false" outlineLevel="0" collapsed="false">
      <c r="A48" s="45" t="n">
        <f aca="false">Assumptions!C42</f>
        <v>2019</v>
      </c>
      <c r="B48" s="45" t="n">
        <f aca="false">IF(AND(A48&lt;Assumptions!$F$30,A48&gt;Assumptions!$F$29),12,0)+IF(A48=Assumptions!$F$29,13-Assumptions!$E$29,0)+IF(A48=Assumptions!$F$30,Assumptions!$E$30,0)</f>
        <v>0</v>
      </c>
      <c r="C48" s="46" t="n">
        <f aca="false">Assumptions!H42</f>
        <v>0</v>
      </c>
      <c r="D48" s="84" t="n">
        <f aca="false">SUM(E26:G26)</f>
        <v>0</v>
      </c>
      <c r="E48" s="84" t="n">
        <f aca="false">E47+D48</f>
        <v>1000</v>
      </c>
      <c r="F48" s="84" t="n">
        <f aca="false">E47+(D48*0.5)</f>
        <v>1000</v>
      </c>
      <c r="G48" s="84" t="e">
        <f aca="false">(F48-N47+J47)*$L$8*(B48/12)</f>
        <v>#VALUE!</v>
      </c>
      <c r="H48" s="84" t="e">
        <f aca="false">H47+G48</f>
        <v>#VALUE!</v>
      </c>
      <c r="I48" s="84" t="e">
        <f aca="false">(F48-N47+J47)*$L$10*(B48/12)</f>
        <v>#VALUE!</v>
      </c>
      <c r="J48" s="84" t="e">
        <f aca="false">J47+I48</f>
        <v>#VALUE!</v>
      </c>
      <c r="K48" s="84" t="e">
        <f aca="false">(F48+L47)*$L$12*(B48/12)</f>
        <v>#VALUE!</v>
      </c>
      <c r="L48" s="84" t="e">
        <f aca="false">L47+K48</f>
        <v>#VALUE!</v>
      </c>
      <c r="M48" s="84" t="e">
        <f aca="false">(G48-K48)*$L$14</f>
        <v>#VALUE!</v>
      </c>
      <c r="N48" s="85" t="e">
        <f aca="false">N47+M48</f>
        <v>#VALUE!</v>
      </c>
    </row>
    <row r="49" customFormat="false" ht="13.2" hidden="false" customHeight="false" outlineLevel="0" collapsed="false">
      <c r="A49" s="45" t="n">
        <f aca="false">Assumptions!C43</f>
        <v>2020</v>
      </c>
      <c r="B49" s="45" t="n">
        <f aca="false">IF(AND(A49&lt;Assumptions!$F$30,A49&gt;Assumptions!$F$29),12,0)+IF(A49=Assumptions!$F$29,13-Assumptions!$E$29,0)+IF(A49=Assumptions!$F$30,Assumptions!$E$30,0)</f>
        <v>0</v>
      </c>
      <c r="C49" s="46" t="n">
        <f aca="false">Assumptions!H43</f>
        <v>0</v>
      </c>
      <c r="D49" s="84" t="n">
        <f aca="false">SUM(E27:G27)</f>
        <v>0</v>
      </c>
      <c r="E49" s="84" t="n">
        <f aca="false">E48+D49</f>
        <v>1000</v>
      </c>
      <c r="F49" s="84" t="n">
        <f aca="false">E48+(D49*0.5)</f>
        <v>1000</v>
      </c>
      <c r="G49" s="84" t="e">
        <f aca="false">(F49-N48+J48)*$L$8*(B49/12)</f>
        <v>#VALUE!</v>
      </c>
      <c r="H49" s="84" t="e">
        <f aca="false">H48+G49</f>
        <v>#VALUE!</v>
      </c>
      <c r="I49" s="84" t="e">
        <f aca="false">(F49-N48+J48)*$L$10*(B49/12)</f>
        <v>#VALUE!</v>
      </c>
      <c r="J49" s="84" t="e">
        <f aca="false">J48+I49</f>
        <v>#VALUE!</v>
      </c>
      <c r="K49" s="84" t="e">
        <f aca="false">(F49+L48)*$L$12*(B49/12)</f>
        <v>#VALUE!</v>
      </c>
      <c r="L49" s="84" t="e">
        <f aca="false">L48+K49</f>
        <v>#VALUE!</v>
      </c>
      <c r="M49" s="84" t="e">
        <f aca="false">(G49-K49)*$L$14</f>
        <v>#VALUE!</v>
      </c>
      <c r="N49" s="85" t="e">
        <f aca="false">N48+M49</f>
        <v>#VALUE!</v>
      </c>
    </row>
    <row r="50" customFormat="false" ht="13.2" hidden="false" customHeight="false" outlineLevel="0" collapsed="false">
      <c r="A50" s="45" t="n">
        <f aca="false">Assumptions!C44</f>
        <v>2021</v>
      </c>
      <c r="B50" s="45" t="n">
        <f aca="false">IF(AND(A50&lt;Assumptions!$F$30,A50&gt;Assumptions!$F$29),12,0)+IF(A50=Assumptions!$F$29,13-Assumptions!$E$29,0)+IF(A50=Assumptions!$F$30,Assumptions!$E$30,0)</f>
        <v>0</v>
      </c>
      <c r="C50" s="46" t="n">
        <f aca="false">Assumptions!H44</f>
        <v>0</v>
      </c>
      <c r="D50" s="84" t="n">
        <f aca="false">SUM(E28:G28)</f>
        <v>0</v>
      </c>
      <c r="E50" s="84" t="n">
        <f aca="false">E49+D50</f>
        <v>1000</v>
      </c>
      <c r="F50" s="84" t="n">
        <f aca="false">E49+(D50*0.5)</f>
        <v>1000</v>
      </c>
      <c r="G50" s="84" t="e">
        <f aca="false">(F50-N49+J49)*$L$8*(B50/12)</f>
        <v>#VALUE!</v>
      </c>
      <c r="H50" s="84" t="e">
        <f aca="false">H49+G50</f>
        <v>#VALUE!</v>
      </c>
      <c r="I50" s="84" t="e">
        <f aca="false">(F50-N49+J49)*$L$10*(B50/12)</f>
        <v>#VALUE!</v>
      </c>
      <c r="J50" s="84" t="e">
        <f aca="false">J49+I50</f>
        <v>#VALUE!</v>
      </c>
      <c r="K50" s="84" t="e">
        <f aca="false">(F50+L49)*$L$12*(B50/12)</f>
        <v>#VALUE!</v>
      </c>
      <c r="L50" s="84" t="e">
        <f aca="false">L49+K50</f>
        <v>#VALUE!</v>
      </c>
      <c r="M50" s="84" t="e">
        <f aca="false">(G50-K50)*$L$14</f>
        <v>#VALUE!</v>
      </c>
      <c r="N50" s="85" t="e">
        <f aca="false">N49+M50</f>
        <v>#VALUE!</v>
      </c>
    </row>
    <row r="51" customFormat="false" ht="13.2" hidden="false" customHeight="false" outlineLevel="0" collapsed="false">
      <c r="A51" s="45" t="n">
        <f aca="false">Assumptions!C45</f>
        <v>2022</v>
      </c>
      <c r="B51" s="45" t="n">
        <f aca="false">IF(AND(A51&lt;Assumptions!$F$30,A51&gt;Assumptions!$F$29),12,0)+IF(A51=Assumptions!$F$29,13-Assumptions!$E$29,0)+IF(A51=Assumptions!$F$30,Assumptions!$E$30,0)</f>
        <v>0</v>
      </c>
      <c r="C51" s="46" t="n">
        <f aca="false">Assumptions!H45</f>
        <v>0</v>
      </c>
      <c r="D51" s="84" t="n">
        <f aca="false">SUM(E29:G29)</f>
        <v>0</v>
      </c>
      <c r="E51" s="84" t="n">
        <f aca="false">E50+D51</f>
        <v>1000</v>
      </c>
      <c r="F51" s="84" t="n">
        <f aca="false">E50+(D51*0.5)</f>
        <v>1000</v>
      </c>
      <c r="G51" s="84" t="e">
        <f aca="false">(F51-N50+J50)*$L$8*(B51/12)</f>
        <v>#VALUE!</v>
      </c>
      <c r="H51" s="84" t="e">
        <f aca="false">H50+G51</f>
        <v>#VALUE!</v>
      </c>
      <c r="I51" s="84" t="e">
        <f aca="false">(F51-N50+J50)*$L$10*(B51/12)</f>
        <v>#VALUE!</v>
      </c>
      <c r="J51" s="84" t="e">
        <f aca="false">J50+I51</f>
        <v>#VALUE!</v>
      </c>
      <c r="K51" s="84" t="e">
        <f aca="false">(F51+L50)*$L$12*(B51/12)</f>
        <v>#VALUE!</v>
      </c>
      <c r="L51" s="84" t="e">
        <f aca="false">L50+K51</f>
        <v>#VALUE!</v>
      </c>
      <c r="M51" s="84" t="e">
        <f aca="false">(G51-K51)*$L$14</f>
        <v>#VALUE!</v>
      </c>
      <c r="N51" s="85" t="e">
        <f aca="false">N50+M51</f>
        <v>#VALUE!</v>
      </c>
    </row>
    <row r="52" customFormat="false" ht="13.2" hidden="false" customHeight="false" outlineLevel="0" collapsed="false">
      <c r="A52" s="45" t="n">
        <f aca="false">Assumptions!C46</f>
        <v>2023</v>
      </c>
      <c r="B52" s="45" t="n">
        <f aca="false">IF(AND(A52&lt;Assumptions!$F$30,A52&gt;Assumptions!$F$29),12,0)+IF(A52=Assumptions!$F$29,13-Assumptions!$E$29,0)+IF(A52=Assumptions!$F$30,Assumptions!$E$30,0)</f>
        <v>0</v>
      </c>
      <c r="C52" s="46" t="n">
        <f aca="false">Assumptions!H46</f>
        <v>0</v>
      </c>
      <c r="D52" s="84" t="n">
        <f aca="false">SUM(E30:G30)</f>
        <v>0</v>
      </c>
      <c r="E52" s="84" t="n">
        <f aca="false">E51+D52</f>
        <v>1000</v>
      </c>
      <c r="F52" s="84" t="n">
        <f aca="false">E51+(D52*0.5)</f>
        <v>1000</v>
      </c>
      <c r="G52" s="84" t="e">
        <f aca="false">(F52-N51+J51)*$L$8*(B52/12)</f>
        <v>#VALUE!</v>
      </c>
      <c r="H52" s="84" t="e">
        <f aca="false">H51+G52</f>
        <v>#VALUE!</v>
      </c>
      <c r="I52" s="84" t="e">
        <f aca="false">(F52-N51+J51)*$L$10*(B52/12)</f>
        <v>#VALUE!</v>
      </c>
      <c r="J52" s="84" t="e">
        <f aca="false">J51+I52</f>
        <v>#VALUE!</v>
      </c>
      <c r="K52" s="84" t="e">
        <f aca="false">(F52+L51)*$L$12*(B52/12)</f>
        <v>#VALUE!</v>
      </c>
      <c r="L52" s="84" t="e">
        <f aca="false">L51+K52</f>
        <v>#VALUE!</v>
      </c>
      <c r="M52" s="84" t="e">
        <f aca="false">(G52-K52)*$L$14</f>
        <v>#VALUE!</v>
      </c>
      <c r="N52" s="85" t="e">
        <f aca="false">N51+M52</f>
        <v>#VALUE!</v>
      </c>
    </row>
    <row r="53" customFormat="false" ht="13.2" hidden="false" customHeight="false" outlineLevel="0" collapsed="false">
      <c r="A53" s="45" t="n">
        <f aca="false">Assumptions!C47</f>
        <v>2024</v>
      </c>
      <c r="B53" s="45" t="n">
        <f aca="false">IF(AND(A53&lt;Assumptions!$F$30,A53&gt;Assumptions!$F$29),12,0)+IF(A53=Assumptions!$F$29,13-Assumptions!$E$29,0)+IF(A53=Assumptions!$F$30,Assumptions!$E$30,0)</f>
        <v>0</v>
      </c>
      <c r="C53" s="46" t="n">
        <f aca="false">Assumptions!H47</f>
        <v>0</v>
      </c>
      <c r="D53" s="84" t="n">
        <f aca="false">SUM(E31:G31)</f>
        <v>0</v>
      </c>
      <c r="E53" s="84" t="n">
        <f aca="false">E52+D53</f>
        <v>1000</v>
      </c>
      <c r="F53" s="84" t="n">
        <f aca="false">E52+(D53*0.5)</f>
        <v>1000</v>
      </c>
      <c r="G53" s="84" t="e">
        <f aca="false">(F53-N52+J52)*$L$8*(B53/12)</f>
        <v>#VALUE!</v>
      </c>
      <c r="H53" s="84" t="e">
        <f aca="false">H52+G53</f>
        <v>#VALUE!</v>
      </c>
      <c r="I53" s="84" t="e">
        <f aca="false">(F53-N52+J52)*$L$10*(B53/12)</f>
        <v>#VALUE!</v>
      </c>
      <c r="J53" s="84" t="e">
        <f aca="false">J52+I53</f>
        <v>#VALUE!</v>
      </c>
      <c r="K53" s="84" t="e">
        <f aca="false">(F53+L52)*$L$12*(B53/12)</f>
        <v>#VALUE!</v>
      </c>
      <c r="L53" s="84" t="e">
        <f aca="false">L52+K53</f>
        <v>#VALUE!</v>
      </c>
      <c r="M53" s="84" t="e">
        <f aca="false">(G53-K53)*$L$14</f>
        <v>#VALUE!</v>
      </c>
      <c r="N53" s="85" t="e">
        <f aca="false">N52+M53</f>
        <v>#VALUE!</v>
      </c>
    </row>
    <row r="54" customFormat="false" ht="13.2" hidden="false" customHeight="false" outlineLevel="0" collapsed="false">
      <c r="A54" s="45" t="n">
        <f aca="false">Assumptions!C48</f>
        <v>2025</v>
      </c>
      <c r="B54" s="45" t="n">
        <f aca="false">IF(AND(A54&lt;Assumptions!$F$30,A54&gt;Assumptions!$F$29),12,0)+IF(A54=Assumptions!$F$29,13-Assumptions!$E$29,0)+IF(A54=Assumptions!$F$30,Assumptions!$E$30,0)</f>
        <v>0</v>
      </c>
      <c r="C54" s="46" t="n">
        <f aca="false">Assumptions!H48</f>
        <v>0</v>
      </c>
      <c r="D54" s="84" t="n">
        <f aca="false">SUM(E32:G32)</f>
        <v>0</v>
      </c>
      <c r="E54" s="84" t="n">
        <f aca="false">E53+D54</f>
        <v>1000</v>
      </c>
      <c r="F54" s="84" t="n">
        <f aca="false">E53+(D54*0.5)</f>
        <v>1000</v>
      </c>
      <c r="G54" s="84" t="e">
        <f aca="false">(F54-N53+J53)*$L$8*(B54/12)</f>
        <v>#VALUE!</v>
      </c>
      <c r="H54" s="84" t="e">
        <f aca="false">H53+G54</f>
        <v>#VALUE!</v>
      </c>
      <c r="I54" s="84" t="e">
        <f aca="false">(F54-N53+J53)*$L$10*(B54/12)</f>
        <v>#VALUE!</v>
      </c>
      <c r="J54" s="84" t="e">
        <f aca="false">J53+I54</f>
        <v>#VALUE!</v>
      </c>
      <c r="K54" s="84" t="e">
        <f aca="false">(F54+L53)*$L$12*(B54/12)</f>
        <v>#VALUE!</v>
      </c>
      <c r="L54" s="84" t="e">
        <f aca="false">L53+K54</f>
        <v>#VALUE!</v>
      </c>
      <c r="M54" s="84" t="e">
        <f aca="false">(G54-K54)*$L$14</f>
        <v>#VALUE!</v>
      </c>
      <c r="N54" s="85" t="e">
        <f aca="false">N53+M54</f>
        <v>#VALUE!</v>
      </c>
    </row>
    <row r="55" customFormat="false" ht="13.2" hidden="false" customHeight="false" outlineLevel="0" collapsed="false">
      <c r="A55" s="45" t="n">
        <f aca="false">Assumptions!C49</f>
        <v>2026</v>
      </c>
      <c r="B55" s="45" t="n">
        <f aca="false">IF(AND(A55&lt;Assumptions!$F$30,A55&gt;Assumptions!$F$29),12,0)+IF(A55=Assumptions!$F$29,13-Assumptions!$E$29,0)+IF(A55=Assumptions!$F$30,Assumptions!$E$30,0)</f>
        <v>0</v>
      </c>
      <c r="C55" s="46" t="n">
        <f aca="false">Assumptions!H49</f>
        <v>0</v>
      </c>
      <c r="D55" s="84" t="n">
        <f aca="false">SUM(E33:G33)</f>
        <v>0</v>
      </c>
      <c r="E55" s="84" t="n">
        <f aca="false">E54+D55</f>
        <v>1000</v>
      </c>
      <c r="F55" s="84" t="n">
        <f aca="false">E54+(D55*0.5)</f>
        <v>1000</v>
      </c>
      <c r="G55" s="84" t="e">
        <f aca="false">(F55-N54+J54)*$L$8*(B55/12)</f>
        <v>#VALUE!</v>
      </c>
      <c r="H55" s="84" t="e">
        <f aca="false">H54+G55</f>
        <v>#VALUE!</v>
      </c>
      <c r="I55" s="84" t="e">
        <f aca="false">(F55-N54+J54)*$L$10*(B55/12)</f>
        <v>#VALUE!</v>
      </c>
      <c r="J55" s="84" t="e">
        <f aca="false">J54+I55</f>
        <v>#VALUE!</v>
      </c>
      <c r="K55" s="84" t="e">
        <f aca="false">(F55+L54)*$L$12*(B55/12)</f>
        <v>#VALUE!</v>
      </c>
      <c r="L55" s="84" t="e">
        <f aca="false">L54+K55</f>
        <v>#VALUE!</v>
      </c>
      <c r="M55" s="84" t="e">
        <f aca="false">(G55-K55)*$L$14</f>
        <v>#VALUE!</v>
      </c>
      <c r="N55" s="85" t="e">
        <f aca="false">N54+M55</f>
        <v>#VALUE!</v>
      </c>
    </row>
    <row r="56" customFormat="false" ht="13.2" hidden="false" customHeight="false" outlineLevel="0" collapsed="false">
      <c r="A56" s="49" t="n">
        <f aca="false">Assumptions!C50</f>
        <v>2027</v>
      </c>
      <c r="B56" s="49" t="n">
        <f aca="false">IF(AND(A56&lt;Assumptions!$F$30,A56&gt;Assumptions!$F$29),12,0)+IF(A56=Assumptions!$F$29,13-Assumptions!$E$29,0)+IF(A56=Assumptions!$F$30,Assumptions!$E$30,0)</f>
        <v>0</v>
      </c>
      <c r="C56" s="50" t="n">
        <f aca="false">Assumptions!H50</f>
        <v>0</v>
      </c>
      <c r="D56" s="86" t="n">
        <f aca="false">SUM(E34:G34)</f>
        <v>0</v>
      </c>
      <c r="E56" s="86" t="n">
        <f aca="false">E55+D56</f>
        <v>1000</v>
      </c>
      <c r="F56" s="86" t="n">
        <f aca="false">E55+(D56*0.5)</f>
        <v>1000</v>
      </c>
      <c r="G56" s="86" t="e">
        <f aca="false">(F56-N55+J55)*$L$8*(B56/12)</f>
        <v>#VALUE!</v>
      </c>
      <c r="H56" s="86" t="e">
        <f aca="false">H55+G56</f>
        <v>#VALUE!</v>
      </c>
      <c r="I56" s="86" t="e">
        <f aca="false">(F56-N55+J55)*$L$10*(B56/12)</f>
        <v>#VALUE!</v>
      </c>
      <c r="J56" s="86" t="e">
        <f aca="false">J55+I56</f>
        <v>#VALUE!</v>
      </c>
      <c r="K56" s="86" t="e">
        <f aca="false">(F56+L55)*$L$12*(B56/12)</f>
        <v>#VALUE!</v>
      </c>
      <c r="L56" s="86" t="e">
        <f aca="false">L55+K56</f>
        <v>#VALUE!</v>
      </c>
      <c r="M56" s="86" t="e">
        <f aca="false">(G56-K56)*$L$14</f>
        <v>#VALUE!</v>
      </c>
      <c r="N56" s="87" t="e">
        <f aca="false">N55+M56</f>
        <v>#VALUE!</v>
      </c>
    </row>
    <row r="57" customFormat="false" ht="13.2" hidden="false" customHeight="false" outlineLevel="0" collapsed="false">
      <c r="A57" s="22"/>
      <c r="B57" s="22"/>
      <c r="C57" s="88" t="n">
        <f aca="false">SUM(C45:C56)</f>
        <v>1000</v>
      </c>
      <c r="D57" s="89" t="n">
        <f aca="false">SUM(D45:D56)</f>
        <v>1000</v>
      </c>
      <c r="E57" s="86"/>
      <c r="F57" s="86"/>
      <c r="G57" s="89" t="e">
        <f aca="false">SUM(G45:G56)</f>
        <v>#VALUE!</v>
      </c>
      <c r="H57" s="86"/>
      <c r="I57" s="89" t="e">
        <f aca="false">SUM(I45:I56)</f>
        <v>#VALUE!</v>
      </c>
      <c r="J57" s="86"/>
      <c r="K57" s="89" t="e">
        <f aca="false">SUM(K45:K56)</f>
        <v>#VALUE!</v>
      </c>
      <c r="L57" s="86"/>
      <c r="M57" s="89" t="e">
        <f aca="false">SUM(M45:M56)</f>
        <v>#VALUE!</v>
      </c>
      <c r="N57" s="87"/>
    </row>
    <row r="61" customFormat="false" ht="13.2" hidden="false" customHeight="false" outlineLevel="0" collapsed="false">
      <c r="A61" s="5" t="s">
        <v>97</v>
      </c>
      <c r="H61" s="5" t="s">
        <v>98</v>
      </c>
    </row>
    <row r="62" customFormat="false" ht="13.2" hidden="false" customHeight="false" outlineLevel="0" collapsed="false">
      <c r="L62" s="23"/>
    </row>
    <row r="63" customFormat="false" ht="13.2" hidden="false" customHeight="false" outlineLevel="0" collapsed="false">
      <c r="A63" s="37"/>
      <c r="B63" s="9"/>
      <c r="C63" s="9"/>
      <c r="D63" s="9"/>
      <c r="E63" s="90" t="s">
        <v>99</v>
      </c>
      <c r="F63" s="11"/>
      <c r="H63" s="8" t="s">
        <v>100</v>
      </c>
      <c r="I63" s="9"/>
      <c r="J63" s="9"/>
      <c r="K63" s="9"/>
      <c r="L63" s="56" t="s">
        <v>101</v>
      </c>
      <c r="M63" s="9"/>
      <c r="N63" s="9"/>
      <c r="O63" s="11"/>
    </row>
    <row r="64" customFormat="false" ht="13.2" hidden="false" customHeight="false" outlineLevel="0" collapsed="false">
      <c r="A64" s="22"/>
      <c r="B64" s="23"/>
      <c r="C64" s="23"/>
      <c r="D64" s="91" t="s">
        <v>99</v>
      </c>
      <c r="E64" s="91" t="s">
        <v>102</v>
      </c>
      <c r="F64" s="92" t="s">
        <v>103</v>
      </c>
      <c r="H64" s="14" t="s">
        <v>104</v>
      </c>
      <c r="L64" s="56" t="s">
        <v>105</v>
      </c>
      <c r="O64" s="16"/>
    </row>
    <row r="65" customFormat="false" ht="13.2" hidden="false" customHeight="false" outlineLevel="0" collapsed="false">
      <c r="A65" s="14" t="s">
        <v>106</v>
      </c>
      <c r="D65" s="20" t="n">
        <f aca="false">D57</f>
        <v>1000</v>
      </c>
      <c r="E65" s="20" t="n">
        <f aca="false">D57</f>
        <v>1000</v>
      </c>
      <c r="F65" s="18" t="n">
        <f aca="false">D57</f>
        <v>1000</v>
      </c>
      <c r="H65" s="14" t="s">
        <v>107</v>
      </c>
      <c r="L65" s="56" t="s">
        <v>108</v>
      </c>
      <c r="O65" s="16"/>
    </row>
    <row r="66" customFormat="false" ht="13.2" hidden="false" customHeight="false" outlineLevel="0" collapsed="false">
      <c r="A66" s="14" t="s">
        <v>109</v>
      </c>
      <c r="D66" s="20" t="e">
        <f aca="false">I57-G57</f>
        <v>#VALUE!</v>
      </c>
      <c r="E66" s="20"/>
      <c r="F66" s="18"/>
      <c r="H66" s="14" t="s">
        <v>110</v>
      </c>
      <c r="L66" s="56" t="s">
        <v>111</v>
      </c>
      <c r="O66" s="16"/>
    </row>
    <row r="67" customFormat="false" ht="13.2" hidden="false" customHeight="false" outlineLevel="0" collapsed="false">
      <c r="A67" s="14" t="s">
        <v>112</v>
      </c>
      <c r="D67" s="20" t="e">
        <f aca="false">G57</f>
        <v>#VALUE!</v>
      </c>
      <c r="E67" s="20" t="e">
        <f aca="false">D67</f>
        <v>#VALUE!</v>
      </c>
      <c r="F67" s="18"/>
      <c r="H67" s="14" t="s">
        <v>113</v>
      </c>
      <c r="L67" s="56" t="s">
        <v>114</v>
      </c>
      <c r="O67" s="16"/>
    </row>
    <row r="68" customFormat="false" ht="13.2" hidden="false" customHeight="false" outlineLevel="0" collapsed="false">
      <c r="A68" s="26" t="s">
        <v>79</v>
      </c>
      <c r="B68" s="23"/>
      <c r="C68" s="23"/>
      <c r="D68" s="24"/>
      <c r="E68" s="24"/>
      <c r="F68" s="79" t="e">
        <f aca="false">K57</f>
        <v>#VALUE!</v>
      </c>
      <c r="H68" s="14" t="s">
        <v>115</v>
      </c>
      <c r="L68" s="56" t="s">
        <v>116</v>
      </c>
      <c r="O68" s="16"/>
    </row>
    <row r="69" customFormat="false" ht="13.2" hidden="false" customHeight="false" outlineLevel="0" collapsed="false">
      <c r="A69" s="26" t="s">
        <v>37</v>
      </c>
      <c r="B69" s="23"/>
      <c r="C69" s="23"/>
      <c r="D69" s="24" t="e">
        <f aca="false">SUM(D65:D68)</f>
        <v>#VALUE!</v>
      </c>
      <c r="E69" s="24" t="e">
        <f aca="false">SUM(E65:E68)</f>
        <v>#VALUE!</v>
      </c>
      <c r="F69" s="79" t="e">
        <f aca="false">SUM(F65:F68)</f>
        <v>#VALUE!</v>
      </c>
      <c r="H69" s="14" t="s">
        <v>117</v>
      </c>
      <c r="L69" s="56"/>
      <c r="O69" s="16"/>
    </row>
    <row r="70" customFormat="false" ht="13.2" hidden="false" customHeight="false" outlineLevel="0" collapsed="false">
      <c r="H70" s="22"/>
      <c r="I70" s="23"/>
      <c r="J70" s="23"/>
      <c r="K70" s="23"/>
      <c r="L70" s="23"/>
      <c r="M70" s="23"/>
      <c r="N70" s="23"/>
      <c r="O70" s="28"/>
    </row>
  </sheetData>
  <mergeCells count="3">
    <mergeCell ref="C6:E6"/>
    <mergeCell ref="B21:D21"/>
    <mergeCell ref="E21:G21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3.66015625" defaultRowHeight="13.2" zeroHeight="false" outlineLevelRow="0" outlineLevelCol="0"/>
  <cols>
    <col collapsed="false" customWidth="false" hidden="false" outlineLevel="0" max="4" min="1" style="2" width="13.66"/>
    <col collapsed="false" customWidth="true" hidden="false" outlineLevel="0" max="5" min="5" style="2" width="15.66"/>
    <col collapsed="false" customWidth="true" hidden="false" outlineLevel="0" max="6" min="6" style="2" width="14.88"/>
    <col collapsed="false" customWidth="true" hidden="false" outlineLevel="0" max="7" min="7" style="2" width="14.43"/>
    <col collapsed="false" customWidth="true" hidden="false" outlineLevel="0" max="8" min="8" style="2" width="15.33"/>
    <col collapsed="false" customWidth="false" hidden="false" outlineLevel="0" max="257" min="9" style="2" width="13.66"/>
  </cols>
  <sheetData>
    <row r="1" customFormat="false" ht="13.2" hidden="false" customHeight="false" outlineLevel="0" collapsed="false">
      <c r="A1" s="1" t="s">
        <v>118</v>
      </c>
    </row>
    <row r="2" customFormat="false" ht="13.2" hidden="false" customHeight="false" outlineLevel="0" collapsed="false">
      <c r="A2" s="1" t="s">
        <v>1</v>
      </c>
    </row>
    <row r="4" customFormat="false" ht="17.4" hidden="false" customHeight="false" outlineLevel="0" collapsed="false">
      <c r="A4" s="3" t="str">
        <f aca="false">'Calculation of Deferred Taxes'!$A$4</f>
        <v>Premium Lighting</v>
      </c>
      <c r="I4" s="4"/>
    </row>
    <row r="5" customFormat="false" ht="13.2" hidden="false" customHeight="false" outlineLevel="0" collapsed="false">
      <c r="A5" s="56" t="s">
        <v>119</v>
      </c>
      <c r="I5" s="4"/>
    </row>
    <row r="6" customFormat="false" ht="13.2" hidden="false" customHeight="false" outlineLevel="0" collapsed="false">
      <c r="I6" s="4"/>
    </row>
    <row r="7" customFormat="false" ht="13.2" hidden="false" customHeight="false" outlineLevel="0" collapsed="false">
      <c r="I7" s="7"/>
    </row>
    <row r="8" customFormat="false" ht="13.2" hidden="false" customHeight="false" outlineLevel="0" collapsed="false">
      <c r="A8" s="5" t="s">
        <v>120</v>
      </c>
    </row>
    <row r="9" customFormat="false" ht="13.2" hidden="false" customHeight="false" outlineLevel="0" collapsed="false">
      <c r="A9" s="37"/>
      <c r="B9" s="37"/>
      <c r="C9" s="38" t="s">
        <v>22</v>
      </c>
      <c r="D9" s="38" t="s">
        <v>23</v>
      </c>
      <c r="E9" s="38" t="s">
        <v>24</v>
      </c>
      <c r="F9" s="38" t="s">
        <v>25</v>
      </c>
      <c r="G9" s="38" t="s">
        <v>26</v>
      </c>
      <c r="H9" s="38" t="s">
        <v>27</v>
      </c>
      <c r="I9" s="39" t="s">
        <v>28</v>
      </c>
    </row>
    <row r="10" customFormat="false" ht="13.2" hidden="false" customHeight="false" outlineLevel="0" collapsed="false">
      <c r="A10" s="40"/>
      <c r="B10" s="41"/>
      <c r="C10" s="41"/>
      <c r="D10" s="41"/>
      <c r="E10" s="41"/>
      <c r="F10" s="41"/>
      <c r="G10" s="41"/>
      <c r="H10" s="41"/>
      <c r="I10" s="42"/>
    </row>
    <row r="11" customFormat="false" ht="13.2" hidden="false" customHeight="false" outlineLevel="0" collapsed="false">
      <c r="A11" s="40"/>
      <c r="B11" s="41"/>
      <c r="C11" s="41" t="s">
        <v>40</v>
      </c>
      <c r="D11" s="41"/>
      <c r="E11" s="41" t="s">
        <v>121</v>
      </c>
      <c r="F11" s="41" t="s">
        <v>121</v>
      </c>
      <c r="G11" s="41" t="s">
        <v>122</v>
      </c>
      <c r="H11" s="41" t="s">
        <v>123</v>
      </c>
      <c r="I11" s="42" t="s">
        <v>41</v>
      </c>
    </row>
    <row r="12" customFormat="false" ht="13.8" hidden="false" customHeight="false" outlineLevel="0" collapsed="false">
      <c r="A12" s="93"/>
      <c r="B12" s="82" t="s">
        <v>50</v>
      </c>
      <c r="C12" s="82" t="s">
        <v>51</v>
      </c>
      <c r="D12" s="82" t="s">
        <v>124</v>
      </c>
      <c r="E12" s="82" t="s">
        <v>53</v>
      </c>
      <c r="F12" s="82" t="s">
        <v>125</v>
      </c>
      <c r="G12" s="82" t="s">
        <v>126</v>
      </c>
      <c r="H12" s="82" t="s">
        <v>126</v>
      </c>
      <c r="I12" s="83" t="s">
        <v>126</v>
      </c>
    </row>
    <row r="13" customFormat="false" ht="13.8" hidden="false" customHeight="false" outlineLevel="0" collapsed="false">
      <c r="A13" s="45" t="n">
        <v>1</v>
      </c>
      <c r="B13" s="45" t="n">
        <f aca="false">'Annual Revenue Requirements'!$B$24</f>
        <v>2016</v>
      </c>
      <c r="C13" s="45" t="n">
        <f aca="false">'Annual Revenue Requirements'!C24</f>
        <v>12</v>
      </c>
      <c r="D13" s="46" t="e">
        <f aca="false">'Calculation of Anual Dep. Exp.'!$E$9</f>
        <v>#VALUE!</v>
      </c>
      <c r="E13" s="46" t="e">
        <f aca="false">IF(C13&gt;0,'Calculation of Anual Dep. Exp.'!H24,0)</f>
        <v>#VALUE!</v>
      </c>
      <c r="F13" s="46" t="e">
        <f aca="false">'Calculation of Deferred Taxes'!L21</f>
        <v>#VALUE!</v>
      </c>
      <c r="G13" s="46" t="e">
        <f aca="false">D13-'Calculation of Deferred Taxes'!$F$10</f>
        <v>#VALUE!</v>
      </c>
      <c r="H13" s="46" t="e">
        <f aca="false">D13-E13-F13</f>
        <v>#VALUE!</v>
      </c>
      <c r="I13" s="47" t="e">
        <f aca="false">IF(Assumptions!$D$53=1,(G13+H13)/2,'Calculation of Average Ratebase'!G13)</f>
        <v>#VALUE!</v>
      </c>
    </row>
    <row r="14" customFormat="false" ht="13.2" hidden="false" customHeight="false" outlineLevel="0" collapsed="false">
      <c r="A14" s="45" t="n">
        <v>2</v>
      </c>
      <c r="B14" s="45" t="n">
        <f aca="false">B13+1</f>
        <v>2017</v>
      </c>
      <c r="C14" s="45" t="n">
        <f aca="false">'Annual Revenue Requirements'!C25</f>
        <v>12</v>
      </c>
      <c r="D14" s="46" t="e">
        <f aca="false">IF(C14&gt;0,D13,0)</f>
        <v>#VALUE!</v>
      </c>
      <c r="E14" s="46" t="e">
        <f aca="false">IF(C14&gt;0,'Calculation of Anual Dep. Exp.'!H25,0)</f>
        <v>#VALUE!</v>
      </c>
      <c r="F14" s="46" t="e">
        <f aca="false">'Calculation of Deferred Taxes'!L22</f>
        <v>#VALUE!</v>
      </c>
      <c r="G14" s="46" t="e">
        <f aca="false">IF(C14&gt;0,H13,0)</f>
        <v>#VALUE!</v>
      </c>
      <c r="H14" s="46" t="e">
        <f aca="false">D14-E14-F14</f>
        <v>#VALUE!</v>
      </c>
      <c r="I14" s="47" t="e">
        <f aca="false">IF(Assumptions!$D$53=1,(G14+H14)/2,'Calculation of Average Ratebase'!G14)</f>
        <v>#VALUE!</v>
      </c>
    </row>
    <row r="15" customFormat="false" ht="13.2" hidden="false" customHeight="false" outlineLevel="0" collapsed="false">
      <c r="A15" s="45" t="n">
        <v>3</v>
      </c>
      <c r="B15" s="45" t="n">
        <f aca="false">B14+1</f>
        <v>2018</v>
      </c>
      <c r="C15" s="45" t="n">
        <f aca="false">'Annual Revenue Requirements'!C26</f>
        <v>12</v>
      </c>
      <c r="D15" s="46" t="e">
        <f aca="false">IF(C15&gt;0,D14,0)</f>
        <v>#VALUE!</v>
      </c>
      <c r="E15" s="46" t="e">
        <f aca="false">IF(C15&gt;0,'Calculation of Anual Dep. Exp.'!H26,0)</f>
        <v>#VALUE!</v>
      </c>
      <c r="F15" s="46" t="e">
        <f aca="false">'Calculation of Deferred Taxes'!L23</f>
        <v>#VALUE!</v>
      </c>
      <c r="G15" s="46" t="e">
        <f aca="false">IF(C15&gt;0,H14,0)</f>
        <v>#VALUE!</v>
      </c>
      <c r="H15" s="46" t="e">
        <f aca="false">D15-E15-F15</f>
        <v>#VALUE!</v>
      </c>
      <c r="I15" s="47" t="e">
        <f aca="false">IF(Assumptions!$D$53=1,(G15+H15)/2,'Calculation of Average Ratebase'!G15)</f>
        <v>#VALUE!</v>
      </c>
    </row>
    <row r="16" customFormat="false" ht="13.2" hidden="false" customHeight="false" outlineLevel="0" collapsed="false">
      <c r="A16" s="45" t="n">
        <v>4</v>
      </c>
      <c r="B16" s="45" t="n">
        <f aca="false">B15+1</f>
        <v>2019</v>
      </c>
      <c r="C16" s="45" t="n">
        <f aca="false">'Annual Revenue Requirements'!C27</f>
        <v>12</v>
      </c>
      <c r="D16" s="46" t="e">
        <f aca="false">IF(C16&gt;0,D15,0)</f>
        <v>#VALUE!</v>
      </c>
      <c r="E16" s="46" t="e">
        <f aca="false">IF(C16&gt;0,'Calculation of Anual Dep. Exp.'!H27,0)</f>
        <v>#VALUE!</v>
      </c>
      <c r="F16" s="46" t="e">
        <f aca="false">'Calculation of Deferred Taxes'!L24</f>
        <v>#VALUE!</v>
      </c>
      <c r="G16" s="46" t="e">
        <f aca="false">IF(C16&gt;0,H15,0)</f>
        <v>#VALUE!</v>
      </c>
      <c r="H16" s="46" t="e">
        <f aca="false">D16-E16-F16</f>
        <v>#VALUE!</v>
      </c>
      <c r="I16" s="47" t="e">
        <f aca="false">IF(Assumptions!$D$53=1,(G16+H16)/2,'Calculation of Average Ratebase'!G16)</f>
        <v>#VALUE!</v>
      </c>
    </row>
    <row r="17" customFormat="false" ht="13.2" hidden="false" customHeight="false" outlineLevel="0" collapsed="false">
      <c r="A17" s="45" t="n">
        <v>5</v>
      </c>
      <c r="B17" s="45" t="n">
        <f aca="false">B16+1</f>
        <v>2020</v>
      </c>
      <c r="C17" s="45" t="n">
        <f aca="false">'Annual Revenue Requirements'!C28</f>
        <v>12</v>
      </c>
      <c r="D17" s="46" t="e">
        <f aca="false">IF(C17&gt;0,D16,0)</f>
        <v>#VALUE!</v>
      </c>
      <c r="E17" s="46" t="e">
        <f aca="false">IF(C17&gt;0,'Calculation of Anual Dep. Exp.'!H28,0)</f>
        <v>#VALUE!</v>
      </c>
      <c r="F17" s="46" t="e">
        <f aca="false">'Calculation of Deferred Taxes'!L25</f>
        <v>#VALUE!</v>
      </c>
      <c r="G17" s="46" t="e">
        <f aca="false">IF(C17&gt;0,H16,0)</f>
        <v>#VALUE!</v>
      </c>
      <c r="H17" s="46" t="e">
        <f aca="false">D17-E17-F17</f>
        <v>#VALUE!</v>
      </c>
      <c r="I17" s="47" t="e">
        <f aca="false">IF(Assumptions!$D$53=1,(G17+H17)/2,'Calculation of Average Ratebase'!G17)</f>
        <v>#VALUE!</v>
      </c>
    </row>
    <row r="18" customFormat="false" ht="13.2" hidden="false" customHeight="false" outlineLevel="0" collapsed="false">
      <c r="A18" s="45" t="n">
        <v>6</v>
      </c>
      <c r="B18" s="45" t="n">
        <f aca="false">B17+1</f>
        <v>2021</v>
      </c>
      <c r="C18" s="45" t="n">
        <f aca="false">'Annual Revenue Requirements'!C29</f>
        <v>12</v>
      </c>
      <c r="D18" s="46" t="e">
        <f aca="false">IF(C18&gt;0,D17,0)</f>
        <v>#VALUE!</v>
      </c>
      <c r="E18" s="46" t="e">
        <f aca="false">IF(C18&gt;0,'Calculation of Anual Dep. Exp.'!H29,0)</f>
        <v>#VALUE!</v>
      </c>
      <c r="F18" s="46" t="e">
        <f aca="false">'Calculation of Deferred Taxes'!L26</f>
        <v>#VALUE!</v>
      </c>
      <c r="G18" s="46" t="e">
        <f aca="false">IF(C18&gt;0,H17,0)</f>
        <v>#VALUE!</v>
      </c>
      <c r="H18" s="46" t="e">
        <f aca="false">D18-E18-F18</f>
        <v>#VALUE!</v>
      </c>
      <c r="I18" s="47" t="e">
        <f aca="false">IF(Assumptions!$D$53=1,(G18+H18)/2,'Calculation of Average Ratebase'!G18)</f>
        <v>#VALUE!</v>
      </c>
    </row>
    <row r="19" customFormat="false" ht="13.2" hidden="false" customHeight="false" outlineLevel="0" collapsed="false">
      <c r="A19" s="45" t="n">
        <v>7</v>
      </c>
      <c r="B19" s="45" t="n">
        <f aca="false">B18+1</f>
        <v>2022</v>
      </c>
      <c r="C19" s="45" t="n">
        <f aca="false">'Annual Revenue Requirements'!C30</f>
        <v>12</v>
      </c>
      <c r="D19" s="46" t="e">
        <f aca="false">IF(C19&gt;0,D18,0)</f>
        <v>#VALUE!</v>
      </c>
      <c r="E19" s="46" t="e">
        <f aca="false">IF(C19&gt;0,'Calculation of Anual Dep. Exp.'!H30,0)</f>
        <v>#VALUE!</v>
      </c>
      <c r="F19" s="46" t="e">
        <f aca="false">'Calculation of Deferred Taxes'!L27</f>
        <v>#VALUE!</v>
      </c>
      <c r="G19" s="46" t="e">
        <f aca="false">IF(C19&gt;0,H18,0)</f>
        <v>#VALUE!</v>
      </c>
      <c r="H19" s="46" t="e">
        <f aca="false">D19-E19-F19</f>
        <v>#VALUE!</v>
      </c>
      <c r="I19" s="47" t="e">
        <f aca="false">IF(Assumptions!$D$53=1,(G19+H19)/2,'Calculation of Average Ratebase'!G19)</f>
        <v>#VALUE!</v>
      </c>
    </row>
    <row r="20" customFormat="false" ht="13.2" hidden="false" customHeight="false" outlineLevel="0" collapsed="false">
      <c r="A20" s="45" t="n">
        <v>8</v>
      </c>
      <c r="B20" s="45" t="n">
        <f aca="false">B19+1</f>
        <v>2023</v>
      </c>
      <c r="C20" s="45" t="n">
        <f aca="false">'Annual Revenue Requirements'!C31</f>
        <v>12</v>
      </c>
      <c r="D20" s="46" t="e">
        <f aca="false">IF(C20&gt;0,D19,0)</f>
        <v>#VALUE!</v>
      </c>
      <c r="E20" s="46" t="e">
        <f aca="false">IF(C20&gt;0,'Calculation of Anual Dep. Exp.'!H31,0)</f>
        <v>#VALUE!</v>
      </c>
      <c r="F20" s="46" t="e">
        <f aca="false">'Calculation of Deferred Taxes'!L28</f>
        <v>#VALUE!</v>
      </c>
      <c r="G20" s="46" t="e">
        <f aca="false">IF(C20&gt;0,H19,0)</f>
        <v>#VALUE!</v>
      </c>
      <c r="H20" s="46" t="e">
        <f aca="false">D20-E20-F20</f>
        <v>#VALUE!</v>
      </c>
      <c r="I20" s="47" t="e">
        <f aca="false">IF(Assumptions!$D$53=1,(G20+H20)/2,'Calculation of Average Ratebase'!G20)</f>
        <v>#VALUE!</v>
      </c>
    </row>
    <row r="21" customFormat="false" ht="13.2" hidden="false" customHeight="false" outlineLevel="0" collapsed="false">
      <c r="A21" s="45" t="n">
        <v>9</v>
      </c>
      <c r="B21" s="45" t="n">
        <f aca="false">B20+1</f>
        <v>2024</v>
      </c>
      <c r="C21" s="45" t="n">
        <f aca="false">'Annual Revenue Requirements'!C32</f>
        <v>12</v>
      </c>
      <c r="D21" s="46" t="e">
        <f aca="false">IF(C21&gt;0,D20,0)</f>
        <v>#VALUE!</v>
      </c>
      <c r="E21" s="46" t="e">
        <f aca="false">IF(C21&gt;0,'Calculation of Anual Dep. Exp.'!H32,0)</f>
        <v>#VALUE!</v>
      </c>
      <c r="F21" s="46" t="e">
        <f aca="false">'Calculation of Deferred Taxes'!L29</f>
        <v>#VALUE!</v>
      </c>
      <c r="G21" s="46" t="e">
        <f aca="false">IF(C21&gt;0,H20,0)</f>
        <v>#VALUE!</v>
      </c>
      <c r="H21" s="46" t="e">
        <f aca="false">D21-E21-F21</f>
        <v>#VALUE!</v>
      </c>
      <c r="I21" s="47" t="e">
        <f aca="false">IF(Assumptions!$D$53=1,(G21+H21)/2,'Calculation of Average Ratebase'!G21)</f>
        <v>#VALUE!</v>
      </c>
    </row>
    <row r="22" customFormat="false" ht="13.2" hidden="false" customHeight="false" outlineLevel="0" collapsed="false">
      <c r="A22" s="45" t="n">
        <v>10</v>
      </c>
      <c r="B22" s="45" t="n">
        <f aca="false">B21+1</f>
        <v>2025</v>
      </c>
      <c r="C22" s="45" t="n">
        <f aca="false">'Annual Revenue Requirements'!C33</f>
        <v>12</v>
      </c>
      <c r="D22" s="46" t="e">
        <f aca="false">IF(C22&gt;0,D21,0)</f>
        <v>#VALUE!</v>
      </c>
      <c r="E22" s="46" t="e">
        <f aca="false">IF(C22&gt;0,'Calculation of Anual Dep. Exp.'!H33,0)</f>
        <v>#VALUE!</v>
      </c>
      <c r="F22" s="46" t="e">
        <f aca="false">'Calculation of Deferred Taxes'!L30</f>
        <v>#VALUE!</v>
      </c>
      <c r="G22" s="46" t="e">
        <f aca="false">IF(C22&gt;0,H21,0)</f>
        <v>#VALUE!</v>
      </c>
      <c r="H22" s="46" t="e">
        <f aca="false">D22-E22-F22</f>
        <v>#VALUE!</v>
      </c>
      <c r="I22" s="47" t="e">
        <f aca="false">IF(Assumptions!$D$53=1,(G22+H22)/2,'Calculation of Average Ratebase'!G22)</f>
        <v>#VALUE!</v>
      </c>
    </row>
    <row r="23" customFormat="false" ht="13.2" hidden="false" customHeight="false" outlineLevel="0" collapsed="false">
      <c r="A23" s="45" t="n">
        <v>11</v>
      </c>
      <c r="B23" s="45" t="n">
        <f aca="false">B22+1</f>
        <v>2026</v>
      </c>
      <c r="C23" s="45" t="n">
        <f aca="false">'Annual Revenue Requirements'!C34</f>
        <v>12</v>
      </c>
      <c r="D23" s="46" t="e">
        <f aca="false">IF(C23&gt;0,D22,0)</f>
        <v>#VALUE!</v>
      </c>
      <c r="E23" s="46" t="e">
        <f aca="false">IF(C23&gt;0,'Calculation of Anual Dep. Exp.'!H34,0)</f>
        <v>#VALUE!</v>
      </c>
      <c r="F23" s="46" t="e">
        <f aca="false">'Calculation of Deferred Taxes'!L31</f>
        <v>#VALUE!</v>
      </c>
      <c r="G23" s="46" t="e">
        <f aca="false">IF(C23&gt;0,H22,0)</f>
        <v>#VALUE!</v>
      </c>
      <c r="H23" s="46" t="e">
        <f aca="false">D23-E23-F23</f>
        <v>#VALUE!</v>
      </c>
      <c r="I23" s="47" t="e">
        <f aca="false">IF(Assumptions!$D$53=1,(G23+H23)/2,'Calculation of Average Ratebase'!G23)</f>
        <v>#VALUE!</v>
      </c>
    </row>
    <row r="24" customFormat="false" ht="13.2" hidden="false" customHeight="false" outlineLevel="0" collapsed="false">
      <c r="A24" s="45" t="n">
        <v>12</v>
      </c>
      <c r="B24" s="45" t="n">
        <f aca="false">B23+1</f>
        <v>2027</v>
      </c>
      <c r="C24" s="45" t="n">
        <f aca="false">'Annual Revenue Requirements'!C35</f>
        <v>12</v>
      </c>
      <c r="D24" s="46" t="e">
        <f aca="false">IF(C24&gt;0,D23,0)</f>
        <v>#VALUE!</v>
      </c>
      <c r="E24" s="46" t="e">
        <f aca="false">IF(C24&gt;0,'Calculation of Anual Dep. Exp.'!H35,0)</f>
        <v>#VALUE!</v>
      </c>
      <c r="F24" s="46" t="e">
        <f aca="false">'Calculation of Deferred Taxes'!L32</f>
        <v>#VALUE!</v>
      </c>
      <c r="G24" s="46" t="e">
        <f aca="false">IF(C24&gt;0,H23,0)</f>
        <v>#VALUE!</v>
      </c>
      <c r="H24" s="46" t="e">
        <f aca="false">D24-E24-F24</f>
        <v>#VALUE!</v>
      </c>
      <c r="I24" s="47" t="e">
        <f aca="false">IF(Assumptions!$D$53=1,(G24+H24)/2,'Calculation of Average Ratebase'!G24)</f>
        <v>#VALUE!</v>
      </c>
    </row>
    <row r="25" customFormat="false" ht="13.2" hidden="false" customHeight="false" outlineLevel="0" collapsed="false">
      <c r="A25" s="45" t="n">
        <v>13</v>
      </c>
      <c r="B25" s="45" t="n">
        <f aca="false">B24+1</f>
        <v>2028</v>
      </c>
      <c r="C25" s="45" t="n">
        <f aca="false">'Annual Revenue Requirements'!C36</f>
        <v>12</v>
      </c>
      <c r="D25" s="46" t="e">
        <f aca="false">IF(C25&gt;0,D24,0)</f>
        <v>#VALUE!</v>
      </c>
      <c r="E25" s="46" t="e">
        <f aca="false">IF(C25&gt;0,'Calculation of Anual Dep. Exp.'!H36,0)</f>
        <v>#VALUE!</v>
      </c>
      <c r="F25" s="46" t="e">
        <f aca="false">'Calculation of Deferred Taxes'!L33</f>
        <v>#VALUE!</v>
      </c>
      <c r="G25" s="46" t="e">
        <f aca="false">IF(C25&gt;0,H24,0)</f>
        <v>#VALUE!</v>
      </c>
      <c r="H25" s="46" t="e">
        <f aca="false">D25-E25-F25</f>
        <v>#VALUE!</v>
      </c>
      <c r="I25" s="47" t="e">
        <f aca="false">IF(Assumptions!$D$53=1,(G25+H25)/2,'Calculation of Average Ratebase'!G25)</f>
        <v>#VALUE!</v>
      </c>
    </row>
    <row r="26" customFormat="false" ht="13.2" hidden="false" customHeight="false" outlineLevel="0" collapsed="false">
      <c r="A26" s="45" t="n">
        <v>14</v>
      </c>
      <c r="B26" s="45" t="n">
        <f aca="false">B25+1</f>
        <v>2029</v>
      </c>
      <c r="C26" s="45" t="n">
        <f aca="false">'Annual Revenue Requirements'!C37</f>
        <v>12</v>
      </c>
      <c r="D26" s="46" t="e">
        <f aca="false">IF(C26&gt;0,D25,0)</f>
        <v>#VALUE!</v>
      </c>
      <c r="E26" s="46" t="e">
        <f aca="false">IF(C26&gt;0,'Calculation of Anual Dep. Exp.'!H37,0)</f>
        <v>#VALUE!</v>
      </c>
      <c r="F26" s="46" t="e">
        <f aca="false">'Calculation of Deferred Taxes'!L34</f>
        <v>#VALUE!</v>
      </c>
      <c r="G26" s="46" t="e">
        <f aca="false">IF(C26&gt;0,H25,0)</f>
        <v>#VALUE!</v>
      </c>
      <c r="H26" s="46" t="e">
        <f aca="false">D26-E26-F26</f>
        <v>#VALUE!</v>
      </c>
      <c r="I26" s="47" t="e">
        <f aca="false">IF(Assumptions!$D$53=1,(G26+H26)/2,'Calculation of Average Ratebase'!G26)</f>
        <v>#VALUE!</v>
      </c>
    </row>
    <row r="27" customFormat="false" ht="13.2" hidden="false" customHeight="false" outlineLevel="0" collapsed="false">
      <c r="A27" s="45" t="n">
        <v>15</v>
      </c>
      <c r="B27" s="45" t="n">
        <f aca="false">B26+1</f>
        <v>2030</v>
      </c>
      <c r="C27" s="45" t="n">
        <f aca="false">'Annual Revenue Requirements'!C38</f>
        <v>12</v>
      </c>
      <c r="D27" s="46" t="e">
        <f aca="false">IF(C27&gt;0,D26,0)</f>
        <v>#VALUE!</v>
      </c>
      <c r="E27" s="46" t="e">
        <f aca="false">IF(C27&gt;0,'Calculation of Anual Dep. Exp.'!H38,0)</f>
        <v>#VALUE!</v>
      </c>
      <c r="F27" s="46" t="e">
        <f aca="false">'Calculation of Deferred Taxes'!L35</f>
        <v>#VALUE!</v>
      </c>
      <c r="G27" s="46" t="e">
        <f aca="false">IF(C27&gt;0,H26,0)</f>
        <v>#VALUE!</v>
      </c>
      <c r="H27" s="46" t="e">
        <f aca="false">D27-E27-F27</f>
        <v>#VALUE!</v>
      </c>
      <c r="I27" s="47" t="e">
        <f aca="false">IF(Assumptions!$D$53=1,(G27+H27)/2,'Calculation of Average Ratebase'!G27)</f>
        <v>#VALUE!</v>
      </c>
    </row>
    <row r="28" customFormat="false" ht="13.2" hidden="false" customHeight="false" outlineLevel="0" collapsed="false">
      <c r="A28" s="49" t="n">
        <v>16</v>
      </c>
      <c r="B28" s="49" t="n">
        <f aca="false">B27+1</f>
        <v>2031</v>
      </c>
      <c r="C28" s="49" t="n">
        <f aca="false">'Annual Revenue Requirements'!C39</f>
        <v>12</v>
      </c>
      <c r="D28" s="50" t="e">
        <f aca="false">IF(C28&gt;0,D27,0)</f>
        <v>#VALUE!</v>
      </c>
      <c r="E28" s="50" t="e">
        <f aca="false">IF(C28&gt;0,'Calculation of Anual Dep. Exp.'!H39,0)</f>
        <v>#VALUE!</v>
      </c>
      <c r="F28" s="50" t="e">
        <f aca="false">'Calculation of Deferred Taxes'!L36</f>
        <v>#VALUE!</v>
      </c>
      <c r="G28" s="50" t="e">
        <f aca="false">IF(C28&gt;0,H27,0)</f>
        <v>#VALUE!</v>
      </c>
      <c r="H28" s="50" t="e">
        <f aca="false">D28-E28-F28</f>
        <v>#VALUE!</v>
      </c>
      <c r="I28" s="51" t="e">
        <f aca="false">IF(Assumptions!$D$53=1,(G28+H28)/2,'Calculation of Average Ratebase'!G28)</f>
        <v>#VALUE!</v>
      </c>
    </row>
    <row r="29" customFormat="false" ht="13.2" hidden="true" customHeight="false" outlineLevel="0" collapsed="false">
      <c r="A29" s="45" t="n">
        <v>17</v>
      </c>
      <c r="B29" s="45" t="n">
        <f aca="false">B28+1</f>
        <v>2032</v>
      </c>
      <c r="C29" s="45" t="n">
        <f aca="false">'Annual Revenue Requirements'!C40</f>
        <v>12</v>
      </c>
      <c r="D29" s="46" t="e">
        <f aca="false">IF(C29&gt;0,D28,0)</f>
        <v>#VALUE!</v>
      </c>
      <c r="E29" s="46" t="e">
        <f aca="false">IF(C29&gt;0,'Calculation of Anual Dep. Exp.'!H40,0)</f>
        <v>#VALUE!</v>
      </c>
      <c r="F29" s="46" t="e">
        <f aca="false">'Calculation of Deferred Taxes'!L37</f>
        <v>#VALUE!</v>
      </c>
      <c r="G29" s="46" t="e">
        <f aca="false">IF(C29&gt;0,H28,0)</f>
        <v>#VALUE!</v>
      </c>
      <c r="H29" s="46" t="e">
        <f aca="false">D29-E29-F29</f>
        <v>#VALUE!</v>
      </c>
      <c r="I29" s="47" t="e">
        <f aca="false">IF(Assumptions!$D$53=1,(G29+H29)/2,'Calculation of Average Ratebase'!G29)</f>
        <v>#VALUE!</v>
      </c>
    </row>
    <row r="30" customFormat="false" ht="13.2" hidden="true" customHeight="false" outlineLevel="0" collapsed="false">
      <c r="A30" s="45" t="n">
        <v>18</v>
      </c>
      <c r="B30" s="45" t="n">
        <f aca="false">B29+1</f>
        <v>2033</v>
      </c>
      <c r="C30" s="45" t="n">
        <f aca="false">'Annual Revenue Requirements'!C41</f>
        <v>12</v>
      </c>
      <c r="D30" s="46" t="e">
        <f aca="false">IF(C30&gt;0,D29,0)</f>
        <v>#VALUE!</v>
      </c>
      <c r="E30" s="46" t="e">
        <f aca="false">IF(C30&gt;0,'Calculation of Anual Dep. Exp.'!H41,0)</f>
        <v>#VALUE!</v>
      </c>
      <c r="F30" s="46" t="e">
        <f aca="false">'Calculation of Deferred Taxes'!L38</f>
        <v>#VALUE!</v>
      </c>
      <c r="G30" s="46" t="e">
        <f aca="false">IF(C30&gt;0,H29,0)</f>
        <v>#VALUE!</v>
      </c>
      <c r="H30" s="46" t="e">
        <f aca="false">D30-E30-F30</f>
        <v>#VALUE!</v>
      </c>
      <c r="I30" s="47" t="e">
        <f aca="false">IF(Assumptions!$D$53=1,(G30+H30)/2,'Calculation of Average Ratebase'!G30)</f>
        <v>#VALUE!</v>
      </c>
    </row>
    <row r="31" customFormat="false" ht="13.2" hidden="true" customHeight="false" outlineLevel="0" collapsed="false">
      <c r="A31" s="45" t="n">
        <v>19</v>
      </c>
      <c r="B31" s="45" t="n">
        <f aca="false">B30+1</f>
        <v>2034</v>
      </c>
      <c r="C31" s="45" t="n">
        <f aca="false">'Annual Revenue Requirements'!C42</f>
        <v>12</v>
      </c>
      <c r="D31" s="46" t="e">
        <f aca="false">IF(C31&gt;0,D30,0)</f>
        <v>#VALUE!</v>
      </c>
      <c r="E31" s="46" t="e">
        <f aca="false">IF(C31&gt;0,'Calculation of Anual Dep. Exp.'!H42,0)</f>
        <v>#VALUE!</v>
      </c>
      <c r="F31" s="46" t="e">
        <f aca="false">'Calculation of Deferred Taxes'!L39</f>
        <v>#VALUE!</v>
      </c>
      <c r="G31" s="46" t="e">
        <f aca="false">IF(C31&gt;0,H30,0)</f>
        <v>#VALUE!</v>
      </c>
      <c r="H31" s="46" t="e">
        <f aca="false">D31-E31-F31</f>
        <v>#VALUE!</v>
      </c>
      <c r="I31" s="47" t="e">
        <f aca="false">IF(Assumptions!$D$53=1,(G31+H31)/2,'Calculation of Average Ratebase'!G31)</f>
        <v>#VALUE!</v>
      </c>
    </row>
    <row r="32" customFormat="false" ht="13.2" hidden="true" customHeight="false" outlineLevel="0" collapsed="false">
      <c r="A32" s="45" t="n">
        <v>20</v>
      </c>
      <c r="B32" s="45" t="n">
        <f aca="false">B31+1</f>
        <v>2035</v>
      </c>
      <c r="C32" s="45" t="n">
        <f aca="false">'Annual Revenue Requirements'!C43</f>
        <v>12</v>
      </c>
      <c r="D32" s="46" t="e">
        <f aca="false">IF(C32&gt;0,D31,0)</f>
        <v>#VALUE!</v>
      </c>
      <c r="E32" s="46" t="e">
        <f aca="false">IF(C32&gt;0,'Calculation of Anual Dep. Exp.'!H43,0)</f>
        <v>#VALUE!</v>
      </c>
      <c r="F32" s="46" t="e">
        <f aca="false">'Calculation of Deferred Taxes'!L40</f>
        <v>#VALUE!</v>
      </c>
      <c r="G32" s="46" t="e">
        <f aca="false">IF(C32&gt;0,H31,0)</f>
        <v>#VALUE!</v>
      </c>
      <c r="H32" s="46" t="e">
        <f aca="false">D32-E32-F32</f>
        <v>#VALUE!</v>
      </c>
      <c r="I32" s="47" t="e">
        <f aca="false">IF(Assumptions!$D$53=1,(G32+H32)/2,'Calculation of Average Ratebase'!G32)</f>
        <v>#VALUE!</v>
      </c>
    </row>
    <row r="33" customFormat="false" ht="13.2" hidden="true" customHeight="false" outlineLevel="0" collapsed="false">
      <c r="A33" s="45" t="n">
        <v>21</v>
      </c>
      <c r="B33" s="45" t="n">
        <f aca="false">B32+1</f>
        <v>2036</v>
      </c>
      <c r="C33" s="45" t="n">
        <f aca="false">'Annual Revenue Requirements'!C44</f>
        <v>12</v>
      </c>
      <c r="D33" s="46" t="e">
        <f aca="false">IF(C33&gt;0,D32,0)</f>
        <v>#VALUE!</v>
      </c>
      <c r="E33" s="46" t="e">
        <f aca="false">IF(C33&gt;0,'Calculation of Anual Dep. Exp.'!H44,0)</f>
        <v>#VALUE!</v>
      </c>
      <c r="F33" s="46" t="e">
        <f aca="false">'Calculation of Deferred Taxes'!L41</f>
        <v>#VALUE!</v>
      </c>
      <c r="G33" s="46" t="e">
        <f aca="false">IF(C33&gt;0,H32,0)</f>
        <v>#VALUE!</v>
      </c>
      <c r="H33" s="46" t="e">
        <f aca="false">D33-E33-F33</f>
        <v>#VALUE!</v>
      </c>
      <c r="I33" s="47" t="e">
        <f aca="false">IF(Assumptions!$D$53=1,(G33+H33)/2,'Calculation of Average Ratebase'!G33)</f>
        <v>#VALUE!</v>
      </c>
    </row>
    <row r="34" customFormat="false" ht="13.2" hidden="true" customHeight="false" outlineLevel="0" collapsed="false">
      <c r="A34" s="45" t="n">
        <v>22</v>
      </c>
      <c r="B34" s="45" t="n">
        <f aca="false">B33+1</f>
        <v>2037</v>
      </c>
      <c r="C34" s="45" t="n">
        <f aca="false">'Annual Revenue Requirements'!C45</f>
        <v>12</v>
      </c>
      <c r="D34" s="46" t="e">
        <f aca="false">IF(C34&gt;0,D33,0)</f>
        <v>#VALUE!</v>
      </c>
      <c r="E34" s="46" t="e">
        <f aca="false">IF(C34&gt;0,'Calculation of Anual Dep. Exp.'!H45,0)</f>
        <v>#VALUE!</v>
      </c>
      <c r="F34" s="46" t="e">
        <f aca="false">'Calculation of Deferred Taxes'!L42</f>
        <v>#VALUE!</v>
      </c>
      <c r="G34" s="46" t="e">
        <f aca="false">IF(C34&gt;0,H33,0)</f>
        <v>#VALUE!</v>
      </c>
      <c r="H34" s="46" t="e">
        <f aca="false">D34-E34-F34</f>
        <v>#VALUE!</v>
      </c>
      <c r="I34" s="47" t="e">
        <f aca="false">IF(Assumptions!$D$53=1,(G34+H34)/2,'Calculation of Average Ratebase'!G34)</f>
        <v>#VALUE!</v>
      </c>
    </row>
    <row r="35" customFormat="false" ht="13.2" hidden="true" customHeight="false" outlineLevel="0" collapsed="false">
      <c r="A35" s="45" t="n">
        <v>23</v>
      </c>
      <c r="B35" s="45" t="n">
        <f aca="false">B34+1</f>
        <v>2038</v>
      </c>
      <c r="C35" s="45" t="n">
        <f aca="false">'Annual Revenue Requirements'!C46</f>
        <v>12</v>
      </c>
      <c r="D35" s="46" t="e">
        <f aca="false">IF(C35&gt;0,D34,0)</f>
        <v>#VALUE!</v>
      </c>
      <c r="E35" s="46" t="e">
        <f aca="false">IF(C35&gt;0,'Calculation of Anual Dep. Exp.'!H46,0)</f>
        <v>#VALUE!</v>
      </c>
      <c r="F35" s="46" t="e">
        <f aca="false">'Calculation of Deferred Taxes'!L43</f>
        <v>#VALUE!</v>
      </c>
      <c r="G35" s="46" t="e">
        <f aca="false">IF(C35&gt;0,H34,0)</f>
        <v>#VALUE!</v>
      </c>
      <c r="H35" s="46" t="e">
        <f aca="false">D35-E35-F35</f>
        <v>#VALUE!</v>
      </c>
      <c r="I35" s="47" t="e">
        <f aca="false">IF(Assumptions!$D$53=1,(G35+H35)/2,'Calculation of Average Ratebase'!G35)</f>
        <v>#VALUE!</v>
      </c>
    </row>
    <row r="36" customFormat="false" ht="13.2" hidden="true" customHeight="false" outlineLevel="0" collapsed="false">
      <c r="A36" s="45" t="n">
        <v>24</v>
      </c>
      <c r="B36" s="45" t="n">
        <f aca="false">B35+1</f>
        <v>2039</v>
      </c>
      <c r="C36" s="45" t="n">
        <f aca="false">'Annual Revenue Requirements'!C47</f>
        <v>12</v>
      </c>
      <c r="D36" s="46" t="e">
        <f aca="false">IF(C36&gt;0,D35,0)</f>
        <v>#VALUE!</v>
      </c>
      <c r="E36" s="46" t="e">
        <f aca="false">IF(C36&gt;0,'Calculation of Anual Dep. Exp.'!H47,0)</f>
        <v>#VALUE!</v>
      </c>
      <c r="F36" s="46" t="e">
        <f aca="false">'Calculation of Deferred Taxes'!L44</f>
        <v>#VALUE!</v>
      </c>
      <c r="G36" s="46" t="e">
        <f aca="false">IF(C36&gt;0,H35,0)</f>
        <v>#VALUE!</v>
      </c>
      <c r="H36" s="46" t="e">
        <f aca="false">D36-E36-F36</f>
        <v>#VALUE!</v>
      </c>
      <c r="I36" s="47" t="e">
        <f aca="false">IF(Assumptions!$D$53=1,(G36+H36)/2,'Calculation of Average Ratebase'!G36)</f>
        <v>#VALUE!</v>
      </c>
    </row>
    <row r="37" customFormat="false" ht="13.2" hidden="true" customHeight="false" outlineLevel="0" collapsed="false">
      <c r="A37" s="45" t="n">
        <v>25</v>
      </c>
      <c r="B37" s="45" t="n">
        <f aca="false">B36+1</f>
        <v>2040</v>
      </c>
      <c r="C37" s="45" t="n">
        <f aca="false">'Annual Revenue Requirements'!C48</f>
        <v>12</v>
      </c>
      <c r="D37" s="46" t="e">
        <f aca="false">IF(C37&gt;0,D36,0)</f>
        <v>#VALUE!</v>
      </c>
      <c r="E37" s="46" t="e">
        <f aca="false">IF(C37&gt;0,'Calculation of Anual Dep. Exp.'!H48,0)</f>
        <v>#VALUE!</v>
      </c>
      <c r="F37" s="46" t="e">
        <f aca="false">'Calculation of Deferred Taxes'!L45</f>
        <v>#VALUE!</v>
      </c>
      <c r="G37" s="46" t="e">
        <f aca="false">IF(C37&gt;0,H36,0)</f>
        <v>#VALUE!</v>
      </c>
      <c r="H37" s="46" t="e">
        <f aca="false">D37-E37-F37</f>
        <v>#VALUE!</v>
      </c>
      <c r="I37" s="47" t="e">
        <f aca="false">IF(Assumptions!$D$53=1,(G37+H37)/2,'Calculation of Average Ratebase'!G37)</f>
        <v>#VALUE!</v>
      </c>
    </row>
    <row r="38" customFormat="false" ht="13.2" hidden="true" customHeight="false" outlineLevel="0" collapsed="false">
      <c r="A38" s="45" t="n">
        <v>26</v>
      </c>
      <c r="B38" s="45" t="n">
        <f aca="false">B37+1</f>
        <v>2041</v>
      </c>
      <c r="C38" s="45" t="n">
        <f aca="false">'Annual Revenue Requirements'!C49</f>
        <v>12</v>
      </c>
      <c r="D38" s="46" t="e">
        <f aca="false">IF(C38&gt;0,D37,0)</f>
        <v>#VALUE!</v>
      </c>
      <c r="E38" s="46" t="e">
        <f aca="false">IF(C38&gt;0,'Calculation of Anual Dep. Exp.'!H49,0)</f>
        <v>#VALUE!</v>
      </c>
      <c r="F38" s="46" t="e">
        <f aca="false">'Calculation of Deferred Taxes'!L46</f>
        <v>#VALUE!</v>
      </c>
      <c r="G38" s="46" t="e">
        <f aca="false">IF(C38&gt;0,H37,0)</f>
        <v>#VALUE!</v>
      </c>
      <c r="H38" s="46" t="e">
        <f aca="false">D38-E38-F38</f>
        <v>#VALUE!</v>
      </c>
      <c r="I38" s="47" t="e">
        <f aca="false">IF(Assumptions!$D$53=1,(G38+H38)/2,'Calculation of Average Ratebase'!G38)</f>
        <v>#VALUE!</v>
      </c>
    </row>
    <row r="39" customFormat="false" ht="13.2" hidden="true" customHeight="false" outlineLevel="0" collapsed="false">
      <c r="A39" s="45" t="n">
        <v>27</v>
      </c>
      <c r="B39" s="45" t="n">
        <f aca="false">B38+1</f>
        <v>2042</v>
      </c>
      <c r="C39" s="45" t="n">
        <f aca="false">'Annual Revenue Requirements'!C50</f>
        <v>12</v>
      </c>
      <c r="D39" s="46" t="e">
        <f aca="false">IF(C39&gt;0,D38,0)</f>
        <v>#VALUE!</v>
      </c>
      <c r="E39" s="46" t="e">
        <f aca="false">IF(C39&gt;0,'Calculation of Anual Dep. Exp.'!H50,0)</f>
        <v>#VALUE!</v>
      </c>
      <c r="F39" s="46" t="e">
        <f aca="false">'Calculation of Deferred Taxes'!L47</f>
        <v>#VALUE!</v>
      </c>
      <c r="G39" s="46" t="e">
        <f aca="false">IF(C39&gt;0,H38,0)</f>
        <v>#VALUE!</v>
      </c>
      <c r="H39" s="46" t="e">
        <f aca="false">D39-E39-F39</f>
        <v>#VALUE!</v>
      </c>
      <c r="I39" s="47" t="e">
        <f aca="false">IF(Assumptions!$D$53=1,(G39+H39)/2,'Calculation of Average Ratebase'!G39)</f>
        <v>#VALUE!</v>
      </c>
    </row>
    <row r="40" customFormat="false" ht="13.2" hidden="true" customHeight="false" outlineLevel="0" collapsed="false">
      <c r="A40" s="45" t="n">
        <v>28</v>
      </c>
      <c r="B40" s="45" t="n">
        <f aca="false">B39+1</f>
        <v>2043</v>
      </c>
      <c r="C40" s="45" t="n">
        <f aca="false">'Annual Revenue Requirements'!C51</f>
        <v>12</v>
      </c>
      <c r="D40" s="46" t="e">
        <f aca="false">IF(C40&gt;0,D39,0)</f>
        <v>#VALUE!</v>
      </c>
      <c r="E40" s="46" t="e">
        <f aca="false">IF(C40&gt;0,'Calculation of Anual Dep. Exp.'!H51,0)</f>
        <v>#VALUE!</v>
      </c>
      <c r="F40" s="46" t="e">
        <f aca="false">'Calculation of Deferred Taxes'!L48</f>
        <v>#VALUE!</v>
      </c>
      <c r="G40" s="46" t="e">
        <f aca="false">IF(C40&gt;0,H39,0)</f>
        <v>#VALUE!</v>
      </c>
      <c r="H40" s="46" t="e">
        <f aca="false">D40-E40-F40</f>
        <v>#VALUE!</v>
      </c>
      <c r="I40" s="47" t="e">
        <f aca="false">IF(Assumptions!$D$53=1,(G40+H40)/2,'Calculation of Average Ratebase'!G40)</f>
        <v>#VALUE!</v>
      </c>
    </row>
    <row r="41" customFormat="false" ht="13.2" hidden="true" customHeight="false" outlineLevel="0" collapsed="false">
      <c r="A41" s="45" t="n">
        <v>29</v>
      </c>
      <c r="B41" s="45" t="n">
        <f aca="false">B40+1</f>
        <v>2044</v>
      </c>
      <c r="C41" s="45" t="n">
        <f aca="false">'Annual Revenue Requirements'!C52</f>
        <v>12</v>
      </c>
      <c r="D41" s="46" t="e">
        <f aca="false">IF(C41&gt;0,D40,0)</f>
        <v>#VALUE!</v>
      </c>
      <c r="E41" s="46" t="e">
        <f aca="false">IF(C41&gt;0,'Calculation of Anual Dep. Exp.'!H52,0)</f>
        <v>#VALUE!</v>
      </c>
      <c r="F41" s="46" t="e">
        <f aca="false">'Calculation of Deferred Taxes'!L49</f>
        <v>#VALUE!</v>
      </c>
      <c r="G41" s="46" t="e">
        <f aca="false">IF(C41&gt;0,H40,0)</f>
        <v>#VALUE!</v>
      </c>
      <c r="H41" s="46" t="e">
        <f aca="false">D41-E41-F41</f>
        <v>#VALUE!</v>
      </c>
      <c r="I41" s="47" t="e">
        <f aca="false">IF(Assumptions!$D$53=1,(G41+H41)/2,'Calculation of Average Ratebase'!G41)</f>
        <v>#VALUE!</v>
      </c>
    </row>
    <row r="42" customFormat="false" ht="13.2" hidden="true" customHeight="false" outlineLevel="0" collapsed="false">
      <c r="A42" s="45" t="n">
        <v>30</v>
      </c>
      <c r="B42" s="45" t="n">
        <f aca="false">B41+1</f>
        <v>2045</v>
      </c>
      <c r="C42" s="45" t="n">
        <f aca="false">'Annual Revenue Requirements'!C53</f>
        <v>12</v>
      </c>
      <c r="D42" s="46" t="e">
        <f aca="false">IF(C42&gt;0,D41,0)</f>
        <v>#VALUE!</v>
      </c>
      <c r="E42" s="46" t="e">
        <f aca="false">IF(C42&gt;0,'Calculation of Anual Dep. Exp.'!H53,0)</f>
        <v>#VALUE!</v>
      </c>
      <c r="F42" s="46" t="e">
        <f aca="false">'Calculation of Deferred Taxes'!L50</f>
        <v>#VALUE!</v>
      </c>
      <c r="G42" s="46" t="e">
        <f aca="false">IF(C42&gt;0,H41,0)</f>
        <v>#VALUE!</v>
      </c>
      <c r="H42" s="46" t="e">
        <f aca="false">D42-E42-F42</f>
        <v>#VALUE!</v>
      </c>
      <c r="I42" s="47" t="e">
        <f aca="false">IF(Assumptions!$D$53=1,(G42+H42)/2,'Calculation of Average Ratebase'!G42)</f>
        <v>#VALUE!</v>
      </c>
    </row>
    <row r="43" customFormat="false" ht="13.2" hidden="true" customHeight="false" outlineLevel="0" collapsed="false">
      <c r="A43" s="45" t="n">
        <v>31</v>
      </c>
      <c r="B43" s="45" t="n">
        <f aca="false">B42+1</f>
        <v>2046</v>
      </c>
      <c r="C43" s="45" t="n">
        <f aca="false">'Annual Revenue Requirements'!C54</f>
        <v>0</v>
      </c>
      <c r="D43" s="46" t="n">
        <f aca="false">IF(C43&gt;0,D42,0)</f>
        <v>0</v>
      </c>
      <c r="E43" s="46" t="n">
        <f aca="false">IF(C43&gt;0,'Calculation of Anual Dep. Exp.'!H54,0)</f>
        <v>0</v>
      </c>
      <c r="F43" s="46" t="e">
        <f aca="false">'Calculation of Deferred Taxes'!L51</f>
        <v>#VALUE!</v>
      </c>
      <c r="G43" s="46" t="n">
        <f aca="false">IF(C43&gt;0,H42,0)</f>
        <v>0</v>
      </c>
      <c r="H43" s="46" t="e">
        <f aca="false">D43-E43-F43</f>
        <v>#VALUE!</v>
      </c>
      <c r="I43" s="47" t="e">
        <f aca="false">IF(Assumptions!$D$53=1,(G43+H43)/2,'Calculation of Average Ratebase'!G43)</f>
        <v>#VALUE!</v>
      </c>
    </row>
    <row r="44" customFormat="false" ht="13.2" hidden="true" customHeight="false" outlineLevel="0" collapsed="false">
      <c r="A44" s="45" t="n">
        <v>32</v>
      </c>
      <c r="B44" s="45" t="n">
        <f aca="false">B43+1</f>
        <v>2047</v>
      </c>
      <c r="C44" s="45" t="n">
        <f aca="false">'Annual Revenue Requirements'!C55</f>
        <v>0</v>
      </c>
      <c r="D44" s="46" t="n">
        <f aca="false">IF(C44&gt;0,D43,0)</f>
        <v>0</v>
      </c>
      <c r="E44" s="46" t="n">
        <f aca="false">IF(C44&gt;0,'Calculation of Anual Dep. Exp.'!H55,0)</f>
        <v>0</v>
      </c>
      <c r="F44" s="46" t="e">
        <f aca="false">'Calculation of Deferred Taxes'!L52</f>
        <v>#VALUE!</v>
      </c>
      <c r="G44" s="46" t="n">
        <f aca="false">IF(C44&gt;0,H43,0)</f>
        <v>0</v>
      </c>
      <c r="H44" s="46" t="e">
        <f aca="false">D44-E44-F44</f>
        <v>#VALUE!</v>
      </c>
      <c r="I44" s="47" t="e">
        <f aca="false">IF(Assumptions!$D$53=1,(G44+H44)/2,'Calculation of Average Ratebase'!G44)</f>
        <v>#VALUE!</v>
      </c>
    </row>
    <row r="45" customFormat="false" ht="13.2" hidden="true" customHeight="false" outlineLevel="0" collapsed="false">
      <c r="A45" s="45" t="n">
        <v>33</v>
      </c>
      <c r="B45" s="45" t="n">
        <f aca="false">B44+1</f>
        <v>2048</v>
      </c>
      <c r="C45" s="45" t="n">
        <f aca="false">'Annual Revenue Requirements'!C56</f>
        <v>0</v>
      </c>
      <c r="D45" s="46" t="n">
        <f aca="false">IF(C45&gt;0,D44,0)</f>
        <v>0</v>
      </c>
      <c r="E45" s="46" t="n">
        <f aca="false">IF(C45&gt;0,'Calculation of Anual Dep. Exp.'!H56,0)</f>
        <v>0</v>
      </c>
      <c r="F45" s="46" t="e">
        <f aca="false">'Calculation of Deferred Taxes'!L53</f>
        <v>#VALUE!</v>
      </c>
      <c r="G45" s="46" t="n">
        <f aca="false">IF(C45&gt;0,H44,0)</f>
        <v>0</v>
      </c>
      <c r="H45" s="46" t="e">
        <f aca="false">D45-E45-F45</f>
        <v>#VALUE!</v>
      </c>
      <c r="I45" s="47" t="e">
        <f aca="false">IF(Assumptions!$D$53=1,(G45+H45)/2,'Calculation of Average Ratebase'!G45)</f>
        <v>#VALUE!</v>
      </c>
    </row>
    <row r="46" customFormat="false" ht="13.2" hidden="true" customHeight="false" outlineLevel="0" collapsed="false">
      <c r="A46" s="45" t="n">
        <v>34</v>
      </c>
      <c r="B46" s="45" t="n">
        <f aca="false">B45+1</f>
        <v>2049</v>
      </c>
      <c r="C46" s="45" t="n">
        <f aca="false">'Annual Revenue Requirements'!C57</f>
        <v>0</v>
      </c>
      <c r="D46" s="46" t="n">
        <f aca="false">IF(C46&gt;0,D45,0)</f>
        <v>0</v>
      </c>
      <c r="E46" s="46" t="n">
        <f aca="false">IF(C46&gt;0,'Calculation of Anual Dep. Exp.'!H57,0)</f>
        <v>0</v>
      </c>
      <c r="F46" s="46" t="e">
        <f aca="false">'Calculation of Deferred Taxes'!L54</f>
        <v>#VALUE!</v>
      </c>
      <c r="G46" s="46" t="n">
        <f aca="false">IF(C46&gt;0,H45,0)</f>
        <v>0</v>
      </c>
      <c r="H46" s="46" t="e">
        <f aca="false">D46-E46-F46</f>
        <v>#VALUE!</v>
      </c>
      <c r="I46" s="47" t="e">
        <f aca="false">IF(Assumptions!$D$53=1,(G46+H46)/2,'Calculation of Average Ratebase'!G46)</f>
        <v>#VALUE!</v>
      </c>
    </row>
    <row r="47" customFormat="false" ht="13.2" hidden="true" customHeight="false" outlineLevel="0" collapsed="false">
      <c r="A47" s="45" t="n">
        <v>35</v>
      </c>
      <c r="B47" s="45" t="n">
        <f aca="false">B46+1</f>
        <v>2050</v>
      </c>
      <c r="C47" s="45" t="n">
        <f aca="false">'Annual Revenue Requirements'!C58</f>
        <v>0</v>
      </c>
      <c r="D47" s="46" t="n">
        <f aca="false">IF(C47&gt;0,D46,0)</f>
        <v>0</v>
      </c>
      <c r="E47" s="46" t="n">
        <f aca="false">IF(C47&gt;0,'Calculation of Anual Dep. Exp.'!H58,0)</f>
        <v>0</v>
      </c>
      <c r="F47" s="46" t="e">
        <f aca="false">'Calculation of Deferred Taxes'!L55</f>
        <v>#VALUE!</v>
      </c>
      <c r="G47" s="46" t="n">
        <f aca="false">IF(C47&gt;0,H46,0)</f>
        <v>0</v>
      </c>
      <c r="H47" s="46" t="e">
        <f aca="false">D47-E47-F47</f>
        <v>#VALUE!</v>
      </c>
      <c r="I47" s="47" t="e">
        <f aca="false">IF(Assumptions!$D$53=1,(G47+H47)/2,'Calculation of Average Ratebase'!G47)</f>
        <v>#VALUE!</v>
      </c>
    </row>
    <row r="48" customFormat="false" ht="13.2" hidden="true" customHeight="false" outlineLevel="0" collapsed="false">
      <c r="A48" s="45" t="n">
        <v>36</v>
      </c>
      <c r="B48" s="45" t="n">
        <f aca="false">B47+1</f>
        <v>2051</v>
      </c>
      <c r="C48" s="45" t="n">
        <f aca="false">'Annual Revenue Requirements'!C59</f>
        <v>0</v>
      </c>
      <c r="D48" s="46" t="n">
        <f aca="false">IF(C48&gt;0,D47,0)</f>
        <v>0</v>
      </c>
      <c r="E48" s="46" t="n">
        <f aca="false">IF(C48&gt;0,'Calculation of Anual Dep. Exp.'!H59,0)</f>
        <v>0</v>
      </c>
      <c r="F48" s="46" t="e">
        <f aca="false">'Calculation of Deferred Taxes'!L56</f>
        <v>#VALUE!</v>
      </c>
      <c r="G48" s="46" t="n">
        <f aca="false">IF(C48&gt;0,H47,0)</f>
        <v>0</v>
      </c>
      <c r="H48" s="46" t="e">
        <f aca="false">D48-E48-F48</f>
        <v>#VALUE!</v>
      </c>
      <c r="I48" s="47" t="e">
        <f aca="false">IF(Assumptions!$D$53=1,(G48+H48)/2,'Calculation of Average Ratebase'!G48)</f>
        <v>#VALUE!</v>
      </c>
    </row>
    <row r="49" customFormat="false" ht="13.2" hidden="true" customHeight="false" outlineLevel="0" collapsed="false">
      <c r="A49" s="45" t="n">
        <v>37</v>
      </c>
      <c r="B49" s="45" t="n">
        <f aca="false">B48+1</f>
        <v>2052</v>
      </c>
      <c r="C49" s="45" t="n">
        <f aca="false">'Annual Revenue Requirements'!C60</f>
        <v>0</v>
      </c>
      <c r="D49" s="46" t="n">
        <f aca="false">IF(C49&gt;0,D48,0)</f>
        <v>0</v>
      </c>
      <c r="E49" s="46" t="n">
        <f aca="false">IF(C49&gt;0,'Calculation of Anual Dep. Exp.'!H60,0)</f>
        <v>0</v>
      </c>
      <c r="F49" s="46" t="e">
        <f aca="false">'Calculation of Deferred Taxes'!L57</f>
        <v>#VALUE!</v>
      </c>
      <c r="G49" s="46" t="n">
        <f aca="false">IF(C49&gt;0,H48,0)</f>
        <v>0</v>
      </c>
      <c r="H49" s="46" t="e">
        <f aca="false">D49-E49-F49</f>
        <v>#VALUE!</v>
      </c>
      <c r="I49" s="47" t="e">
        <f aca="false">IF(Assumptions!$D$53=1,(G49+H49)/2,'Calculation of Average Ratebase'!G49)</f>
        <v>#VALUE!</v>
      </c>
    </row>
    <row r="50" customFormat="false" ht="13.2" hidden="true" customHeight="false" outlineLevel="0" collapsed="false">
      <c r="A50" s="45" t="n">
        <v>38</v>
      </c>
      <c r="B50" s="45" t="n">
        <f aca="false">B49+1</f>
        <v>2053</v>
      </c>
      <c r="C50" s="45" t="n">
        <f aca="false">'Annual Revenue Requirements'!C61</f>
        <v>0</v>
      </c>
      <c r="D50" s="46" t="n">
        <f aca="false">IF(C50&gt;0,D49,0)</f>
        <v>0</v>
      </c>
      <c r="E50" s="46" t="n">
        <f aca="false">IF(C50&gt;0,'Calculation of Anual Dep. Exp.'!H61,0)</f>
        <v>0</v>
      </c>
      <c r="F50" s="46" t="e">
        <f aca="false">'Calculation of Deferred Taxes'!L58</f>
        <v>#VALUE!</v>
      </c>
      <c r="G50" s="46" t="n">
        <f aca="false">IF(C50&gt;0,H49,0)</f>
        <v>0</v>
      </c>
      <c r="H50" s="46" t="e">
        <f aca="false">D50-E50-F50</f>
        <v>#VALUE!</v>
      </c>
      <c r="I50" s="47" t="e">
        <f aca="false">IF(Assumptions!$D$53=1,(G50+H50)/2,'Calculation of Average Ratebase'!G50)</f>
        <v>#VALUE!</v>
      </c>
    </row>
    <row r="51" customFormat="false" ht="13.2" hidden="true" customHeight="false" outlineLevel="0" collapsed="false">
      <c r="A51" s="45" t="n">
        <v>39</v>
      </c>
      <c r="B51" s="45" t="n">
        <f aca="false">B50+1</f>
        <v>2054</v>
      </c>
      <c r="C51" s="45" t="n">
        <f aca="false">'Annual Revenue Requirements'!C62</f>
        <v>0</v>
      </c>
      <c r="D51" s="46" t="n">
        <f aca="false">IF(C51&gt;0,D50,0)</f>
        <v>0</v>
      </c>
      <c r="E51" s="46" t="n">
        <f aca="false">IF(C51&gt;0,'Calculation of Anual Dep. Exp.'!H62,0)</f>
        <v>0</v>
      </c>
      <c r="F51" s="46" t="e">
        <f aca="false">'Calculation of Deferred Taxes'!L59</f>
        <v>#VALUE!</v>
      </c>
      <c r="G51" s="46" t="n">
        <f aca="false">IF(C51&gt;0,H50,0)</f>
        <v>0</v>
      </c>
      <c r="H51" s="46" t="e">
        <f aca="false">D51-E51-F51</f>
        <v>#VALUE!</v>
      </c>
      <c r="I51" s="47" t="e">
        <f aca="false">IF(Assumptions!$D$53=1,(G51+H51)/2,'Calculation of Average Ratebase'!G51)</f>
        <v>#VALUE!</v>
      </c>
    </row>
    <row r="52" customFormat="false" ht="13.2" hidden="true" customHeight="false" outlineLevel="0" collapsed="false">
      <c r="A52" s="45" t="n">
        <v>40</v>
      </c>
      <c r="B52" s="45" t="n">
        <f aca="false">B51+1</f>
        <v>2055</v>
      </c>
      <c r="C52" s="45" t="n">
        <f aca="false">'Annual Revenue Requirements'!C63</f>
        <v>0</v>
      </c>
      <c r="D52" s="46" t="n">
        <f aca="false">IF(C52&gt;0,D51,0)</f>
        <v>0</v>
      </c>
      <c r="E52" s="46" t="n">
        <f aca="false">IF(C52&gt;0,'Calculation of Anual Dep. Exp.'!H63,0)</f>
        <v>0</v>
      </c>
      <c r="F52" s="46" t="e">
        <f aca="false">'Calculation of Deferred Taxes'!L60</f>
        <v>#VALUE!</v>
      </c>
      <c r="G52" s="46" t="n">
        <f aca="false">IF(C52&gt;0,H51,0)</f>
        <v>0</v>
      </c>
      <c r="H52" s="46" t="e">
        <f aca="false">D52-E52-F52</f>
        <v>#VALUE!</v>
      </c>
      <c r="I52" s="47" t="e">
        <f aca="false">IF(Assumptions!$D$53=1,(G52+H52)/2,'Calculation of Average Ratebase'!G52)</f>
        <v>#VALUE!</v>
      </c>
    </row>
    <row r="53" customFormat="false" ht="13.2" hidden="true" customHeight="false" outlineLevel="0" collapsed="false">
      <c r="A53" s="45" t="n">
        <v>41</v>
      </c>
      <c r="B53" s="45" t="n">
        <f aca="false">B52+1</f>
        <v>2056</v>
      </c>
      <c r="C53" s="45" t="n">
        <f aca="false">'Annual Revenue Requirements'!C64</f>
        <v>0</v>
      </c>
      <c r="D53" s="46" t="n">
        <f aca="false">IF(C53&gt;0,D52,0)</f>
        <v>0</v>
      </c>
      <c r="E53" s="46" t="n">
        <f aca="false">IF(C53&gt;0,'Calculation of Anual Dep. Exp.'!H64,0)</f>
        <v>0</v>
      </c>
      <c r="F53" s="46" t="e">
        <f aca="false">'Calculation of Deferred Taxes'!L61</f>
        <v>#VALUE!</v>
      </c>
      <c r="G53" s="46" t="n">
        <f aca="false">IF(C53&gt;0,H52,0)</f>
        <v>0</v>
      </c>
      <c r="H53" s="46" t="e">
        <f aca="false">D53-E53-F53</f>
        <v>#VALUE!</v>
      </c>
      <c r="I53" s="47" t="e">
        <f aca="false">IF(Assumptions!$D$53=1,(G53+H53)/2,'Calculation of Average Ratebase'!G53)</f>
        <v>#VALUE!</v>
      </c>
    </row>
    <row r="54" customFormat="false" ht="13.2" hidden="true" customHeight="false" outlineLevel="0" collapsed="false">
      <c r="A54" s="45" t="n">
        <v>42</v>
      </c>
      <c r="B54" s="45" t="n">
        <f aca="false">B53+1</f>
        <v>2057</v>
      </c>
      <c r="C54" s="45" t="n">
        <f aca="false">'Annual Revenue Requirements'!C65</f>
        <v>0</v>
      </c>
      <c r="D54" s="46" t="n">
        <f aca="false">IF(C54&gt;0,D53,0)</f>
        <v>0</v>
      </c>
      <c r="E54" s="46" t="n">
        <f aca="false">IF(C54&gt;0,'Calculation of Anual Dep. Exp.'!H65,0)</f>
        <v>0</v>
      </c>
      <c r="F54" s="46" t="e">
        <f aca="false">'Calculation of Deferred Taxes'!L62</f>
        <v>#VALUE!</v>
      </c>
      <c r="G54" s="46" t="n">
        <f aca="false">IF(C54&gt;0,H53,0)</f>
        <v>0</v>
      </c>
      <c r="H54" s="46" t="e">
        <f aca="false">D54-E54-F54</f>
        <v>#VALUE!</v>
      </c>
      <c r="I54" s="47" t="e">
        <f aca="false">IF(Assumptions!$D$53=1,(G54+H54)/2,'Calculation of Average Ratebase'!G54)</f>
        <v>#VALUE!</v>
      </c>
    </row>
    <row r="55" customFormat="false" ht="13.2" hidden="true" customHeight="false" outlineLevel="0" collapsed="false">
      <c r="A55" s="45" t="n">
        <v>43</v>
      </c>
      <c r="B55" s="45" t="n">
        <f aca="false">B54+1</f>
        <v>2058</v>
      </c>
      <c r="C55" s="45" t="n">
        <f aca="false">'Annual Revenue Requirements'!C66</f>
        <v>0</v>
      </c>
      <c r="D55" s="46" t="n">
        <f aca="false">IF(C55&gt;0,D54,0)</f>
        <v>0</v>
      </c>
      <c r="E55" s="46" t="n">
        <f aca="false">IF(C55&gt;0,'Calculation of Anual Dep. Exp.'!H66,0)</f>
        <v>0</v>
      </c>
      <c r="F55" s="46" t="e">
        <f aca="false">'Calculation of Deferred Taxes'!L63</f>
        <v>#VALUE!</v>
      </c>
      <c r="G55" s="46" t="n">
        <f aca="false">IF(C55&gt;0,H54,0)</f>
        <v>0</v>
      </c>
      <c r="H55" s="46" t="e">
        <f aca="false">D55-E55-F55</f>
        <v>#VALUE!</v>
      </c>
      <c r="I55" s="47" t="e">
        <f aca="false">IF(Assumptions!$D$53=1,(G55+H55)/2,'Calculation of Average Ratebase'!G55)</f>
        <v>#VALUE!</v>
      </c>
    </row>
    <row r="56" customFormat="false" ht="13.2" hidden="true" customHeight="false" outlineLevel="0" collapsed="false">
      <c r="A56" s="45" t="n">
        <v>44</v>
      </c>
      <c r="B56" s="45" t="n">
        <f aca="false">B55+1</f>
        <v>2059</v>
      </c>
      <c r="C56" s="45" t="n">
        <f aca="false">'Annual Revenue Requirements'!C67</f>
        <v>0</v>
      </c>
      <c r="D56" s="46" t="n">
        <f aca="false">IF(C56&gt;0,D55,0)</f>
        <v>0</v>
      </c>
      <c r="E56" s="46" t="n">
        <f aca="false">IF(C56&gt;0,'Calculation of Anual Dep. Exp.'!H67,0)</f>
        <v>0</v>
      </c>
      <c r="F56" s="46" t="e">
        <f aca="false">'Calculation of Deferred Taxes'!L64</f>
        <v>#VALUE!</v>
      </c>
      <c r="G56" s="46" t="n">
        <f aca="false">IF(C56&gt;0,H55,0)</f>
        <v>0</v>
      </c>
      <c r="H56" s="46" t="e">
        <f aca="false">D56-E56-F56</f>
        <v>#VALUE!</v>
      </c>
      <c r="I56" s="47" t="e">
        <f aca="false">IF(Assumptions!$D$53=1,(G56+H56)/2,'Calculation of Average Ratebase'!G56)</f>
        <v>#VALUE!</v>
      </c>
    </row>
    <row r="57" customFormat="false" ht="13.2" hidden="true" customHeight="false" outlineLevel="0" collapsed="false">
      <c r="A57" s="45" t="n">
        <v>45</v>
      </c>
      <c r="B57" s="45" t="n">
        <f aca="false">B56+1</f>
        <v>2060</v>
      </c>
      <c r="C57" s="45" t="n">
        <f aca="false">'Annual Revenue Requirements'!C68</f>
        <v>0</v>
      </c>
      <c r="D57" s="46" t="n">
        <f aca="false">IF(C57&gt;0,D56,0)</f>
        <v>0</v>
      </c>
      <c r="E57" s="46" t="n">
        <f aca="false">IF(C57&gt;0,'Calculation of Anual Dep. Exp.'!H68,0)</f>
        <v>0</v>
      </c>
      <c r="F57" s="46" t="e">
        <f aca="false">'Calculation of Deferred Taxes'!L65</f>
        <v>#VALUE!</v>
      </c>
      <c r="G57" s="46" t="n">
        <f aca="false">IF(C57&gt;0,H56,0)</f>
        <v>0</v>
      </c>
      <c r="H57" s="46" t="e">
        <f aca="false">D57-E57-F57</f>
        <v>#VALUE!</v>
      </c>
      <c r="I57" s="47" t="e">
        <f aca="false">IF(Assumptions!$D$53=1,(G57+H57)/2,'Calculation of Average Ratebase'!G57)</f>
        <v>#VALUE!</v>
      </c>
    </row>
    <row r="58" customFormat="false" ht="13.2" hidden="true" customHeight="false" outlineLevel="0" collapsed="false">
      <c r="A58" s="45" t="n">
        <v>46</v>
      </c>
      <c r="B58" s="45" t="n">
        <f aca="false">B57+1</f>
        <v>2061</v>
      </c>
      <c r="C58" s="45" t="n">
        <f aca="false">'Annual Revenue Requirements'!C69</f>
        <v>0</v>
      </c>
      <c r="D58" s="46" t="n">
        <f aca="false">IF(C58&gt;0,D57,0)</f>
        <v>0</v>
      </c>
      <c r="E58" s="46" t="n">
        <f aca="false">IF(C58&gt;0,'Calculation of Anual Dep. Exp.'!H69,0)</f>
        <v>0</v>
      </c>
      <c r="F58" s="46" t="e">
        <f aca="false">'Calculation of Deferred Taxes'!L66</f>
        <v>#VALUE!</v>
      </c>
      <c r="G58" s="46" t="n">
        <f aca="false">IF(C58&gt;0,H57,0)</f>
        <v>0</v>
      </c>
      <c r="H58" s="46" t="e">
        <f aca="false">D58-E58-F58</f>
        <v>#VALUE!</v>
      </c>
      <c r="I58" s="47" t="e">
        <f aca="false">IF(Assumptions!$D$53=1,(G58+H58)/2,'Calculation of Average Ratebase'!G58)</f>
        <v>#VALUE!</v>
      </c>
    </row>
    <row r="59" customFormat="false" ht="13.2" hidden="true" customHeight="false" outlineLevel="0" collapsed="false">
      <c r="A59" s="45" t="n">
        <v>47</v>
      </c>
      <c r="B59" s="45" t="n">
        <f aca="false">B58+1</f>
        <v>2062</v>
      </c>
      <c r="C59" s="45" t="n">
        <f aca="false">'Annual Revenue Requirements'!C70</f>
        <v>0</v>
      </c>
      <c r="D59" s="46" t="n">
        <f aca="false">IF(C59&gt;0,D58,0)</f>
        <v>0</v>
      </c>
      <c r="E59" s="46" t="n">
        <f aca="false">IF(C59&gt;0,'Calculation of Anual Dep. Exp.'!H70,0)</f>
        <v>0</v>
      </c>
      <c r="F59" s="46" t="e">
        <f aca="false">'Calculation of Deferred Taxes'!L67</f>
        <v>#VALUE!</v>
      </c>
      <c r="G59" s="46" t="n">
        <f aca="false">IF(C59&gt;0,H58,0)</f>
        <v>0</v>
      </c>
      <c r="H59" s="46" t="e">
        <f aca="false">D59-E59-F59</f>
        <v>#VALUE!</v>
      </c>
      <c r="I59" s="47" t="e">
        <f aca="false">IF(Assumptions!$D$53=1,(G59+H59)/2,'Calculation of Average Ratebase'!G59)</f>
        <v>#VALUE!</v>
      </c>
    </row>
    <row r="60" customFormat="false" ht="13.2" hidden="true" customHeight="false" outlineLevel="0" collapsed="false">
      <c r="A60" s="45" t="n">
        <v>48</v>
      </c>
      <c r="B60" s="45" t="n">
        <f aca="false">B59+1</f>
        <v>2063</v>
      </c>
      <c r="C60" s="45" t="n">
        <f aca="false">'Annual Revenue Requirements'!C71</f>
        <v>0</v>
      </c>
      <c r="D60" s="46" t="n">
        <f aca="false">IF(C60&gt;0,D59,0)</f>
        <v>0</v>
      </c>
      <c r="E60" s="46" t="n">
        <f aca="false">IF(C60&gt;0,'Calculation of Anual Dep. Exp.'!H71,0)</f>
        <v>0</v>
      </c>
      <c r="F60" s="46" t="e">
        <f aca="false">'Calculation of Deferred Taxes'!L68</f>
        <v>#VALUE!</v>
      </c>
      <c r="G60" s="46" t="n">
        <f aca="false">IF(C60&gt;0,H59,0)</f>
        <v>0</v>
      </c>
      <c r="H60" s="46" t="e">
        <f aca="false">D60-E60-F60</f>
        <v>#VALUE!</v>
      </c>
      <c r="I60" s="47" t="e">
        <f aca="false">IF(Assumptions!$D$53=1,(G60+H60)/2,'Calculation of Average Ratebase'!G60)</f>
        <v>#VALUE!</v>
      </c>
    </row>
    <row r="61" customFormat="false" ht="13.2" hidden="true" customHeight="false" outlineLevel="0" collapsed="false">
      <c r="A61" s="45" t="n">
        <v>49</v>
      </c>
      <c r="B61" s="45" t="n">
        <f aca="false">B60+1</f>
        <v>2064</v>
      </c>
      <c r="C61" s="45" t="n">
        <f aca="false">'Annual Revenue Requirements'!C72</f>
        <v>0</v>
      </c>
      <c r="D61" s="46" t="n">
        <f aca="false">IF(C61&gt;0,D60,0)</f>
        <v>0</v>
      </c>
      <c r="E61" s="46" t="n">
        <f aca="false">IF(C61&gt;0,'Calculation of Anual Dep. Exp.'!H72,0)</f>
        <v>0</v>
      </c>
      <c r="F61" s="46" t="e">
        <f aca="false">'Calculation of Deferred Taxes'!L69</f>
        <v>#VALUE!</v>
      </c>
      <c r="G61" s="46" t="n">
        <f aca="false">IF(C61&gt;0,H60,0)</f>
        <v>0</v>
      </c>
      <c r="H61" s="46" t="e">
        <f aca="false">D61-E61-F61</f>
        <v>#VALUE!</v>
      </c>
      <c r="I61" s="47" t="e">
        <f aca="false">IF(Assumptions!$D$53=1,(G61+H61)/2,'Calculation of Average Ratebase'!G61)</f>
        <v>#VALUE!</v>
      </c>
    </row>
    <row r="62" customFormat="false" ht="13.2" hidden="true" customHeight="false" outlineLevel="0" collapsed="false">
      <c r="A62" s="45" t="n">
        <v>50</v>
      </c>
      <c r="B62" s="45" t="n">
        <f aca="false">B61+1</f>
        <v>2065</v>
      </c>
      <c r="C62" s="45" t="n">
        <f aca="false">'Annual Revenue Requirements'!C73</f>
        <v>0</v>
      </c>
      <c r="D62" s="46" t="n">
        <f aca="false">IF(C62&gt;0,D61,0)</f>
        <v>0</v>
      </c>
      <c r="E62" s="46" t="n">
        <f aca="false">IF(C62&gt;0,'Calculation of Anual Dep. Exp.'!H73,0)</f>
        <v>0</v>
      </c>
      <c r="F62" s="46" t="e">
        <f aca="false">'Calculation of Deferred Taxes'!L70</f>
        <v>#VALUE!</v>
      </c>
      <c r="G62" s="46" t="n">
        <f aca="false">IF(C62&gt;0,H61,0)</f>
        <v>0</v>
      </c>
      <c r="H62" s="46" t="e">
        <f aca="false">D62-E62-F62</f>
        <v>#VALUE!</v>
      </c>
      <c r="I62" s="47" t="e">
        <f aca="false">IF(Assumptions!$D$53=1,(G62+H62)/2,'Calculation of Average Ratebase'!G62)</f>
        <v>#VALUE!</v>
      </c>
    </row>
    <row r="63" customFormat="false" ht="13.2" hidden="true" customHeight="false" outlineLevel="0" collapsed="false">
      <c r="A63" s="45" t="n">
        <v>51</v>
      </c>
      <c r="B63" s="45" t="n">
        <f aca="false">B62+1</f>
        <v>2066</v>
      </c>
      <c r="C63" s="45" t="n">
        <f aca="false">'Annual Revenue Requirements'!C74</f>
        <v>0</v>
      </c>
      <c r="D63" s="46" t="n">
        <f aca="false">IF(C63&gt;0,D62,0)</f>
        <v>0</v>
      </c>
      <c r="E63" s="46" t="n">
        <f aca="false">IF(C63&gt;0,'Calculation of Anual Dep. Exp.'!H74,0)</f>
        <v>0</v>
      </c>
      <c r="F63" s="46" t="e">
        <f aca="false">'Calculation of Deferred Taxes'!L71</f>
        <v>#VALUE!</v>
      </c>
      <c r="G63" s="46" t="n">
        <f aca="false">IF(C63&gt;0,H62,0)</f>
        <v>0</v>
      </c>
      <c r="H63" s="46" t="e">
        <f aca="false">D63-E63-F63</f>
        <v>#VALUE!</v>
      </c>
      <c r="I63" s="47" t="e">
        <f aca="false">IF(Assumptions!$D$53=1,(G63+H63)/2,'Calculation of Average Ratebase'!G63)</f>
        <v>#VALUE!</v>
      </c>
    </row>
    <row r="64" customFormat="false" ht="13.2" hidden="true" customHeight="false" outlineLevel="0" collapsed="false">
      <c r="A64" s="45" t="n">
        <v>52</v>
      </c>
      <c r="B64" s="45" t="n">
        <f aca="false">B63+1</f>
        <v>2067</v>
      </c>
      <c r="C64" s="45" t="n">
        <f aca="false">'Annual Revenue Requirements'!C75</f>
        <v>0</v>
      </c>
      <c r="D64" s="46" t="n">
        <f aca="false">IF(C64&gt;0,D63,0)</f>
        <v>0</v>
      </c>
      <c r="E64" s="46" t="n">
        <f aca="false">IF(C64&gt;0,'Calculation of Anual Dep. Exp.'!H75,0)</f>
        <v>0</v>
      </c>
      <c r="F64" s="46" t="e">
        <f aca="false">'Calculation of Deferred Taxes'!L72</f>
        <v>#VALUE!</v>
      </c>
      <c r="G64" s="46" t="n">
        <f aca="false">IF(C64&gt;0,H63,0)</f>
        <v>0</v>
      </c>
      <c r="H64" s="46" t="e">
        <f aca="false">D64-E64-F64</f>
        <v>#VALUE!</v>
      </c>
      <c r="I64" s="47" t="e">
        <f aca="false">IF(Assumptions!$D$53=1,(G64+H64)/2,'Calculation of Average Ratebase'!G64)</f>
        <v>#VALUE!</v>
      </c>
    </row>
    <row r="65" customFormat="false" ht="13.2" hidden="true" customHeight="false" outlineLevel="0" collapsed="false">
      <c r="A65" s="45" t="n">
        <v>53</v>
      </c>
      <c r="B65" s="45" t="n">
        <f aca="false">B64+1</f>
        <v>2068</v>
      </c>
      <c r="C65" s="45" t="n">
        <f aca="false">'Annual Revenue Requirements'!C76</f>
        <v>0</v>
      </c>
      <c r="D65" s="46" t="n">
        <f aca="false">IF(C65&gt;0,D64,0)</f>
        <v>0</v>
      </c>
      <c r="E65" s="46" t="n">
        <f aca="false">IF(C65&gt;0,'Calculation of Anual Dep. Exp.'!H76,0)</f>
        <v>0</v>
      </c>
      <c r="F65" s="46" t="e">
        <f aca="false">'Calculation of Deferred Taxes'!L73</f>
        <v>#VALUE!</v>
      </c>
      <c r="G65" s="46" t="n">
        <f aca="false">IF(C65&gt;0,H64,0)</f>
        <v>0</v>
      </c>
      <c r="H65" s="46" t="e">
        <f aca="false">D65-E65-F65</f>
        <v>#VALUE!</v>
      </c>
      <c r="I65" s="47" t="e">
        <f aca="false">IF(Assumptions!$D$53=1,(G65+H65)/2,'Calculation of Average Ratebase'!G65)</f>
        <v>#VALUE!</v>
      </c>
    </row>
    <row r="66" customFormat="false" ht="13.2" hidden="true" customHeight="false" outlineLevel="0" collapsed="false">
      <c r="A66" s="45" t="n">
        <v>54</v>
      </c>
      <c r="B66" s="45" t="n">
        <f aca="false">B65+1</f>
        <v>2069</v>
      </c>
      <c r="C66" s="45" t="n">
        <f aca="false">'Annual Revenue Requirements'!C77</f>
        <v>0</v>
      </c>
      <c r="D66" s="46" t="n">
        <f aca="false">IF(C66&gt;0,D65,0)</f>
        <v>0</v>
      </c>
      <c r="E66" s="46" t="n">
        <f aca="false">IF(C66&gt;0,'Calculation of Anual Dep. Exp.'!H77,0)</f>
        <v>0</v>
      </c>
      <c r="F66" s="46" t="e">
        <f aca="false">'Calculation of Deferred Taxes'!L74</f>
        <v>#VALUE!</v>
      </c>
      <c r="G66" s="46" t="n">
        <f aca="false">IF(C66&gt;0,H65,0)</f>
        <v>0</v>
      </c>
      <c r="H66" s="46" t="e">
        <f aca="false">D66-E66-F66</f>
        <v>#VALUE!</v>
      </c>
      <c r="I66" s="47" t="e">
        <f aca="false">IF(Assumptions!$D$53=1,(G66+H66)/2,'Calculation of Average Ratebase'!G66)</f>
        <v>#VALUE!</v>
      </c>
    </row>
    <row r="67" customFormat="false" ht="13.2" hidden="true" customHeight="false" outlineLevel="0" collapsed="false">
      <c r="A67" s="45" t="n">
        <v>55</v>
      </c>
      <c r="B67" s="45" t="n">
        <f aca="false">B66+1</f>
        <v>2070</v>
      </c>
      <c r="C67" s="45" t="n">
        <f aca="false">'Annual Revenue Requirements'!C78</f>
        <v>0</v>
      </c>
      <c r="D67" s="46" t="n">
        <f aca="false">IF(C67&gt;0,D66,0)</f>
        <v>0</v>
      </c>
      <c r="E67" s="46" t="n">
        <f aca="false">IF(C67&gt;0,'Calculation of Anual Dep. Exp.'!H78,0)</f>
        <v>0</v>
      </c>
      <c r="F67" s="46" t="e">
        <f aca="false">'Calculation of Deferred Taxes'!L75</f>
        <v>#VALUE!</v>
      </c>
      <c r="G67" s="46" t="n">
        <f aca="false">IF(C67&gt;0,H66,0)</f>
        <v>0</v>
      </c>
      <c r="H67" s="46" t="e">
        <f aca="false">D67-E67-F67</f>
        <v>#VALUE!</v>
      </c>
      <c r="I67" s="47" t="e">
        <f aca="false">IF(Assumptions!$D$53=1,(G67+H67)/2,'Calculation of Average Ratebase'!G67)</f>
        <v>#VALUE!</v>
      </c>
    </row>
    <row r="68" customFormat="false" ht="13.2" hidden="true" customHeight="false" outlineLevel="0" collapsed="false">
      <c r="A68" s="45" t="n">
        <v>56</v>
      </c>
      <c r="B68" s="45" t="n">
        <f aca="false">B67+1</f>
        <v>2071</v>
      </c>
      <c r="C68" s="45" t="n">
        <f aca="false">'Annual Revenue Requirements'!C79</f>
        <v>0</v>
      </c>
      <c r="D68" s="46" t="n">
        <f aca="false">IF(C68&gt;0,D67,0)</f>
        <v>0</v>
      </c>
      <c r="E68" s="46" t="n">
        <f aca="false">IF(C68&gt;0,'Calculation of Anual Dep. Exp.'!H79,0)</f>
        <v>0</v>
      </c>
      <c r="F68" s="46" t="e">
        <f aca="false">'Calculation of Deferred Taxes'!L76</f>
        <v>#VALUE!</v>
      </c>
      <c r="G68" s="46" t="n">
        <f aca="false">IF(C68&gt;0,H67,0)</f>
        <v>0</v>
      </c>
      <c r="H68" s="46" t="e">
        <f aca="false">D68-E68-F68</f>
        <v>#VALUE!</v>
      </c>
      <c r="I68" s="47" t="e">
        <f aca="false">IF(Assumptions!$D$53=1,(G68+H68)/2,'Calculation of Average Ratebase'!G68)</f>
        <v>#VALUE!</v>
      </c>
    </row>
    <row r="69" customFormat="false" ht="13.2" hidden="true" customHeight="false" outlineLevel="0" collapsed="false">
      <c r="A69" s="45" t="n">
        <v>57</v>
      </c>
      <c r="B69" s="45" t="n">
        <f aca="false">B68+1</f>
        <v>2072</v>
      </c>
      <c r="C69" s="45" t="n">
        <f aca="false">'Annual Revenue Requirements'!C80</f>
        <v>0</v>
      </c>
      <c r="D69" s="46" t="n">
        <f aca="false">IF(C69&gt;0,D68,0)</f>
        <v>0</v>
      </c>
      <c r="E69" s="46" t="n">
        <f aca="false">IF(C69&gt;0,'Calculation of Anual Dep. Exp.'!H80,0)</f>
        <v>0</v>
      </c>
      <c r="F69" s="46" t="e">
        <f aca="false">'Calculation of Deferred Taxes'!L77</f>
        <v>#VALUE!</v>
      </c>
      <c r="G69" s="46" t="n">
        <f aca="false">IF(C69&gt;0,H68,0)</f>
        <v>0</v>
      </c>
      <c r="H69" s="46" t="e">
        <f aca="false">D69-E69-F69</f>
        <v>#VALUE!</v>
      </c>
      <c r="I69" s="47" t="e">
        <f aca="false">IF(Assumptions!$D$53=1,(G69+H69)/2,'Calculation of Average Ratebase'!G69)</f>
        <v>#VALUE!</v>
      </c>
    </row>
    <row r="70" customFormat="false" ht="13.2" hidden="true" customHeight="false" outlineLevel="0" collapsed="false">
      <c r="A70" s="45" t="n">
        <v>58</v>
      </c>
      <c r="B70" s="45" t="n">
        <f aca="false">B69+1</f>
        <v>2073</v>
      </c>
      <c r="C70" s="45" t="n">
        <f aca="false">'Annual Revenue Requirements'!C81</f>
        <v>0</v>
      </c>
      <c r="D70" s="46" t="n">
        <f aca="false">IF(C70&gt;0,D69,0)</f>
        <v>0</v>
      </c>
      <c r="E70" s="46" t="n">
        <f aca="false">IF(C70&gt;0,'Calculation of Anual Dep. Exp.'!H81,0)</f>
        <v>0</v>
      </c>
      <c r="F70" s="46" t="e">
        <f aca="false">'Calculation of Deferred Taxes'!L78</f>
        <v>#VALUE!</v>
      </c>
      <c r="G70" s="46" t="n">
        <f aca="false">IF(C70&gt;0,H69,0)</f>
        <v>0</v>
      </c>
      <c r="H70" s="46" t="e">
        <f aca="false">D70-E70-F70</f>
        <v>#VALUE!</v>
      </c>
      <c r="I70" s="47" t="e">
        <f aca="false">IF(Assumptions!$D$53=1,(G70+H70)/2,'Calculation of Average Ratebase'!G70)</f>
        <v>#VALUE!</v>
      </c>
    </row>
    <row r="71" customFormat="false" ht="13.2" hidden="true" customHeight="false" outlineLevel="0" collapsed="false">
      <c r="A71" s="45" t="n">
        <v>59</v>
      </c>
      <c r="B71" s="45" t="n">
        <f aca="false">B70+1</f>
        <v>2074</v>
      </c>
      <c r="C71" s="45" t="n">
        <f aca="false">'Annual Revenue Requirements'!C82</f>
        <v>0</v>
      </c>
      <c r="D71" s="46" t="n">
        <f aca="false">IF(C71&gt;0,D70,0)</f>
        <v>0</v>
      </c>
      <c r="E71" s="46" t="n">
        <f aca="false">IF(C71&gt;0,'Calculation of Anual Dep. Exp.'!H82,0)</f>
        <v>0</v>
      </c>
      <c r="F71" s="46" t="e">
        <f aca="false">'Calculation of Deferred Taxes'!L79</f>
        <v>#VALUE!</v>
      </c>
      <c r="G71" s="46" t="n">
        <f aca="false">IF(C71&gt;0,H70,0)</f>
        <v>0</v>
      </c>
      <c r="H71" s="46" t="e">
        <f aca="false">D71-E71-F71</f>
        <v>#VALUE!</v>
      </c>
      <c r="I71" s="47" t="e">
        <f aca="false">IF(Assumptions!$D$53=1,(G71+H71)/2,'Calculation of Average Ratebase'!G71)</f>
        <v>#VALUE!</v>
      </c>
    </row>
    <row r="72" customFormat="false" ht="13.2" hidden="true" customHeight="false" outlineLevel="0" collapsed="false">
      <c r="A72" s="49" t="n">
        <v>60</v>
      </c>
      <c r="B72" s="49" t="n">
        <f aca="false">B71+1</f>
        <v>2075</v>
      </c>
      <c r="C72" s="49" t="n">
        <f aca="false">'Annual Revenue Requirements'!C83</f>
        <v>0</v>
      </c>
      <c r="D72" s="50" t="n">
        <f aca="false">IF(C72&gt;0,D71,0)</f>
        <v>0</v>
      </c>
      <c r="E72" s="50" t="n">
        <f aca="false">IF(C72&gt;0,'Calculation of Anual Dep. Exp.'!H83,0)</f>
        <v>0</v>
      </c>
      <c r="F72" s="50" t="e">
        <f aca="false">'Calculation of Deferred Taxes'!L80</f>
        <v>#VALUE!</v>
      </c>
      <c r="G72" s="50" t="n">
        <f aca="false">IF(C72&gt;0,H71,0)</f>
        <v>0</v>
      </c>
      <c r="H72" s="50" t="e">
        <f aca="false">D72-E72-F72</f>
        <v>#VALUE!</v>
      </c>
      <c r="I72" s="51" t="e">
        <f aca="false">IF(Assumptions!$D$53=1,(G72+H72)/2,'Calculation of Average Ratebase'!G72)</f>
        <v>#VALUE!</v>
      </c>
    </row>
    <row r="74" customFormat="false" ht="13.2" hidden="false" customHeight="false" outlineLevel="0" collapsed="false">
      <c r="A74" s="5" t="s">
        <v>127</v>
      </c>
    </row>
    <row r="75" customFormat="false" ht="13.2" hidden="false" customHeight="false" outlineLevel="0" collapsed="false">
      <c r="A75" s="56" t="s">
        <v>128</v>
      </c>
      <c r="B75" s="56" t="s">
        <v>129</v>
      </c>
    </row>
    <row r="76" customFormat="false" ht="13.2" hidden="false" customHeight="false" outlineLevel="0" collapsed="false">
      <c r="A76" s="56" t="s">
        <v>130</v>
      </c>
      <c r="B76" s="56" t="s">
        <v>131</v>
      </c>
    </row>
    <row r="77" customFormat="false" ht="13.2" hidden="false" customHeight="false" outlineLevel="0" collapsed="false">
      <c r="A77" s="56" t="s">
        <v>132</v>
      </c>
      <c r="B77" s="56" t="s">
        <v>133</v>
      </c>
    </row>
    <row r="78" customFormat="false" ht="13.2" hidden="false" customHeight="false" outlineLevel="0" collapsed="false">
      <c r="A78" s="56" t="s">
        <v>134</v>
      </c>
      <c r="B78" s="56" t="s">
        <v>135</v>
      </c>
    </row>
    <row r="79" customFormat="false" ht="13.2" hidden="false" customHeight="false" outlineLevel="0" collapsed="false">
      <c r="A79" s="56" t="s">
        <v>136</v>
      </c>
      <c r="B79" s="56" t="s">
        <v>137</v>
      </c>
    </row>
    <row r="80" customFormat="false" ht="13.2" hidden="false" customHeight="false" outlineLevel="0" collapsed="false">
      <c r="A80" s="56" t="s">
        <v>138</v>
      </c>
      <c r="B80" s="56" t="s">
        <v>139</v>
      </c>
    </row>
    <row r="81" customFormat="false" ht="13.2" hidden="false" customHeight="false" outlineLevel="0" collapsed="false">
      <c r="A81" s="56" t="s">
        <v>140</v>
      </c>
      <c r="B81" s="56" t="s">
        <v>141</v>
      </c>
    </row>
  </sheetData>
  <printOptions headings="false" gridLines="false" gridLinesSet="true" horizontalCentered="true" verticalCentered="tru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2"/>
    </sheetView>
  </sheetViews>
  <sheetFormatPr defaultColWidth="12.66015625" defaultRowHeight="13.2" zeroHeight="false" outlineLevelRow="0" outlineLevelCol="0"/>
  <cols>
    <col collapsed="false" customWidth="true" hidden="false" outlineLevel="0" max="1" min="1" style="2" width="11.43"/>
    <col collapsed="false" customWidth="false" hidden="false" outlineLevel="0" max="4" min="2" style="2" width="12.66"/>
    <col collapsed="false" customWidth="true" hidden="false" outlineLevel="0" max="5" min="5" style="2" width="11.32"/>
    <col collapsed="false" customWidth="true" hidden="false" outlineLevel="0" max="6" min="6" style="2" width="14.32"/>
    <col collapsed="false" customWidth="false" hidden="false" outlineLevel="0" max="7" min="7" style="2" width="12.66"/>
    <col collapsed="false" customWidth="true" hidden="false" outlineLevel="0" max="8" min="8" style="2" width="15.43"/>
    <col collapsed="false" customWidth="false" hidden="false" outlineLevel="0" max="9" min="9" style="2" width="12.66"/>
    <col collapsed="false" customWidth="true" hidden="false" outlineLevel="0" max="10" min="10" style="2" width="15.99"/>
    <col collapsed="false" customWidth="false" hidden="false" outlineLevel="0" max="257" min="11" style="2" width="12.66"/>
  </cols>
  <sheetData>
    <row r="1" customFormat="false" ht="13.2" hidden="false" customHeight="false" outlineLevel="0" collapsed="false">
      <c r="A1" s="1" t="s">
        <v>142</v>
      </c>
    </row>
    <row r="2" customFormat="false" ht="13.2" hidden="false" customHeight="false" outlineLevel="0" collapsed="false">
      <c r="A2" s="1" t="s">
        <v>1</v>
      </c>
    </row>
    <row r="4" customFormat="false" ht="17.4" hidden="false" customHeight="false" outlineLevel="0" collapsed="false">
      <c r="A4" s="3" t="str">
        <f aca="false">Assumptions!$C$4</f>
        <v>Premium Lighting</v>
      </c>
      <c r="J4" s="4"/>
    </row>
    <row r="5" customFormat="false" ht="13.2" hidden="false" customHeight="false" outlineLevel="0" collapsed="false">
      <c r="A5" s="56" t="s">
        <v>143</v>
      </c>
      <c r="J5" s="4"/>
    </row>
    <row r="6" customFormat="false" ht="13.2" hidden="false" customHeight="false" outlineLevel="0" collapsed="false">
      <c r="J6" s="4"/>
    </row>
    <row r="7" customFormat="false" ht="13.2" hidden="false" customHeight="false" outlineLevel="0" collapsed="false">
      <c r="A7" s="5" t="s">
        <v>6</v>
      </c>
      <c r="J7" s="7"/>
    </row>
    <row r="8" customFormat="false" ht="13.2" hidden="false" customHeight="false" outlineLevel="0" collapsed="false">
      <c r="A8" s="37"/>
      <c r="B8" s="9"/>
      <c r="C8" s="9"/>
      <c r="D8" s="9"/>
      <c r="E8" s="94" t="s">
        <v>144</v>
      </c>
      <c r="F8" s="94" t="s">
        <v>145</v>
      </c>
      <c r="G8" s="95" t="s">
        <v>146</v>
      </c>
    </row>
    <row r="9" customFormat="false" ht="13.2" hidden="false" customHeight="false" outlineLevel="0" collapsed="false">
      <c r="A9" s="40"/>
      <c r="B9" s="56" t="s">
        <v>147</v>
      </c>
      <c r="E9" s="20" t="e">
        <f aca="false">'Calculation of In-Service Cost'!$D$69</f>
        <v>#VALUE!</v>
      </c>
      <c r="F9" s="2" t="n">
        <f aca="false">Assumptions!$E$24</f>
        <v>30</v>
      </c>
      <c r="G9" s="66" t="n">
        <f aca="false">Assumptions!$E$25</f>
        <v>0.0333333333333333</v>
      </c>
    </row>
    <row r="10" customFormat="false" ht="13.2" hidden="false" customHeight="false" outlineLevel="0" collapsed="false">
      <c r="A10" s="40"/>
      <c r="B10" s="56" t="s">
        <v>148</v>
      </c>
      <c r="E10" s="20" t="e">
        <f aca="false">'Calculation of In-Service Cost'!$E$69</f>
        <v>#VALUE!</v>
      </c>
      <c r="F10" s="2" t="n">
        <f aca="false">Assumptions!$E$24</f>
        <v>30</v>
      </c>
      <c r="G10" s="66" t="n">
        <f aca="false">Assumptions!$E$25</f>
        <v>0.0333333333333333</v>
      </c>
    </row>
    <row r="11" customFormat="false" ht="13.2" hidden="false" customHeight="false" outlineLevel="0" collapsed="false">
      <c r="A11" s="40"/>
      <c r="B11" s="56" t="s">
        <v>149</v>
      </c>
      <c r="E11" s="20" t="e">
        <f aca="false">'Calculation of In-Service Cost'!$F$69</f>
        <v>#VALUE!</v>
      </c>
      <c r="F11" s="2" t="n">
        <f aca="false">Assumptions!$E$23</f>
        <v>7</v>
      </c>
      <c r="G11" s="96" t="s">
        <v>150</v>
      </c>
    </row>
    <row r="12" customFormat="false" ht="13.2" hidden="false" customHeight="false" outlineLevel="0" collapsed="false">
      <c r="A12" s="40"/>
      <c r="G12" s="16"/>
    </row>
    <row r="13" customFormat="false" ht="13.2" hidden="false" customHeight="false" outlineLevel="0" collapsed="false">
      <c r="A13" s="40"/>
      <c r="D13" s="4" t="s">
        <v>151</v>
      </c>
      <c r="E13" s="4" t="s">
        <v>50</v>
      </c>
      <c r="G13" s="16"/>
    </row>
    <row r="14" customFormat="false" ht="13.2" hidden="false" customHeight="false" outlineLevel="0" collapsed="false">
      <c r="A14" s="40"/>
      <c r="B14" s="56" t="s">
        <v>152</v>
      </c>
      <c r="D14" s="63" t="n">
        <f aca="false">Assumptions!$E$31</f>
        <v>1</v>
      </c>
      <c r="E14" s="63" t="n">
        <f aca="false">Assumptions!$F$31</f>
        <v>2016</v>
      </c>
      <c r="G14" s="16"/>
    </row>
    <row r="15" customFormat="false" ht="13.2" hidden="false" customHeight="false" outlineLevel="0" collapsed="false">
      <c r="A15" s="22"/>
      <c r="B15" s="57" t="s">
        <v>153</v>
      </c>
      <c r="C15" s="23"/>
      <c r="D15" s="69" t="n">
        <f aca="false">IF(D14&gt;1,F9+1,F9)</f>
        <v>30</v>
      </c>
      <c r="E15" s="69" t="n">
        <f aca="false">E14+D15-1</f>
        <v>2045</v>
      </c>
      <c r="F15" s="57" t="s">
        <v>154</v>
      </c>
      <c r="G15" s="28" t="e">
        <f aca="false">(E9)*(G9-(1/F9))*F9</f>
        <v>#VALUE!</v>
      </c>
    </row>
    <row r="18" customFormat="false" ht="13.2" hidden="false" customHeight="false" outlineLevel="0" collapsed="false">
      <c r="A18" s="5" t="s">
        <v>155</v>
      </c>
    </row>
    <row r="19" customFormat="false" ht="13.2" hidden="false" customHeight="false" outlineLevel="0" collapsed="false">
      <c r="A19" s="37"/>
      <c r="B19" s="37"/>
      <c r="C19" s="38" t="s">
        <v>22</v>
      </c>
      <c r="D19" s="38" t="s">
        <v>23</v>
      </c>
      <c r="E19" s="38" t="s">
        <v>24</v>
      </c>
      <c r="F19" s="38" t="s">
        <v>25</v>
      </c>
      <c r="G19" s="38" t="s">
        <v>26</v>
      </c>
      <c r="H19" s="38" t="s">
        <v>27</v>
      </c>
      <c r="I19" s="38" t="s">
        <v>28</v>
      </c>
      <c r="J19" s="39" t="s">
        <v>29</v>
      </c>
    </row>
    <row r="20" customFormat="false" ht="13.2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97"/>
    </row>
    <row r="21" customFormat="false" ht="13.2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2" t="s">
        <v>121</v>
      </c>
    </row>
    <row r="22" customFormat="false" ht="13.2" hidden="false" customHeight="false" outlineLevel="0" collapsed="false">
      <c r="A22" s="40"/>
      <c r="B22" s="40"/>
      <c r="C22" s="41" t="s">
        <v>40</v>
      </c>
      <c r="D22" s="41" t="s">
        <v>156</v>
      </c>
      <c r="E22" s="41" t="s">
        <v>156</v>
      </c>
      <c r="F22" s="41" t="s">
        <v>121</v>
      </c>
      <c r="G22" s="41"/>
      <c r="H22" s="41" t="s">
        <v>121</v>
      </c>
      <c r="I22" s="41" t="s">
        <v>157</v>
      </c>
      <c r="J22" s="42" t="s">
        <v>157</v>
      </c>
    </row>
    <row r="23" customFormat="false" ht="13.8" hidden="false" customHeight="false" outlineLevel="0" collapsed="false">
      <c r="A23" s="93"/>
      <c r="B23" s="98" t="s">
        <v>50</v>
      </c>
      <c r="C23" s="82" t="s">
        <v>51</v>
      </c>
      <c r="D23" s="82" t="s">
        <v>158</v>
      </c>
      <c r="E23" s="82" t="s">
        <v>159</v>
      </c>
      <c r="F23" s="82" t="s">
        <v>156</v>
      </c>
      <c r="G23" s="82" t="s">
        <v>157</v>
      </c>
      <c r="H23" s="82" t="s">
        <v>157</v>
      </c>
      <c r="I23" s="82" t="s">
        <v>102</v>
      </c>
      <c r="J23" s="83" t="s">
        <v>102</v>
      </c>
    </row>
    <row r="24" customFormat="false" ht="13.8" hidden="false" customHeight="false" outlineLevel="0" collapsed="false">
      <c r="A24" s="45" t="n">
        <v>1</v>
      </c>
      <c r="B24" s="45" t="n">
        <f aca="false">E14</f>
        <v>2016</v>
      </c>
      <c r="C24" s="45" t="n">
        <f aca="false">(13-D14)</f>
        <v>12</v>
      </c>
      <c r="D24" s="99" t="n">
        <f aca="false">HLOOKUP($F$11,Assumptions!$B$56:$G$77,A24+1)</f>
        <v>0.1429</v>
      </c>
      <c r="E24" s="46" t="e">
        <f aca="false">D24*$E$11</f>
        <v>#VALUE!</v>
      </c>
      <c r="F24" s="46" t="e">
        <f aca="false">E24</f>
        <v>#VALUE!</v>
      </c>
      <c r="G24" s="46" t="e">
        <f aca="false">$E$9*$G$9*(C24/12)</f>
        <v>#VALUE!</v>
      </c>
      <c r="H24" s="46" t="e">
        <f aca="false">G24</f>
        <v>#VALUE!</v>
      </c>
      <c r="I24" s="46" t="e">
        <f aca="false">$E$10*$G$10*(C24/12)</f>
        <v>#VALUE!</v>
      </c>
      <c r="J24" s="47" t="e">
        <f aca="false">I24</f>
        <v>#VALUE!</v>
      </c>
    </row>
    <row r="25" customFormat="false" ht="13.2" hidden="false" customHeight="false" outlineLevel="0" collapsed="false">
      <c r="A25" s="45" t="n">
        <v>2</v>
      </c>
      <c r="B25" s="45" t="n">
        <f aca="false">B24+1</f>
        <v>2017</v>
      </c>
      <c r="C25" s="45" t="n">
        <f aca="false">IF(B25&lt;$E$15,12,0)+IF(AND(B25=$E$15,$D$14=1),12,0)+IF(AND(B25=$E$15,$D$14&lt;&gt;1),$D$14-1,0)</f>
        <v>12</v>
      </c>
      <c r="D25" s="99" t="n">
        <f aca="false">HLOOKUP($F$11,Assumptions!$B$56:$G$77,A25+1)</f>
        <v>0.2449</v>
      </c>
      <c r="E25" s="46" t="e">
        <f aca="false">D25*$E$11</f>
        <v>#VALUE!</v>
      </c>
      <c r="F25" s="46" t="e">
        <f aca="false">F24+E25</f>
        <v>#VALUE!</v>
      </c>
      <c r="G25" s="46" t="e">
        <f aca="false">$E$9*$G$9*(C25/12)</f>
        <v>#VALUE!</v>
      </c>
      <c r="H25" s="46" t="e">
        <f aca="false">H24+G25</f>
        <v>#VALUE!</v>
      </c>
      <c r="I25" s="46" t="e">
        <f aca="false">$E$10*$G$10*(C25/12)</f>
        <v>#VALUE!</v>
      </c>
      <c r="J25" s="47" t="e">
        <f aca="false">J24+I25</f>
        <v>#VALUE!</v>
      </c>
    </row>
    <row r="26" customFormat="false" ht="13.2" hidden="false" customHeight="false" outlineLevel="0" collapsed="false">
      <c r="A26" s="45" t="n">
        <v>3</v>
      </c>
      <c r="B26" s="45" t="n">
        <f aca="false">B25+1</f>
        <v>2018</v>
      </c>
      <c r="C26" s="45" t="n">
        <f aca="false">IF(B26&lt;$E$15,12,0)+IF(AND(B26=$E$15,$D$14=1),12,0)+IF(AND(B26=$E$15,$D$14&lt;&gt;1),$D$14-1,0)</f>
        <v>12</v>
      </c>
      <c r="D26" s="99" t="n">
        <f aca="false">HLOOKUP($F$11,Assumptions!$B$56:$G$77,A26+1)</f>
        <v>0.1749</v>
      </c>
      <c r="E26" s="46" t="e">
        <f aca="false">D26*$E$11</f>
        <v>#VALUE!</v>
      </c>
      <c r="F26" s="46" t="e">
        <f aca="false">F25+E26</f>
        <v>#VALUE!</v>
      </c>
      <c r="G26" s="46" t="e">
        <f aca="false">$E$9*$G$9*(C26/12)</f>
        <v>#VALUE!</v>
      </c>
      <c r="H26" s="46" t="e">
        <f aca="false">H25+G26</f>
        <v>#VALUE!</v>
      </c>
      <c r="I26" s="46" t="e">
        <f aca="false">$E$10*$G$10*(C26/12)</f>
        <v>#VALUE!</v>
      </c>
      <c r="J26" s="47" t="e">
        <f aca="false">J25+I26</f>
        <v>#VALUE!</v>
      </c>
    </row>
    <row r="27" customFormat="false" ht="13.2" hidden="false" customHeight="false" outlineLevel="0" collapsed="false">
      <c r="A27" s="45" t="n">
        <v>4</v>
      </c>
      <c r="B27" s="45" t="n">
        <f aca="false">B26+1</f>
        <v>2019</v>
      </c>
      <c r="C27" s="45" t="n">
        <f aca="false">IF(B27&lt;$E$15,12,0)+IF(AND(B27=$E$15,$D$14=1),12,0)+IF(AND(B27=$E$15,$D$14&lt;&gt;1),$D$14-1,0)</f>
        <v>12</v>
      </c>
      <c r="D27" s="99" t="n">
        <f aca="false">HLOOKUP($F$11,Assumptions!$B$56:$G$77,A27+1)</f>
        <v>0.1249</v>
      </c>
      <c r="E27" s="46" t="e">
        <f aca="false">D27*$E$11</f>
        <v>#VALUE!</v>
      </c>
      <c r="F27" s="46" t="e">
        <f aca="false">F26+E27</f>
        <v>#VALUE!</v>
      </c>
      <c r="G27" s="46" t="e">
        <f aca="false">$E$9*$G$9*(C27/12)</f>
        <v>#VALUE!</v>
      </c>
      <c r="H27" s="46" t="e">
        <f aca="false">H26+G27</f>
        <v>#VALUE!</v>
      </c>
      <c r="I27" s="46" t="e">
        <f aca="false">$E$10*$G$10*(C27/12)</f>
        <v>#VALUE!</v>
      </c>
      <c r="J27" s="47" t="e">
        <f aca="false">J26+I27</f>
        <v>#VALUE!</v>
      </c>
    </row>
    <row r="28" customFormat="false" ht="13.2" hidden="false" customHeight="false" outlineLevel="0" collapsed="false">
      <c r="A28" s="45" t="n">
        <v>5</v>
      </c>
      <c r="B28" s="45" t="n">
        <f aca="false">B27+1</f>
        <v>2020</v>
      </c>
      <c r="C28" s="45" t="n">
        <f aca="false">IF(B28&lt;$E$15,12,0)+IF(AND(B28=$E$15,$D$14=1),12,0)+IF(AND(B28=$E$15,$D$14&lt;&gt;1),$D$14-1,0)</f>
        <v>12</v>
      </c>
      <c r="D28" s="99" t="n">
        <f aca="false">HLOOKUP($F$11,Assumptions!$B$56:$G$77,A28+1)</f>
        <v>0.0893</v>
      </c>
      <c r="E28" s="46" t="e">
        <f aca="false">D28*$E$11</f>
        <v>#VALUE!</v>
      </c>
      <c r="F28" s="46" t="e">
        <f aca="false">F27+E28</f>
        <v>#VALUE!</v>
      </c>
      <c r="G28" s="46" t="e">
        <f aca="false">$E$9*$G$9*(C28/12)</f>
        <v>#VALUE!</v>
      </c>
      <c r="H28" s="46" t="e">
        <f aca="false">H27+G28</f>
        <v>#VALUE!</v>
      </c>
      <c r="I28" s="46" t="e">
        <f aca="false">$E$10*$G$10*(C28/12)</f>
        <v>#VALUE!</v>
      </c>
      <c r="J28" s="47" t="e">
        <f aca="false">J27+I28</f>
        <v>#VALUE!</v>
      </c>
    </row>
    <row r="29" customFormat="false" ht="13.2" hidden="false" customHeight="false" outlineLevel="0" collapsed="false">
      <c r="A29" s="45" t="n">
        <v>6</v>
      </c>
      <c r="B29" s="45" t="n">
        <f aca="false">B28+1</f>
        <v>2021</v>
      </c>
      <c r="C29" s="45" t="n">
        <f aca="false">IF(B29&lt;$E$15,12,0)+IF(AND(B29=$E$15,$D$14=1),12,0)+IF(AND(B29=$E$15,$D$14&lt;&gt;1),$D$14-1,0)</f>
        <v>12</v>
      </c>
      <c r="D29" s="99" t="n">
        <f aca="false">HLOOKUP($F$11,Assumptions!$B$56:$G$77,A29+1)</f>
        <v>0.0892</v>
      </c>
      <c r="E29" s="46" t="e">
        <f aca="false">D29*$E$11</f>
        <v>#VALUE!</v>
      </c>
      <c r="F29" s="46" t="e">
        <f aca="false">F28+E29</f>
        <v>#VALUE!</v>
      </c>
      <c r="G29" s="46" t="e">
        <f aca="false">$E$9*$G$9*(C29/12)</f>
        <v>#VALUE!</v>
      </c>
      <c r="H29" s="46" t="e">
        <f aca="false">H28+G29</f>
        <v>#VALUE!</v>
      </c>
      <c r="I29" s="46" t="e">
        <f aca="false">$E$10*$G$10*(C29/12)</f>
        <v>#VALUE!</v>
      </c>
      <c r="J29" s="47" t="e">
        <f aca="false">J28+I29</f>
        <v>#VALUE!</v>
      </c>
    </row>
    <row r="30" customFormat="false" ht="13.2" hidden="false" customHeight="false" outlineLevel="0" collapsed="false">
      <c r="A30" s="45" t="n">
        <v>7</v>
      </c>
      <c r="B30" s="45" t="n">
        <f aca="false">B29+1</f>
        <v>2022</v>
      </c>
      <c r="C30" s="45" t="n">
        <f aca="false">IF(B30&lt;$E$15,12,0)+IF(AND(B30=$E$15,$D$14=1),12,0)+IF(AND(B30=$E$15,$D$14&lt;&gt;1),$D$14-1,0)</f>
        <v>12</v>
      </c>
      <c r="D30" s="99" t="n">
        <f aca="false">HLOOKUP($F$11,Assumptions!$B$56:$G$77,A30+1)</f>
        <v>0.0893</v>
      </c>
      <c r="E30" s="46" t="e">
        <f aca="false">D30*$E$11</f>
        <v>#VALUE!</v>
      </c>
      <c r="F30" s="46" t="e">
        <f aca="false">F29+E30</f>
        <v>#VALUE!</v>
      </c>
      <c r="G30" s="46" t="e">
        <f aca="false">$E$9*$G$9*(C30/12)</f>
        <v>#VALUE!</v>
      </c>
      <c r="H30" s="46" t="e">
        <f aca="false">H29+G30</f>
        <v>#VALUE!</v>
      </c>
      <c r="I30" s="46" t="e">
        <f aca="false">$E$10*$G$10*(C30/12)</f>
        <v>#VALUE!</v>
      </c>
      <c r="J30" s="47" t="e">
        <f aca="false">J29+I30</f>
        <v>#VALUE!</v>
      </c>
    </row>
    <row r="31" customFormat="false" ht="13.2" hidden="false" customHeight="false" outlineLevel="0" collapsed="false">
      <c r="A31" s="45" t="n">
        <v>8</v>
      </c>
      <c r="B31" s="45" t="n">
        <f aca="false">B30+1</f>
        <v>2023</v>
      </c>
      <c r="C31" s="45" t="n">
        <f aca="false">IF(B31&lt;$E$15,12,0)+IF(AND(B31=$E$15,$D$14=1),12,0)+IF(AND(B31=$E$15,$D$14&lt;&gt;1),$D$14-1,0)</f>
        <v>12</v>
      </c>
      <c r="D31" s="99" t="n">
        <f aca="false">HLOOKUP($F$11,Assumptions!$B$56:$G$77,A31+1)</f>
        <v>0.0446</v>
      </c>
      <c r="E31" s="46" t="e">
        <f aca="false">D31*$E$11</f>
        <v>#VALUE!</v>
      </c>
      <c r="F31" s="46" t="e">
        <f aca="false">F30+E31</f>
        <v>#VALUE!</v>
      </c>
      <c r="G31" s="46" t="e">
        <f aca="false">$E$9*$G$9*(C31/12)</f>
        <v>#VALUE!</v>
      </c>
      <c r="H31" s="46" t="e">
        <f aca="false">H30+G31</f>
        <v>#VALUE!</v>
      </c>
      <c r="I31" s="46" t="e">
        <f aca="false">$E$10*$G$10*(C31/12)</f>
        <v>#VALUE!</v>
      </c>
      <c r="J31" s="47" t="e">
        <f aca="false">J30+I31</f>
        <v>#VALUE!</v>
      </c>
    </row>
    <row r="32" customFormat="false" ht="13.2" hidden="false" customHeight="false" outlineLevel="0" collapsed="false">
      <c r="A32" s="45" t="n">
        <v>9</v>
      </c>
      <c r="B32" s="45" t="n">
        <f aca="false">B31+1</f>
        <v>2024</v>
      </c>
      <c r="C32" s="45" t="n">
        <f aca="false">IF(B32&lt;$E$15,12,0)+IF(AND(B32=$E$15,$D$14=1),12,0)+IF(AND(B32=$E$15,$D$14&lt;&gt;1),$D$14-1,0)</f>
        <v>12</v>
      </c>
      <c r="D32" s="99" t="n">
        <f aca="false">HLOOKUP($F$11,Assumptions!$B$56:$G$77,A32+1)</f>
        <v>0</v>
      </c>
      <c r="E32" s="46" t="e">
        <f aca="false">D32*$E$11</f>
        <v>#VALUE!</v>
      </c>
      <c r="F32" s="46" t="e">
        <f aca="false">F31+E32</f>
        <v>#VALUE!</v>
      </c>
      <c r="G32" s="46" t="e">
        <f aca="false">$E$9*$G$9*(C32/12)</f>
        <v>#VALUE!</v>
      </c>
      <c r="H32" s="46" t="e">
        <f aca="false">H31+G32</f>
        <v>#VALUE!</v>
      </c>
      <c r="I32" s="46" t="e">
        <f aca="false">$E$10*$G$10*(C32/12)</f>
        <v>#VALUE!</v>
      </c>
      <c r="J32" s="47" t="e">
        <f aca="false">J31+I32</f>
        <v>#VALUE!</v>
      </c>
    </row>
    <row r="33" customFormat="false" ht="13.2" hidden="false" customHeight="false" outlineLevel="0" collapsed="false">
      <c r="A33" s="45" t="n">
        <v>10</v>
      </c>
      <c r="B33" s="45" t="n">
        <f aca="false">B32+1</f>
        <v>2025</v>
      </c>
      <c r="C33" s="45" t="n">
        <f aca="false">IF(B33&lt;$E$15,12,0)+IF(AND(B33=$E$15,$D$14=1),12,0)+IF(AND(B33=$E$15,$D$14&lt;&gt;1),$D$14-1,0)</f>
        <v>12</v>
      </c>
      <c r="D33" s="99" t="n">
        <f aca="false">HLOOKUP($F$11,Assumptions!$B$56:$G$77,A33+1)</f>
        <v>0</v>
      </c>
      <c r="E33" s="46" t="e">
        <f aca="false">D33*$E$11</f>
        <v>#VALUE!</v>
      </c>
      <c r="F33" s="46" t="e">
        <f aca="false">F32+E33</f>
        <v>#VALUE!</v>
      </c>
      <c r="G33" s="46" t="e">
        <f aca="false">$E$9*$G$9*(C33/12)</f>
        <v>#VALUE!</v>
      </c>
      <c r="H33" s="46" t="e">
        <f aca="false">H32+G33</f>
        <v>#VALUE!</v>
      </c>
      <c r="I33" s="46" t="e">
        <f aca="false">$E$10*$G$10*(C33/12)</f>
        <v>#VALUE!</v>
      </c>
      <c r="J33" s="47" t="e">
        <f aca="false">J32+I33</f>
        <v>#VALUE!</v>
      </c>
    </row>
    <row r="34" customFormat="false" ht="13.2" hidden="false" customHeight="false" outlineLevel="0" collapsed="false">
      <c r="A34" s="45" t="n">
        <v>11</v>
      </c>
      <c r="B34" s="45" t="n">
        <f aca="false">B33+1</f>
        <v>2026</v>
      </c>
      <c r="C34" s="45" t="n">
        <f aca="false">IF(B34&lt;$E$15,12,0)+IF(AND(B34=$E$15,$D$14=1),12,0)+IF(AND(B34=$E$15,$D$14&lt;&gt;1),$D$14-1,0)</f>
        <v>12</v>
      </c>
      <c r="D34" s="99" t="n">
        <f aca="false">HLOOKUP($F$11,Assumptions!$B$56:$G$77,A34+1)</f>
        <v>0</v>
      </c>
      <c r="E34" s="46" t="e">
        <f aca="false">D34*$E$11</f>
        <v>#VALUE!</v>
      </c>
      <c r="F34" s="46" t="e">
        <f aca="false">F33+E34</f>
        <v>#VALUE!</v>
      </c>
      <c r="G34" s="46" t="e">
        <f aca="false">$E$9*$G$9*(C34/12)</f>
        <v>#VALUE!</v>
      </c>
      <c r="H34" s="46" t="e">
        <f aca="false">H33+G34</f>
        <v>#VALUE!</v>
      </c>
      <c r="I34" s="46" t="e">
        <f aca="false">$E$10*$G$10*(C34/12)</f>
        <v>#VALUE!</v>
      </c>
      <c r="J34" s="47" t="e">
        <f aca="false">J33+I34</f>
        <v>#VALUE!</v>
      </c>
    </row>
    <row r="35" customFormat="false" ht="13.2" hidden="false" customHeight="false" outlineLevel="0" collapsed="false">
      <c r="A35" s="45" t="n">
        <v>12</v>
      </c>
      <c r="B35" s="45" t="n">
        <f aca="false">B34+1</f>
        <v>2027</v>
      </c>
      <c r="C35" s="45" t="n">
        <f aca="false">IF(B35&lt;$E$15,12,0)+IF(AND(B35=$E$15,$D$14=1),12,0)+IF(AND(B35=$E$15,$D$14&lt;&gt;1),$D$14-1,0)</f>
        <v>12</v>
      </c>
      <c r="D35" s="99" t="n">
        <f aca="false">HLOOKUP($F$11,Assumptions!$B$56:$G$77,A35+1)</f>
        <v>0</v>
      </c>
      <c r="E35" s="46" t="e">
        <f aca="false">D35*$E$11</f>
        <v>#VALUE!</v>
      </c>
      <c r="F35" s="46" t="e">
        <f aca="false">F34+E35</f>
        <v>#VALUE!</v>
      </c>
      <c r="G35" s="46" t="e">
        <f aca="false">$E$9*$G$9*(C35/12)</f>
        <v>#VALUE!</v>
      </c>
      <c r="H35" s="46" t="e">
        <f aca="false">H34+G35</f>
        <v>#VALUE!</v>
      </c>
      <c r="I35" s="46" t="e">
        <f aca="false">$E$10*$G$10*(C35/12)</f>
        <v>#VALUE!</v>
      </c>
      <c r="J35" s="47" t="e">
        <f aca="false">J34+I35</f>
        <v>#VALUE!</v>
      </c>
    </row>
    <row r="36" customFormat="false" ht="13.2" hidden="false" customHeight="false" outlineLevel="0" collapsed="false">
      <c r="A36" s="45" t="n">
        <v>13</v>
      </c>
      <c r="B36" s="45" t="n">
        <f aca="false">B35+1</f>
        <v>2028</v>
      </c>
      <c r="C36" s="45" t="n">
        <f aca="false">IF(B36&lt;$E$15,12,0)+IF(AND(B36=$E$15,$D$14=1),12,0)+IF(AND(B36=$E$15,$D$14&lt;&gt;1),$D$14-1,0)</f>
        <v>12</v>
      </c>
      <c r="D36" s="99" t="n">
        <f aca="false">HLOOKUP($F$11,Assumptions!$B$56:$G$77,A36+1)</f>
        <v>0</v>
      </c>
      <c r="E36" s="46" t="e">
        <f aca="false">D36*$E$11</f>
        <v>#VALUE!</v>
      </c>
      <c r="F36" s="46" t="e">
        <f aca="false">F35+E36</f>
        <v>#VALUE!</v>
      </c>
      <c r="G36" s="46" t="e">
        <f aca="false">$E$9*$G$9*(C36/12)</f>
        <v>#VALUE!</v>
      </c>
      <c r="H36" s="46" t="e">
        <f aca="false">H35+G36</f>
        <v>#VALUE!</v>
      </c>
      <c r="I36" s="46" t="e">
        <f aca="false">$E$10*$G$10*(C36/12)</f>
        <v>#VALUE!</v>
      </c>
      <c r="J36" s="47" t="e">
        <f aca="false">J35+I36</f>
        <v>#VALUE!</v>
      </c>
    </row>
    <row r="37" customFormat="false" ht="13.2" hidden="false" customHeight="false" outlineLevel="0" collapsed="false">
      <c r="A37" s="45" t="n">
        <v>14</v>
      </c>
      <c r="B37" s="45" t="n">
        <f aca="false">B36+1</f>
        <v>2029</v>
      </c>
      <c r="C37" s="45" t="n">
        <f aca="false">IF(B37&lt;$E$15,12,0)+IF(AND(B37=$E$15,$D$14=1),12,0)+IF(AND(B37=$E$15,$D$14&lt;&gt;1),$D$14-1,0)</f>
        <v>12</v>
      </c>
      <c r="D37" s="99" t="n">
        <f aca="false">HLOOKUP($F$11,Assumptions!$B$56:$G$77,A37+1)</f>
        <v>0</v>
      </c>
      <c r="E37" s="46" t="e">
        <f aca="false">D37*$E$11</f>
        <v>#VALUE!</v>
      </c>
      <c r="F37" s="46" t="e">
        <f aca="false">F36+E37</f>
        <v>#VALUE!</v>
      </c>
      <c r="G37" s="46" t="e">
        <f aca="false">$E$9*$G$9*(C37/12)</f>
        <v>#VALUE!</v>
      </c>
      <c r="H37" s="46" t="e">
        <f aca="false">H36+G37</f>
        <v>#VALUE!</v>
      </c>
      <c r="I37" s="46" t="e">
        <f aca="false">$E$10*$G$10*(C37/12)</f>
        <v>#VALUE!</v>
      </c>
      <c r="J37" s="47" t="e">
        <f aca="false">J36+I37</f>
        <v>#VALUE!</v>
      </c>
    </row>
    <row r="38" customFormat="false" ht="13.2" hidden="false" customHeight="false" outlineLevel="0" collapsed="false">
      <c r="A38" s="45" t="n">
        <v>15</v>
      </c>
      <c r="B38" s="45" t="n">
        <f aca="false">B37+1</f>
        <v>2030</v>
      </c>
      <c r="C38" s="45" t="n">
        <f aca="false">IF(B38&lt;$E$15,12,0)+IF(AND(B38=$E$15,$D$14=1),12,0)+IF(AND(B38=$E$15,$D$14&lt;&gt;1),$D$14-1,0)</f>
        <v>12</v>
      </c>
      <c r="D38" s="99" t="n">
        <f aca="false">HLOOKUP($F$11,Assumptions!$B$56:$G$77,A38+1)</f>
        <v>0</v>
      </c>
      <c r="E38" s="46" t="e">
        <f aca="false">D38*$E$11</f>
        <v>#VALUE!</v>
      </c>
      <c r="F38" s="46" t="e">
        <f aca="false">F37+E38</f>
        <v>#VALUE!</v>
      </c>
      <c r="G38" s="46" t="e">
        <f aca="false">$E$9*$G$9*(C38/12)</f>
        <v>#VALUE!</v>
      </c>
      <c r="H38" s="46" t="e">
        <f aca="false">H37+G38</f>
        <v>#VALUE!</v>
      </c>
      <c r="I38" s="46" t="e">
        <f aca="false">$E$10*$G$10*(C38/12)</f>
        <v>#VALUE!</v>
      </c>
      <c r="J38" s="47" t="e">
        <f aca="false">J37+I38</f>
        <v>#VALUE!</v>
      </c>
    </row>
    <row r="39" customFormat="false" ht="13.2" hidden="false" customHeight="false" outlineLevel="0" collapsed="false">
      <c r="A39" s="49" t="n">
        <v>16</v>
      </c>
      <c r="B39" s="49" t="n">
        <f aca="false">B38+1</f>
        <v>2031</v>
      </c>
      <c r="C39" s="49" t="n">
        <f aca="false">IF(B39&lt;$E$15,12,0)+IF(AND(B39=$E$15,$D$14=1),12,0)+IF(AND(B39=$E$15,$D$14&lt;&gt;1),$D$14-1,0)</f>
        <v>12</v>
      </c>
      <c r="D39" s="100" t="n">
        <f aca="false">HLOOKUP($F$11,Assumptions!$B$56:$G$77,A39+1)</f>
        <v>0</v>
      </c>
      <c r="E39" s="50" t="e">
        <f aca="false">D39*$E$11</f>
        <v>#VALUE!</v>
      </c>
      <c r="F39" s="50" t="e">
        <f aca="false">F38+E39</f>
        <v>#VALUE!</v>
      </c>
      <c r="G39" s="50" t="e">
        <f aca="false">$E$9*$G$9*(C39/12)</f>
        <v>#VALUE!</v>
      </c>
      <c r="H39" s="50" t="e">
        <f aca="false">H38+G39</f>
        <v>#VALUE!</v>
      </c>
      <c r="I39" s="50" t="e">
        <f aca="false">$E$10*$G$10*(C39/12)</f>
        <v>#VALUE!</v>
      </c>
      <c r="J39" s="51" t="e">
        <f aca="false">J38+I39</f>
        <v>#VALUE!</v>
      </c>
    </row>
    <row r="40" customFormat="false" ht="13.2" hidden="true" customHeight="false" outlineLevel="0" collapsed="false">
      <c r="A40" s="45" t="n">
        <v>17</v>
      </c>
      <c r="B40" s="45" t="n">
        <f aca="false">B39+1</f>
        <v>2032</v>
      </c>
      <c r="C40" s="45" t="n">
        <f aca="false">IF(B40&lt;$E$15,12,0)+IF(AND(B40=$E$15,$D$14=1),12,0)+IF(AND(B40=$E$15,$D$14&lt;&gt;1),$D$14-1,0)</f>
        <v>12</v>
      </c>
      <c r="D40" s="99" t="n">
        <f aca="false">HLOOKUP($F$11,Assumptions!$B$56:$G$77,A40+1)</f>
        <v>0</v>
      </c>
      <c r="E40" s="46" t="e">
        <f aca="false">D40*$E$11</f>
        <v>#VALUE!</v>
      </c>
      <c r="F40" s="46" t="e">
        <f aca="false">F39+E40</f>
        <v>#VALUE!</v>
      </c>
      <c r="G40" s="46" t="e">
        <f aca="false">$E$9*$G$9*(C40/12)</f>
        <v>#VALUE!</v>
      </c>
      <c r="H40" s="46" t="e">
        <f aca="false">H39+G40</f>
        <v>#VALUE!</v>
      </c>
      <c r="I40" s="46" t="e">
        <f aca="false">$E$10*$G$10*(C40/12)</f>
        <v>#VALUE!</v>
      </c>
      <c r="J40" s="47" t="e">
        <f aca="false">J39+I40</f>
        <v>#VALUE!</v>
      </c>
    </row>
    <row r="41" customFormat="false" ht="13.2" hidden="true" customHeight="false" outlineLevel="0" collapsed="false">
      <c r="A41" s="45" t="n">
        <v>18</v>
      </c>
      <c r="B41" s="45" t="n">
        <f aca="false">B40+1</f>
        <v>2033</v>
      </c>
      <c r="C41" s="45" t="n">
        <f aca="false">IF(B41&lt;$E$15,12,0)+IF(AND(B41=$E$15,$D$14=1),12,0)+IF(AND(B41=$E$15,$D$14&lt;&gt;1),$D$14-1,0)</f>
        <v>12</v>
      </c>
      <c r="D41" s="99" t="n">
        <f aca="false">HLOOKUP($F$11,Assumptions!$B$56:$G$77,A41+1)</f>
        <v>0</v>
      </c>
      <c r="E41" s="46" t="e">
        <f aca="false">D41*$E$11</f>
        <v>#VALUE!</v>
      </c>
      <c r="F41" s="46" t="e">
        <f aca="false">F40+E41</f>
        <v>#VALUE!</v>
      </c>
      <c r="G41" s="46" t="e">
        <f aca="false">$E$9*$G$9*(C41/12)</f>
        <v>#VALUE!</v>
      </c>
      <c r="H41" s="46" t="e">
        <f aca="false">H40+G41</f>
        <v>#VALUE!</v>
      </c>
      <c r="I41" s="46" t="e">
        <f aca="false">$E$10*$G$10*(C41/12)</f>
        <v>#VALUE!</v>
      </c>
      <c r="J41" s="47" t="e">
        <f aca="false">J40+I41</f>
        <v>#VALUE!</v>
      </c>
    </row>
    <row r="42" customFormat="false" ht="13.2" hidden="true" customHeight="false" outlineLevel="0" collapsed="false">
      <c r="A42" s="45" t="n">
        <v>19</v>
      </c>
      <c r="B42" s="45" t="n">
        <f aca="false">B41+1</f>
        <v>2034</v>
      </c>
      <c r="C42" s="45" t="n">
        <f aca="false">IF(B42&lt;$E$15,12,0)+IF(AND(B42=$E$15,$D$14=1),12,0)+IF(AND(B42=$E$15,$D$14&lt;&gt;1),$D$14-1,0)</f>
        <v>12</v>
      </c>
      <c r="D42" s="99" t="n">
        <f aca="false">HLOOKUP($F$11,Assumptions!$B$56:$G$77,A42+1)</f>
        <v>0</v>
      </c>
      <c r="E42" s="46" t="e">
        <f aca="false">D42*$E$11</f>
        <v>#VALUE!</v>
      </c>
      <c r="F42" s="46" t="e">
        <f aca="false">F41+E42</f>
        <v>#VALUE!</v>
      </c>
      <c r="G42" s="46" t="e">
        <f aca="false">$E$9*$G$9*(C42/12)</f>
        <v>#VALUE!</v>
      </c>
      <c r="H42" s="46" t="e">
        <f aca="false">H41+G42</f>
        <v>#VALUE!</v>
      </c>
      <c r="I42" s="46" t="e">
        <f aca="false">$E$10*$G$10*(C42/12)</f>
        <v>#VALUE!</v>
      </c>
      <c r="J42" s="47" t="e">
        <f aca="false">J41+I42</f>
        <v>#VALUE!</v>
      </c>
    </row>
    <row r="43" customFormat="false" ht="13.2" hidden="true" customHeight="false" outlineLevel="0" collapsed="false">
      <c r="A43" s="45" t="n">
        <v>20</v>
      </c>
      <c r="B43" s="45" t="n">
        <f aca="false">B42+1</f>
        <v>2035</v>
      </c>
      <c r="C43" s="45" t="n">
        <f aca="false">IF(B43&lt;$E$15,12,0)+IF(AND(B43=$E$15,$D$14=1),12,0)+IF(AND(B43=$E$15,$D$14&lt;&gt;1),$D$14-1,0)</f>
        <v>12</v>
      </c>
      <c r="D43" s="99" t="n">
        <f aca="false">HLOOKUP($F$11,Assumptions!$B$56:$G$77,A43+1)</f>
        <v>0</v>
      </c>
      <c r="E43" s="46" t="e">
        <f aca="false">D43*$E$11</f>
        <v>#VALUE!</v>
      </c>
      <c r="F43" s="46" t="e">
        <f aca="false">F42+E43</f>
        <v>#VALUE!</v>
      </c>
      <c r="G43" s="46" t="e">
        <f aca="false">$E$9*$G$9*(C43/12)</f>
        <v>#VALUE!</v>
      </c>
      <c r="H43" s="46" t="e">
        <f aca="false">H42+G43</f>
        <v>#VALUE!</v>
      </c>
      <c r="I43" s="46" t="e">
        <f aca="false">$E$10*$G$10*(C43/12)</f>
        <v>#VALUE!</v>
      </c>
      <c r="J43" s="47" t="e">
        <f aca="false">J42+I43</f>
        <v>#VALUE!</v>
      </c>
    </row>
    <row r="44" customFormat="false" ht="13.2" hidden="true" customHeight="false" outlineLevel="0" collapsed="false">
      <c r="A44" s="45" t="n">
        <v>21</v>
      </c>
      <c r="B44" s="45" t="n">
        <f aca="false">B43+1</f>
        <v>2036</v>
      </c>
      <c r="C44" s="45" t="n">
        <f aca="false">IF(B44&lt;$E$15,12,0)+IF(AND(B44=$E$15,$D$14=1),12,0)+IF(AND(B44=$E$15,$D$14&lt;&gt;1),$D$14-1,0)</f>
        <v>12</v>
      </c>
      <c r="D44" s="99" t="n">
        <f aca="false">HLOOKUP($F$11,Assumptions!$B$56:$G$77,A44+1)</f>
        <v>0</v>
      </c>
      <c r="E44" s="46" t="e">
        <f aca="false">D44*$E$11</f>
        <v>#VALUE!</v>
      </c>
      <c r="F44" s="46" t="e">
        <f aca="false">F43+E44</f>
        <v>#VALUE!</v>
      </c>
      <c r="G44" s="46" t="e">
        <f aca="false">$E$9*$G$9*(C44/12)</f>
        <v>#VALUE!</v>
      </c>
      <c r="H44" s="46" t="e">
        <f aca="false">H43+G44</f>
        <v>#VALUE!</v>
      </c>
      <c r="I44" s="46" t="e">
        <f aca="false">$E$10*$G$10*(C44/12)</f>
        <v>#VALUE!</v>
      </c>
      <c r="J44" s="47" t="e">
        <f aca="false">J43+I44</f>
        <v>#VALUE!</v>
      </c>
    </row>
    <row r="45" customFormat="false" ht="13.2" hidden="true" customHeight="false" outlineLevel="0" collapsed="false">
      <c r="A45" s="45" t="n">
        <v>22</v>
      </c>
      <c r="B45" s="45" t="n">
        <f aca="false">B44+1</f>
        <v>2037</v>
      </c>
      <c r="C45" s="45" t="n">
        <f aca="false">IF(B45&lt;$E$15,12,0)+IF(AND(B45=$E$15,$D$14=1),12,0)+IF(AND(B45=$E$15,$D$14&lt;&gt;1),$D$14-1,0)</f>
        <v>12</v>
      </c>
      <c r="D45" s="40"/>
      <c r="E45" s="40"/>
      <c r="F45" s="46" t="e">
        <f aca="false">F44+E45</f>
        <v>#VALUE!</v>
      </c>
      <c r="G45" s="46" t="e">
        <f aca="false">$E$9*$G$9*(C45/12)</f>
        <v>#VALUE!</v>
      </c>
      <c r="H45" s="46" t="e">
        <f aca="false">H44+G45</f>
        <v>#VALUE!</v>
      </c>
      <c r="I45" s="46" t="e">
        <f aca="false">$E$10*$G$10*(C45/12)</f>
        <v>#VALUE!</v>
      </c>
      <c r="J45" s="47" t="e">
        <f aca="false">J44+I45</f>
        <v>#VALUE!</v>
      </c>
    </row>
    <row r="46" customFormat="false" ht="13.2" hidden="true" customHeight="false" outlineLevel="0" collapsed="false">
      <c r="A46" s="45" t="n">
        <v>23</v>
      </c>
      <c r="B46" s="45" t="n">
        <f aca="false">B45+1</f>
        <v>2038</v>
      </c>
      <c r="C46" s="45" t="n">
        <f aca="false">IF(B46&lt;$E$15,12,0)+IF(AND(B46=$E$15,$D$14=1),12,0)+IF(AND(B46=$E$15,$D$14&lt;&gt;1),$D$14-1,0)</f>
        <v>12</v>
      </c>
      <c r="D46" s="40"/>
      <c r="E46" s="40"/>
      <c r="F46" s="46" t="e">
        <f aca="false">F45+E46</f>
        <v>#VALUE!</v>
      </c>
      <c r="G46" s="46" t="e">
        <f aca="false">$E$9*$G$9*(C46/12)</f>
        <v>#VALUE!</v>
      </c>
      <c r="H46" s="46" t="e">
        <f aca="false">H45+G46</f>
        <v>#VALUE!</v>
      </c>
      <c r="I46" s="46" t="e">
        <f aca="false">$E$10*$G$10*(C46/12)</f>
        <v>#VALUE!</v>
      </c>
      <c r="J46" s="47" t="e">
        <f aca="false">J45+I46</f>
        <v>#VALUE!</v>
      </c>
    </row>
    <row r="47" customFormat="false" ht="13.2" hidden="true" customHeight="false" outlineLevel="0" collapsed="false">
      <c r="A47" s="45" t="n">
        <v>24</v>
      </c>
      <c r="B47" s="45" t="n">
        <f aca="false">B46+1</f>
        <v>2039</v>
      </c>
      <c r="C47" s="45" t="n">
        <f aca="false">IF(B47&lt;$E$15,12,0)+IF(AND(B47=$E$15,$D$14=1),12,0)+IF(AND(B47=$E$15,$D$14&lt;&gt;1),$D$14-1,0)</f>
        <v>12</v>
      </c>
      <c r="D47" s="40"/>
      <c r="E47" s="40"/>
      <c r="F47" s="46" t="e">
        <f aca="false">F46+E47</f>
        <v>#VALUE!</v>
      </c>
      <c r="G47" s="46" t="e">
        <f aca="false">$E$9*$G$9*(C47/12)</f>
        <v>#VALUE!</v>
      </c>
      <c r="H47" s="46" t="e">
        <f aca="false">H46+G47</f>
        <v>#VALUE!</v>
      </c>
      <c r="I47" s="46" t="e">
        <f aca="false">$E$10*$G$10*(C47/12)</f>
        <v>#VALUE!</v>
      </c>
      <c r="J47" s="47" t="e">
        <f aca="false">J46+I47</f>
        <v>#VALUE!</v>
      </c>
    </row>
    <row r="48" customFormat="false" ht="13.2" hidden="true" customHeight="false" outlineLevel="0" collapsed="false">
      <c r="A48" s="45" t="n">
        <v>25</v>
      </c>
      <c r="B48" s="45" t="n">
        <f aca="false">B47+1</f>
        <v>2040</v>
      </c>
      <c r="C48" s="45" t="n">
        <f aca="false">IF(B48&lt;$E$15,12,0)+IF(AND(B48=$E$15,$D$14=1),12,0)+IF(AND(B48=$E$15,$D$14&lt;&gt;1),$D$14-1,0)</f>
        <v>12</v>
      </c>
      <c r="D48" s="40"/>
      <c r="E48" s="40"/>
      <c r="F48" s="46" t="e">
        <f aca="false">F47+E48</f>
        <v>#VALUE!</v>
      </c>
      <c r="G48" s="46" t="e">
        <f aca="false">$E$9*$G$9*(C48/12)</f>
        <v>#VALUE!</v>
      </c>
      <c r="H48" s="46" t="e">
        <f aca="false">H47+G48</f>
        <v>#VALUE!</v>
      </c>
      <c r="I48" s="46" t="e">
        <f aca="false">$E$10*$G$10*(C48/12)</f>
        <v>#VALUE!</v>
      </c>
      <c r="J48" s="47" t="e">
        <f aca="false">J47+I48</f>
        <v>#VALUE!</v>
      </c>
    </row>
    <row r="49" customFormat="false" ht="13.2" hidden="true" customHeight="false" outlineLevel="0" collapsed="false">
      <c r="A49" s="45" t="n">
        <v>26</v>
      </c>
      <c r="B49" s="45" t="n">
        <f aca="false">B48+1</f>
        <v>2041</v>
      </c>
      <c r="C49" s="45" t="n">
        <f aca="false">IF(B49&lt;$E$15,12,0)+IF(AND(B49=$E$15,$D$14=1),12,0)+IF(AND(B49=$E$15,$D$14&lt;&gt;1),$D$14-1,0)</f>
        <v>12</v>
      </c>
      <c r="D49" s="40"/>
      <c r="E49" s="40"/>
      <c r="F49" s="46" t="e">
        <f aca="false">F48+E49</f>
        <v>#VALUE!</v>
      </c>
      <c r="G49" s="46" t="e">
        <f aca="false">$E$9*$G$9*(C49/12)</f>
        <v>#VALUE!</v>
      </c>
      <c r="H49" s="46" t="e">
        <f aca="false">H48+G49</f>
        <v>#VALUE!</v>
      </c>
      <c r="I49" s="46" t="e">
        <f aca="false">$E$10*$G$10*(C49/12)</f>
        <v>#VALUE!</v>
      </c>
      <c r="J49" s="47" t="e">
        <f aca="false">J48+I49</f>
        <v>#VALUE!</v>
      </c>
    </row>
    <row r="50" customFormat="false" ht="13.2" hidden="true" customHeight="false" outlineLevel="0" collapsed="false">
      <c r="A50" s="45" t="n">
        <v>27</v>
      </c>
      <c r="B50" s="45" t="n">
        <f aca="false">B49+1</f>
        <v>2042</v>
      </c>
      <c r="C50" s="45" t="n">
        <f aca="false">IF(B50&lt;$E$15,12,0)+IF(AND(B50=$E$15,$D$14=1),12,0)+IF(AND(B50=$E$15,$D$14&lt;&gt;1),$D$14-1,0)</f>
        <v>12</v>
      </c>
      <c r="D50" s="40"/>
      <c r="E50" s="40"/>
      <c r="F50" s="46" t="e">
        <f aca="false">F49+E50</f>
        <v>#VALUE!</v>
      </c>
      <c r="G50" s="46" t="e">
        <f aca="false">$E$9*$G$9*(C50/12)</f>
        <v>#VALUE!</v>
      </c>
      <c r="H50" s="46" t="e">
        <f aca="false">H49+G50</f>
        <v>#VALUE!</v>
      </c>
      <c r="I50" s="46" t="e">
        <f aca="false">$E$10*$G$10*(C50/12)</f>
        <v>#VALUE!</v>
      </c>
      <c r="J50" s="47" t="e">
        <f aca="false">J49+I50</f>
        <v>#VALUE!</v>
      </c>
    </row>
    <row r="51" customFormat="false" ht="13.2" hidden="true" customHeight="false" outlineLevel="0" collapsed="false">
      <c r="A51" s="45" t="n">
        <v>28</v>
      </c>
      <c r="B51" s="45" t="n">
        <f aca="false">B50+1</f>
        <v>2043</v>
      </c>
      <c r="C51" s="45" t="n">
        <f aca="false">IF(B51&lt;$E$15,12,0)+IF(AND(B51=$E$15,$D$14=1),12,0)+IF(AND(B51=$E$15,$D$14&lt;&gt;1),$D$14-1,0)</f>
        <v>12</v>
      </c>
      <c r="D51" s="40"/>
      <c r="E51" s="40"/>
      <c r="F51" s="46" t="e">
        <f aca="false">F50+E51</f>
        <v>#VALUE!</v>
      </c>
      <c r="G51" s="46" t="e">
        <f aca="false">$E$9*$G$9*(C51/12)</f>
        <v>#VALUE!</v>
      </c>
      <c r="H51" s="46" t="e">
        <f aca="false">H50+G51</f>
        <v>#VALUE!</v>
      </c>
      <c r="I51" s="46" t="e">
        <f aca="false">$E$10*$G$10*(C51/12)</f>
        <v>#VALUE!</v>
      </c>
      <c r="J51" s="47" t="e">
        <f aca="false">J50+I51</f>
        <v>#VALUE!</v>
      </c>
    </row>
    <row r="52" customFormat="false" ht="13.2" hidden="true" customHeight="false" outlineLevel="0" collapsed="false">
      <c r="A52" s="45" t="n">
        <v>29</v>
      </c>
      <c r="B52" s="45" t="n">
        <f aca="false">B51+1</f>
        <v>2044</v>
      </c>
      <c r="C52" s="45" t="n">
        <f aca="false">IF(B52&lt;$E$15,12,0)+IF(AND(B52=$E$15,$D$14=1),12,0)+IF(AND(B52=$E$15,$D$14&lt;&gt;1),$D$14-1,0)</f>
        <v>12</v>
      </c>
      <c r="D52" s="40"/>
      <c r="E52" s="40"/>
      <c r="F52" s="46" t="e">
        <f aca="false">F51+E52</f>
        <v>#VALUE!</v>
      </c>
      <c r="G52" s="46" t="e">
        <f aca="false">$E$9*$G$9*(C52/12)</f>
        <v>#VALUE!</v>
      </c>
      <c r="H52" s="46" t="e">
        <f aca="false">H51+G52</f>
        <v>#VALUE!</v>
      </c>
      <c r="I52" s="46" t="e">
        <f aca="false">$E$10*$G$10*(C52/12)</f>
        <v>#VALUE!</v>
      </c>
      <c r="J52" s="47" t="e">
        <f aca="false">J51+I52</f>
        <v>#VALUE!</v>
      </c>
    </row>
    <row r="53" customFormat="false" ht="13.2" hidden="true" customHeight="false" outlineLevel="0" collapsed="false">
      <c r="A53" s="45" t="n">
        <v>30</v>
      </c>
      <c r="B53" s="45" t="n">
        <f aca="false">B52+1</f>
        <v>2045</v>
      </c>
      <c r="C53" s="45" t="n">
        <f aca="false">IF(B53&lt;$E$15,12,0)+IF(AND(B53=$E$15,$D$14=1),12,0)+IF(AND(B53=$E$15,$D$14&lt;&gt;1),$D$14-1,0)</f>
        <v>12</v>
      </c>
      <c r="D53" s="40"/>
      <c r="E53" s="40"/>
      <c r="F53" s="46" t="e">
        <f aca="false">F52+E53</f>
        <v>#VALUE!</v>
      </c>
      <c r="G53" s="46" t="e">
        <f aca="false">$E$9*$G$9*(C53/12)</f>
        <v>#VALUE!</v>
      </c>
      <c r="H53" s="46" t="e">
        <f aca="false">H52+G53</f>
        <v>#VALUE!</v>
      </c>
      <c r="I53" s="46" t="e">
        <f aca="false">$E$10*$G$10*(C53/12)</f>
        <v>#VALUE!</v>
      </c>
      <c r="J53" s="47" t="e">
        <f aca="false">J52+I53</f>
        <v>#VALUE!</v>
      </c>
    </row>
    <row r="54" customFormat="false" ht="13.2" hidden="true" customHeight="false" outlineLevel="0" collapsed="false">
      <c r="A54" s="45" t="n">
        <v>31</v>
      </c>
      <c r="B54" s="45" t="n">
        <f aca="false">B53+1</f>
        <v>2046</v>
      </c>
      <c r="C54" s="45" t="n">
        <f aca="false">IF(B54&lt;$E$15,12,0)+IF(AND(B54=$E$15,$D$14=1),12,0)+IF(AND(B54=$E$15,$D$14&lt;&gt;1),$D$14-1,0)</f>
        <v>0</v>
      </c>
      <c r="D54" s="40"/>
      <c r="E54" s="40"/>
      <c r="F54" s="46" t="e">
        <f aca="false">F53+E54</f>
        <v>#VALUE!</v>
      </c>
      <c r="G54" s="46" t="e">
        <f aca="false">$E$9*$G$9*(C54/12)</f>
        <v>#VALUE!</v>
      </c>
      <c r="H54" s="46" t="e">
        <f aca="false">H53+G54</f>
        <v>#VALUE!</v>
      </c>
      <c r="I54" s="46" t="e">
        <f aca="false">$E$10*$G$10*(C54/12)</f>
        <v>#VALUE!</v>
      </c>
      <c r="J54" s="47" t="e">
        <f aca="false">J53+I54</f>
        <v>#VALUE!</v>
      </c>
    </row>
    <row r="55" customFormat="false" ht="13.2" hidden="true" customHeight="false" outlineLevel="0" collapsed="false">
      <c r="A55" s="45" t="n">
        <v>32</v>
      </c>
      <c r="B55" s="45" t="n">
        <f aca="false">B54+1</f>
        <v>2047</v>
      </c>
      <c r="C55" s="45" t="n">
        <f aca="false">IF(B55&lt;$E$15,12,0)+IF(AND(B55=$E$15,$D$14=1),12,0)+IF(AND(B55=$E$15,$D$14&lt;&gt;1),$D$14-1,0)</f>
        <v>0</v>
      </c>
      <c r="D55" s="40"/>
      <c r="E55" s="40"/>
      <c r="F55" s="46" t="e">
        <f aca="false">F54+E55</f>
        <v>#VALUE!</v>
      </c>
      <c r="G55" s="46" t="e">
        <f aca="false">$E$9*$G$9*(C55/12)</f>
        <v>#VALUE!</v>
      </c>
      <c r="H55" s="46" t="e">
        <f aca="false">H54+G55</f>
        <v>#VALUE!</v>
      </c>
      <c r="I55" s="46" t="e">
        <f aca="false">$E$10*$G$10*(C55/12)</f>
        <v>#VALUE!</v>
      </c>
      <c r="J55" s="47" t="e">
        <f aca="false">J54+I55</f>
        <v>#VALUE!</v>
      </c>
    </row>
    <row r="56" customFormat="false" ht="13.2" hidden="true" customHeight="false" outlineLevel="0" collapsed="false">
      <c r="A56" s="45" t="n">
        <v>33</v>
      </c>
      <c r="B56" s="45" t="n">
        <f aca="false">B55+1</f>
        <v>2048</v>
      </c>
      <c r="C56" s="45" t="n">
        <f aca="false">IF(B56&lt;$E$15,12,0)+IF(AND(B56=$E$15,$D$14=1),12,0)+IF(AND(B56=$E$15,$D$14&lt;&gt;1),$D$14-1,0)</f>
        <v>0</v>
      </c>
      <c r="D56" s="40"/>
      <c r="E56" s="40"/>
      <c r="F56" s="46" t="e">
        <f aca="false">F55+E56</f>
        <v>#VALUE!</v>
      </c>
      <c r="G56" s="46" t="e">
        <f aca="false">$E$9*$G$9*(C56/12)</f>
        <v>#VALUE!</v>
      </c>
      <c r="H56" s="46" t="e">
        <f aca="false">H55+G56</f>
        <v>#VALUE!</v>
      </c>
      <c r="I56" s="46" t="e">
        <f aca="false">$E$10*$G$10*(C56/12)</f>
        <v>#VALUE!</v>
      </c>
      <c r="J56" s="47" t="e">
        <f aca="false">J55+I56</f>
        <v>#VALUE!</v>
      </c>
    </row>
    <row r="57" customFormat="false" ht="13.2" hidden="true" customHeight="false" outlineLevel="0" collapsed="false">
      <c r="A57" s="45" t="n">
        <v>34</v>
      </c>
      <c r="B57" s="45" t="n">
        <f aca="false">B56+1</f>
        <v>2049</v>
      </c>
      <c r="C57" s="45" t="n">
        <f aca="false">IF(B57&lt;$E$15,12,0)+IF(AND(B57=$E$15,$D$14=1),12,0)+IF(AND(B57=$E$15,$D$14&lt;&gt;1),$D$14-1,0)</f>
        <v>0</v>
      </c>
      <c r="D57" s="40"/>
      <c r="E57" s="40"/>
      <c r="F57" s="46" t="e">
        <f aca="false">F56+E57</f>
        <v>#VALUE!</v>
      </c>
      <c r="G57" s="46" t="e">
        <f aca="false">$E$9*$G$9*(C57/12)</f>
        <v>#VALUE!</v>
      </c>
      <c r="H57" s="46" t="e">
        <f aca="false">H56+G57</f>
        <v>#VALUE!</v>
      </c>
      <c r="I57" s="46" t="e">
        <f aca="false">$E$10*$G$10*(C57/12)</f>
        <v>#VALUE!</v>
      </c>
      <c r="J57" s="47" t="e">
        <f aca="false">J56+I57</f>
        <v>#VALUE!</v>
      </c>
    </row>
    <row r="58" customFormat="false" ht="13.2" hidden="true" customHeight="false" outlineLevel="0" collapsed="false">
      <c r="A58" s="45" t="n">
        <v>35</v>
      </c>
      <c r="B58" s="45" t="n">
        <f aca="false">B57+1</f>
        <v>2050</v>
      </c>
      <c r="C58" s="45" t="n">
        <f aca="false">IF(B58&lt;$E$15,12,0)+IF(AND(B58=$E$15,$D$14=1),12,0)+IF(AND(B58=$E$15,$D$14&lt;&gt;1),$D$14-1,0)</f>
        <v>0</v>
      </c>
      <c r="D58" s="40"/>
      <c r="E58" s="40"/>
      <c r="F58" s="46" t="e">
        <f aca="false">F57+E58</f>
        <v>#VALUE!</v>
      </c>
      <c r="G58" s="46" t="e">
        <f aca="false">$E$9*$G$9*(C58/12)</f>
        <v>#VALUE!</v>
      </c>
      <c r="H58" s="46" t="e">
        <f aca="false">H57+G58</f>
        <v>#VALUE!</v>
      </c>
      <c r="I58" s="46" t="e">
        <f aca="false">$E$10*$G$10*(C58/12)</f>
        <v>#VALUE!</v>
      </c>
      <c r="J58" s="47" t="e">
        <f aca="false">J57+I58</f>
        <v>#VALUE!</v>
      </c>
    </row>
    <row r="59" customFormat="false" ht="13.2" hidden="true" customHeight="false" outlineLevel="0" collapsed="false">
      <c r="A59" s="45" t="n">
        <v>36</v>
      </c>
      <c r="B59" s="45" t="n">
        <f aca="false">B58+1</f>
        <v>2051</v>
      </c>
      <c r="C59" s="45" t="n">
        <f aca="false">IF(B59&lt;$E$15,12,0)+IF(AND(B59=$E$15,$D$14=1),12,0)+IF(AND(B59=$E$15,$D$14&lt;&gt;1),$D$14-1,0)</f>
        <v>0</v>
      </c>
      <c r="D59" s="40"/>
      <c r="E59" s="40"/>
      <c r="F59" s="46" t="e">
        <f aca="false">F58+E59</f>
        <v>#VALUE!</v>
      </c>
      <c r="G59" s="46" t="e">
        <f aca="false">$E$9*$G$9*(C59/12)</f>
        <v>#VALUE!</v>
      </c>
      <c r="H59" s="46" t="e">
        <f aca="false">H58+G59</f>
        <v>#VALUE!</v>
      </c>
      <c r="I59" s="46" t="e">
        <f aca="false">$E$10*$G$10*(C59/12)</f>
        <v>#VALUE!</v>
      </c>
      <c r="J59" s="47" t="e">
        <f aca="false">J58+I59</f>
        <v>#VALUE!</v>
      </c>
    </row>
    <row r="60" customFormat="false" ht="13.2" hidden="true" customHeight="false" outlineLevel="0" collapsed="false">
      <c r="A60" s="45" t="n">
        <v>37</v>
      </c>
      <c r="B60" s="45" t="n">
        <f aca="false">B59+1</f>
        <v>2052</v>
      </c>
      <c r="C60" s="45" t="n">
        <f aca="false">IF(B60&lt;$E$15,12,0)+IF(AND(B60=$E$15,$D$14=1),12,0)+IF(AND(B60=$E$15,$D$14&lt;&gt;1),$D$14-1,0)</f>
        <v>0</v>
      </c>
      <c r="D60" s="40"/>
      <c r="E60" s="40"/>
      <c r="F60" s="46" t="e">
        <f aca="false">F59+E60</f>
        <v>#VALUE!</v>
      </c>
      <c r="G60" s="46" t="e">
        <f aca="false">$E$9*$G$9*(C60/12)</f>
        <v>#VALUE!</v>
      </c>
      <c r="H60" s="46" t="e">
        <f aca="false">H59+G60</f>
        <v>#VALUE!</v>
      </c>
      <c r="I60" s="46" t="e">
        <f aca="false">$E$10*$G$10*(C60/12)</f>
        <v>#VALUE!</v>
      </c>
      <c r="J60" s="47" t="e">
        <f aca="false">J59+I60</f>
        <v>#VALUE!</v>
      </c>
    </row>
    <row r="61" customFormat="false" ht="13.2" hidden="true" customHeight="false" outlineLevel="0" collapsed="false">
      <c r="A61" s="45" t="n">
        <v>38</v>
      </c>
      <c r="B61" s="45" t="n">
        <f aca="false">B60+1</f>
        <v>2053</v>
      </c>
      <c r="C61" s="45" t="n">
        <f aca="false">IF(B61&lt;$E$15,12,0)+IF(AND(B61=$E$15,$D$14=1),12,0)+IF(AND(B61=$E$15,$D$14&lt;&gt;1),$D$14-1,0)</f>
        <v>0</v>
      </c>
      <c r="D61" s="40"/>
      <c r="E61" s="40"/>
      <c r="F61" s="46" t="e">
        <f aca="false">F60+E61</f>
        <v>#VALUE!</v>
      </c>
      <c r="G61" s="46" t="e">
        <f aca="false">$E$9*$G$9*(C61/12)</f>
        <v>#VALUE!</v>
      </c>
      <c r="H61" s="46" t="e">
        <f aca="false">H60+G61</f>
        <v>#VALUE!</v>
      </c>
      <c r="I61" s="46" t="e">
        <f aca="false">$E$10*$G$10*(C61/12)</f>
        <v>#VALUE!</v>
      </c>
      <c r="J61" s="47" t="e">
        <f aca="false">J60+I61</f>
        <v>#VALUE!</v>
      </c>
    </row>
    <row r="62" customFormat="false" ht="13.2" hidden="true" customHeight="false" outlineLevel="0" collapsed="false">
      <c r="A62" s="45" t="n">
        <v>39</v>
      </c>
      <c r="B62" s="45" t="n">
        <f aca="false">B61+1</f>
        <v>2054</v>
      </c>
      <c r="C62" s="45" t="n">
        <f aca="false">IF(B62&lt;$E$15,12,0)+IF(AND(B62=$E$15,$D$14=1),12,0)+IF(AND(B62=$E$15,$D$14&lt;&gt;1),$D$14-1,0)</f>
        <v>0</v>
      </c>
      <c r="D62" s="40"/>
      <c r="E62" s="40"/>
      <c r="F62" s="46" t="e">
        <f aca="false">F61+E62</f>
        <v>#VALUE!</v>
      </c>
      <c r="G62" s="46" t="e">
        <f aca="false">$E$9*$G$9*(C62/12)</f>
        <v>#VALUE!</v>
      </c>
      <c r="H62" s="46" t="e">
        <f aca="false">H61+G62</f>
        <v>#VALUE!</v>
      </c>
      <c r="I62" s="46" t="e">
        <f aca="false">$E$10*$G$10*(C62/12)</f>
        <v>#VALUE!</v>
      </c>
      <c r="J62" s="47" t="e">
        <f aca="false">J61+I62</f>
        <v>#VALUE!</v>
      </c>
    </row>
    <row r="63" customFormat="false" ht="13.2" hidden="true" customHeight="false" outlineLevel="0" collapsed="false">
      <c r="A63" s="45" t="n">
        <v>40</v>
      </c>
      <c r="B63" s="45" t="n">
        <f aca="false">B62+1</f>
        <v>2055</v>
      </c>
      <c r="C63" s="45" t="n">
        <f aca="false">IF(B63&lt;$E$15,12,0)+IF(AND(B63=$E$15,$D$14=1),12,0)+IF(AND(B63=$E$15,$D$14&lt;&gt;1),$D$14-1,0)</f>
        <v>0</v>
      </c>
      <c r="D63" s="40"/>
      <c r="E63" s="40"/>
      <c r="F63" s="46" t="e">
        <f aca="false">F62+E63</f>
        <v>#VALUE!</v>
      </c>
      <c r="G63" s="46" t="e">
        <f aca="false">$E$9*$G$9*(C63/12)</f>
        <v>#VALUE!</v>
      </c>
      <c r="H63" s="46" t="e">
        <f aca="false">H62+G63</f>
        <v>#VALUE!</v>
      </c>
      <c r="I63" s="46" t="e">
        <f aca="false">$E$10*$G$10*(C63/12)</f>
        <v>#VALUE!</v>
      </c>
      <c r="J63" s="47" t="e">
        <f aca="false">J62+I63</f>
        <v>#VALUE!</v>
      </c>
    </row>
    <row r="64" customFormat="false" ht="13.2" hidden="true" customHeight="false" outlineLevel="0" collapsed="false">
      <c r="A64" s="45" t="n">
        <v>41</v>
      </c>
      <c r="B64" s="45" t="n">
        <f aca="false">B63+1</f>
        <v>2056</v>
      </c>
      <c r="C64" s="45" t="n">
        <f aca="false">IF(B64&lt;$E$15,12,0)+IF(AND(B64=$E$15,$D$14=1),12,0)+IF(AND(B64=$E$15,$D$14&lt;&gt;1),$D$14-1,0)</f>
        <v>0</v>
      </c>
      <c r="D64" s="40"/>
      <c r="E64" s="40"/>
      <c r="F64" s="46" t="e">
        <f aca="false">F63+E64</f>
        <v>#VALUE!</v>
      </c>
      <c r="G64" s="46" t="e">
        <f aca="false">$E$9*$G$9*(C64/12)</f>
        <v>#VALUE!</v>
      </c>
      <c r="H64" s="46" t="e">
        <f aca="false">H63+G64</f>
        <v>#VALUE!</v>
      </c>
      <c r="I64" s="46" t="e">
        <f aca="false">$E$10*$G$10*(C64/12)</f>
        <v>#VALUE!</v>
      </c>
      <c r="J64" s="47" t="e">
        <f aca="false">J63+I64</f>
        <v>#VALUE!</v>
      </c>
    </row>
    <row r="65" customFormat="false" ht="13.2" hidden="true" customHeight="false" outlineLevel="0" collapsed="false">
      <c r="A65" s="45" t="n">
        <v>42</v>
      </c>
      <c r="B65" s="45" t="n">
        <f aca="false">B64+1</f>
        <v>2057</v>
      </c>
      <c r="C65" s="45" t="n">
        <f aca="false">IF(B65&lt;$E$15,12,0)+IF(AND(B65=$E$15,$D$14=1),12,0)+IF(AND(B65=$E$15,$D$14&lt;&gt;1),$D$14-1,0)</f>
        <v>0</v>
      </c>
      <c r="D65" s="40"/>
      <c r="E65" s="40"/>
      <c r="F65" s="46" t="e">
        <f aca="false">F64+E65</f>
        <v>#VALUE!</v>
      </c>
      <c r="G65" s="46" t="e">
        <f aca="false">$E$9*$G$9*(C65/12)</f>
        <v>#VALUE!</v>
      </c>
      <c r="H65" s="46" t="e">
        <f aca="false">H64+G65</f>
        <v>#VALUE!</v>
      </c>
      <c r="I65" s="46" t="e">
        <f aca="false">$E$10*$G$10*(C65/12)</f>
        <v>#VALUE!</v>
      </c>
      <c r="J65" s="47" t="e">
        <f aca="false">J64+I65</f>
        <v>#VALUE!</v>
      </c>
    </row>
    <row r="66" customFormat="false" ht="13.2" hidden="true" customHeight="false" outlineLevel="0" collapsed="false">
      <c r="A66" s="45" t="n">
        <v>43</v>
      </c>
      <c r="B66" s="45" t="n">
        <f aca="false">B65+1</f>
        <v>2058</v>
      </c>
      <c r="C66" s="45" t="n">
        <f aca="false">IF(B66&lt;$E$15,12,0)+IF(AND(B66=$E$15,$D$14=1),12,0)+IF(AND(B66=$E$15,$D$14&lt;&gt;1),$D$14-1,0)</f>
        <v>0</v>
      </c>
      <c r="D66" s="40"/>
      <c r="E66" s="40"/>
      <c r="F66" s="46" t="e">
        <f aca="false">F65+E66</f>
        <v>#VALUE!</v>
      </c>
      <c r="G66" s="46" t="e">
        <f aca="false">$E$9*$G$9*(C66/12)</f>
        <v>#VALUE!</v>
      </c>
      <c r="H66" s="46" t="e">
        <f aca="false">H65+G66</f>
        <v>#VALUE!</v>
      </c>
      <c r="I66" s="46" t="e">
        <f aca="false">$E$10*$G$10*(C66/12)</f>
        <v>#VALUE!</v>
      </c>
      <c r="J66" s="47" t="e">
        <f aca="false">J65+I66</f>
        <v>#VALUE!</v>
      </c>
    </row>
    <row r="67" customFormat="false" ht="13.2" hidden="true" customHeight="false" outlineLevel="0" collapsed="false">
      <c r="A67" s="45" t="n">
        <v>44</v>
      </c>
      <c r="B67" s="45" t="n">
        <f aca="false">B66+1</f>
        <v>2059</v>
      </c>
      <c r="C67" s="45" t="n">
        <f aca="false">IF(B67&lt;$E$15,12,0)+IF(AND(B67=$E$15,$D$14=1),12,0)+IF(AND(B67=$E$15,$D$14&lt;&gt;1),$D$14-1,0)</f>
        <v>0</v>
      </c>
      <c r="D67" s="40"/>
      <c r="E67" s="40"/>
      <c r="F67" s="46" t="e">
        <f aca="false">F66+E67</f>
        <v>#VALUE!</v>
      </c>
      <c r="G67" s="46" t="e">
        <f aca="false">$E$9*$G$9*(C67/12)</f>
        <v>#VALUE!</v>
      </c>
      <c r="H67" s="46" t="e">
        <f aca="false">H66+G67</f>
        <v>#VALUE!</v>
      </c>
      <c r="I67" s="46" t="e">
        <f aca="false">$E$10*$G$10*(C67/12)</f>
        <v>#VALUE!</v>
      </c>
      <c r="J67" s="47" t="e">
        <f aca="false">J66+I67</f>
        <v>#VALUE!</v>
      </c>
    </row>
    <row r="68" customFormat="false" ht="13.2" hidden="true" customHeight="false" outlineLevel="0" collapsed="false">
      <c r="A68" s="45" t="n">
        <v>45</v>
      </c>
      <c r="B68" s="45" t="n">
        <f aca="false">B67+1</f>
        <v>2060</v>
      </c>
      <c r="C68" s="45" t="n">
        <f aca="false">IF(B68&lt;$E$15,12,0)+IF(AND(B68=$E$15,$D$14=1),12,0)+IF(AND(B68=$E$15,$D$14&lt;&gt;1),$D$14-1,0)</f>
        <v>0</v>
      </c>
      <c r="D68" s="40"/>
      <c r="E68" s="40"/>
      <c r="F68" s="46" t="e">
        <f aca="false">F67+E68</f>
        <v>#VALUE!</v>
      </c>
      <c r="G68" s="46" t="e">
        <f aca="false">$E$9*$G$9*(C68/12)</f>
        <v>#VALUE!</v>
      </c>
      <c r="H68" s="46" t="e">
        <f aca="false">H67+G68</f>
        <v>#VALUE!</v>
      </c>
      <c r="I68" s="46" t="e">
        <f aca="false">$E$10*$G$10*(C68/12)</f>
        <v>#VALUE!</v>
      </c>
      <c r="J68" s="47" t="e">
        <f aca="false">J67+I68</f>
        <v>#VALUE!</v>
      </c>
    </row>
    <row r="69" customFormat="false" ht="13.2" hidden="true" customHeight="false" outlineLevel="0" collapsed="false">
      <c r="A69" s="45" t="n">
        <v>46</v>
      </c>
      <c r="B69" s="45" t="n">
        <f aca="false">B68+1</f>
        <v>2061</v>
      </c>
      <c r="C69" s="45" t="n">
        <f aca="false">IF(B69&lt;$E$15,12,0)+IF(AND(B69=$E$15,$D$14=1),12,0)+IF(AND(B69=$E$15,$D$14&lt;&gt;1),$D$14-1,0)</f>
        <v>0</v>
      </c>
      <c r="D69" s="40"/>
      <c r="E69" s="40"/>
      <c r="F69" s="46" t="e">
        <f aca="false">F68+E69</f>
        <v>#VALUE!</v>
      </c>
      <c r="G69" s="46" t="e">
        <f aca="false">$E$9*$G$9*(C69/12)</f>
        <v>#VALUE!</v>
      </c>
      <c r="H69" s="46" t="e">
        <f aca="false">H68+G69</f>
        <v>#VALUE!</v>
      </c>
      <c r="I69" s="46" t="e">
        <f aca="false">$E$10*$G$10*(C69/12)</f>
        <v>#VALUE!</v>
      </c>
      <c r="J69" s="47" t="e">
        <f aca="false">J68+I69</f>
        <v>#VALUE!</v>
      </c>
    </row>
    <row r="70" customFormat="false" ht="13.2" hidden="true" customHeight="false" outlineLevel="0" collapsed="false">
      <c r="A70" s="45" t="n">
        <v>47</v>
      </c>
      <c r="B70" s="45" t="n">
        <f aca="false">B69+1</f>
        <v>2062</v>
      </c>
      <c r="C70" s="45" t="n">
        <f aca="false">IF(B70&lt;$E$15,12,0)+IF(AND(B70=$E$15,$D$14=1),12,0)+IF(AND(B70=$E$15,$D$14&lt;&gt;1),$D$14-1,0)</f>
        <v>0</v>
      </c>
      <c r="D70" s="40"/>
      <c r="E70" s="40"/>
      <c r="F70" s="46" t="e">
        <f aca="false">F69+E70</f>
        <v>#VALUE!</v>
      </c>
      <c r="G70" s="46" t="e">
        <f aca="false">$E$9*$G$9*(C70/12)</f>
        <v>#VALUE!</v>
      </c>
      <c r="H70" s="46" t="e">
        <f aca="false">H69+G70</f>
        <v>#VALUE!</v>
      </c>
      <c r="I70" s="46" t="e">
        <f aca="false">$E$10*$G$10*(C70/12)</f>
        <v>#VALUE!</v>
      </c>
      <c r="J70" s="47" t="e">
        <f aca="false">J69+I70</f>
        <v>#VALUE!</v>
      </c>
    </row>
    <row r="71" customFormat="false" ht="13.2" hidden="true" customHeight="false" outlineLevel="0" collapsed="false">
      <c r="A71" s="45" t="n">
        <v>48</v>
      </c>
      <c r="B71" s="45" t="n">
        <f aca="false">B70+1</f>
        <v>2063</v>
      </c>
      <c r="C71" s="45" t="n">
        <f aca="false">IF(B71&lt;$E$15,12,0)+IF(AND(B71=$E$15,$D$14=1),12,0)+IF(AND(B71=$E$15,$D$14&lt;&gt;1),$D$14-1,0)</f>
        <v>0</v>
      </c>
      <c r="D71" s="40"/>
      <c r="E71" s="40"/>
      <c r="F71" s="46" t="e">
        <f aca="false">F70+E71</f>
        <v>#VALUE!</v>
      </c>
      <c r="G71" s="46" t="e">
        <f aca="false">$E$9*$G$9*(C71/12)</f>
        <v>#VALUE!</v>
      </c>
      <c r="H71" s="46" t="e">
        <f aca="false">H70+G71</f>
        <v>#VALUE!</v>
      </c>
      <c r="I71" s="46" t="e">
        <f aca="false">$E$10*$G$10*(C71/12)</f>
        <v>#VALUE!</v>
      </c>
      <c r="J71" s="47" t="e">
        <f aca="false">J70+I71</f>
        <v>#VALUE!</v>
      </c>
    </row>
    <row r="72" customFormat="false" ht="13.2" hidden="true" customHeight="false" outlineLevel="0" collapsed="false">
      <c r="A72" s="45" t="n">
        <v>49</v>
      </c>
      <c r="B72" s="45" t="n">
        <f aca="false">B71+1</f>
        <v>2064</v>
      </c>
      <c r="C72" s="45" t="n">
        <f aca="false">IF(B72&lt;$E$15,12,0)+IF(AND(B72=$E$15,$D$14=1),12,0)+IF(AND(B72=$E$15,$D$14&lt;&gt;1),$D$14-1,0)</f>
        <v>0</v>
      </c>
      <c r="D72" s="40"/>
      <c r="E72" s="40"/>
      <c r="F72" s="46" t="e">
        <f aca="false">F71+E72</f>
        <v>#VALUE!</v>
      </c>
      <c r="G72" s="46" t="e">
        <f aca="false">$E$9*$G$9*(C72/12)</f>
        <v>#VALUE!</v>
      </c>
      <c r="H72" s="46" t="e">
        <f aca="false">H71+G72</f>
        <v>#VALUE!</v>
      </c>
      <c r="I72" s="46" t="e">
        <f aca="false">$E$10*$G$10*(C72/12)</f>
        <v>#VALUE!</v>
      </c>
      <c r="J72" s="47" t="e">
        <f aca="false">J71+I72</f>
        <v>#VALUE!</v>
      </c>
    </row>
    <row r="73" customFormat="false" ht="13.2" hidden="true" customHeight="false" outlineLevel="0" collapsed="false">
      <c r="A73" s="45" t="n">
        <v>50</v>
      </c>
      <c r="B73" s="45" t="n">
        <f aca="false">B72+1</f>
        <v>2065</v>
      </c>
      <c r="C73" s="45" t="n">
        <f aca="false">IF(B73&lt;$E$15,12,0)+IF(AND(B73=$E$15,$D$14=1),12,0)+IF(AND(B73=$E$15,$D$14&lt;&gt;1),$D$14-1,0)</f>
        <v>0</v>
      </c>
      <c r="D73" s="40"/>
      <c r="E73" s="40"/>
      <c r="F73" s="46" t="e">
        <f aca="false">F72+E73</f>
        <v>#VALUE!</v>
      </c>
      <c r="G73" s="46" t="e">
        <f aca="false">$E$9*$G$9*(C73/12)</f>
        <v>#VALUE!</v>
      </c>
      <c r="H73" s="46" t="e">
        <f aca="false">H72+G73</f>
        <v>#VALUE!</v>
      </c>
      <c r="I73" s="46" t="e">
        <f aca="false">$E$10*$G$10*(C73/12)</f>
        <v>#VALUE!</v>
      </c>
      <c r="J73" s="47" t="e">
        <f aca="false">J72+I73</f>
        <v>#VALUE!</v>
      </c>
    </row>
    <row r="74" customFormat="false" ht="13.2" hidden="true" customHeight="false" outlineLevel="0" collapsed="false">
      <c r="A74" s="45" t="n">
        <v>51</v>
      </c>
      <c r="B74" s="45" t="n">
        <f aca="false">B73+1</f>
        <v>2066</v>
      </c>
      <c r="C74" s="45" t="n">
        <f aca="false">IF(B74&lt;$E$15,12,0)+IF(AND(B74=$E$15,$D$14=1),12,0)+IF(AND(B74=$E$15,$D$14&lt;&gt;1),$D$14-1,0)</f>
        <v>0</v>
      </c>
      <c r="D74" s="40"/>
      <c r="E74" s="40"/>
      <c r="F74" s="46" t="e">
        <f aca="false">F73+E74</f>
        <v>#VALUE!</v>
      </c>
      <c r="G74" s="46" t="e">
        <f aca="false">$E$9*$G$9*(C74/12)</f>
        <v>#VALUE!</v>
      </c>
      <c r="H74" s="46" t="e">
        <f aca="false">H73+G74</f>
        <v>#VALUE!</v>
      </c>
      <c r="I74" s="46" t="e">
        <f aca="false">$E$10*$G$10*(C74/12)</f>
        <v>#VALUE!</v>
      </c>
      <c r="J74" s="47" t="e">
        <f aca="false">J73+I74</f>
        <v>#VALUE!</v>
      </c>
    </row>
    <row r="75" customFormat="false" ht="13.2" hidden="true" customHeight="false" outlineLevel="0" collapsed="false">
      <c r="A75" s="45" t="n">
        <v>52</v>
      </c>
      <c r="B75" s="45" t="n">
        <f aca="false">B74+1</f>
        <v>2067</v>
      </c>
      <c r="C75" s="45" t="n">
        <f aca="false">IF(B75&lt;$E$15,12,0)+IF(AND(B75=$E$15,$D$14=1),12,0)+IF(AND(B75=$E$15,$D$14&lt;&gt;1),$D$14-1,0)</f>
        <v>0</v>
      </c>
      <c r="D75" s="40"/>
      <c r="E75" s="40"/>
      <c r="F75" s="46" t="e">
        <f aca="false">F74+E75</f>
        <v>#VALUE!</v>
      </c>
      <c r="G75" s="46" t="e">
        <f aca="false">$E$9*$G$9*(C75/12)</f>
        <v>#VALUE!</v>
      </c>
      <c r="H75" s="46" t="e">
        <f aca="false">H74+G75</f>
        <v>#VALUE!</v>
      </c>
      <c r="I75" s="46" t="e">
        <f aca="false">$E$10*$G$10*(C75/12)</f>
        <v>#VALUE!</v>
      </c>
      <c r="J75" s="47" t="e">
        <f aca="false">J74+I75</f>
        <v>#VALUE!</v>
      </c>
    </row>
    <row r="76" customFormat="false" ht="13.2" hidden="true" customHeight="false" outlineLevel="0" collapsed="false">
      <c r="A76" s="45" t="n">
        <v>53</v>
      </c>
      <c r="B76" s="45" t="n">
        <f aca="false">B75+1</f>
        <v>2068</v>
      </c>
      <c r="C76" s="45" t="n">
        <f aca="false">IF(B76&lt;$E$15,12,0)+IF(AND(B76=$E$15,$D$14=1),12,0)+IF(AND(B76=$E$15,$D$14&lt;&gt;1),$D$14-1,0)</f>
        <v>0</v>
      </c>
      <c r="D76" s="40"/>
      <c r="E76" s="40"/>
      <c r="F76" s="46" t="e">
        <f aca="false">F75+E76</f>
        <v>#VALUE!</v>
      </c>
      <c r="G76" s="46" t="e">
        <f aca="false">$E$9*$G$9*(C76/12)</f>
        <v>#VALUE!</v>
      </c>
      <c r="H76" s="46" t="e">
        <f aca="false">H75+G76</f>
        <v>#VALUE!</v>
      </c>
      <c r="I76" s="46" t="e">
        <f aca="false">$E$10*$G$10*(C76/12)</f>
        <v>#VALUE!</v>
      </c>
      <c r="J76" s="47" t="e">
        <f aca="false">J75+I76</f>
        <v>#VALUE!</v>
      </c>
    </row>
    <row r="77" customFormat="false" ht="13.2" hidden="true" customHeight="false" outlineLevel="0" collapsed="false">
      <c r="A77" s="45" t="n">
        <v>54</v>
      </c>
      <c r="B77" s="45" t="n">
        <f aca="false">B76+1</f>
        <v>2069</v>
      </c>
      <c r="C77" s="45" t="n">
        <f aca="false">IF(B77&lt;$E$15,12,0)+IF(AND(B77=$E$15,$D$14=1),12,0)+IF(AND(B77=$E$15,$D$14&lt;&gt;1),$D$14-1,0)</f>
        <v>0</v>
      </c>
      <c r="D77" s="40"/>
      <c r="E77" s="40"/>
      <c r="F77" s="46" t="e">
        <f aca="false">F76+E77</f>
        <v>#VALUE!</v>
      </c>
      <c r="G77" s="46" t="e">
        <f aca="false">$E$9*$G$9*(C77/12)</f>
        <v>#VALUE!</v>
      </c>
      <c r="H77" s="46" t="e">
        <f aca="false">H76+G77</f>
        <v>#VALUE!</v>
      </c>
      <c r="I77" s="46" t="e">
        <f aca="false">$E$10*$G$10*(C77/12)</f>
        <v>#VALUE!</v>
      </c>
      <c r="J77" s="47" t="e">
        <f aca="false">J76+I77</f>
        <v>#VALUE!</v>
      </c>
    </row>
    <row r="78" customFormat="false" ht="13.2" hidden="true" customHeight="false" outlineLevel="0" collapsed="false">
      <c r="A78" s="45" t="n">
        <v>55</v>
      </c>
      <c r="B78" s="45" t="n">
        <f aca="false">B77+1</f>
        <v>2070</v>
      </c>
      <c r="C78" s="45" t="n">
        <f aca="false">IF(B78&lt;$E$15,12,0)+IF(AND(B78=$E$15,$D$14=1),12,0)+IF(AND(B78=$E$15,$D$14&lt;&gt;1),$D$14-1,0)</f>
        <v>0</v>
      </c>
      <c r="D78" s="40"/>
      <c r="E78" s="40"/>
      <c r="F78" s="46" t="e">
        <f aca="false">F77+E78</f>
        <v>#VALUE!</v>
      </c>
      <c r="G78" s="46" t="e">
        <f aca="false">$E$9*$G$9*(C78/12)</f>
        <v>#VALUE!</v>
      </c>
      <c r="H78" s="46" t="e">
        <f aca="false">H77+G78</f>
        <v>#VALUE!</v>
      </c>
      <c r="I78" s="46" t="e">
        <f aca="false">$E$10*$G$10*(C78/12)</f>
        <v>#VALUE!</v>
      </c>
      <c r="J78" s="47" t="e">
        <f aca="false">J77+I78</f>
        <v>#VALUE!</v>
      </c>
    </row>
    <row r="79" customFormat="false" ht="13.2" hidden="true" customHeight="false" outlineLevel="0" collapsed="false">
      <c r="A79" s="45" t="n">
        <v>56</v>
      </c>
      <c r="B79" s="45" t="n">
        <f aca="false">B78+1</f>
        <v>2071</v>
      </c>
      <c r="C79" s="45" t="n">
        <f aca="false">IF(B79&lt;$E$15,12,0)+IF(AND(B79=$E$15,$D$14=1),12,0)+IF(AND(B79=$E$15,$D$14&lt;&gt;1),$D$14-1,0)</f>
        <v>0</v>
      </c>
      <c r="D79" s="40"/>
      <c r="E79" s="40"/>
      <c r="F79" s="46" t="e">
        <f aca="false">F78+E79</f>
        <v>#VALUE!</v>
      </c>
      <c r="G79" s="46" t="e">
        <f aca="false">$E$9*$G$9*(C79/12)</f>
        <v>#VALUE!</v>
      </c>
      <c r="H79" s="46" t="e">
        <f aca="false">H78+G79</f>
        <v>#VALUE!</v>
      </c>
      <c r="I79" s="46" t="e">
        <f aca="false">$E$10*$G$10*(C79/12)</f>
        <v>#VALUE!</v>
      </c>
      <c r="J79" s="47" t="e">
        <f aca="false">J78+I79</f>
        <v>#VALUE!</v>
      </c>
    </row>
    <row r="80" customFormat="false" ht="13.2" hidden="true" customHeight="false" outlineLevel="0" collapsed="false">
      <c r="A80" s="45" t="n">
        <v>57</v>
      </c>
      <c r="B80" s="45" t="n">
        <f aca="false">B79+1</f>
        <v>2072</v>
      </c>
      <c r="C80" s="45" t="n">
        <f aca="false">IF(B80&lt;$E$15,12,0)+IF(AND(B80=$E$15,$D$14=1),12,0)+IF(AND(B80=$E$15,$D$14&lt;&gt;1),$D$14-1,0)</f>
        <v>0</v>
      </c>
      <c r="D80" s="40"/>
      <c r="E80" s="40"/>
      <c r="F80" s="46" t="e">
        <f aca="false">F79+E80</f>
        <v>#VALUE!</v>
      </c>
      <c r="G80" s="46" t="e">
        <f aca="false">$E$9*$G$9*(C80/12)</f>
        <v>#VALUE!</v>
      </c>
      <c r="H80" s="46" t="e">
        <f aca="false">H79+G80</f>
        <v>#VALUE!</v>
      </c>
      <c r="I80" s="46" t="e">
        <f aca="false">$E$10*$G$10*(C80/12)</f>
        <v>#VALUE!</v>
      </c>
      <c r="J80" s="47" t="e">
        <f aca="false">J79+I80</f>
        <v>#VALUE!</v>
      </c>
    </row>
    <row r="81" customFormat="false" ht="13.2" hidden="true" customHeight="false" outlineLevel="0" collapsed="false">
      <c r="A81" s="45" t="n">
        <v>58</v>
      </c>
      <c r="B81" s="45" t="n">
        <f aca="false">B80+1</f>
        <v>2073</v>
      </c>
      <c r="C81" s="45" t="n">
        <f aca="false">IF(B81&lt;$E$15,12,0)+IF(AND(B81=$E$15,$D$14=1),12,0)+IF(AND(B81=$E$15,$D$14&lt;&gt;1),$D$14-1,0)</f>
        <v>0</v>
      </c>
      <c r="D81" s="40"/>
      <c r="E81" s="40"/>
      <c r="F81" s="46" t="e">
        <f aca="false">F80+E81</f>
        <v>#VALUE!</v>
      </c>
      <c r="G81" s="46" t="e">
        <f aca="false">$E$9*$G$9*(C81/12)</f>
        <v>#VALUE!</v>
      </c>
      <c r="H81" s="46" t="e">
        <f aca="false">H80+G81</f>
        <v>#VALUE!</v>
      </c>
      <c r="I81" s="46" t="e">
        <f aca="false">$E$10*$G$10*(C81/12)</f>
        <v>#VALUE!</v>
      </c>
      <c r="J81" s="47" t="e">
        <f aca="false">J80+I81</f>
        <v>#VALUE!</v>
      </c>
    </row>
    <row r="82" customFormat="false" ht="13.2" hidden="true" customHeight="false" outlineLevel="0" collapsed="false">
      <c r="A82" s="45" t="n">
        <v>59</v>
      </c>
      <c r="B82" s="45" t="n">
        <f aca="false">B81+1</f>
        <v>2074</v>
      </c>
      <c r="C82" s="45" t="n">
        <f aca="false">IF(B82&lt;$E$15,12,0)+IF(AND(B82=$E$15,$D$14=1),12,0)+IF(AND(B82=$E$15,$D$14&lt;&gt;1),$D$14-1,0)</f>
        <v>0</v>
      </c>
      <c r="D82" s="40"/>
      <c r="E82" s="40"/>
      <c r="F82" s="46" t="e">
        <f aca="false">F81+E82</f>
        <v>#VALUE!</v>
      </c>
      <c r="G82" s="46" t="e">
        <f aca="false">$E$9*$G$9*(C82/12)</f>
        <v>#VALUE!</v>
      </c>
      <c r="H82" s="46" t="e">
        <f aca="false">H81+G82</f>
        <v>#VALUE!</v>
      </c>
      <c r="I82" s="46" t="e">
        <f aca="false">$E$10*$G$10*(C82/12)</f>
        <v>#VALUE!</v>
      </c>
      <c r="J82" s="47" t="e">
        <f aca="false">J81+I82</f>
        <v>#VALUE!</v>
      </c>
    </row>
    <row r="83" customFormat="false" ht="13.2" hidden="true" customHeight="false" outlineLevel="0" collapsed="false">
      <c r="A83" s="49" t="n">
        <v>60</v>
      </c>
      <c r="B83" s="49" t="n">
        <f aca="false">B82+1</f>
        <v>2075</v>
      </c>
      <c r="C83" s="49" t="n">
        <f aca="false">IF(B83&lt;$E$15,12,0)+IF(AND(B83=$E$15,$D$14=1),12,0)+IF(AND(B83=$E$15,$D$14&lt;&gt;1),$D$14-1,0)</f>
        <v>0</v>
      </c>
      <c r="D83" s="22"/>
      <c r="E83" s="22"/>
      <c r="F83" s="50" t="e">
        <f aca="false">F82+E83</f>
        <v>#VALUE!</v>
      </c>
      <c r="G83" s="50" t="e">
        <f aca="false">$E$9*$G$9*(C83/12)</f>
        <v>#VALUE!</v>
      </c>
      <c r="H83" s="50" t="e">
        <f aca="false">H82+G83</f>
        <v>#VALUE!</v>
      </c>
      <c r="I83" s="50" t="e">
        <f aca="false">$E$10*$G$10*(C83/12)</f>
        <v>#VALUE!</v>
      </c>
      <c r="J83" s="51" t="e">
        <f aca="false">J82+I83</f>
        <v>#VALUE!</v>
      </c>
    </row>
    <row r="85" customFormat="false" ht="13.2" hidden="false" customHeight="false" outlineLevel="0" collapsed="false">
      <c r="A85" s="5" t="s">
        <v>160</v>
      </c>
    </row>
    <row r="86" customFormat="false" ht="13.2" hidden="false" customHeight="false" outlineLevel="0" collapsed="false">
      <c r="A86" s="8" t="s">
        <v>128</v>
      </c>
      <c r="B86" s="101" t="s">
        <v>161</v>
      </c>
      <c r="C86" s="9"/>
      <c r="D86" s="9"/>
      <c r="E86" s="9"/>
      <c r="F86" s="9"/>
      <c r="G86" s="9" t="s">
        <v>162</v>
      </c>
      <c r="H86" s="9"/>
      <c r="I86" s="9"/>
      <c r="J86" s="11"/>
    </row>
    <row r="87" customFormat="false" ht="409.6" hidden="false" customHeight="false" outlineLevel="0" collapsed="false">
      <c r="A87" s="14" t="s">
        <v>130</v>
      </c>
      <c r="B87" s="56" t="s">
        <v>163</v>
      </c>
      <c r="G87" s="56" t="s">
        <v>164</v>
      </c>
      <c r="J87" s="16"/>
    </row>
    <row r="88" customFormat="false" ht="409.6" hidden="false" customHeight="false" outlineLevel="0" collapsed="false">
      <c r="A88" s="14" t="s">
        <v>132</v>
      </c>
      <c r="B88" s="56" t="s">
        <v>165</v>
      </c>
      <c r="G88" s="2" t="s">
        <v>166</v>
      </c>
      <c r="J88" s="16"/>
    </row>
    <row r="89" customFormat="false" ht="13.2" hidden="false" customHeight="false" outlineLevel="0" collapsed="false">
      <c r="A89" s="26" t="s">
        <v>134</v>
      </c>
      <c r="B89" s="57" t="s">
        <v>167</v>
      </c>
      <c r="C89" s="23"/>
      <c r="D89" s="23"/>
      <c r="E89" s="23"/>
      <c r="F89" s="23"/>
      <c r="G89" s="57" t="s">
        <v>168</v>
      </c>
      <c r="H89" s="23"/>
      <c r="I89" s="23"/>
      <c r="J89" s="28"/>
    </row>
  </sheetData>
  <printOptions headings="false" gridLines="false" gridLinesSet="true" horizontalCentered="true" verticalCentered="tru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2"/>
    </sheetView>
  </sheetViews>
  <sheetFormatPr defaultColWidth="13.66015625" defaultRowHeight="13.2" zeroHeight="false" outlineLevelRow="0" outlineLevelCol="0"/>
  <cols>
    <col collapsed="false" customWidth="true" hidden="false" outlineLevel="0" max="1" min="1" style="2" width="12.32"/>
    <col collapsed="false" customWidth="true" hidden="false" outlineLevel="0" max="2" min="2" style="2" width="11.54"/>
    <col collapsed="false" customWidth="true" hidden="false" outlineLevel="0" max="3" min="3" style="2" width="11.88"/>
    <col collapsed="false" customWidth="true" hidden="false" outlineLevel="0" max="4" min="4" style="2" width="13.09"/>
    <col collapsed="false" customWidth="false" hidden="false" outlineLevel="0" max="257" min="5" style="2" width="13.66"/>
  </cols>
  <sheetData>
    <row r="1" customFormat="false" ht="13.2" hidden="false" customHeight="false" outlineLevel="0" collapsed="false">
      <c r="A1" s="1" t="s">
        <v>169</v>
      </c>
    </row>
    <row r="2" customFormat="false" ht="13.2" hidden="false" customHeight="false" outlineLevel="0" collapsed="false">
      <c r="A2" s="1" t="s">
        <v>1</v>
      </c>
    </row>
    <row r="4" customFormat="false" ht="17.4" hidden="false" customHeight="false" outlineLevel="0" collapsed="false">
      <c r="A4" s="3" t="str">
        <f aca="false">Assumptions!$C$4</f>
        <v>Premium Lighting</v>
      </c>
      <c r="L4" s="4"/>
    </row>
    <row r="5" customFormat="false" ht="13.2" hidden="false" customHeight="false" outlineLevel="0" collapsed="false">
      <c r="A5" s="56" t="s">
        <v>170</v>
      </c>
      <c r="L5" s="4"/>
    </row>
    <row r="6" customFormat="false" ht="13.2" hidden="false" customHeight="false" outlineLevel="0" collapsed="false">
      <c r="L6" s="4"/>
    </row>
    <row r="7" customFormat="false" ht="13.2" hidden="false" customHeight="false" outlineLevel="0" collapsed="false">
      <c r="L7" s="7"/>
    </row>
    <row r="8" customFormat="false" ht="13.2" hidden="false" customHeight="false" outlineLevel="0" collapsed="false">
      <c r="A8" s="5" t="s">
        <v>6</v>
      </c>
    </row>
    <row r="9" customFormat="false" ht="13.2" hidden="false" customHeight="false" outlineLevel="0" collapsed="false">
      <c r="A9" s="8" t="s">
        <v>171</v>
      </c>
      <c r="B9" s="9"/>
      <c r="C9" s="9"/>
      <c r="D9" s="9"/>
      <c r="E9" s="9"/>
      <c r="F9" s="12" t="e">
        <f aca="false">'Calculation of Anual Dep. Exp.'!$G$15</f>
        <v>#VALUE!</v>
      </c>
      <c r="G9" s="9"/>
      <c r="H9" s="9"/>
      <c r="I9" s="9"/>
      <c r="J9" s="11"/>
    </row>
    <row r="10" customFormat="false" ht="13.2" hidden="false" customHeight="false" outlineLevel="0" collapsed="false">
      <c r="A10" s="14" t="s">
        <v>172</v>
      </c>
      <c r="F10" s="20" t="e">
        <f aca="false">'Calculation of In-Service Cost'!$M$57</f>
        <v>#VALUE!</v>
      </c>
      <c r="J10" s="16"/>
    </row>
    <row r="11" customFormat="false" ht="13.2" hidden="false" customHeight="false" outlineLevel="0" collapsed="false">
      <c r="A11" s="14" t="s">
        <v>173</v>
      </c>
      <c r="F11" s="20" t="e">
        <f aca="false">'Calculation of In-Service Cost'!$D$66</f>
        <v>#VALUE!</v>
      </c>
      <c r="J11" s="16"/>
    </row>
    <row r="12" customFormat="false" ht="13.2" hidden="false" customHeight="false" outlineLevel="0" collapsed="false">
      <c r="A12" s="14" t="s">
        <v>174</v>
      </c>
      <c r="F12" s="15" t="n">
        <f aca="false">Assumptions!$E$25-(1/Assumptions!$E$24)</f>
        <v>0</v>
      </c>
      <c r="J12" s="16"/>
    </row>
    <row r="13" customFormat="false" ht="13.2" hidden="false" customHeight="false" outlineLevel="0" collapsed="false">
      <c r="A13" s="26" t="s">
        <v>175</v>
      </c>
      <c r="B13" s="23"/>
      <c r="C13" s="23"/>
      <c r="D13" s="23"/>
      <c r="E13" s="23"/>
      <c r="F13" s="69" t="n">
        <f aca="false">'Calculation of Anual Dep. Exp.'!$E$15</f>
        <v>2045</v>
      </c>
      <c r="G13" s="69"/>
      <c r="H13" s="23"/>
      <c r="I13" s="23"/>
      <c r="J13" s="28"/>
    </row>
    <row r="15" customFormat="false" ht="13.2" hidden="false" customHeight="false" outlineLevel="0" collapsed="false">
      <c r="A15" s="5" t="s">
        <v>155</v>
      </c>
    </row>
    <row r="16" customFormat="false" ht="13.2" hidden="false" customHeight="false" outlineLevel="0" collapsed="false">
      <c r="A16" s="37"/>
      <c r="B16" s="37"/>
      <c r="C16" s="38" t="s">
        <v>22</v>
      </c>
      <c r="D16" s="38" t="s">
        <v>23</v>
      </c>
      <c r="E16" s="38" t="s">
        <v>24</v>
      </c>
      <c r="F16" s="38" t="s">
        <v>25</v>
      </c>
      <c r="G16" s="38" t="s">
        <v>26</v>
      </c>
      <c r="H16" s="38" t="s">
        <v>27</v>
      </c>
      <c r="I16" s="38" t="s">
        <v>28</v>
      </c>
      <c r="J16" s="38" t="s">
        <v>29</v>
      </c>
      <c r="K16" s="38" t="s">
        <v>30</v>
      </c>
      <c r="L16" s="39" t="s">
        <v>31</v>
      </c>
    </row>
    <row r="17" customFormat="false" ht="13.2" hidden="false" customHeight="false" outlineLevel="0" collapsed="false">
      <c r="A17" s="40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2"/>
    </row>
    <row r="18" customFormat="false" ht="13.2" hidden="false" customHeight="false" outlineLevel="0" collapsed="false">
      <c r="A18" s="40"/>
      <c r="B18" s="41"/>
      <c r="C18" s="41"/>
      <c r="D18" s="41"/>
      <c r="E18" s="41" t="s">
        <v>157</v>
      </c>
      <c r="F18" s="41" t="s">
        <v>176</v>
      </c>
      <c r="G18" s="41" t="s">
        <v>37</v>
      </c>
      <c r="H18" s="41" t="s">
        <v>157</v>
      </c>
      <c r="I18" s="41"/>
      <c r="J18" s="41"/>
      <c r="K18" s="41" t="s">
        <v>36</v>
      </c>
      <c r="L18" s="42"/>
    </row>
    <row r="19" customFormat="false" ht="13.2" hidden="false" customHeight="false" outlineLevel="0" collapsed="false">
      <c r="A19" s="40"/>
      <c r="B19" s="41"/>
      <c r="C19" s="41" t="s">
        <v>40</v>
      </c>
      <c r="D19" s="41" t="s">
        <v>156</v>
      </c>
      <c r="E19" s="41" t="s">
        <v>102</v>
      </c>
      <c r="F19" s="41" t="s">
        <v>177</v>
      </c>
      <c r="G19" s="41" t="s">
        <v>178</v>
      </c>
      <c r="H19" s="41" t="s">
        <v>179</v>
      </c>
      <c r="I19" s="41" t="s">
        <v>180</v>
      </c>
      <c r="J19" s="41" t="s">
        <v>181</v>
      </c>
      <c r="K19" s="41" t="s">
        <v>176</v>
      </c>
      <c r="L19" s="42" t="s">
        <v>182</v>
      </c>
    </row>
    <row r="20" customFormat="false" ht="13.8" hidden="false" customHeight="false" outlineLevel="0" collapsed="false">
      <c r="A20" s="93"/>
      <c r="B20" s="82" t="s">
        <v>50</v>
      </c>
      <c r="C20" s="82" t="s">
        <v>51</v>
      </c>
      <c r="D20" s="82" t="s">
        <v>159</v>
      </c>
      <c r="E20" s="82" t="s">
        <v>159</v>
      </c>
      <c r="F20" s="82" t="s">
        <v>53</v>
      </c>
      <c r="G20" s="82" t="s">
        <v>96</v>
      </c>
      <c r="H20" s="82" t="s">
        <v>183</v>
      </c>
      <c r="I20" s="82" t="s">
        <v>184</v>
      </c>
      <c r="J20" s="82" t="s">
        <v>184</v>
      </c>
      <c r="K20" s="82" t="s">
        <v>185</v>
      </c>
      <c r="L20" s="83" t="s">
        <v>176</v>
      </c>
    </row>
    <row r="21" customFormat="false" ht="13.8" hidden="false" customHeight="false" outlineLevel="0" collapsed="false">
      <c r="A21" s="45" t="n">
        <v>1</v>
      </c>
      <c r="B21" s="45" t="n">
        <f aca="false">'Calculation of Anual Dep. Exp.'!$B$24</f>
        <v>2016</v>
      </c>
      <c r="C21" s="45" t="n">
        <f aca="false">'Calculation of Anual Dep. Exp.'!C24</f>
        <v>12</v>
      </c>
      <c r="D21" s="46" t="e">
        <f aca="false">'Calculation of Anual Dep. Exp.'!E24</f>
        <v>#VALUE!</v>
      </c>
      <c r="E21" s="46" t="e">
        <f aca="false">'Calculation of Anual Dep. Exp.'!I24</f>
        <v>#VALUE!</v>
      </c>
      <c r="F21" s="46" t="e">
        <f aca="false">(D21-E21)*Assumptions!$E$6</f>
        <v>#VALUE!</v>
      </c>
      <c r="G21" s="46" t="e">
        <f aca="false">IF(C21&gt;0,$F$11,0)</f>
        <v>#VALUE!</v>
      </c>
      <c r="H21" s="99" t="n">
        <f aca="false">IF(B21&gt;0,+$F$12,0)</f>
        <v>0</v>
      </c>
      <c r="I21" s="46" t="e">
        <f aca="false">G21*H21*(C21/12)*Assumptions!$E$6</f>
        <v>#VALUE!</v>
      </c>
      <c r="J21" s="46" t="n">
        <f aca="false">IF(B21=$F$13,$F$9*Assumptions!$E$6,0)</f>
        <v>0</v>
      </c>
      <c r="K21" s="46" t="e">
        <f aca="false">F21-I21+J21</f>
        <v>#VALUE!</v>
      </c>
      <c r="L21" s="47" t="e">
        <f aca="false">K21+F10</f>
        <v>#VALUE!</v>
      </c>
    </row>
    <row r="22" customFormat="false" ht="13.2" hidden="false" customHeight="false" outlineLevel="0" collapsed="false">
      <c r="A22" s="45" t="n">
        <v>2</v>
      </c>
      <c r="B22" s="45" t="n">
        <f aca="false">B21+1</f>
        <v>2017</v>
      </c>
      <c r="C22" s="45" t="n">
        <f aca="false">'Calculation of Anual Dep. Exp.'!C25</f>
        <v>12</v>
      </c>
      <c r="D22" s="46" t="e">
        <f aca="false">'Calculation of Anual Dep. Exp.'!E25</f>
        <v>#VALUE!</v>
      </c>
      <c r="E22" s="46" t="e">
        <f aca="false">'Calculation of Anual Dep. Exp.'!I25</f>
        <v>#VALUE!</v>
      </c>
      <c r="F22" s="46" t="e">
        <f aca="false">(D22-E22)*Assumptions!$E$6</f>
        <v>#VALUE!</v>
      </c>
      <c r="G22" s="46" t="e">
        <f aca="false">IF(C22&gt;0,$F$11,0)</f>
        <v>#VALUE!</v>
      </c>
      <c r="H22" s="99" t="n">
        <f aca="false">IF(B22&gt;0,+$F$12,0)</f>
        <v>0</v>
      </c>
      <c r="I22" s="46" t="e">
        <f aca="false">G22*H22*(C22/12)*Assumptions!$E$6</f>
        <v>#VALUE!</v>
      </c>
      <c r="J22" s="46" t="n">
        <f aca="false">IF(B22=$F$13,$F$9*Assumptions!$E$6,0)</f>
        <v>0</v>
      </c>
      <c r="K22" s="46" t="e">
        <f aca="false">F22-I22+J22</f>
        <v>#VALUE!</v>
      </c>
      <c r="L22" s="47" t="e">
        <f aca="false">L21+K22</f>
        <v>#VALUE!</v>
      </c>
    </row>
    <row r="23" customFormat="false" ht="13.2" hidden="false" customHeight="false" outlineLevel="0" collapsed="false">
      <c r="A23" s="45" t="n">
        <v>3</v>
      </c>
      <c r="B23" s="45" t="n">
        <f aca="false">B22+1</f>
        <v>2018</v>
      </c>
      <c r="C23" s="45" t="n">
        <f aca="false">'Calculation of Anual Dep. Exp.'!C26</f>
        <v>12</v>
      </c>
      <c r="D23" s="46" t="e">
        <f aca="false">'Calculation of Anual Dep. Exp.'!E26</f>
        <v>#VALUE!</v>
      </c>
      <c r="E23" s="46" t="e">
        <f aca="false">'Calculation of Anual Dep. Exp.'!I26</f>
        <v>#VALUE!</v>
      </c>
      <c r="F23" s="46" t="e">
        <f aca="false">(D23-E23)*Assumptions!$E$6</f>
        <v>#VALUE!</v>
      </c>
      <c r="G23" s="46" t="e">
        <f aca="false">IF(C23&gt;0,$F$11,0)</f>
        <v>#VALUE!</v>
      </c>
      <c r="H23" s="99" t="n">
        <f aca="false">IF(B23&gt;0,+$F$12,0)</f>
        <v>0</v>
      </c>
      <c r="I23" s="46" t="e">
        <f aca="false">G23*H23*(C23/12)*Assumptions!$E$6</f>
        <v>#VALUE!</v>
      </c>
      <c r="J23" s="46" t="n">
        <f aca="false">IF(B23=$F$13,$F$9*Assumptions!$E$6,0)</f>
        <v>0</v>
      </c>
      <c r="K23" s="46" t="e">
        <f aca="false">F23-I23+J23</f>
        <v>#VALUE!</v>
      </c>
      <c r="L23" s="47" t="e">
        <f aca="false">L22+K23</f>
        <v>#VALUE!</v>
      </c>
    </row>
    <row r="24" customFormat="false" ht="13.2" hidden="false" customHeight="false" outlineLevel="0" collapsed="false">
      <c r="A24" s="45" t="n">
        <v>4</v>
      </c>
      <c r="B24" s="45" t="n">
        <f aca="false">B23+1</f>
        <v>2019</v>
      </c>
      <c r="C24" s="45" t="n">
        <f aca="false">'Calculation of Anual Dep. Exp.'!C27</f>
        <v>12</v>
      </c>
      <c r="D24" s="46" t="e">
        <f aca="false">'Calculation of Anual Dep. Exp.'!E27</f>
        <v>#VALUE!</v>
      </c>
      <c r="E24" s="46" t="e">
        <f aca="false">'Calculation of Anual Dep. Exp.'!I27</f>
        <v>#VALUE!</v>
      </c>
      <c r="F24" s="46" t="e">
        <f aca="false">(D24-E24)*Assumptions!$E$6</f>
        <v>#VALUE!</v>
      </c>
      <c r="G24" s="46" t="e">
        <f aca="false">IF(C24&gt;0,$F$11,0)</f>
        <v>#VALUE!</v>
      </c>
      <c r="H24" s="99" t="n">
        <f aca="false">IF(B24&gt;0,+$F$12,0)</f>
        <v>0</v>
      </c>
      <c r="I24" s="46" t="e">
        <f aca="false">G24*H24*(C24/12)*Assumptions!$E$6</f>
        <v>#VALUE!</v>
      </c>
      <c r="J24" s="46" t="n">
        <f aca="false">IF(B24=$F$13,$F$9*Assumptions!$E$6,0)</f>
        <v>0</v>
      </c>
      <c r="K24" s="46" t="e">
        <f aca="false">F24-I24+J24</f>
        <v>#VALUE!</v>
      </c>
      <c r="L24" s="47" t="e">
        <f aca="false">L23+K24</f>
        <v>#VALUE!</v>
      </c>
    </row>
    <row r="25" customFormat="false" ht="13.2" hidden="false" customHeight="false" outlineLevel="0" collapsed="false">
      <c r="A25" s="45" t="n">
        <v>5</v>
      </c>
      <c r="B25" s="45" t="n">
        <f aca="false">B24+1</f>
        <v>2020</v>
      </c>
      <c r="C25" s="45" t="n">
        <f aca="false">'Calculation of Anual Dep. Exp.'!C28</f>
        <v>12</v>
      </c>
      <c r="D25" s="46" t="e">
        <f aca="false">'Calculation of Anual Dep. Exp.'!E28</f>
        <v>#VALUE!</v>
      </c>
      <c r="E25" s="46" t="e">
        <f aca="false">'Calculation of Anual Dep. Exp.'!I28</f>
        <v>#VALUE!</v>
      </c>
      <c r="F25" s="46" t="e">
        <f aca="false">(D25-E25)*Assumptions!$E$6</f>
        <v>#VALUE!</v>
      </c>
      <c r="G25" s="46" t="e">
        <f aca="false">IF(C25&gt;0,$F$11,0)</f>
        <v>#VALUE!</v>
      </c>
      <c r="H25" s="99" t="n">
        <f aca="false">IF(B25&gt;0,+$F$12,0)</f>
        <v>0</v>
      </c>
      <c r="I25" s="46" t="e">
        <f aca="false">G25*H25*(C25/12)*Assumptions!$E$6</f>
        <v>#VALUE!</v>
      </c>
      <c r="J25" s="46" t="n">
        <f aca="false">IF(B25=$F$13,$F$9*Assumptions!$E$6,0)</f>
        <v>0</v>
      </c>
      <c r="K25" s="46" t="e">
        <f aca="false">F25-I25+J25</f>
        <v>#VALUE!</v>
      </c>
      <c r="L25" s="47" t="e">
        <f aca="false">L24+K25</f>
        <v>#VALUE!</v>
      </c>
    </row>
    <row r="26" customFormat="false" ht="13.2" hidden="false" customHeight="false" outlineLevel="0" collapsed="false">
      <c r="A26" s="45" t="n">
        <v>6</v>
      </c>
      <c r="B26" s="45" t="n">
        <f aca="false">B25+1</f>
        <v>2021</v>
      </c>
      <c r="C26" s="45" t="n">
        <f aca="false">'Calculation of Anual Dep. Exp.'!C29</f>
        <v>12</v>
      </c>
      <c r="D26" s="46" t="e">
        <f aca="false">'Calculation of Anual Dep. Exp.'!E29</f>
        <v>#VALUE!</v>
      </c>
      <c r="E26" s="46" t="e">
        <f aca="false">'Calculation of Anual Dep. Exp.'!I29</f>
        <v>#VALUE!</v>
      </c>
      <c r="F26" s="46" t="e">
        <f aca="false">(D26-E26)*Assumptions!$E$6</f>
        <v>#VALUE!</v>
      </c>
      <c r="G26" s="46" t="e">
        <f aca="false">IF(C26&gt;0,$F$11,0)</f>
        <v>#VALUE!</v>
      </c>
      <c r="H26" s="99" t="n">
        <f aca="false">IF(B26&gt;0,+$F$12,0)</f>
        <v>0</v>
      </c>
      <c r="I26" s="46" t="e">
        <f aca="false">G26*H26*(C26/12)*Assumptions!$E$6</f>
        <v>#VALUE!</v>
      </c>
      <c r="J26" s="46" t="n">
        <f aca="false">IF(B26=$F$13,$F$9*Assumptions!$E$6,0)</f>
        <v>0</v>
      </c>
      <c r="K26" s="46" t="e">
        <f aca="false">F26-I26+J26</f>
        <v>#VALUE!</v>
      </c>
      <c r="L26" s="47" t="e">
        <f aca="false">L25+K26</f>
        <v>#VALUE!</v>
      </c>
    </row>
    <row r="27" customFormat="false" ht="13.2" hidden="false" customHeight="false" outlineLevel="0" collapsed="false">
      <c r="A27" s="45" t="n">
        <v>7</v>
      </c>
      <c r="B27" s="45" t="n">
        <f aca="false">B26+1</f>
        <v>2022</v>
      </c>
      <c r="C27" s="45" t="n">
        <f aca="false">'Calculation of Anual Dep. Exp.'!C30</f>
        <v>12</v>
      </c>
      <c r="D27" s="46" t="e">
        <f aca="false">'Calculation of Anual Dep. Exp.'!E30</f>
        <v>#VALUE!</v>
      </c>
      <c r="E27" s="46" t="e">
        <f aca="false">'Calculation of Anual Dep. Exp.'!I30</f>
        <v>#VALUE!</v>
      </c>
      <c r="F27" s="46" t="e">
        <f aca="false">(D27-E27)*Assumptions!$E$6</f>
        <v>#VALUE!</v>
      </c>
      <c r="G27" s="46" t="e">
        <f aca="false">IF(C27&gt;0,$F$11,0)</f>
        <v>#VALUE!</v>
      </c>
      <c r="H27" s="99" t="n">
        <f aca="false">IF(B27&gt;0,+$F$12,0)</f>
        <v>0</v>
      </c>
      <c r="I27" s="46" t="e">
        <f aca="false">G27*H27*(C27/12)*Assumptions!$E$6</f>
        <v>#VALUE!</v>
      </c>
      <c r="J27" s="46" t="n">
        <f aca="false">IF(B27=$F$13,$F$9*Assumptions!$E$6,0)</f>
        <v>0</v>
      </c>
      <c r="K27" s="46" t="e">
        <f aca="false">F27-I27+J27</f>
        <v>#VALUE!</v>
      </c>
      <c r="L27" s="47" t="e">
        <f aca="false">L26+K27</f>
        <v>#VALUE!</v>
      </c>
    </row>
    <row r="28" customFormat="false" ht="13.2" hidden="false" customHeight="false" outlineLevel="0" collapsed="false">
      <c r="A28" s="45" t="n">
        <v>8</v>
      </c>
      <c r="B28" s="45" t="n">
        <f aca="false">B27+1</f>
        <v>2023</v>
      </c>
      <c r="C28" s="45" t="n">
        <f aca="false">'Calculation of Anual Dep. Exp.'!C31</f>
        <v>12</v>
      </c>
      <c r="D28" s="46" t="e">
        <f aca="false">'Calculation of Anual Dep. Exp.'!E31</f>
        <v>#VALUE!</v>
      </c>
      <c r="E28" s="46" t="e">
        <f aca="false">'Calculation of Anual Dep. Exp.'!I31</f>
        <v>#VALUE!</v>
      </c>
      <c r="F28" s="46" t="e">
        <f aca="false">(D28-E28)*Assumptions!$E$6</f>
        <v>#VALUE!</v>
      </c>
      <c r="G28" s="46" t="e">
        <f aca="false">IF(C28&gt;0,$F$11,0)</f>
        <v>#VALUE!</v>
      </c>
      <c r="H28" s="99" t="n">
        <f aca="false">IF(B28&gt;0,+$F$12,0)</f>
        <v>0</v>
      </c>
      <c r="I28" s="46" t="e">
        <f aca="false">G28*H28*(C28/12)*Assumptions!$E$6</f>
        <v>#VALUE!</v>
      </c>
      <c r="J28" s="46" t="n">
        <f aca="false">IF(B28=$F$13,$F$9*Assumptions!$E$6,0)</f>
        <v>0</v>
      </c>
      <c r="K28" s="46" t="e">
        <f aca="false">F28-I28+J28</f>
        <v>#VALUE!</v>
      </c>
      <c r="L28" s="47" t="e">
        <f aca="false">L27+K28</f>
        <v>#VALUE!</v>
      </c>
    </row>
    <row r="29" customFormat="false" ht="13.2" hidden="false" customHeight="false" outlineLevel="0" collapsed="false">
      <c r="A29" s="45" t="n">
        <v>9</v>
      </c>
      <c r="B29" s="45" t="n">
        <f aca="false">B28+1</f>
        <v>2024</v>
      </c>
      <c r="C29" s="45" t="n">
        <f aca="false">'Calculation of Anual Dep. Exp.'!C32</f>
        <v>12</v>
      </c>
      <c r="D29" s="46" t="e">
        <f aca="false">'Calculation of Anual Dep. Exp.'!E32</f>
        <v>#VALUE!</v>
      </c>
      <c r="E29" s="46" t="e">
        <f aca="false">'Calculation of Anual Dep. Exp.'!I32</f>
        <v>#VALUE!</v>
      </c>
      <c r="F29" s="46" t="e">
        <f aca="false">(D29-E29)*Assumptions!$E$6</f>
        <v>#VALUE!</v>
      </c>
      <c r="G29" s="46" t="e">
        <f aca="false">IF(C29&gt;0,$F$11,0)</f>
        <v>#VALUE!</v>
      </c>
      <c r="H29" s="99" t="n">
        <f aca="false">IF(B29&gt;0,+$F$12,0)</f>
        <v>0</v>
      </c>
      <c r="I29" s="46" t="e">
        <f aca="false">G29*H29*(C29/12)*Assumptions!$E$6</f>
        <v>#VALUE!</v>
      </c>
      <c r="J29" s="46" t="n">
        <f aca="false">IF(B29=$F$13,$F$9*Assumptions!$E$6,0)</f>
        <v>0</v>
      </c>
      <c r="K29" s="46" t="e">
        <f aca="false">F29-I29+J29</f>
        <v>#VALUE!</v>
      </c>
      <c r="L29" s="47" t="e">
        <f aca="false">L28+K29</f>
        <v>#VALUE!</v>
      </c>
    </row>
    <row r="30" customFormat="false" ht="13.2" hidden="false" customHeight="false" outlineLevel="0" collapsed="false">
      <c r="A30" s="45" t="n">
        <v>10</v>
      </c>
      <c r="B30" s="45" t="n">
        <f aca="false">B29+1</f>
        <v>2025</v>
      </c>
      <c r="C30" s="45" t="n">
        <f aca="false">'Calculation of Anual Dep. Exp.'!C33</f>
        <v>12</v>
      </c>
      <c r="D30" s="46" t="e">
        <f aca="false">'Calculation of Anual Dep. Exp.'!E33</f>
        <v>#VALUE!</v>
      </c>
      <c r="E30" s="46" t="e">
        <f aca="false">'Calculation of Anual Dep. Exp.'!I33</f>
        <v>#VALUE!</v>
      </c>
      <c r="F30" s="46" t="e">
        <f aca="false">(D30-E30)*Assumptions!$E$6</f>
        <v>#VALUE!</v>
      </c>
      <c r="G30" s="46" t="e">
        <f aca="false">IF(C30&gt;0,$F$11,0)</f>
        <v>#VALUE!</v>
      </c>
      <c r="H30" s="99" t="n">
        <f aca="false">IF(B30&gt;0,+$F$12,0)</f>
        <v>0</v>
      </c>
      <c r="I30" s="46" t="e">
        <f aca="false">G30*H30*(C30/12)*Assumptions!$E$6</f>
        <v>#VALUE!</v>
      </c>
      <c r="J30" s="46" t="n">
        <f aca="false">IF(B30=$F$13,$F$9*Assumptions!$E$6,0)</f>
        <v>0</v>
      </c>
      <c r="K30" s="46" t="e">
        <f aca="false">F30-I30+J30</f>
        <v>#VALUE!</v>
      </c>
      <c r="L30" s="47" t="e">
        <f aca="false">L29+K30</f>
        <v>#VALUE!</v>
      </c>
    </row>
    <row r="31" customFormat="false" ht="13.2" hidden="false" customHeight="false" outlineLevel="0" collapsed="false">
      <c r="A31" s="45" t="n">
        <v>11</v>
      </c>
      <c r="B31" s="45" t="n">
        <f aca="false">B30+1</f>
        <v>2026</v>
      </c>
      <c r="C31" s="45" t="n">
        <f aca="false">'Calculation of Anual Dep. Exp.'!C34</f>
        <v>12</v>
      </c>
      <c r="D31" s="46" t="e">
        <f aca="false">'Calculation of Anual Dep. Exp.'!E34</f>
        <v>#VALUE!</v>
      </c>
      <c r="E31" s="46" t="e">
        <f aca="false">'Calculation of Anual Dep. Exp.'!I34</f>
        <v>#VALUE!</v>
      </c>
      <c r="F31" s="46" t="e">
        <f aca="false">(D31-E31)*Assumptions!$E$6</f>
        <v>#VALUE!</v>
      </c>
      <c r="G31" s="46" t="e">
        <f aca="false">IF(C31&gt;0,$F$11,0)</f>
        <v>#VALUE!</v>
      </c>
      <c r="H31" s="99" t="n">
        <f aca="false">IF(B31&gt;0,+$F$12,0)</f>
        <v>0</v>
      </c>
      <c r="I31" s="46" t="e">
        <f aca="false">G31*H31*(C31/12)*Assumptions!$E$6</f>
        <v>#VALUE!</v>
      </c>
      <c r="J31" s="46" t="n">
        <f aca="false">IF(B31=$F$13,$F$9*Assumptions!$E$6,0)</f>
        <v>0</v>
      </c>
      <c r="K31" s="46" t="e">
        <f aca="false">F31-I31+J31</f>
        <v>#VALUE!</v>
      </c>
      <c r="L31" s="47" t="e">
        <f aca="false">L30+K31</f>
        <v>#VALUE!</v>
      </c>
    </row>
    <row r="32" customFormat="false" ht="13.2" hidden="false" customHeight="false" outlineLevel="0" collapsed="false">
      <c r="A32" s="45" t="n">
        <v>12</v>
      </c>
      <c r="B32" s="45" t="n">
        <f aca="false">B31+1</f>
        <v>2027</v>
      </c>
      <c r="C32" s="45" t="n">
        <f aca="false">'Calculation of Anual Dep. Exp.'!C35</f>
        <v>12</v>
      </c>
      <c r="D32" s="46" t="e">
        <f aca="false">'Calculation of Anual Dep. Exp.'!E35</f>
        <v>#VALUE!</v>
      </c>
      <c r="E32" s="46" t="e">
        <f aca="false">'Calculation of Anual Dep. Exp.'!I35</f>
        <v>#VALUE!</v>
      </c>
      <c r="F32" s="46" t="e">
        <f aca="false">(D32-E32)*Assumptions!$E$6</f>
        <v>#VALUE!</v>
      </c>
      <c r="G32" s="46" t="e">
        <f aca="false">IF(C32&gt;0,$F$11,0)</f>
        <v>#VALUE!</v>
      </c>
      <c r="H32" s="99" t="n">
        <f aca="false">IF(B32&gt;0,+$F$12,0)</f>
        <v>0</v>
      </c>
      <c r="I32" s="46" t="e">
        <f aca="false">G32*H32*(C32/12)*Assumptions!$E$6</f>
        <v>#VALUE!</v>
      </c>
      <c r="J32" s="46" t="n">
        <f aca="false">IF(B32=$F$13,$F$9*Assumptions!$E$6,0)</f>
        <v>0</v>
      </c>
      <c r="K32" s="46" t="e">
        <f aca="false">F32-I32+J32</f>
        <v>#VALUE!</v>
      </c>
      <c r="L32" s="47" t="e">
        <f aca="false">L31+K32</f>
        <v>#VALUE!</v>
      </c>
    </row>
    <row r="33" customFormat="false" ht="13.2" hidden="false" customHeight="false" outlineLevel="0" collapsed="false">
      <c r="A33" s="45" t="n">
        <v>13</v>
      </c>
      <c r="B33" s="45" t="n">
        <f aca="false">B32+1</f>
        <v>2028</v>
      </c>
      <c r="C33" s="45" t="n">
        <f aca="false">'Calculation of Anual Dep. Exp.'!C36</f>
        <v>12</v>
      </c>
      <c r="D33" s="46" t="e">
        <f aca="false">'Calculation of Anual Dep. Exp.'!E36</f>
        <v>#VALUE!</v>
      </c>
      <c r="E33" s="46" t="e">
        <f aca="false">'Calculation of Anual Dep. Exp.'!I36</f>
        <v>#VALUE!</v>
      </c>
      <c r="F33" s="46" t="e">
        <f aca="false">(D33-E33)*Assumptions!$E$6</f>
        <v>#VALUE!</v>
      </c>
      <c r="G33" s="46" t="e">
        <f aca="false">IF(C33&gt;0,$F$11,0)</f>
        <v>#VALUE!</v>
      </c>
      <c r="H33" s="99" t="n">
        <f aca="false">IF(B33&gt;0,+$F$12,0)</f>
        <v>0</v>
      </c>
      <c r="I33" s="46" t="e">
        <f aca="false">G33*H33*(C33/12)*Assumptions!$E$6</f>
        <v>#VALUE!</v>
      </c>
      <c r="J33" s="46" t="n">
        <f aca="false">IF(B33=$F$13,$F$9*Assumptions!$E$6,0)</f>
        <v>0</v>
      </c>
      <c r="K33" s="46" t="e">
        <f aca="false">F33-I33+J33</f>
        <v>#VALUE!</v>
      </c>
      <c r="L33" s="47" t="e">
        <f aca="false">L32+K33</f>
        <v>#VALUE!</v>
      </c>
    </row>
    <row r="34" customFormat="false" ht="13.2" hidden="false" customHeight="false" outlineLevel="0" collapsed="false">
      <c r="A34" s="45" t="n">
        <v>14</v>
      </c>
      <c r="B34" s="45" t="n">
        <f aca="false">B33+1</f>
        <v>2029</v>
      </c>
      <c r="C34" s="45" t="n">
        <f aca="false">'Calculation of Anual Dep. Exp.'!C37</f>
        <v>12</v>
      </c>
      <c r="D34" s="46" t="e">
        <f aca="false">'Calculation of Anual Dep. Exp.'!E37</f>
        <v>#VALUE!</v>
      </c>
      <c r="E34" s="46" t="e">
        <f aca="false">'Calculation of Anual Dep. Exp.'!I37</f>
        <v>#VALUE!</v>
      </c>
      <c r="F34" s="46" t="e">
        <f aca="false">(D34-E34)*Assumptions!$E$6</f>
        <v>#VALUE!</v>
      </c>
      <c r="G34" s="46" t="e">
        <f aca="false">IF(C34&gt;0,$F$11,0)</f>
        <v>#VALUE!</v>
      </c>
      <c r="H34" s="99" t="n">
        <f aca="false">IF(B34&gt;0,+$F$12,0)</f>
        <v>0</v>
      </c>
      <c r="I34" s="46" t="e">
        <f aca="false">G34*H34*(C34/12)*Assumptions!$E$6</f>
        <v>#VALUE!</v>
      </c>
      <c r="J34" s="46" t="n">
        <f aca="false">IF(B34=$F$13,$F$9*Assumptions!$E$6,0)</f>
        <v>0</v>
      </c>
      <c r="K34" s="46" t="e">
        <f aca="false">F34-I34+J34</f>
        <v>#VALUE!</v>
      </c>
      <c r="L34" s="47" t="e">
        <f aca="false">L33+K34</f>
        <v>#VALUE!</v>
      </c>
    </row>
    <row r="35" customFormat="false" ht="13.2" hidden="false" customHeight="false" outlineLevel="0" collapsed="false">
      <c r="A35" s="45" t="n">
        <v>15</v>
      </c>
      <c r="B35" s="45" t="n">
        <f aca="false">B34+1</f>
        <v>2030</v>
      </c>
      <c r="C35" s="45" t="n">
        <f aca="false">'Calculation of Anual Dep. Exp.'!C38</f>
        <v>12</v>
      </c>
      <c r="D35" s="46" t="e">
        <f aca="false">'Calculation of Anual Dep. Exp.'!E38</f>
        <v>#VALUE!</v>
      </c>
      <c r="E35" s="46" t="e">
        <f aca="false">'Calculation of Anual Dep. Exp.'!I38</f>
        <v>#VALUE!</v>
      </c>
      <c r="F35" s="46" t="e">
        <f aca="false">(D35-E35)*Assumptions!$E$6</f>
        <v>#VALUE!</v>
      </c>
      <c r="G35" s="46" t="e">
        <f aca="false">IF(C35&gt;0,$F$11,0)</f>
        <v>#VALUE!</v>
      </c>
      <c r="H35" s="99" t="n">
        <f aca="false">IF(B35&gt;0,+$F$12,0)</f>
        <v>0</v>
      </c>
      <c r="I35" s="46" t="e">
        <f aca="false">G35*H35*(C35/12)*Assumptions!$E$6</f>
        <v>#VALUE!</v>
      </c>
      <c r="J35" s="46" t="n">
        <f aca="false">IF(B35=$F$13,$F$9*Assumptions!$E$6,0)</f>
        <v>0</v>
      </c>
      <c r="K35" s="46" t="e">
        <f aca="false">F35-I35+J35</f>
        <v>#VALUE!</v>
      </c>
      <c r="L35" s="47" t="e">
        <f aca="false">L34+K35</f>
        <v>#VALUE!</v>
      </c>
    </row>
    <row r="36" customFormat="false" ht="13.2" hidden="false" customHeight="false" outlineLevel="0" collapsed="false">
      <c r="A36" s="49" t="n">
        <v>16</v>
      </c>
      <c r="B36" s="49" t="n">
        <f aca="false">B35+1</f>
        <v>2031</v>
      </c>
      <c r="C36" s="49" t="n">
        <f aca="false">'Calculation of Anual Dep. Exp.'!C39</f>
        <v>12</v>
      </c>
      <c r="D36" s="50" t="e">
        <f aca="false">'Calculation of Anual Dep. Exp.'!E39</f>
        <v>#VALUE!</v>
      </c>
      <c r="E36" s="50" t="e">
        <f aca="false">'Calculation of Anual Dep. Exp.'!I39</f>
        <v>#VALUE!</v>
      </c>
      <c r="F36" s="50" t="e">
        <f aca="false">(D36-E36)*Assumptions!$E$6</f>
        <v>#VALUE!</v>
      </c>
      <c r="G36" s="50" t="e">
        <f aca="false">IF(C36&gt;0,$F$11,0)</f>
        <v>#VALUE!</v>
      </c>
      <c r="H36" s="100" t="n">
        <f aca="false">IF(B36&gt;0,+$F$12,0)</f>
        <v>0</v>
      </c>
      <c r="I36" s="50" t="e">
        <f aca="false">G36*H36*(C36/12)*Assumptions!$E$6</f>
        <v>#VALUE!</v>
      </c>
      <c r="J36" s="50" t="n">
        <f aca="false">IF(B36=$F$13,$F$9*Assumptions!$E$6,0)</f>
        <v>0</v>
      </c>
      <c r="K36" s="50" t="e">
        <f aca="false">F36-I36+J36</f>
        <v>#VALUE!</v>
      </c>
      <c r="L36" s="51" t="e">
        <f aca="false">L35+K36</f>
        <v>#VALUE!</v>
      </c>
    </row>
    <row r="37" customFormat="false" ht="13.2" hidden="true" customHeight="false" outlineLevel="0" collapsed="false">
      <c r="A37" s="45" t="n">
        <v>17</v>
      </c>
      <c r="B37" s="45" t="n">
        <f aca="false">B36+1</f>
        <v>2032</v>
      </c>
      <c r="C37" s="45" t="n">
        <f aca="false">'Calculation of Anual Dep. Exp.'!C40</f>
        <v>12</v>
      </c>
      <c r="D37" s="46" t="e">
        <f aca="false">'Calculation of Anual Dep. Exp.'!E40</f>
        <v>#VALUE!</v>
      </c>
      <c r="E37" s="46" t="e">
        <f aca="false">'Calculation of Anual Dep. Exp.'!I40</f>
        <v>#VALUE!</v>
      </c>
      <c r="F37" s="46" t="e">
        <f aca="false">(D37-E37)*Assumptions!$E$6</f>
        <v>#VALUE!</v>
      </c>
      <c r="G37" s="46" t="e">
        <f aca="false">IF(C37&gt;0,$F$11,0)</f>
        <v>#VALUE!</v>
      </c>
      <c r="H37" s="99" t="n">
        <f aca="false">IF(B37&gt;0,+$F$12,0)</f>
        <v>0</v>
      </c>
      <c r="I37" s="46" t="e">
        <f aca="false">G37*H37*(C37/12)*Assumptions!$E$6</f>
        <v>#VALUE!</v>
      </c>
      <c r="J37" s="46" t="n">
        <f aca="false">IF(B37=$F$13,$F$9*Assumptions!$E$6,0)</f>
        <v>0</v>
      </c>
      <c r="K37" s="46" t="e">
        <f aca="false">F37-I37+J37</f>
        <v>#VALUE!</v>
      </c>
      <c r="L37" s="47" t="e">
        <f aca="false">L36+K37</f>
        <v>#VALUE!</v>
      </c>
    </row>
    <row r="38" customFormat="false" ht="13.2" hidden="true" customHeight="false" outlineLevel="0" collapsed="false">
      <c r="A38" s="45" t="n">
        <v>18</v>
      </c>
      <c r="B38" s="45" t="n">
        <f aca="false">B37+1</f>
        <v>2033</v>
      </c>
      <c r="C38" s="45" t="n">
        <f aca="false">'Calculation of Anual Dep. Exp.'!C41</f>
        <v>12</v>
      </c>
      <c r="D38" s="46" t="e">
        <f aca="false">'Calculation of Anual Dep. Exp.'!E41</f>
        <v>#VALUE!</v>
      </c>
      <c r="E38" s="46" t="e">
        <f aca="false">'Calculation of Anual Dep. Exp.'!I41</f>
        <v>#VALUE!</v>
      </c>
      <c r="F38" s="46" t="e">
        <f aca="false">(D38-E38)*Assumptions!$E$6</f>
        <v>#VALUE!</v>
      </c>
      <c r="G38" s="46" t="e">
        <f aca="false">IF(C38&gt;0,$F$11,0)</f>
        <v>#VALUE!</v>
      </c>
      <c r="H38" s="99" t="n">
        <f aca="false">IF(B38&gt;0,+$F$12,0)</f>
        <v>0</v>
      </c>
      <c r="I38" s="46" t="e">
        <f aca="false">G38*H38*(C38/12)*Assumptions!$E$6</f>
        <v>#VALUE!</v>
      </c>
      <c r="J38" s="46" t="n">
        <f aca="false">IF(B38=$F$13,$F$9*Assumptions!$E$6,0)</f>
        <v>0</v>
      </c>
      <c r="K38" s="46" t="e">
        <f aca="false">F38-I38+J38</f>
        <v>#VALUE!</v>
      </c>
      <c r="L38" s="47" t="e">
        <f aca="false">L37+K38</f>
        <v>#VALUE!</v>
      </c>
    </row>
    <row r="39" customFormat="false" ht="13.2" hidden="true" customHeight="false" outlineLevel="0" collapsed="false">
      <c r="A39" s="45" t="n">
        <v>19</v>
      </c>
      <c r="B39" s="45" t="n">
        <f aca="false">B38+1</f>
        <v>2034</v>
      </c>
      <c r="C39" s="45" t="n">
        <f aca="false">'Calculation of Anual Dep. Exp.'!C42</f>
        <v>12</v>
      </c>
      <c r="D39" s="46" t="e">
        <f aca="false">'Calculation of Anual Dep. Exp.'!E42</f>
        <v>#VALUE!</v>
      </c>
      <c r="E39" s="46" t="e">
        <f aca="false">'Calculation of Anual Dep. Exp.'!I42</f>
        <v>#VALUE!</v>
      </c>
      <c r="F39" s="46" t="e">
        <f aca="false">(D39-E39)*Assumptions!$E$6</f>
        <v>#VALUE!</v>
      </c>
      <c r="G39" s="46" t="e">
        <f aca="false">IF(C39&gt;0,$F$11,0)</f>
        <v>#VALUE!</v>
      </c>
      <c r="H39" s="99" t="n">
        <f aca="false">IF(B39&gt;0,+$F$12,0)</f>
        <v>0</v>
      </c>
      <c r="I39" s="46" t="e">
        <f aca="false">G39*H39*(C39/12)*Assumptions!$E$6</f>
        <v>#VALUE!</v>
      </c>
      <c r="J39" s="46" t="n">
        <f aca="false">IF(B39=$F$13,$F$9*Assumptions!$E$6,0)</f>
        <v>0</v>
      </c>
      <c r="K39" s="46" t="e">
        <f aca="false">F39-I39+J39</f>
        <v>#VALUE!</v>
      </c>
      <c r="L39" s="47" t="e">
        <f aca="false">L38+K39</f>
        <v>#VALUE!</v>
      </c>
    </row>
    <row r="40" customFormat="false" ht="13.2" hidden="true" customHeight="false" outlineLevel="0" collapsed="false">
      <c r="A40" s="45" t="n">
        <v>20</v>
      </c>
      <c r="B40" s="45" t="n">
        <f aca="false">B39+1</f>
        <v>2035</v>
      </c>
      <c r="C40" s="45" t="n">
        <f aca="false">'Calculation of Anual Dep. Exp.'!C43</f>
        <v>12</v>
      </c>
      <c r="D40" s="46" t="e">
        <f aca="false">'Calculation of Anual Dep. Exp.'!E43</f>
        <v>#VALUE!</v>
      </c>
      <c r="E40" s="46" t="e">
        <f aca="false">'Calculation of Anual Dep. Exp.'!I43</f>
        <v>#VALUE!</v>
      </c>
      <c r="F40" s="46" t="e">
        <f aca="false">(D40-E40)*Assumptions!$E$6</f>
        <v>#VALUE!</v>
      </c>
      <c r="G40" s="46" t="e">
        <f aca="false">IF(C40&gt;0,$F$11,0)</f>
        <v>#VALUE!</v>
      </c>
      <c r="H40" s="99" t="n">
        <f aca="false">IF(B40&gt;0,+$F$12,0)</f>
        <v>0</v>
      </c>
      <c r="I40" s="46" t="e">
        <f aca="false">G40*H40*(C40/12)*Assumptions!$E$6</f>
        <v>#VALUE!</v>
      </c>
      <c r="J40" s="46" t="n">
        <f aca="false">IF(B40=$F$13,$F$9*Assumptions!$E$6,0)</f>
        <v>0</v>
      </c>
      <c r="K40" s="46" t="e">
        <f aca="false">F40-I40+J40</f>
        <v>#VALUE!</v>
      </c>
      <c r="L40" s="47" t="e">
        <f aca="false">L39+K40</f>
        <v>#VALUE!</v>
      </c>
    </row>
    <row r="41" customFormat="false" ht="13.2" hidden="true" customHeight="false" outlineLevel="0" collapsed="false">
      <c r="A41" s="45" t="n">
        <v>21</v>
      </c>
      <c r="B41" s="45" t="n">
        <f aca="false">B40+1</f>
        <v>2036</v>
      </c>
      <c r="C41" s="45" t="n">
        <f aca="false">'Calculation of Anual Dep. Exp.'!C44</f>
        <v>12</v>
      </c>
      <c r="D41" s="46" t="e">
        <f aca="false">'Calculation of Anual Dep. Exp.'!E44</f>
        <v>#VALUE!</v>
      </c>
      <c r="E41" s="46" t="e">
        <f aca="false">'Calculation of Anual Dep. Exp.'!I44</f>
        <v>#VALUE!</v>
      </c>
      <c r="F41" s="46" t="e">
        <f aca="false">(D41-E41)*Assumptions!$E$6</f>
        <v>#VALUE!</v>
      </c>
      <c r="G41" s="46" t="e">
        <f aca="false">IF(C41&gt;0,$F$11,0)</f>
        <v>#VALUE!</v>
      </c>
      <c r="H41" s="99" t="n">
        <f aca="false">IF(B41&gt;0,+$F$12,0)</f>
        <v>0</v>
      </c>
      <c r="I41" s="46" t="e">
        <f aca="false">G41*H41*(C41/12)*Assumptions!$E$6</f>
        <v>#VALUE!</v>
      </c>
      <c r="J41" s="46" t="n">
        <f aca="false">IF(B41=$F$13,$F$9*Assumptions!$E$6,0)</f>
        <v>0</v>
      </c>
      <c r="K41" s="46" t="e">
        <f aca="false">F41-I41+J41</f>
        <v>#VALUE!</v>
      </c>
      <c r="L41" s="47" t="e">
        <f aca="false">L40+K41</f>
        <v>#VALUE!</v>
      </c>
    </row>
    <row r="42" customFormat="false" ht="13.2" hidden="true" customHeight="false" outlineLevel="0" collapsed="false">
      <c r="A42" s="45" t="n">
        <v>22</v>
      </c>
      <c r="B42" s="45" t="n">
        <f aca="false">B41+1</f>
        <v>2037</v>
      </c>
      <c r="C42" s="45" t="n">
        <f aca="false">'Calculation of Anual Dep. Exp.'!C45</f>
        <v>12</v>
      </c>
      <c r="D42" s="46" t="n">
        <f aca="false">'Calculation of Anual Dep. Exp.'!E45</f>
        <v>0</v>
      </c>
      <c r="E42" s="46" t="e">
        <f aca="false">'Calculation of Anual Dep. Exp.'!I45</f>
        <v>#VALUE!</v>
      </c>
      <c r="F42" s="46" t="e">
        <f aca="false">(D42-E42)*Assumptions!$E$6</f>
        <v>#VALUE!</v>
      </c>
      <c r="G42" s="46" t="e">
        <f aca="false">IF(C42&gt;0,$F$11,0)</f>
        <v>#VALUE!</v>
      </c>
      <c r="H42" s="99" t="n">
        <f aca="false">IF(B42&gt;0,+$F$12,0)</f>
        <v>0</v>
      </c>
      <c r="I42" s="46" t="e">
        <f aca="false">G42*H42*(C42/12)*Assumptions!$E$6</f>
        <v>#VALUE!</v>
      </c>
      <c r="J42" s="46" t="n">
        <f aca="false">IF(B42=$F$13,$F$9*Assumptions!$E$6,0)</f>
        <v>0</v>
      </c>
      <c r="K42" s="46" t="e">
        <f aca="false">F42-I42+J42</f>
        <v>#VALUE!</v>
      </c>
      <c r="L42" s="47" t="e">
        <f aca="false">L41+K42</f>
        <v>#VALUE!</v>
      </c>
    </row>
    <row r="43" customFormat="false" ht="13.2" hidden="true" customHeight="false" outlineLevel="0" collapsed="false">
      <c r="A43" s="45" t="n">
        <v>23</v>
      </c>
      <c r="B43" s="45" t="n">
        <f aca="false">B42+1</f>
        <v>2038</v>
      </c>
      <c r="C43" s="45" t="n">
        <f aca="false">'Calculation of Anual Dep. Exp.'!C46</f>
        <v>12</v>
      </c>
      <c r="D43" s="46" t="n">
        <f aca="false">'Calculation of Anual Dep. Exp.'!E46</f>
        <v>0</v>
      </c>
      <c r="E43" s="46" t="e">
        <f aca="false">'Calculation of Anual Dep. Exp.'!I46</f>
        <v>#VALUE!</v>
      </c>
      <c r="F43" s="46" t="e">
        <f aca="false">(D43-E43)*Assumptions!$E$6</f>
        <v>#VALUE!</v>
      </c>
      <c r="G43" s="46" t="e">
        <f aca="false">IF(C43&gt;0,$F$11,0)</f>
        <v>#VALUE!</v>
      </c>
      <c r="H43" s="99" t="n">
        <f aca="false">IF(B43&gt;0,+$F$12,0)</f>
        <v>0</v>
      </c>
      <c r="I43" s="46" t="e">
        <f aca="false">G43*H43*(C43/12)*Assumptions!$E$6</f>
        <v>#VALUE!</v>
      </c>
      <c r="J43" s="46" t="n">
        <f aca="false">IF(B43=$F$13,$F$9*Assumptions!$E$6,0)</f>
        <v>0</v>
      </c>
      <c r="K43" s="46" t="e">
        <f aca="false">F43-I43+J43</f>
        <v>#VALUE!</v>
      </c>
      <c r="L43" s="47" t="e">
        <f aca="false">L42+K43</f>
        <v>#VALUE!</v>
      </c>
    </row>
    <row r="44" customFormat="false" ht="13.2" hidden="true" customHeight="false" outlineLevel="0" collapsed="false">
      <c r="A44" s="45" t="n">
        <v>24</v>
      </c>
      <c r="B44" s="45" t="n">
        <f aca="false">B43+1</f>
        <v>2039</v>
      </c>
      <c r="C44" s="45" t="n">
        <f aca="false">'Calculation of Anual Dep. Exp.'!C47</f>
        <v>12</v>
      </c>
      <c r="D44" s="46" t="n">
        <f aca="false">'Calculation of Anual Dep. Exp.'!E47</f>
        <v>0</v>
      </c>
      <c r="E44" s="46" t="e">
        <f aca="false">'Calculation of Anual Dep. Exp.'!I47</f>
        <v>#VALUE!</v>
      </c>
      <c r="F44" s="46" t="e">
        <f aca="false">(D44-E44)*Assumptions!$E$6</f>
        <v>#VALUE!</v>
      </c>
      <c r="G44" s="46" t="e">
        <f aca="false">IF(C44&gt;0,$F$11,0)</f>
        <v>#VALUE!</v>
      </c>
      <c r="H44" s="99" t="n">
        <f aca="false">IF(B44&gt;0,+$F$12,0)</f>
        <v>0</v>
      </c>
      <c r="I44" s="46" t="e">
        <f aca="false">G44*H44*(C44/12)*Assumptions!$E$6</f>
        <v>#VALUE!</v>
      </c>
      <c r="J44" s="46" t="n">
        <f aca="false">IF(B44=$F$13,$F$9*Assumptions!$E$6,0)</f>
        <v>0</v>
      </c>
      <c r="K44" s="46" t="e">
        <f aca="false">F44-I44+J44</f>
        <v>#VALUE!</v>
      </c>
      <c r="L44" s="47" t="e">
        <f aca="false">L43+K44</f>
        <v>#VALUE!</v>
      </c>
    </row>
    <row r="45" customFormat="false" ht="13.2" hidden="true" customHeight="false" outlineLevel="0" collapsed="false">
      <c r="A45" s="45" t="n">
        <v>25</v>
      </c>
      <c r="B45" s="45" t="n">
        <f aca="false">B44+1</f>
        <v>2040</v>
      </c>
      <c r="C45" s="45" t="n">
        <f aca="false">'Calculation of Anual Dep. Exp.'!C48</f>
        <v>12</v>
      </c>
      <c r="D45" s="46" t="n">
        <f aca="false">'Calculation of Anual Dep. Exp.'!E48</f>
        <v>0</v>
      </c>
      <c r="E45" s="46" t="e">
        <f aca="false">'Calculation of Anual Dep. Exp.'!I48</f>
        <v>#VALUE!</v>
      </c>
      <c r="F45" s="46" t="e">
        <f aca="false">(D45-E45)*Assumptions!$E$6</f>
        <v>#VALUE!</v>
      </c>
      <c r="G45" s="46" t="e">
        <f aca="false">IF(C45&gt;0,$F$11,0)</f>
        <v>#VALUE!</v>
      </c>
      <c r="H45" s="99" t="n">
        <f aca="false">IF(B45&gt;0,+$F$12,0)</f>
        <v>0</v>
      </c>
      <c r="I45" s="46" t="e">
        <f aca="false">G45*H45*(C45/12)*Assumptions!$E$6</f>
        <v>#VALUE!</v>
      </c>
      <c r="J45" s="46" t="n">
        <f aca="false">IF(B45=$F$13,$F$9*Assumptions!$E$6,0)</f>
        <v>0</v>
      </c>
      <c r="K45" s="46" t="e">
        <f aca="false">F45-I45+J45</f>
        <v>#VALUE!</v>
      </c>
      <c r="L45" s="47" t="e">
        <f aca="false">L44+K45</f>
        <v>#VALUE!</v>
      </c>
    </row>
    <row r="46" customFormat="false" ht="13.2" hidden="true" customHeight="false" outlineLevel="0" collapsed="false">
      <c r="A46" s="45" t="n">
        <v>26</v>
      </c>
      <c r="B46" s="45" t="n">
        <f aca="false">B45+1</f>
        <v>2041</v>
      </c>
      <c r="C46" s="45" t="n">
        <f aca="false">'Calculation of Anual Dep. Exp.'!C49</f>
        <v>12</v>
      </c>
      <c r="D46" s="46" t="n">
        <f aca="false">'Calculation of Anual Dep. Exp.'!E49</f>
        <v>0</v>
      </c>
      <c r="E46" s="46" t="e">
        <f aca="false">'Calculation of Anual Dep. Exp.'!I49</f>
        <v>#VALUE!</v>
      </c>
      <c r="F46" s="46" t="e">
        <f aca="false">(D46-E46)*Assumptions!$E$6</f>
        <v>#VALUE!</v>
      </c>
      <c r="G46" s="46" t="e">
        <f aca="false">IF(C46&gt;0,$F$11,0)</f>
        <v>#VALUE!</v>
      </c>
      <c r="H46" s="99" t="n">
        <f aca="false">IF(B46&gt;0,+$F$12,0)</f>
        <v>0</v>
      </c>
      <c r="I46" s="46" t="e">
        <f aca="false">G46*H46*(C46/12)*Assumptions!$E$6</f>
        <v>#VALUE!</v>
      </c>
      <c r="J46" s="46" t="n">
        <f aca="false">IF(B46=$F$13,$F$9*Assumptions!$E$6,0)</f>
        <v>0</v>
      </c>
      <c r="K46" s="46" t="e">
        <f aca="false">F46-I46+J46</f>
        <v>#VALUE!</v>
      </c>
      <c r="L46" s="47" t="e">
        <f aca="false">L45+K46</f>
        <v>#VALUE!</v>
      </c>
    </row>
    <row r="47" customFormat="false" ht="13.2" hidden="true" customHeight="false" outlineLevel="0" collapsed="false">
      <c r="A47" s="45" t="n">
        <v>27</v>
      </c>
      <c r="B47" s="45" t="n">
        <f aca="false">B46+1</f>
        <v>2042</v>
      </c>
      <c r="C47" s="45" t="n">
        <f aca="false">'Calculation of Anual Dep. Exp.'!C50</f>
        <v>12</v>
      </c>
      <c r="D47" s="46" t="n">
        <f aca="false">'Calculation of Anual Dep. Exp.'!E50</f>
        <v>0</v>
      </c>
      <c r="E47" s="46" t="e">
        <f aca="false">'Calculation of Anual Dep. Exp.'!I50</f>
        <v>#VALUE!</v>
      </c>
      <c r="F47" s="46" t="e">
        <f aca="false">(D47-E47)*Assumptions!$E$6</f>
        <v>#VALUE!</v>
      </c>
      <c r="G47" s="46" t="e">
        <f aca="false">IF(C47&gt;0,$F$11,0)</f>
        <v>#VALUE!</v>
      </c>
      <c r="H47" s="99" t="n">
        <f aca="false">IF(B47&gt;0,+$F$12,0)</f>
        <v>0</v>
      </c>
      <c r="I47" s="46" t="e">
        <f aca="false">G47*H47*(C47/12)*Assumptions!$E$6</f>
        <v>#VALUE!</v>
      </c>
      <c r="J47" s="46" t="n">
        <f aca="false">IF(B47=$F$13,$F$9*Assumptions!$E$6,0)</f>
        <v>0</v>
      </c>
      <c r="K47" s="46" t="e">
        <f aca="false">F47-I47+J47</f>
        <v>#VALUE!</v>
      </c>
      <c r="L47" s="47" t="e">
        <f aca="false">L46+K47</f>
        <v>#VALUE!</v>
      </c>
    </row>
    <row r="48" customFormat="false" ht="13.2" hidden="true" customHeight="false" outlineLevel="0" collapsed="false">
      <c r="A48" s="45" t="n">
        <v>28</v>
      </c>
      <c r="B48" s="45" t="n">
        <f aca="false">B47+1</f>
        <v>2043</v>
      </c>
      <c r="C48" s="45" t="n">
        <f aca="false">'Calculation of Anual Dep. Exp.'!C51</f>
        <v>12</v>
      </c>
      <c r="D48" s="46" t="n">
        <f aca="false">'Calculation of Anual Dep. Exp.'!E51</f>
        <v>0</v>
      </c>
      <c r="E48" s="46" t="e">
        <f aca="false">'Calculation of Anual Dep. Exp.'!I51</f>
        <v>#VALUE!</v>
      </c>
      <c r="F48" s="46" t="e">
        <f aca="false">(D48-E48)*Assumptions!$E$6</f>
        <v>#VALUE!</v>
      </c>
      <c r="G48" s="46" t="e">
        <f aca="false">IF(C48&gt;0,$F$11,0)</f>
        <v>#VALUE!</v>
      </c>
      <c r="H48" s="99" t="n">
        <f aca="false">IF(B48&gt;0,+$F$12,0)</f>
        <v>0</v>
      </c>
      <c r="I48" s="46" t="e">
        <f aca="false">G48*H48*(C48/12)*Assumptions!$E$6</f>
        <v>#VALUE!</v>
      </c>
      <c r="J48" s="46" t="n">
        <f aca="false">IF(B48=$F$13,$F$9*Assumptions!$E$6,0)</f>
        <v>0</v>
      </c>
      <c r="K48" s="46" t="e">
        <f aca="false">F48-I48+J48</f>
        <v>#VALUE!</v>
      </c>
      <c r="L48" s="47" t="e">
        <f aca="false">L47+K48</f>
        <v>#VALUE!</v>
      </c>
    </row>
    <row r="49" customFormat="false" ht="13.2" hidden="true" customHeight="false" outlineLevel="0" collapsed="false">
      <c r="A49" s="45" t="n">
        <v>29</v>
      </c>
      <c r="B49" s="45" t="n">
        <f aca="false">B48+1</f>
        <v>2044</v>
      </c>
      <c r="C49" s="45" t="n">
        <f aca="false">'Calculation of Anual Dep. Exp.'!C52</f>
        <v>12</v>
      </c>
      <c r="D49" s="46" t="n">
        <f aca="false">'Calculation of Anual Dep. Exp.'!E52</f>
        <v>0</v>
      </c>
      <c r="E49" s="46" t="e">
        <f aca="false">'Calculation of Anual Dep. Exp.'!I52</f>
        <v>#VALUE!</v>
      </c>
      <c r="F49" s="46" t="e">
        <f aca="false">(D49-E49)*Assumptions!$E$6</f>
        <v>#VALUE!</v>
      </c>
      <c r="G49" s="46" t="e">
        <f aca="false">IF(C49&gt;0,$F$11,0)</f>
        <v>#VALUE!</v>
      </c>
      <c r="H49" s="99" t="n">
        <f aca="false">IF(B49&gt;0,+$F$12,0)</f>
        <v>0</v>
      </c>
      <c r="I49" s="46" t="e">
        <f aca="false">G49*H49*(C49/12)*Assumptions!$E$6</f>
        <v>#VALUE!</v>
      </c>
      <c r="J49" s="46" t="n">
        <f aca="false">IF(B49=$F$13,$F$9*Assumptions!$E$6,0)</f>
        <v>0</v>
      </c>
      <c r="K49" s="46" t="e">
        <f aca="false">F49-I49+J49</f>
        <v>#VALUE!</v>
      </c>
      <c r="L49" s="47" t="e">
        <f aca="false">L48+K49</f>
        <v>#VALUE!</v>
      </c>
    </row>
    <row r="50" customFormat="false" ht="13.2" hidden="true" customHeight="false" outlineLevel="0" collapsed="false">
      <c r="A50" s="45" t="n">
        <v>30</v>
      </c>
      <c r="B50" s="45" t="n">
        <f aca="false">B49+1</f>
        <v>2045</v>
      </c>
      <c r="C50" s="45" t="n">
        <f aca="false">'Calculation of Anual Dep. Exp.'!C53</f>
        <v>12</v>
      </c>
      <c r="D50" s="46" t="n">
        <f aca="false">'Calculation of Anual Dep. Exp.'!E53</f>
        <v>0</v>
      </c>
      <c r="E50" s="46" t="e">
        <f aca="false">'Calculation of Anual Dep. Exp.'!I53</f>
        <v>#VALUE!</v>
      </c>
      <c r="F50" s="46" t="e">
        <f aca="false">(D50-E50)*Assumptions!$E$6</f>
        <v>#VALUE!</v>
      </c>
      <c r="G50" s="46" t="e">
        <f aca="false">IF(C50&gt;0,$F$11,0)</f>
        <v>#VALUE!</v>
      </c>
      <c r="H50" s="99" t="n">
        <f aca="false">IF(B50&gt;0,+$F$12,0)</f>
        <v>0</v>
      </c>
      <c r="I50" s="46" t="e">
        <f aca="false">G50*H50*(C50/12)*Assumptions!$E$6</f>
        <v>#VALUE!</v>
      </c>
      <c r="J50" s="46" t="e">
        <f aca="false">IF(B50=$F$13,$F$9*Assumptions!$E$6,0)</f>
        <v>#VALUE!</v>
      </c>
      <c r="K50" s="46" t="e">
        <f aca="false">F50-I50+J50</f>
        <v>#VALUE!</v>
      </c>
      <c r="L50" s="47" t="e">
        <f aca="false">L49+K50</f>
        <v>#VALUE!</v>
      </c>
    </row>
    <row r="51" customFormat="false" ht="13.2" hidden="true" customHeight="false" outlineLevel="0" collapsed="false">
      <c r="A51" s="45" t="n">
        <v>31</v>
      </c>
      <c r="B51" s="45" t="n">
        <f aca="false">B50+1</f>
        <v>2046</v>
      </c>
      <c r="C51" s="45" t="n">
        <f aca="false">'Calculation of Anual Dep. Exp.'!C54</f>
        <v>0</v>
      </c>
      <c r="D51" s="46" t="n">
        <f aca="false">'Calculation of Anual Dep. Exp.'!E54</f>
        <v>0</v>
      </c>
      <c r="E51" s="46" t="e">
        <f aca="false">'Calculation of Anual Dep. Exp.'!I54</f>
        <v>#VALUE!</v>
      </c>
      <c r="F51" s="46" t="e">
        <f aca="false">(D51-E51)*Assumptions!$E$6</f>
        <v>#VALUE!</v>
      </c>
      <c r="G51" s="46" t="n">
        <f aca="false">IF(C51&gt;0,$F$11,0)</f>
        <v>0</v>
      </c>
      <c r="H51" s="99" t="n">
        <f aca="false">IF(B51&gt;0,+$F$12,0)</f>
        <v>0</v>
      </c>
      <c r="I51" s="46" t="n">
        <f aca="false">G51*H51*(C51/12)*Assumptions!$E$6</f>
        <v>0</v>
      </c>
      <c r="J51" s="46" t="n">
        <f aca="false">IF(B51=$F$13,$F$9*Assumptions!$E$6,0)</f>
        <v>0</v>
      </c>
      <c r="K51" s="46" t="e">
        <f aca="false">F51-I51+J51</f>
        <v>#VALUE!</v>
      </c>
      <c r="L51" s="47" t="e">
        <f aca="false">L50+K51</f>
        <v>#VALUE!</v>
      </c>
    </row>
    <row r="52" customFormat="false" ht="13.2" hidden="true" customHeight="false" outlineLevel="0" collapsed="false">
      <c r="A52" s="45" t="n">
        <v>32</v>
      </c>
      <c r="B52" s="45" t="n">
        <f aca="false">B51+1</f>
        <v>2047</v>
      </c>
      <c r="C52" s="45" t="n">
        <f aca="false">'Calculation of Anual Dep. Exp.'!C55</f>
        <v>0</v>
      </c>
      <c r="D52" s="46" t="n">
        <f aca="false">'Calculation of Anual Dep. Exp.'!E55</f>
        <v>0</v>
      </c>
      <c r="E52" s="46" t="e">
        <f aca="false">'Calculation of Anual Dep. Exp.'!I55</f>
        <v>#VALUE!</v>
      </c>
      <c r="F52" s="46" t="e">
        <f aca="false">(D52-E52)*Assumptions!$E$6</f>
        <v>#VALUE!</v>
      </c>
      <c r="G52" s="46" t="n">
        <f aca="false">IF(C52&gt;0,$F$11,0)</f>
        <v>0</v>
      </c>
      <c r="H52" s="99" t="n">
        <f aca="false">IF(B52&gt;0,+$F$12,0)</f>
        <v>0</v>
      </c>
      <c r="I52" s="46" t="n">
        <f aca="false">G52*H52*(C52/12)*Assumptions!$E$6</f>
        <v>0</v>
      </c>
      <c r="J52" s="46" t="n">
        <f aca="false">IF(B52=$F$13,$F$9*Assumptions!$E$6,0)</f>
        <v>0</v>
      </c>
      <c r="K52" s="46" t="e">
        <f aca="false">F52-I52+J52</f>
        <v>#VALUE!</v>
      </c>
      <c r="L52" s="47" t="e">
        <f aca="false">L51+K52</f>
        <v>#VALUE!</v>
      </c>
    </row>
    <row r="53" customFormat="false" ht="13.2" hidden="true" customHeight="false" outlineLevel="0" collapsed="false">
      <c r="A53" s="45" t="n">
        <v>33</v>
      </c>
      <c r="B53" s="45" t="n">
        <f aca="false">B52+1</f>
        <v>2048</v>
      </c>
      <c r="C53" s="45" t="n">
        <f aca="false">'Calculation of Anual Dep. Exp.'!C56</f>
        <v>0</v>
      </c>
      <c r="D53" s="46" t="n">
        <f aca="false">'Calculation of Anual Dep. Exp.'!E56</f>
        <v>0</v>
      </c>
      <c r="E53" s="46" t="e">
        <f aca="false">'Calculation of Anual Dep. Exp.'!I56</f>
        <v>#VALUE!</v>
      </c>
      <c r="F53" s="46" t="e">
        <f aca="false">(D53-E53)*Assumptions!$E$6</f>
        <v>#VALUE!</v>
      </c>
      <c r="G53" s="46" t="n">
        <f aca="false">IF(C53&gt;0,$F$11,0)</f>
        <v>0</v>
      </c>
      <c r="H53" s="99" t="n">
        <f aca="false">IF(B53&gt;0,+$F$12,0)</f>
        <v>0</v>
      </c>
      <c r="I53" s="46" t="n">
        <f aca="false">G53*H53*(C53/12)*Assumptions!$E$6</f>
        <v>0</v>
      </c>
      <c r="J53" s="46" t="n">
        <f aca="false">IF(B53=$F$13,$F$9*Assumptions!$E$6,0)</f>
        <v>0</v>
      </c>
      <c r="K53" s="46" t="e">
        <f aca="false">F53-I53+J53</f>
        <v>#VALUE!</v>
      </c>
      <c r="L53" s="47" t="e">
        <f aca="false">L52+K53</f>
        <v>#VALUE!</v>
      </c>
    </row>
    <row r="54" customFormat="false" ht="13.2" hidden="true" customHeight="false" outlineLevel="0" collapsed="false">
      <c r="A54" s="45" t="n">
        <v>34</v>
      </c>
      <c r="B54" s="45" t="n">
        <f aca="false">B53+1</f>
        <v>2049</v>
      </c>
      <c r="C54" s="45" t="n">
        <f aca="false">'Calculation of Anual Dep. Exp.'!C57</f>
        <v>0</v>
      </c>
      <c r="D54" s="46" t="n">
        <f aca="false">'Calculation of Anual Dep. Exp.'!E57</f>
        <v>0</v>
      </c>
      <c r="E54" s="46" t="e">
        <f aca="false">'Calculation of Anual Dep. Exp.'!I57</f>
        <v>#VALUE!</v>
      </c>
      <c r="F54" s="46" t="e">
        <f aca="false">(D54-E54)*Assumptions!$E$6</f>
        <v>#VALUE!</v>
      </c>
      <c r="G54" s="46" t="n">
        <f aca="false">IF(C54&gt;0,$F$11,0)</f>
        <v>0</v>
      </c>
      <c r="H54" s="99" t="n">
        <f aca="false">IF(B54&gt;0,+$F$12,0)</f>
        <v>0</v>
      </c>
      <c r="I54" s="46" t="n">
        <f aca="false">G54*H54*(C54/12)*Assumptions!$E$6</f>
        <v>0</v>
      </c>
      <c r="J54" s="46" t="n">
        <f aca="false">IF(B54=$F$13,$F$9*Assumptions!$E$6,0)</f>
        <v>0</v>
      </c>
      <c r="K54" s="46" t="e">
        <f aca="false">F54-I54+J54</f>
        <v>#VALUE!</v>
      </c>
      <c r="L54" s="47" t="e">
        <f aca="false">L53+K54</f>
        <v>#VALUE!</v>
      </c>
    </row>
    <row r="55" customFormat="false" ht="13.2" hidden="true" customHeight="false" outlineLevel="0" collapsed="false">
      <c r="A55" s="45" t="n">
        <v>35</v>
      </c>
      <c r="B55" s="45" t="n">
        <f aca="false">B54+1</f>
        <v>2050</v>
      </c>
      <c r="C55" s="45" t="n">
        <f aca="false">'Calculation of Anual Dep. Exp.'!C58</f>
        <v>0</v>
      </c>
      <c r="D55" s="46" t="n">
        <f aca="false">'Calculation of Anual Dep. Exp.'!E58</f>
        <v>0</v>
      </c>
      <c r="E55" s="46" t="e">
        <f aca="false">'Calculation of Anual Dep. Exp.'!I58</f>
        <v>#VALUE!</v>
      </c>
      <c r="F55" s="46" t="e">
        <f aca="false">(D55-E55)*Assumptions!$E$6</f>
        <v>#VALUE!</v>
      </c>
      <c r="G55" s="46" t="n">
        <f aca="false">IF(C55&gt;0,$F$11,0)</f>
        <v>0</v>
      </c>
      <c r="H55" s="99" t="n">
        <f aca="false">IF(B55&gt;0,+$F$12,0)</f>
        <v>0</v>
      </c>
      <c r="I55" s="46" t="n">
        <f aca="false">G55*H55*(C55/12)*Assumptions!$E$6</f>
        <v>0</v>
      </c>
      <c r="J55" s="46" t="n">
        <f aca="false">IF(B55=$F$13,$F$9*Assumptions!$E$6,0)</f>
        <v>0</v>
      </c>
      <c r="K55" s="46" t="e">
        <f aca="false">F55-I55+J55</f>
        <v>#VALUE!</v>
      </c>
      <c r="L55" s="47" t="e">
        <f aca="false">L54+K55</f>
        <v>#VALUE!</v>
      </c>
    </row>
    <row r="56" customFormat="false" ht="13.2" hidden="true" customHeight="false" outlineLevel="0" collapsed="false">
      <c r="A56" s="45" t="n">
        <v>36</v>
      </c>
      <c r="B56" s="45" t="n">
        <f aca="false">B55+1</f>
        <v>2051</v>
      </c>
      <c r="C56" s="45" t="n">
        <f aca="false">'Calculation of Anual Dep. Exp.'!C59</f>
        <v>0</v>
      </c>
      <c r="D56" s="46" t="n">
        <f aca="false">'Calculation of Anual Dep. Exp.'!E59</f>
        <v>0</v>
      </c>
      <c r="E56" s="46" t="e">
        <f aca="false">'Calculation of Anual Dep. Exp.'!I59</f>
        <v>#VALUE!</v>
      </c>
      <c r="F56" s="46" t="e">
        <f aca="false">(D56-E56)*Assumptions!$E$6</f>
        <v>#VALUE!</v>
      </c>
      <c r="G56" s="46" t="n">
        <f aca="false">IF(C56&gt;0,$F$11,0)</f>
        <v>0</v>
      </c>
      <c r="H56" s="99" t="n">
        <f aca="false">IF(B56&gt;0,+$F$12,0)</f>
        <v>0</v>
      </c>
      <c r="I56" s="46" t="n">
        <f aca="false">G56*H56*(C56/12)*Assumptions!$E$6</f>
        <v>0</v>
      </c>
      <c r="J56" s="46" t="n">
        <f aca="false">IF(B56=$F$13,$F$9*Assumptions!$E$6,0)</f>
        <v>0</v>
      </c>
      <c r="K56" s="46" t="e">
        <f aca="false">F56-I56+J56</f>
        <v>#VALUE!</v>
      </c>
      <c r="L56" s="47" t="e">
        <f aca="false">L55+K56</f>
        <v>#VALUE!</v>
      </c>
    </row>
    <row r="57" customFormat="false" ht="13.2" hidden="true" customHeight="false" outlineLevel="0" collapsed="false">
      <c r="A57" s="45" t="n">
        <v>37</v>
      </c>
      <c r="B57" s="45" t="n">
        <f aca="false">B56+1</f>
        <v>2052</v>
      </c>
      <c r="C57" s="45" t="n">
        <f aca="false">'Calculation of Anual Dep. Exp.'!C60</f>
        <v>0</v>
      </c>
      <c r="D57" s="46" t="n">
        <f aca="false">'Calculation of Anual Dep. Exp.'!E60</f>
        <v>0</v>
      </c>
      <c r="E57" s="46" t="e">
        <f aca="false">'Calculation of Anual Dep. Exp.'!I60</f>
        <v>#VALUE!</v>
      </c>
      <c r="F57" s="46" t="e">
        <f aca="false">(D57-E57)*Assumptions!$E$6</f>
        <v>#VALUE!</v>
      </c>
      <c r="G57" s="46" t="n">
        <f aca="false">IF(C57&gt;0,$F$11,0)</f>
        <v>0</v>
      </c>
      <c r="H57" s="99" t="n">
        <f aca="false">IF(B57&gt;0,+$F$12,0)</f>
        <v>0</v>
      </c>
      <c r="I57" s="46" t="n">
        <f aca="false">G57*H57*(C57/12)*Assumptions!$E$6</f>
        <v>0</v>
      </c>
      <c r="J57" s="46" t="n">
        <f aca="false">IF(B57=$F$13,$F$9*Assumptions!$E$6,0)</f>
        <v>0</v>
      </c>
      <c r="K57" s="46" t="e">
        <f aca="false">F57-I57+J57</f>
        <v>#VALUE!</v>
      </c>
      <c r="L57" s="47" t="e">
        <f aca="false">L56+K57</f>
        <v>#VALUE!</v>
      </c>
    </row>
    <row r="58" customFormat="false" ht="13.2" hidden="true" customHeight="false" outlineLevel="0" collapsed="false">
      <c r="A58" s="45" t="n">
        <v>38</v>
      </c>
      <c r="B58" s="45" t="n">
        <f aca="false">B57+1</f>
        <v>2053</v>
      </c>
      <c r="C58" s="45" t="n">
        <f aca="false">'Calculation of Anual Dep. Exp.'!C61</f>
        <v>0</v>
      </c>
      <c r="D58" s="46" t="n">
        <f aca="false">'Calculation of Anual Dep. Exp.'!E61</f>
        <v>0</v>
      </c>
      <c r="E58" s="46" t="e">
        <f aca="false">'Calculation of Anual Dep. Exp.'!I61</f>
        <v>#VALUE!</v>
      </c>
      <c r="F58" s="46" t="e">
        <f aca="false">(D58-E58)*Assumptions!$E$6</f>
        <v>#VALUE!</v>
      </c>
      <c r="G58" s="46" t="n">
        <f aca="false">IF(C58&gt;0,$F$11,0)</f>
        <v>0</v>
      </c>
      <c r="H58" s="99" t="n">
        <f aca="false">IF(B58&gt;0,+$F$12,0)</f>
        <v>0</v>
      </c>
      <c r="I58" s="46" t="n">
        <f aca="false">G58*H58*(C58/12)*Assumptions!$E$6</f>
        <v>0</v>
      </c>
      <c r="J58" s="46" t="n">
        <f aca="false">IF(B58=$F$13,$F$9*Assumptions!$E$6,0)</f>
        <v>0</v>
      </c>
      <c r="K58" s="46" t="e">
        <f aca="false">F58-I58+J58</f>
        <v>#VALUE!</v>
      </c>
      <c r="L58" s="47" t="e">
        <f aca="false">L57+K58</f>
        <v>#VALUE!</v>
      </c>
    </row>
    <row r="59" customFormat="false" ht="13.2" hidden="true" customHeight="false" outlineLevel="0" collapsed="false">
      <c r="A59" s="45" t="n">
        <v>39</v>
      </c>
      <c r="B59" s="45" t="n">
        <f aca="false">B58+1</f>
        <v>2054</v>
      </c>
      <c r="C59" s="45" t="n">
        <f aca="false">'Calculation of Anual Dep. Exp.'!C62</f>
        <v>0</v>
      </c>
      <c r="D59" s="46" t="n">
        <f aca="false">'Calculation of Anual Dep. Exp.'!E62</f>
        <v>0</v>
      </c>
      <c r="E59" s="46" t="e">
        <f aca="false">'Calculation of Anual Dep. Exp.'!I62</f>
        <v>#VALUE!</v>
      </c>
      <c r="F59" s="46" t="e">
        <f aca="false">(D59-E59)*Assumptions!$E$6</f>
        <v>#VALUE!</v>
      </c>
      <c r="G59" s="46" t="n">
        <f aca="false">IF(C59&gt;0,$F$11,0)</f>
        <v>0</v>
      </c>
      <c r="H59" s="99" t="n">
        <f aca="false">IF(B59&gt;0,+$F$12,0)</f>
        <v>0</v>
      </c>
      <c r="I59" s="46" t="n">
        <f aca="false">G59*H59*(C59/12)*Assumptions!$E$6</f>
        <v>0</v>
      </c>
      <c r="J59" s="46" t="n">
        <f aca="false">IF(B59=$F$13,$F$9*Assumptions!$E$6,0)</f>
        <v>0</v>
      </c>
      <c r="K59" s="46" t="e">
        <f aca="false">F59-I59+J59</f>
        <v>#VALUE!</v>
      </c>
      <c r="L59" s="47" t="e">
        <f aca="false">L58+K59</f>
        <v>#VALUE!</v>
      </c>
    </row>
    <row r="60" customFormat="false" ht="13.2" hidden="true" customHeight="false" outlineLevel="0" collapsed="false">
      <c r="A60" s="45" t="n">
        <v>40</v>
      </c>
      <c r="B60" s="45" t="n">
        <f aca="false">B59+1</f>
        <v>2055</v>
      </c>
      <c r="C60" s="45" t="n">
        <f aca="false">'Calculation of Anual Dep. Exp.'!C63</f>
        <v>0</v>
      </c>
      <c r="D60" s="46" t="n">
        <f aca="false">'Calculation of Anual Dep. Exp.'!E63</f>
        <v>0</v>
      </c>
      <c r="E60" s="46" t="e">
        <f aca="false">'Calculation of Anual Dep. Exp.'!I63</f>
        <v>#VALUE!</v>
      </c>
      <c r="F60" s="46" t="e">
        <f aca="false">(D60-E60)*Assumptions!$E$6</f>
        <v>#VALUE!</v>
      </c>
      <c r="G60" s="46" t="n">
        <f aca="false">IF(C60&gt;0,$F$11,0)</f>
        <v>0</v>
      </c>
      <c r="H60" s="99" t="n">
        <f aca="false">IF(B60&gt;0,+$F$12,0)</f>
        <v>0</v>
      </c>
      <c r="I60" s="46" t="n">
        <f aca="false">G60*H60*(C60/12)*Assumptions!$E$6</f>
        <v>0</v>
      </c>
      <c r="J60" s="46" t="n">
        <f aca="false">IF(B60=$F$13,$F$9*Assumptions!$E$6,0)</f>
        <v>0</v>
      </c>
      <c r="K60" s="46" t="e">
        <f aca="false">F60-I60+J60</f>
        <v>#VALUE!</v>
      </c>
      <c r="L60" s="47" t="e">
        <f aca="false">L59+K60</f>
        <v>#VALUE!</v>
      </c>
    </row>
    <row r="61" customFormat="false" ht="13.2" hidden="true" customHeight="false" outlineLevel="0" collapsed="false">
      <c r="A61" s="45" t="n">
        <v>41</v>
      </c>
      <c r="B61" s="45" t="n">
        <f aca="false">B60+1</f>
        <v>2056</v>
      </c>
      <c r="C61" s="45" t="n">
        <f aca="false">'Calculation of Anual Dep. Exp.'!C64</f>
        <v>0</v>
      </c>
      <c r="D61" s="46" t="n">
        <f aca="false">'Calculation of Anual Dep. Exp.'!E64</f>
        <v>0</v>
      </c>
      <c r="E61" s="46" t="e">
        <f aca="false">'Calculation of Anual Dep. Exp.'!I64</f>
        <v>#VALUE!</v>
      </c>
      <c r="F61" s="46" t="e">
        <f aca="false">(D61-E61)*Assumptions!$E$6</f>
        <v>#VALUE!</v>
      </c>
      <c r="G61" s="46" t="n">
        <f aca="false">IF(C61&gt;0,$F$11,0)</f>
        <v>0</v>
      </c>
      <c r="H61" s="99" t="n">
        <f aca="false">IF(B61&gt;0,+$F$12,0)</f>
        <v>0</v>
      </c>
      <c r="I61" s="46" t="n">
        <f aca="false">G61*H61*(C61/12)*Assumptions!$E$6</f>
        <v>0</v>
      </c>
      <c r="J61" s="46" t="n">
        <f aca="false">IF(B61=$F$13,$F$9*Assumptions!$E$6,0)</f>
        <v>0</v>
      </c>
      <c r="K61" s="46" t="e">
        <f aca="false">F61-I61+J61</f>
        <v>#VALUE!</v>
      </c>
      <c r="L61" s="47" t="e">
        <f aca="false">L60+K61</f>
        <v>#VALUE!</v>
      </c>
    </row>
    <row r="62" customFormat="false" ht="13.2" hidden="true" customHeight="false" outlineLevel="0" collapsed="false">
      <c r="A62" s="45" t="n">
        <v>42</v>
      </c>
      <c r="B62" s="45" t="n">
        <f aca="false">B61+1</f>
        <v>2057</v>
      </c>
      <c r="C62" s="45" t="n">
        <f aca="false">'Calculation of Anual Dep. Exp.'!C65</f>
        <v>0</v>
      </c>
      <c r="D62" s="46" t="n">
        <f aca="false">'Calculation of Anual Dep. Exp.'!E65</f>
        <v>0</v>
      </c>
      <c r="E62" s="46" t="e">
        <f aca="false">'Calculation of Anual Dep. Exp.'!I65</f>
        <v>#VALUE!</v>
      </c>
      <c r="F62" s="46" t="e">
        <f aca="false">(D62-E62)*Assumptions!$E$6</f>
        <v>#VALUE!</v>
      </c>
      <c r="G62" s="46" t="n">
        <f aca="false">IF(C62&gt;0,$F$11,0)</f>
        <v>0</v>
      </c>
      <c r="H62" s="99" t="n">
        <f aca="false">IF(B62&gt;0,+$F$12,0)</f>
        <v>0</v>
      </c>
      <c r="I62" s="46" t="n">
        <f aca="false">G62*H62*(C62/12)*Assumptions!$E$6</f>
        <v>0</v>
      </c>
      <c r="J62" s="46" t="n">
        <f aca="false">IF(B62=$F$13,$F$9*Assumptions!$E$6,0)</f>
        <v>0</v>
      </c>
      <c r="K62" s="46" t="e">
        <f aca="false">F62-I62+J62</f>
        <v>#VALUE!</v>
      </c>
      <c r="L62" s="47" t="e">
        <f aca="false">L61+K62</f>
        <v>#VALUE!</v>
      </c>
    </row>
    <row r="63" customFormat="false" ht="13.2" hidden="true" customHeight="false" outlineLevel="0" collapsed="false">
      <c r="A63" s="45" t="n">
        <v>43</v>
      </c>
      <c r="B63" s="45" t="n">
        <f aca="false">B62+1</f>
        <v>2058</v>
      </c>
      <c r="C63" s="45" t="n">
        <f aca="false">'Calculation of Anual Dep. Exp.'!C66</f>
        <v>0</v>
      </c>
      <c r="D63" s="46" t="n">
        <f aca="false">'Calculation of Anual Dep. Exp.'!E66</f>
        <v>0</v>
      </c>
      <c r="E63" s="46" t="e">
        <f aca="false">'Calculation of Anual Dep. Exp.'!I66</f>
        <v>#VALUE!</v>
      </c>
      <c r="F63" s="46" t="e">
        <f aca="false">(D63-E63)*Assumptions!$E$6</f>
        <v>#VALUE!</v>
      </c>
      <c r="G63" s="46" t="n">
        <f aca="false">IF(C63&gt;0,$F$11,0)</f>
        <v>0</v>
      </c>
      <c r="H63" s="99" t="n">
        <f aca="false">IF(B63&gt;0,+$F$12,0)</f>
        <v>0</v>
      </c>
      <c r="I63" s="46" t="n">
        <f aca="false">G63*H63*(C63/12)*Assumptions!$E$6</f>
        <v>0</v>
      </c>
      <c r="J63" s="46" t="n">
        <f aca="false">IF(B63=$F$13,$F$9*Assumptions!$E$6,0)</f>
        <v>0</v>
      </c>
      <c r="K63" s="46" t="e">
        <f aca="false">F63-I63+J63</f>
        <v>#VALUE!</v>
      </c>
      <c r="L63" s="47" t="e">
        <f aca="false">L62+K63</f>
        <v>#VALUE!</v>
      </c>
    </row>
    <row r="64" customFormat="false" ht="13.2" hidden="true" customHeight="false" outlineLevel="0" collapsed="false">
      <c r="A64" s="45" t="n">
        <v>44</v>
      </c>
      <c r="B64" s="45" t="n">
        <f aca="false">B63+1</f>
        <v>2059</v>
      </c>
      <c r="C64" s="45" t="n">
        <f aca="false">'Calculation of Anual Dep. Exp.'!C67</f>
        <v>0</v>
      </c>
      <c r="D64" s="46" t="n">
        <f aca="false">'Calculation of Anual Dep. Exp.'!E67</f>
        <v>0</v>
      </c>
      <c r="E64" s="46" t="e">
        <f aca="false">'Calculation of Anual Dep. Exp.'!I67</f>
        <v>#VALUE!</v>
      </c>
      <c r="F64" s="46" t="e">
        <f aca="false">(D64-E64)*Assumptions!$E$6</f>
        <v>#VALUE!</v>
      </c>
      <c r="G64" s="46" t="n">
        <f aca="false">IF(C64&gt;0,$F$11,0)</f>
        <v>0</v>
      </c>
      <c r="H64" s="99" t="n">
        <f aca="false">IF(B64&gt;0,+$F$12,0)</f>
        <v>0</v>
      </c>
      <c r="I64" s="46" t="n">
        <f aca="false">G64*H64*(C64/12)*Assumptions!$E$6</f>
        <v>0</v>
      </c>
      <c r="J64" s="46" t="n">
        <f aca="false">IF(B64=$F$13,$F$9*Assumptions!$E$6,0)</f>
        <v>0</v>
      </c>
      <c r="K64" s="46" t="e">
        <f aca="false">F64-I64+J64</f>
        <v>#VALUE!</v>
      </c>
      <c r="L64" s="47" t="e">
        <f aca="false">L63+K64</f>
        <v>#VALUE!</v>
      </c>
    </row>
    <row r="65" customFormat="false" ht="13.2" hidden="true" customHeight="false" outlineLevel="0" collapsed="false">
      <c r="A65" s="45" t="n">
        <v>45</v>
      </c>
      <c r="B65" s="45" t="n">
        <f aca="false">B64+1</f>
        <v>2060</v>
      </c>
      <c r="C65" s="45" t="n">
        <f aca="false">'Calculation of Anual Dep. Exp.'!C68</f>
        <v>0</v>
      </c>
      <c r="D65" s="46" t="n">
        <f aca="false">'Calculation of Anual Dep. Exp.'!E68</f>
        <v>0</v>
      </c>
      <c r="E65" s="46" t="e">
        <f aca="false">'Calculation of Anual Dep. Exp.'!I68</f>
        <v>#VALUE!</v>
      </c>
      <c r="F65" s="46" t="e">
        <f aca="false">(D65-E65)*Assumptions!$E$6</f>
        <v>#VALUE!</v>
      </c>
      <c r="G65" s="46" t="n">
        <f aca="false">IF(C65&gt;0,$F$11,0)</f>
        <v>0</v>
      </c>
      <c r="H65" s="99" t="n">
        <f aca="false">IF(B65&gt;0,+$F$12,0)</f>
        <v>0</v>
      </c>
      <c r="I65" s="46" t="n">
        <f aca="false">G65*H65*(C65/12)*Assumptions!$E$6</f>
        <v>0</v>
      </c>
      <c r="J65" s="46" t="n">
        <f aca="false">IF(B65=$F$13,$F$9*Assumptions!$E$6,0)</f>
        <v>0</v>
      </c>
      <c r="K65" s="46" t="e">
        <f aca="false">F65-I65+J65</f>
        <v>#VALUE!</v>
      </c>
      <c r="L65" s="47" t="e">
        <f aca="false">L64+K65</f>
        <v>#VALUE!</v>
      </c>
    </row>
    <row r="66" customFormat="false" ht="13.2" hidden="true" customHeight="false" outlineLevel="0" collapsed="false">
      <c r="A66" s="45" t="n">
        <v>46</v>
      </c>
      <c r="B66" s="45" t="n">
        <f aca="false">B65+1</f>
        <v>2061</v>
      </c>
      <c r="C66" s="45" t="n">
        <f aca="false">'Calculation of Anual Dep. Exp.'!C69</f>
        <v>0</v>
      </c>
      <c r="D66" s="46" t="n">
        <f aca="false">'Calculation of Anual Dep. Exp.'!E69</f>
        <v>0</v>
      </c>
      <c r="E66" s="46" t="e">
        <f aca="false">'Calculation of Anual Dep. Exp.'!I69</f>
        <v>#VALUE!</v>
      </c>
      <c r="F66" s="46" t="e">
        <f aca="false">(D66-E66)*Assumptions!$E$6</f>
        <v>#VALUE!</v>
      </c>
      <c r="G66" s="46" t="n">
        <f aca="false">IF(C66&gt;0,$F$11,0)</f>
        <v>0</v>
      </c>
      <c r="H66" s="99" t="n">
        <f aca="false">IF(B66&gt;0,+$F$12,0)</f>
        <v>0</v>
      </c>
      <c r="I66" s="46" t="n">
        <f aca="false">G66*H66*(C66/12)*Assumptions!$E$6</f>
        <v>0</v>
      </c>
      <c r="J66" s="46" t="n">
        <f aca="false">IF(B66=$F$13,$F$9*Assumptions!$E$6,0)</f>
        <v>0</v>
      </c>
      <c r="K66" s="46" t="e">
        <f aca="false">F66-I66+J66</f>
        <v>#VALUE!</v>
      </c>
      <c r="L66" s="47" t="e">
        <f aca="false">L65+K66</f>
        <v>#VALUE!</v>
      </c>
    </row>
    <row r="67" customFormat="false" ht="13.2" hidden="true" customHeight="false" outlineLevel="0" collapsed="false">
      <c r="A67" s="45" t="n">
        <v>47</v>
      </c>
      <c r="B67" s="45" t="n">
        <f aca="false">B66+1</f>
        <v>2062</v>
      </c>
      <c r="C67" s="45" t="n">
        <f aca="false">'Calculation of Anual Dep. Exp.'!C70</f>
        <v>0</v>
      </c>
      <c r="D67" s="46" t="n">
        <f aca="false">'Calculation of Anual Dep. Exp.'!E70</f>
        <v>0</v>
      </c>
      <c r="E67" s="46" t="e">
        <f aca="false">'Calculation of Anual Dep. Exp.'!I70</f>
        <v>#VALUE!</v>
      </c>
      <c r="F67" s="46" t="e">
        <f aca="false">(D67-E67)*Assumptions!$E$6</f>
        <v>#VALUE!</v>
      </c>
      <c r="G67" s="46" t="n">
        <f aca="false">IF(C67&gt;0,$F$11,0)</f>
        <v>0</v>
      </c>
      <c r="H67" s="99" t="n">
        <f aca="false">IF(B67&gt;0,+$F$12,0)</f>
        <v>0</v>
      </c>
      <c r="I67" s="46" t="n">
        <f aca="false">G67*H67*(C67/12)*Assumptions!$E$6</f>
        <v>0</v>
      </c>
      <c r="J67" s="46" t="n">
        <f aca="false">IF(B67=$F$13,$F$9*Assumptions!$E$6,0)</f>
        <v>0</v>
      </c>
      <c r="K67" s="46" t="e">
        <f aca="false">F67-I67+J67</f>
        <v>#VALUE!</v>
      </c>
      <c r="L67" s="47" t="e">
        <f aca="false">L66+K67</f>
        <v>#VALUE!</v>
      </c>
    </row>
    <row r="68" customFormat="false" ht="13.2" hidden="true" customHeight="false" outlineLevel="0" collapsed="false">
      <c r="A68" s="45" t="n">
        <v>48</v>
      </c>
      <c r="B68" s="45" t="n">
        <f aca="false">B67+1</f>
        <v>2063</v>
      </c>
      <c r="C68" s="45" t="n">
        <f aca="false">'Calculation of Anual Dep. Exp.'!C71</f>
        <v>0</v>
      </c>
      <c r="D68" s="46" t="n">
        <f aca="false">'Calculation of Anual Dep. Exp.'!E71</f>
        <v>0</v>
      </c>
      <c r="E68" s="46" t="e">
        <f aca="false">'Calculation of Anual Dep. Exp.'!I71</f>
        <v>#VALUE!</v>
      </c>
      <c r="F68" s="46" t="e">
        <f aca="false">(D68-E68)*Assumptions!$E$6</f>
        <v>#VALUE!</v>
      </c>
      <c r="G68" s="46" t="n">
        <f aca="false">IF(C68&gt;0,$F$11,0)</f>
        <v>0</v>
      </c>
      <c r="H68" s="99" t="n">
        <f aca="false">IF(B68&gt;0,+$F$12,0)</f>
        <v>0</v>
      </c>
      <c r="I68" s="46" t="n">
        <f aca="false">G68*H68*(C68/12)*Assumptions!$E$6</f>
        <v>0</v>
      </c>
      <c r="J68" s="46" t="n">
        <f aca="false">IF(B68=$F$13,$F$9*Assumptions!$E$6,0)</f>
        <v>0</v>
      </c>
      <c r="K68" s="46" t="e">
        <f aca="false">F68-I68+J68</f>
        <v>#VALUE!</v>
      </c>
      <c r="L68" s="47" t="e">
        <f aca="false">L67+K68</f>
        <v>#VALUE!</v>
      </c>
    </row>
    <row r="69" customFormat="false" ht="13.2" hidden="true" customHeight="false" outlineLevel="0" collapsed="false">
      <c r="A69" s="45" t="n">
        <v>49</v>
      </c>
      <c r="B69" s="45" t="n">
        <f aca="false">B68+1</f>
        <v>2064</v>
      </c>
      <c r="C69" s="45" t="n">
        <f aca="false">'Calculation of Anual Dep. Exp.'!C72</f>
        <v>0</v>
      </c>
      <c r="D69" s="46" t="n">
        <f aca="false">'Calculation of Anual Dep. Exp.'!E72</f>
        <v>0</v>
      </c>
      <c r="E69" s="46" t="e">
        <f aca="false">'Calculation of Anual Dep. Exp.'!I72</f>
        <v>#VALUE!</v>
      </c>
      <c r="F69" s="46" t="e">
        <f aca="false">(D69-E69)*Assumptions!$E$6</f>
        <v>#VALUE!</v>
      </c>
      <c r="G69" s="46" t="n">
        <f aca="false">IF(C69&gt;0,$F$11,0)</f>
        <v>0</v>
      </c>
      <c r="H69" s="99" t="n">
        <f aca="false">IF(B69&gt;0,+$F$12,0)</f>
        <v>0</v>
      </c>
      <c r="I69" s="46" t="n">
        <f aca="false">G69*H69*(C69/12)*Assumptions!$E$6</f>
        <v>0</v>
      </c>
      <c r="J69" s="46" t="n">
        <f aca="false">IF(B69=$F$13,$F$9*Assumptions!$E$6,0)</f>
        <v>0</v>
      </c>
      <c r="K69" s="46" t="e">
        <f aca="false">F69-I69+J69</f>
        <v>#VALUE!</v>
      </c>
      <c r="L69" s="47" t="e">
        <f aca="false">L68+K69</f>
        <v>#VALUE!</v>
      </c>
    </row>
    <row r="70" customFormat="false" ht="13.2" hidden="true" customHeight="false" outlineLevel="0" collapsed="false">
      <c r="A70" s="45" t="n">
        <v>50</v>
      </c>
      <c r="B70" s="45" t="n">
        <f aca="false">B69+1</f>
        <v>2065</v>
      </c>
      <c r="C70" s="45" t="n">
        <f aca="false">'Calculation of Anual Dep. Exp.'!C73</f>
        <v>0</v>
      </c>
      <c r="D70" s="46" t="n">
        <f aca="false">'Calculation of Anual Dep. Exp.'!E73</f>
        <v>0</v>
      </c>
      <c r="E70" s="46" t="e">
        <f aca="false">'Calculation of Anual Dep. Exp.'!I73</f>
        <v>#VALUE!</v>
      </c>
      <c r="F70" s="46" t="e">
        <f aca="false">(D70-E70)*Assumptions!$E$6</f>
        <v>#VALUE!</v>
      </c>
      <c r="G70" s="46" t="n">
        <f aca="false">IF(C70&gt;0,$F$11,0)</f>
        <v>0</v>
      </c>
      <c r="H70" s="99" t="n">
        <f aca="false">IF(B70&gt;0,+$F$12,0)</f>
        <v>0</v>
      </c>
      <c r="I70" s="46" t="n">
        <f aca="false">G70*H70*(C70/12)*Assumptions!$E$6</f>
        <v>0</v>
      </c>
      <c r="J70" s="46" t="n">
        <f aca="false">IF(B70=$F$13,$F$9*Assumptions!$E$6,0)</f>
        <v>0</v>
      </c>
      <c r="K70" s="46" t="e">
        <f aca="false">F70-I70+J70</f>
        <v>#VALUE!</v>
      </c>
      <c r="L70" s="47" t="e">
        <f aca="false">L69+K70</f>
        <v>#VALUE!</v>
      </c>
    </row>
    <row r="71" customFormat="false" ht="13.2" hidden="true" customHeight="false" outlineLevel="0" collapsed="false">
      <c r="A71" s="45" t="n">
        <v>51</v>
      </c>
      <c r="B71" s="45" t="n">
        <f aca="false">B70+1</f>
        <v>2066</v>
      </c>
      <c r="C71" s="45" t="n">
        <f aca="false">'Calculation of Anual Dep. Exp.'!C74</f>
        <v>0</v>
      </c>
      <c r="D71" s="46" t="n">
        <f aca="false">'Calculation of Anual Dep. Exp.'!E74</f>
        <v>0</v>
      </c>
      <c r="E71" s="46" t="e">
        <f aca="false">'Calculation of Anual Dep. Exp.'!I74</f>
        <v>#VALUE!</v>
      </c>
      <c r="F71" s="46" t="e">
        <f aca="false">(D71-E71)*Assumptions!$E$6</f>
        <v>#VALUE!</v>
      </c>
      <c r="G71" s="46" t="n">
        <f aca="false">IF(C71&gt;0,$F$11,0)</f>
        <v>0</v>
      </c>
      <c r="H71" s="99" t="n">
        <f aca="false">IF(B71&gt;0,+$F$12,0)</f>
        <v>0</v>
      </c>
      <c r="I71" s="46" t="n">
        <f aca="false">G71*H71*(C71/12)*Assumptions!$E$6</f>
        <v>0</v>
      </c>
      <c r="J71" s="46" t="n">
        <f aca="false">IF(B71=$F$13,$F$9*Assumptions!$E$6,0)</f>
        <v>0</v>
      </c>
      <c r="K71" s="46" t="e">
        <f aca="false">F71-I71+J71</f>
        <v>#VALUE!</v>
      </c>
      <c r="L71" s="47" t="e">
        <f aca="false">L70+K71</f>
        <v>#VALUE!</v>
      </c>
    </row>
    <row r="72" customFormat="false" ht="13.2" hidden="true" customHeight="false" outlineLevel="0" collapsed="false">
      <c r="A72" s="45" t="n">
        <v>52</v>
      </c>
      <c r="B72" s="45" t="n">
        <f aca="false">B71+1</f>
        <v>2067</v>
      </c>
      <c r="C72" s="45" t="n">
        <f aca="false">'Calculation of Anual Dep. Exp.'!C75</f>
        <v>0</v>
      </c>
      <c r="D72" s="46" t="n">
        <f aca="false">'Calculation of Anual Dep. Exp.'!E75</f>
        <v>0</v>
      </c>
      <c r="E72" s="46" t="e">
        <f aca="false">'Calculation of Anual Dep. Exp.'!I75</f>
        <v>#VALUE!</v>
      </c>
      <c r="F72" s="46" t="e">
        <f aca="false">(D72-E72)*Assumptions!$E$6</f>
        <v>#VALUE!</v>
      </c>
      <c r="G72" s="46" t="n">
        <f aca="false">IF(C72&gt;0,$F$11,0)</f>
        <v>0</v>
      </c>
      <c r="H72" s="99" t="n">
        <f aca="false">IF(B72&gt;0,+$F$12,0)</f>
        <v>0</v>
      </c>
      <c r="I72" s="46" t="n">
        <f aca="false">G72*H72*(C72/12)*Assumptions!$E$6</f>
        <v>0</v>
      </c>
      <c r="J72" s="46" t="n">
        <f aca="false">IF(B72=$F$13,$F$9*Assumptions!$E$6,0)</f>
        <v>0</v>
      </c>
      <c r="K72" s="46" t="e">
        <f aca="false">F72-I72+J72</f>
        <v>#VALUE!</v>
      </c>
      <c r="L72" s="47" t="e">
        <f aca="false">L71+K72</f>
        <v>#VALUE!</v>
      </c>
    </row>
    <row r="73" customFormat="false" ht="13.2" hidden="true" customHeight="false" outlineLevel="0" collapsed="false">
      <c r="A73" s="45" t="n">
        <v>53</v>
      </c>
      <c r="B73" s="45" t="n">
        <f aca="false">B72+1</f>
        <v>2068</v>
      </c>
      <c r="C73" s="45" t="n">
        <f aca="false">'Calculation of Anual Dep. Exp.'!C76</f>
        <v>0</v>
      </c>
      <c r="D73" s="46" t="n">
        <f aca="false">'Calculation of Anual Dep. Exp.'!E76</f>
        <v>0</v>
      </c>
      <c r="E73" s="46" t="e">
        <f aca="false">'Calculation of Anual Dep. Exp.'!I76</f>
        <v>#VALUE!</v>
      </c>
      <c r="F73" s="46" t="e">
        <f aca="false">(D73-E73)*Assumptions!$E$6</f>
        <v>#VALUE!</v>
      </c>
      <c r="G73" s="46" t="n">
        <f aca="false">IF(C73&gt;0,$F$11,0)</f>
        <v>0</v>
      </c>
      <c r="H73" s="99" t="n">
        <f aca="false">IF(B73&gt;0,+$F$12,0)</f>
        <v>0</v>
      </c>
      <c r="I73" s="46" t="n">
        <f aca="false">G73*H73*(C73/12)*Assumptions!$E$6</f>
        <v>0</v>
      </c>
      <c r="J73" s="46" t="n">
        <f aca="false">IF(B73=$F$13,$F$9*Assumptions!$E$6,0)</f>
        <v>0</v>
      </c>
      <c r="K73" s="46" t="e">
        <f aca="false">F73-I73+J73</f>
        <v>#VALUE!</v>
      </c>
      <c r="L73" s="47" t="e">
        <f aca="false">L72+K73</f>
        <v>#VALUE!</v>
      </c>
    </row>
    <row r="74" customFormat="false" ht="13.2" hidden="true" customHeight="false" outlineLevel="0" collapsed="false">
      <c r="A74" s="45" t="n">
        <v>54</v>
      </c>
      <c r="B74" s="45" t="n">
        <f aca="false">B73+1</f>
        <v>2069</v>
      </c>
      <c r="C74" s="45" t="n">
        <f aca="false">'Calculation of Anual Dep. Exp.'!C77</f>
        <v>0</v>
      </c>
      <c r="D74" s="46" t="n">
        <f aca="false">'Calculation of Anual Dep. Exp.'!E77</f>
        <v>0</v>
      </c>
      <c r="E74" s="46" t="e">
        <f aca="false">'Calculation of Anual Dep. Exp.'!I77</f>
        <v>#VALUE!</v>
      </c>
      <c r="F74" s="46" t="e">
        <f aca="false">(D74-E74)*Assumptions!$E$6</f>
        <v>#VALUE!</v>
      </c>
      <c r="G74" s="46" t="n">
        <f aca="false">IF(C74&gt;0,$F$11,0)</f>
        <v>0</v>
      </c>
      <c r="H74" s="99" t="n">
        <f aca="false">IF(B74&gt;0,+$F$12,0)</f>
        <v>0</v>
      </c>
      <c r="I74" s="46" t="n">
        <f aca="false">G74*H74*(C74/12)*Assumptions!$E$6</f>
        <v>0</v>
      </c>
      <c r="J74" s="46" t="n">
        <f aca="false">IF(B74=$F$13,$F$9*Assumptions!$E$6,0)</f>
        <v>0</v>
      </c>
      <c r="K74" s="46" t="e">
        <f aca="false">F74-I74+J74</f>
        <v>#VALUE!</v>
      </c>
      <c r="L74" s="47" t="e">
        <f aca="false">L73+K74</f>
        <v>#VALUE!</v>
      </c>
    </row>
    <row r="75" customFormat="false" ht="13.2" hidden="true" customHeight="false" outlineLevel="0" collapsed="false">
      <c r="A75" s="45" t="n">
        <v>55</v>
      </c>
      <c r="B75" s="45" t="n">
        <f aca="false">B74+1</f>
        <v>2070</v>
      </c>
      <c r="C75" s="45" t="n">
        <f aca="false">'Calculation of Anual Dep. Exp.'!C78</f>
        <v>0</v>
      </c>
      <c r="D75" s="46" t="n">
        <f aca="false">'Calculation of Anual Dep. Exp.'!E78</f>
        <v>0</v>
      </c>
      <c r="E75" s="46" t="e">
        <f aca="false">'Calculation of Anual Dep. Exp.'!I78</f>
        <v>#VALUE!</v>
      </c>
      <c r="F75" s="46" t="e">
        <f aca="false">(D75-E75)*Assumptions!$E$6</f>
        <v>#VALUE!</v>
      </c>
      <c r="G75" s="46" t="n">
        <f aca="false">IF(C75&gt;0,$F$11,0)</f>
        <v>0</v>
      </c>
      <c r="H75" s="99" t="n">
        <f aca="false">IF(B75&gt;0,+$F$12,0)</f>
        <v>0</v>
      </c>
      <c r="I75" s="46" t="n">
        <f aca="false">G75*H75*(C75/12)*Assumptions!$E$6</f>
        <v>0</v>
      </c>
      <c r="J75" s="46" t="n">
        <f aca="false">IF(B75=$F$13,$F$9*Assumptions!$E$6,0)</f>
        <v>0</v>
      </c>
      <c r="K75" s="46" t="e">
        <f aca="false">F75-I75+J75</f>
        <v>#VALUE!</v>
      </c>
      <c r="L75" s="47" t="e">
        <f aca="false">L74+K75</f>
        <v>#VALUE!</v>
      </c>
    </row>
    <row r="76" customFormat="false" ht="13.2" hidden="true" customHeight="false" outlineLevel="0" collapsed="false">
      <c r="A76" s="45" t="n">
        <v>56</v>
      </c>
      <c r="B76" s="45" t="n">
        <f aca="false">B75+1</f>
        <v>2071</v>
      </c>
      <c r="C76" s="45" t="n">
        <f aca="false">'Calculation of Anual Dep. Exp.'!C79</f>
        <v>0</v>
      </c>
      <c r="D76" s="46" t="n">
        <f aca="false">'Calculation of Anual Dep. Exp.'!E79</f>
        <v>0</v>
      </c>
      <c r="E76" s="46" t="e">
        <f aca="false">'Calculation of Anual Dep. Exp.'!I79</f>
        <v>#VALUE!</v>
      </c>
      <c r="F76" s="46" t="e">
        <f aca="false">(D76-E76)*Assumptions!$E$6</f>
        <v>#VALUE!</v>
      </c>
      <c r="G76" s="46" t="n">
        <f aca="false">IF(C76&gt;0,$F$11,0)</f>
        <v>0</v>
      </c>
      <c r="H76" s="99" t="n">
        <f aca="false">IF(B76&gt;0,+$F$12,0)</f>
        <v>0</v>
      </c>
      <c r="I76" s="46" t="n">
        <f aca="false">G76*H76*(C76/12)*Assumptions!$E$6</f>
        <v>0</v>
      </c>
      <c r="J76" s="46" t="n">
        <f aca="false">IF(B76=$F$13,$F$9*Assumptions!$E$6,0)</f>
        <v>0</v>
      </c>
      <c r="K76" s="46" t="e">
        <f aca="false">F76-I76+J76</f>
        <v>#VALUE!</v>
      </c>
      <c r="L76" s="47" t="e">
        <f aca="false">L75+K76</f>
        <v>#VALUE!</v>
      </c>
    </row>
    <row r="77" customFormat="false" ht="13.2" hidden="true" customHeight="false" outlineLevel="0" collapsed="false">
      <c r="A77" s="45" t="n">
        <v>57</v>
      </c>
      <c r="B77" s="45" t="n">
        <f aca="false">B76+1</f>
        <v>2072</v>
      </c>
      <c r="C77" s="45" t="n">
        <f aca="false">'Calculation of Anual Dep. Exp.'!C80</f>
        <v>0</v>
      </c>
      <c r="D77" s="46" t="n">
        <f aca="false">'Calculation of Anual Dep. Exp.'!E80</f>
        <v>0</v>
      </c>
      <c r="E77" s="46" t="e">
        <f aca="false">'Calculation of Anual Dep. Exp.'!I80</f>
        <v>#VALUE!</v>
      </c>
      <c r="F77" s="46" t="e">
        <f aca="false">(D77-E77)*Assumptions!$E$6</f>
        <v>#VALUE!</v>
      </c>
      <c r="G77" s="46" t="n">
        <f aca="false">IF(C77&gt;0,$F$11,0)</f>
        <v>0</v>
      </c>
      <c r="H77" s="99" t="n">
        <f aca="false">IF(B77&gt;0,+$F$12,0)</f>
        <v>0</v>
      </c>
      <c r="I77" s="46" t="n">
        <f aca="false">G77*H77*(C77/12)*Assumptions!$E$6</f>
        <v>0</v>
      </c>
      <c r="J77" s="46" t="n">
        <f aca="false">IF(B77=$F$13,$F$9*Assumptions!$E$6,0)</f>
        <v>0</v>
      </c>
      <c r="K77" s="46" t="e">
        <f aca="false">F77-I77+J77</f>
        <v>#VALUE!</v>
      </c>
      <c r="L77" s="47" t="e">
        <f aca="false">L76+K77</f>
        <v>#VALUE!</v>
      </c>
    </row>
    <row r="78" customFormat="false" ht="12.75" hidden="true" customHeight="false" outlineLevel="0" collapsed="false">
      <c r="A78" s="45" t="n">
        <v>58</v>
      </c>
      <c r="B78" s="45" t="n">
        <f aca="false">B77+1</f>
        <v>2073</v>
      </c>
      <c r="C78" s="45" t="n">
        <f aca="false">'Calculation of Anual Dep. Exp.'!C81</f>
        <v>0</v>
      </c>
      <c r="D78" s="46" t="n">
        <f aca="false">'Calculation of Anual Dep. Exp.'!E81</f>
        <v>0</v>
      </c>
      <c r="E78" s="46" t="e">
        <f aca="false">'Calculation of Anual Dep. Exp.'!I81</f>
        <v>#VALUE!</v>
      </c>
      <c r="F78" s="46" t="e">
        <f aca="false">(D78-E78)*Assumptions!$E$6</f>
        <v>#VALUE!</v>
      </c>
      <c r="G78" s="46" t="n">
        <f aca="false">IF(C78&gt;0,$F$11,0)</f>
        <v>0</v>
      </c>
      <c r="H78" s="99" t="n">
        <f aca="false">IF(B78&gt;0,+$F$12,0)</f>
        <v>0</v>
      </c>
      <c r="I78" s="46" t="n">
        <f aca="false">G78*H78*(C78/12)*Assumptions!$E$6</f>
        <v>0</v>
      </c>
      <c r="J78" s="46" t="n">
        <f aca="false">IF(B78=$F$13,$F$9*Assumptions!$E$6,0)</f>
        <v>0</v>
      </c>
      <c r="K78" s="46" t="e">
        <f aca="false">F78-I78+J78</f>
        <v>#VALUE!</v>
      </c>
      <c r="L78" s="47" t="e">
        <f aca="false">L77+K78</f>
        <v>#VALUE!</v>
      </c>
    </row>
    <row r="79" customFormat="false" ht="13.2" hidden="true" customHeight="false" outlineLevel="0" collapsed="false">
      <c r="A79" s="45" t="n">
        <v>59</v>
      </c>
      <c r="B79" s="45" t="n">
        <f aca="false">B78+1</f>
        <v>2074</v>
      </c>
      <c r="C79" s="45" t="n">
        <f aca="false">'Calculation of Anual Dep. Exp.'!C82</f>
        <v>0</v>
      </c>
      <c r="D79" s="46" t="n">
        <f aca="false">'Calculation of Anual Dep. Exp.'!E82</f>
        <v>0</v>
      </c>
      <c r="E79" s="46" t="e">
        <f aca="false">'Calculation of Anual Dep. Exp.'!I82</f>
        <v>#VALUE!</v>
      </c>
      <c r="F79" s="46" t="e">
        <f aca="false">(D79-E79)*Assumptions!$E$6</f>
        <v>#VALUE!</v>
      </c>
      <c r="G79" s="46" t="n">
        <f aca="false">IF(C79&gt;0,$F$11,0)</f>
        <v>0</v>
      </c>
      <c r="H79" s="99" t="n">
        <f aca="false">IF(B79&gt;0,+$F$12,0)</f>
        <v>0</v>
      </c>
      <c r="I79" s="46" t="n">
        <f aca="false">G79*H79*(C79/12)*Assumptions!$E$6</f>
        <v>0</v>
      </c>
      <c r="J79" s="46" t="n">
        <f aca="false">IF(B79=$F$13,$F$9*Assumptions!$E$6,0)</f>
        <v>0</v>
      </c>
      <c r="K79" s="46" t="e">
        <f aca="false">F79-I79+J79</f>
        <v>#VALUE!</v>
      </c>
      <c r="L79" s="47" t="e">
        <f aca="false">L78+K79</f>
        <v>#VALUE!</v>
      </c>
    </row>
    <row r="80" customFormat="false" ht="13.2" hidden="true" customHeight="false" outlineLevel="0" collapsed="false">
      <c r="A80" s="49" t="n">
        <v>60</v>
      </c>
      <c r="B80" s="49" t="n">
        <f aca="false">B79+1</f>
        <v>2075</v>
      </c>
      <c r="C80" s="49" t="n">
        <f aca="false">'Calculation of Anual Dep. Exp.'!C83</f>
        <v>0</v>
      </c>
      <c r="D80" s="50" t="n">
        <f aca="false">'Calculation of Anual Dep. Exp.'!E83</f>
        <v>0</v>
      </c>
      <c r="E80" s="50" t="e">
        <f aca="false">'Calculation of Anual Dep. Exp.'!I83</f>
        <v>#VALUE!</v>
      </c>
      <c r="F80" s="50" t="e">
        <f aca="false">(D80-E80)*Assumptions!$E$6</f>
        <v>#VALUE!</v>
      </c>
      <c r="G80" s="50" t="n">
        <f aca="false">IF(C80&gt;0,$F$11,0)</f>
        <v>0</v>
      </c>
      <c r="H80" s="100" t="n">
        <f aca="false">IF(B80&gt;0,+$F$12,0)</f>
        <v>0</v>
      </c>
      <c r="I80" s="50" t="n">
        <f aca="false">G80*H80*(C80/12)*Assumptions!$E$6</f>
        <v>0</v>
      </c>
      <c r="J80" s="50" t="n">
        <f aca="false">IF(B80=$F$13,$F$9*Assumptions!$E$6,0)</f>
        <v>0</v>
      </c>
      <c r="K80" s="50" t="e">
        <f aca="false">F80-I80+J80</f>
        <v>#VALUE!</v>
      </c>
      <c r="L80" s="51" t="e">
        <f aca="false">L79+K80</f>
        <v>#VALUE!</v>
      </c>
    </row>
    <row r="82" customFormat="false" ht="13.2" hidden="false" customHeight="false" outlineLevel="0" collapsed="false">
      <c r="A82" s="5" t="s">
        <v>186</v>
      </c>
    </row>
    <row r="83" customFormat="false" ht="13.2" hidden="false" customHeight="false" outlineLevel="0" collapsed="false">
      <c r="A83" s="56" t="s">
        <v>128</v>
      </c>
      <c r="B83" s="56" t="s">
        <v>129</v>
      </c>
    </row>
    <row r="84" customFormat="false" ht="13.2" hidden="false" customHeight="false" outlineLevel="0" collapsed="false">
      <c r="A84" s="56" t="s">
        <v>130</v>
      </c>
      <c r="B84" s="56" t="s">
        <v>133</v>
      </c>
    </row>
    <row r="85" customFormat="false" ht="13.2" hidden="false" customHeight="false" outlineLevel="0" collapsed="false">
      <c r="A85" s="56" t="s">
        <v>132</v>
      </c>
      <c r="B85" s="56" t="s">
        <v>133</v>
      </c>
    </row>
    <row r="86" customFormat="false" ht="13.2" hidden="false" customHeight="false" outlineLevel="0" collapsed="false">
      <c r="A86" s="56" t="s">
        <v>134</v>
      </c>
      <c r="B86" s="56" t="s">
        <v>187</v>
      </c>
    </row>
    <row r="87" customFormat="false" ht="13.2" hidden="false" customHeight="false" outlineLevel="0" collapsed="false">
      <c r="A87" s="56" t="s">
        <v>136</v>
      </c>
      <c r="B87" s="56" t="s">
        <v>188</v>
      </c>
    </row>
    <row r="88" customFormat="false" ht="13.2" hidden="false" customHeight="false" outlineLevel="0" collapsed="false">
      <c r="A88" s="56" t="s">
        <v>138</v>
      </c>
      <c r="B88" s="56" t="s">
        <v>189</v>
      </c>
    </row>
    <row r="89" customFormat="false" ht="13.2" hidden="false" customHeight="false" outlineLevel="0" collapsed="false">
      <c r="A89" s="56" t="s">
        <v>140</v>
      </c>
      <c r="B89" s="56" t="s">
        <v>190</v>
      </c>
    </row>
    <row r="90" customFormat="false" ht="409.6" hidden="false" customHeight="false" outlineLevel="0" collapsed="false">
      <c r="A90" s="56" t="s">
        <v>191</v>
      </c>
      <c r="B90" s="2" t="s">
        <v>192</v>
      </c>
    </row>
    <row r="91" customFormat="false" ht="409.6" hidden="false" customHeight="false" outlineLevel="0" collapsed="false">
      <c r="A91" s="56" t="s">
        <v>193</v>
      </c>
      <c r="B91" s="56" t="s">
        <v>194</v>
      </c>
    </row>
    <row r="92" customFormat="false" ht="13.2" hidden="false" customHeight="false" outlineLevel="0" collapsed="false">
      <c r="A92" s="2" t="s">
        <v>195</v>
      </c>
      <c r="B92" s="56" t="s">
        <v>196</v>
      </c>
    </row>
  </sheetData>
  <printOptions headings="false" gridLines="false" gridLinesSet="true" horizontalCentered="true" verticalCentered="tru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1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1:A2"/>
    </sheetView>
  </sheetViews>
  <sheetFormatPr defaultColWidth="12.66015625" defaultRowHeight="13.2" zeroHeight="false" outlineLevelRow="0" outlineLevelCol="0"/>
  <cols>
    <col collapsed="false" customWidth="false" hidden="false" outlineLevel="0" max="257" min="1" style="2" width="12.66"/>
  </cols>
  <sheetData>
    <row r="1" customFormat="false" ht="13.2" hidden="false" customHeight="false" outlineLevel="0" collapsed="false">
      <c r="A1" s="1" t="s">
        <v>197</v>
      </c>
    </row>
    <row r="2" customFormat="false" ht="13.2" hidden="false" customHeight="false" outlineLevel="0" collapsed="false">
      <c r="A2" s="1" t="s">
        <v>1</v>
      </c>
    </row>
    <row r="4" customFormat="false" ht="13.2" hidden="false" customHeight="false" outlineLevel="0" collapsed="false">
      <c r="A4" s="56" t="s">
        <v>198</v>
      </c>
      <c r="C4" s="102" t="s">
        <v>199</v>
      </c>
      <c r="D4" s="103"/>
      <c r="E4" s="103"/>
      <c r="F4" s="103"/>
      <c r="G4" s="104"/>
      <c r="J4" s="4"/>
    </row>
    <row r="5" customFormat="false" ht="13.2" hidden="false" customHeight="false" outlineLevel="0" collapsed="false">
      <c r="J5" s="4"/>
    </row>
    <row r="6" customFormat="false" ht="13.2" hidden="false" customHeight="false" outlineLevel="0" collapsed="false">
      <c r="A6" s="56" t="s">
        <v>193</v>
      </c>
      <c r="B6" s="56" t="s">
        <v>200</v>
      </c>
      <c r="E6" s="105" t="n">
        <f aca="false">((1-E7)*E8)+E7</f>
        <v>0.38575</v>
      </c>
      <c r="J6" s="4"/>
    </row>
    <row r="7" customFormat="false" ht="13.2" hidden="false" customHeight="false" outlineLevel="0" collapsed="false">
      <c r="B7" s="56" t="s">
        <v>201</v>
      </c>
      <c r="E7" s="106" t="n">
        <v>0.055</v>
      </c>
      <c r="J7" s="7"/>
    </row>
    <row r="8" customFormat="false" ht="13.2" hidden="false" customHeight="false" outlineLevel="0" collapsed="false">
      <c r="B8" s="56" t="s">
        <v>202</v>
      </c>
      <c r="E8" s="107" t="n">
        <v>0.35</v>
      </c>
    </row>
    <row r="10" customFormat="false" ht="13.2" hidden="false" customHeight="false" outlineLevel="0" collapsed="false">
      <c r="A10" s="56" t="s">
        <v>203</v>
      </c>
      <c r="B10" s="56" t="s">
        <v>204</v>
      </c>
      <c r="D10" s="108" t="n">
        <v>42736</v>
      </c>
      <c r="E10" s="109"/>
    </row>
    <row r="12" customFormat="false" ht="13.8" hidden="false" customHeight="false" outlineLevel="0" collapsed="false">
      <c r="B12" s="110" t="s">
        <v>205</v>
      </c>
      <c r="C12" s="60" t="s">
        <v>206</v>
      </c>
      <c r="D12" s="60" t="s">
        <v>207</v>
      </c>
      <c r="E12" s="60" t="s">
        <v>208</v>
      </c>
      <c r="F12" s="60" t="s">
        <v>209</v>
      </c>
    </row>
    <row r="13" customFormat="false" ht="13.2" hidden="false" customHeight="false" outlineLevel="0" collapsed="false">
      <c r="B13" s="56" t="s">
        <v>43</v>
      </c>
      <c r="C13" s="111" t="n">
        <v>0.4038</v>
      </c>
      <c r="D13" s="112" t="n">
        <v>0.0567</v>
      </c>
      <c r="E13" s="15" t="n">
        <f aca="false">C13*D13</f>
        <v>0.02289546</v>
      </c>
      <c r="F13" s="15" t="n">
        <f aca="false">E13*(1-$E$6)</f>
        <v>0.014063536305</v>
      </c>
    </row>
    <row r="14" customFormat="false" ht="13.2" hidden="false" customHeight="false" outlineLevel="0" collapsed="false">
      <c r="B14" s="56" t="s">
        <v>44</v>
      </c>
      <c r="C14" s="113" t="n">
        <v>0</v>
      </c>
      <c r="D14" s="113"/>
      <c r="E14" s="15" t="n">
        <f aca="false">C14*D14</f>
        <v>0</v>
      </c>
      <c r="F14" s="15" t="n">
        <f aca="false">E14</f>
        <v>0</v>
      </c>
    </row>
    <row r="15" customFormat="false" ht="13.8" hidden="false" customHeight="false" outlineLevel="0" collapsed="false">
      <c r="B15" s="114" t="s">
        <v>45</v>
      </c>
      <c r="C15" s="115" t="n">
        <v>0.5962</v>
      </c>
      <c r="D15" s="116" t="n">
        <f aca="false">[1]Assumptions!$D$12</f>
        <v>0.115</v>
      </c>
      <c r="E15" s="117" t="n">
        <f aca="false">C15*D15</f>
        <v>0.068563</v>
      </c>
      <c r="F15" s="117" t="n">
        <f aca="false">E15</f>
        <v>0.068563</v>
      </c>
    </row>
    <row r="16" customFormat="false" ht="13.8" hidden="false" customHeight="false" outlineLevel="0" collapsed="false">
      <c r="B16" s="114" t="s">
        <v>37</v>
      </c>
      <c r="C16" s="117" t="n">
        <f aca="false">SUM(C13:C15)</f>
        <v>1</v>
      </c>
      <c r="D16" s="118"/>
      <c r="E16" s="117" t="n">
        <f aca="false">SUM(E13:E15)</f>
        <v>0.09145846</v>
      </c>
      <c r="F16" s="117" t="n">
        <f aca="false">SUM(F13:F15)</f>
        <v>0.082626536305</v>
      </c>
    </row>
    <row r="18" customFormat="false" ht="13.2" hidden="false" customHeight="false" outlineLevel="0" collapsed="false">
      <c r="B18" s="56" t="s">
        <v>210</v>
      </c>
      <c r="E18" s="119" t="n">
        <f aca="false">F16</f>
        <v>0.082626536305</v>
      </c>
    </row>
    <row r="20" customFormat="false" ht="13.2" hidden="false" customHeight="false" outlineLevel="0" collapsed="false">
      <c r="A20" s="56" t="s">
        <v>211</v>
      </c>
      <c r="B20" s="56" t="s">
        <v>212</v>
      </c>
      <c r="E20" s="120"/>
      <c r="F20" s="56" t="s">
        <v>213</v>
      </c>
    </row>
    <row r="22" customFormat="false" ht="13.2" hidden="false" customHeight="false" outlineLevel="0" collapsed="false">
      <c r="A22" s="56" t="s">
        <v>214</v>
      </c>
    </row>
    <row r="23" customFormat="false" ht="13.2" hidden="false" customHeight="false" outlineLevel="0" collapsed="false">
      <c r="B23" s="56" t="s">
        <v>215</v>
      </c>
      <c r="E23" s="121" t="n">
        <v>7</v>
      </c>
      <c r="F23" s="56" t="s">
        <v>216</v>
      </c>
    </row>
    <row r="24" customFormat="false" ht="13.2" hidden="false" customHeight="false" outlineLevel="0" collapsed="false">
      <c r="B24" s="56" t="s">
        <v>217</v>
      </c>
      <c r="E24" s="121" t="n">
        <v>30</v>
      </c>
      <c r="F24" s="56" t="s">
        <v>218</v>
      </c>
    </row>
    <row r="25" customFormat="false" ht="13.2" hidden="false" customHeight="false" outlineLevel="0" collapsed="false">
      <c r="B25" s="56" t="s">
        <v>219</v>
      </c>
      <c r="E25" s="122" t="n">
        <f aca="false">1/E24</f>
        <v>0.0333333333333333</v>
      </c>
      <c r="F25" s="56" t="s">
        <v>213</v>
      </c>
    </row>
    <row r="27" customFormat="false" ht="13.2" hidden="false" customHeight="false" outlineLevel="0" collapsed="false">
      <c r="A27" s="56" t="s">
        <v>220</v>
      </c>
      <c r="B27" s="56" t="s">
        <v>221</v>
      </c>
    </row>
    <row r="28" customFormat="false" ht="13.2" hidden="false" customHeight="false" outlineLevel="0" collapsed="false">
      <c r="E28" s="4" t="s">
        <v>151</v>
      </c>
      <c r="F28" s="4" t="s">
        <v>50</v>
      </c>
    </row>
    <row r="29" customFormat="false" ht="13.2" hidden="false" customHeight="false" outlineLevel="0" collapsed="false">
      <c r="B29" s="56" t="s">
        <v>222</v>
      </c>
      <c r="E29" s="123" t="n">
        <v>1</v>
      </c>
      <c r="F29" s="124" t="n">
        <v>2016</v>
      </c>
    </row>
    <row r="30" customFormat="false" ht="13.2" hidden="false" customHeight="false" outlineLevel="0" collapsed="false">
      <c r="B30" s="56" t="s">
        <v>223</v>
      </c>
      <c r="E30" s="123" t="n">
        <v>1</v>
      </c>
      <c r="F30" s="124" t="n">
        <v>2016</v>
      </c>
    </row>
    <row r="31" customFormat="false" ht="13.2" hidden="false" customHeight="false" outlineLevel="0" collapsed="false">
      <c r="B31" s="56" t="s">
        <v>152</v>
      </c>
      <c r="E31" s="123" t="n">
        <v>1</v>
      </c>
      <c r="F31" s="124" t="n">
        <v>2016</v>
      </c>
    </row>
    <row r="33" customFormat="false" ht="13.2" hidden="false" customHeight="false" outlineLevel="0" collapsed="false">
      <c r="A33" s="56" t="s">
        <v>224</v>
      </c>
      <c r="B33" s="56" t="s">
        <v>225</v>
      </c>
    </row>
    <row r="34" customFormat="false" ht="13.2" hidden="false" customHeight="false" outlineLevel="0" collapsed="false">
      <c r="B34" s="56" t="s">
        <v>226</v>
      </c>
      <c r="E34" s="125" t="n">
        <v>2016</v>
      </c>
      <c r="F34" s="56" t="s">
        <v>227</v>
      </c>
    </row>
    <row r="35" customFormat="false" ht="13.2" hidden="false" customHeight="false" outlineLevel="0" collapsed="false">
      <c r="B35" s="56" t="s">
        <v>228</v>
      </c>
      <c r="E35" s="125" t="n">
        <v>2</v>
      </c>
      <c r="F35" s="56" t="s">
        <v>229</v>
      </c>
    </row>
    <row r="36" customFormat="false" ht="13.2" hidden="false" customHeight="false" outlineLevel="0" collapsed="false">
      <c r="B36" s="56" t="s">
        <v>230</v>
      </c>
      <c r="E36" s="125" t="n">
        <v>2</v>
      </c>
      <c r="F36" s="56" t="s">
        <v>229</v>
      </c>
    </row>
    <row r="38" customFormat="false" ht="13.2" hidden="false" customHeight="false" outlineLevel="0" collapsed="false">
      <c r="B38" s="56" t="s">
        <v>231</v>
      </c>
      <c r="E38" s="126" t="s">
        <v>232</v>
      </c>
      <c r="F38" s="126" t="s">
        <v>233</v>
      </c>
      <c r="G38" s="126" t="s">
        <v>234</v>
      </c>
      <c r="H38" s="126" t="s">
        <v>235</v>
      </c>
    </row>
    <row r="39" customFormat="false" ht="13.2" hidden="false" customHeight="false" outlineLevel="0" collapsed="false">
      <c r="B39" s="2" t="n">
        <v>1</v>
      </c>
      <c r="C39" s="2" t="n">
        <f aca="false">E34</f>
        <v>2016</v>
      </c>
      <c r="E39" s="127" t="n">
        <v>0</v>
      </c>
      <c r="F39" s="127" t="n">
        <v>0</v>
      </c>
      <c r="G39" s="127" t="n">
        <v>1000</v>
      </c>
      <c r="H39" s="127" t="n">
        <f aca="false">SUM(E39:G39)</f>
        <v>1000</v>
      </c>
    </row>
    <row r="40" customFormat="false" ht="13.2" hidden="false" customHeight="false" outlineLevel="0" collapsed="false">
      <c r="B40" s="2" t="n">
        <v>2</v>
      </c>
      <c r="C40" s="2" t="n">
        <f aca="false">C39+1</f>
        <v>2017</v>
      </c>
      <c r="E40" s="127" t="n">
        <v>0</v>
      </c>
      <c r="F40" s="127" t="n">
        <v>0</v>
      </c>
      <c r="G40" s="127" t="n">
        <v>0</v>
      </c>
      <c r="H40" s="127" t="n">
        <f aca="false">SUM(E40:G40)</f>
        <v>0</v>
      </c>
    </row>
    <row r="41" customFormat="false" ht="13.2" hidden="false" customHeight="false" outlineLevel="0" collapsed="false">
      <c r="B41" s="2" t="n">
        <v>3</v>
      </c>
      <c r="C41" s="2" t="n">
        <f aca="false">C40+1</f>
        <v>2018</v>
      </c>
      <c r="E41" s="127" t="n">
        <v>0</v>
      </c>
      <c r="F41" s="127" t="n">
        <v>0</v>
      </c>
      <c r="G41" s="127" t="n">
        <v>0</v>
      </c>
      <c r="H41" s="127" t="n">
        <f aca="false">SUM(E41:G41)</f>
        <v>0</v>
      </c>
    </row>
    <row r="42" customFormat="false" ht="13.2" hidden="false" customHeight="false" outlineLevel="0" collapsed="false">
      <c r="B42" s="2" t="n">
        <v>4</v>
      </c>
      <c r="C42" s="2" t="n">
        <f aca="false">C41+1</f>
        <v>2019</v>
      </c>
      <c r="E42" s="127" t="n">
        <v>0</v>
      </c>
      <c r="F42" s="127" t="n">
        <v>0</v>
      </c>
      <c r="G42" s="127" t="n">
        <v>0</v>
      </c>
      <c r="H42" s="127" t="n">
        <f aca="false">SUM(E42:G42)</f>
        <v>0</v>
      </c>
    </row>
    <row r="43" customFormat="false" ht="13.2" hidden="false" customHeight="false" outlineLevel="0" collapsed="false">
      <c r="B43" s="2" t="n">
        <v>5</v>
      </c>
      <c r="C43" s="2" t="n">
        <f aca="false">C42+1</f>
        <v>2020</v>
      </c>
      <c r="E43" s="127" t="n">
        <v>0</v>
      </c>
      <c r="F43" s="127" t="n">
        <v>0</v>
      </c>
      <c r="G43" s="127" t="n">
        <v>0</v>
      </c>
      <c r="H43" s="127" t="n">
        <f aca="false">SUM(E43:G43)</f>
        <v>0</v>
      </c>
    </row>
    <row r="44" customFormat="false" ht="13.2" hidden="false" customHeight="false" outlineLevel="0" collapsed="false">
      <c r="B44" s="2" t="n">
        <v>6</v>
      </c>
      <c r="C44" s="2" t="n">
        <f aca="false">C43+1</f>
        <v>2021</v>
      </c>
      <c r="E44" s="127" t="n">
        <v>0</v>
      </c>
      <c r="F44" s="127" t="n">
        <v>0</v>
      </c>
      <c r="G44" s="127" t="n">
        <v>0</v>
      </c>
      <c r="H44" s="127" t="n">
        <f aca="false">SUM(E44:G44)</f>
        <v>0</v>
      </c>
    </row>
    <row r="45" customFormat="false" ht="13.2" hidden="false" customHeight="false" outlineLevel="0" collapsed="false">
      <c r="B45" s="2" t="n">
        <v>7</v>
      </c>
      <c r="C45" s="2" t="n">
        <f aca="false">C44+1</f>
        <v>2022</v>
      </c>
      <c r="E45" s="127" t="n">
        <v>0</v>
      </c>
      <c r="F45" s="127" t="n">
        <v>0</v>
      </c>
      <c r="G45" s="127" t="n">
        <v>0</v>
      </c>
      <c r="H45" s="127" t="n">
        <f aca="false">SUM(E45:G45)</f>
        <v>0</v>
      </c>
    </row>
    <row r="46" customFormat="false" ht="13.2" hidden="false" customHeight="false" outlineLevel="0" collapsed="false">
      <c r="B46" s="2" t="n">
        <v>8</v>
      </c>
      <c r="C46" s="2" t="n">
        <f aca="false">C45+1</f>
        <v>2023</v>
      </c>
      <c r="E46" s="127" t="n">
        <v>0</v>
      </c>
      <c r="F46" s="127" t="n">
        <v>0</v>
      </c>
      <c r="G46" s="127" t="n">
        <v>0</v>
      </c>
      <c r="H46" s="127" t="n">
        <f aca="false">SUM(E46:G46)</f>
        <v>0</v>
      </c>
    </row>
    <row r="47" customFormat="false" ht="13.2" hidden="false" customHeight="false" outlineLevel="0" collapsed="false">
      <c r="B47" s="2" t="n">
        <v>9</v>
      </c>
      <c r="C47" s="2" t="n">
        <f aca="false">C46+1</f>
        <v>2024</v>
      </c>
      <c r="E47" s="127" t="n">
        <v>0</v>
      </c>
      <c r="F47" s="127" t="n">
        <v>0</v>
      </c>
      <c r="G47" s="127" t="n">
        <v>0</v>
      </c>
      <c r="H47" s="127" t="n">
        <f aca="false">SUM(E47:G47)</f>
        <v>0</v>
      </c>
    </row>
    <row r="48" customFormat="false" ht="13.2" hidden="false" customHeight="false" outlineLevel="0" collapsed="false">
      <c r="B48" s="2" t="n">
        <v>10</v>
      </c>
      <c r="C48" s="2" t="n">
        <f aca="false">C47+1</f>
        <v>2025</v>
      </c>
      <c r="E48" s="127" t="n">
        <v>0</v>
      </c>
      <c r="F48" s="127" t="n">
        <v>0</v>
      </c>
      <c r="G48" s="127" t="n">
        <v>0</v>
      </c>
      <c r="H48" s="127" t="n">
        <f aca="false">SUM(E48:G48)</f>
        <v>0</v>
      </c>
    </row>
    <row r="49" customFormat="false" ht="13.2" hidden="false" customHeight="false" outlineLevel="0" collapsed="false">
      <c r="B49" s="2" t="n">
        <v>11</v>
      </c>
      <c r="C49" s="2" t="n">
        <f aca="false">C48+1</f>
        <v>2026</v>
      </c>
      <c r="E49" s="127" t="n">
        <v>0</v>
      </c>
      <c r="F49" s="127" t="n">
        <v>0</v>
      </c>
      <c r="G49" s="127" t="n">
        <v>0</v>
      </c>
      <c r="H49" s="127" t="n">
        <f aca="false">SUM(E49:G49)</f>
        <v>0</v>
      </c>
    </row>
    <row r="50" customFormat="false" ht="13.2" hidden="false" customHeight="false" outlineLevel="0" collapsed="false">
      <c r="B50" s="2" t="n">
        <v>12</v>
      </c>
      <c r="C50" s="2" t="n">
        <f aca="false">C49+1</f>
        <v>2027</v>
      </c>
      <c r="E50" s="127" t="n">
        <v>0</v>
      </c>
      <c r="F50" s="127" t="n">
        <v>0</v>
      </c>
      <c r="G50" s="127" t="n">
        <v>0</v>
      </c>
      <c r="H50" s="127" t="n">
        <f aca="false">SUM(E50:G50)</f>
        <v>0</v>
      </c>
    </row>
    <row r="51" customFormat="false" ht="13.2" hidden="false" customHeight="false" outlineLevel="0" collapsed="false">
      <c r="C51" s="56" t="s">
        <v>236</v>
      </c>
      <c r="E51" s="128" t="n">
        <f aca="false">SUM(E39:E50)</f>
        <v>0</v>
      </c>
      <c r="F51" s="128" t="n">
        <f aca="false">SUM(F39:F50)</f>
        <v>0</v>
      </c>
      <c r="G51" s="128" t="n">
        <v>0</v>
      </c>
      <c r="H51" s="128" t="n">
        <f aca="false">SUM(H39:H50)</f>
        <v>1000</v>
      </c>
    </row>
    <row r="52" customFormat="false" ht="13.8" hidden="false" customHeight="false" outlineLevel="0" collapsed="false"/>
    <row r="53" customFormat="false" ht="13.8" hidden="false" customHeight="false" outlineLevel="0" collapsed="false">
      <c r="B53" s="2" t="s">
        <v>237</v>
      </c>
      <c r="D53" s="129" t="n">
        <v>1</v>
      </c>
      <c r="E53" s="56" t="s">
        <v>238</v>
      </c>
    </row>
    <row r="55" customFormat="false" ht="13.2" hidden="false" customHeight="false" outlineLevel="0" collapsed="false">
      <c r="A55" s="56" t="s">
        <v>239</v>
      </c>
      <c r="B55" s="56" t="s">
        <v>240</v>
      </c>
    </row>
    <row r="56" customFormat="false" ht="13.2" hidden="false" customHeight="false" outlineLevel="0" collapsed="false">
      <c r="B56" s="130" t="s">
        <v>50</v>
      </c>
      <c r="C56" s="131" t="n">
        <v>5</v>
      </c>
      <c r="D56" s="131" t="n">
        <v>7</v>
      </c>
      <c r="E56" s="131" t="n">
        <v>10</v>
      </c>
      <c r="F56" s="131" t="n">
        <v>15</v>
      </c>
      <c r="G56" s="132" t="n">
        <v>20</v>
      </c>
    </row>
    <row r="57" customFormat="false" ht="13.2" hidden="false" customHeight="false" outlineLevel="0" collapsed="false">
      <c r="B57" s="45" t="n">
        <v>1</v>
      </c>
      <c r="C57" s="133" t="n">
        <v>0.2</v>
      </c>
      <c r="D57" s="133" t="n">
        <v>0.1429</v>
      </c>
      <c r="E57" s="133" t="n">
        <v>0.1</v>
      </c>
      <c r="F57" s="133" t="n">
        <v>0.05</v>
      </c>
      <c r="G57" s="134" t="n">
        <v>0.0375</v>
      </c>
    </row>
    <row r="58" customFormat="false" ht="13.2" hidden="false" customHeight="false" outlineLevel="0" collapsed="false">
      <c r="B58" s="45" t="n">
        <v>2</v>
      </c>
      <c r="C58" s="133" t="n">
        <v>0.32</v>
      </c>
      <c r="D58" s="133" t="n">
        <v>0.2449</v>
      </c>
      <c r="E58" s="133" t="n">
        <v>0.18</v>
      </c>
      <c r="F58" s="133" t="n">
        <v>0.095</v>
      </c>
      <c r="G58" s="134" t="n">
        <v>0.07219</v>
      </c>
    </row>
    <row r="59" customFormat="false" ht="13.2" hidden="false" customHeight="false" outlineLevel="0" collapsed="false">
      <c r="B59" s="45" t="n">
        <v>3</v>
      </c>
      <c r="C59" s="133" t="n">
        <v>0.192</v>
      </c>
      <c r="D59" s="133" t="n">
        <v>0.1749</v>
      </c>
      <c r="E59" s="133" t="n">
        <v>0.144</v>
      </c>
      <c r="F59" s="133" t="n">
        <v>0.0855</v>
      </c>
      <c r="G59" s="134" t="n">
        <v>0.06677</v>
      </c>
    </row>
    <row r="60" customFormat="false" ht="13.2" hidden="false" customHeight="false" outlineLevel="0" collapsed="false">
      <c r="B60" s="45" t="n">
        <v>4</v>
      </c>
      <c r="C60" s="133" t="n">
        <v>0.1152</v>
      </c>
      <c r="D60" s="133" t="n">
        <v>0.1249</v>
      </c>
      <c r="E60" s="133" t="n">
        <v>0.1152</v>
      </c>
      <c r="F60" s="133" t="n">
        <v>0.077</v>
      </c>
      <c r="G60" s="134" t="n">
        <v>0.06177</v>
      </c>
    </row>
    <row r="61" customFormat="false" ht="13.2" hidden="false" customHeight="false" outlineLevel="0" collapsed="false">
      <c r="B61" s="45" t="n">
        <v>5</v>
      </c>
      <c r="C61" s="133" t="n">
        <v>0.1152</v>
      </c>
      <c r="D61" s="133" t="n">
        <v>0.0893</v>
      </c>
      <c r="E61" s="133" t="n">
        <v>0.0922</v>
      </c>
      <c r="F61" s="133" t="n">
        <v>0.0693</v>
      </c>
      <c r="G61" s="134" t="n">
        <v>0.05713</v>
      </c>
    </row>
    <row r="62" customFormat="false" ht="13.2" hidden="false" customHeight="false" outlineLevel="0" collapsed="false">
      <c r="B62" s="45" t="n">
        <v>6</v>
      </c>
      <c r="C62" s="133" t="n">
        <v>0.0576</v>
      </c>
      <c r="D62" s="133" t="n">
        <v>0.0892</v>
      </c>
      <c r="E62" s="133" t="n">
        <v>0.0737</v>
      </c>
      <c r="F62" s="133" t="n">
        <v>0.0623</v>
      </c>
      <c r="G62" s="134" t="n">
        <v>0.05285</v>
      </c>
    </row>
    <row r="63" customFormat="false" ht="13.2" hidden="false" customHeight="false" outlineLevel="0" collapsed="false">
      <c r="B63" s="45" t="n">
        <v>7</v>
      </c>
      <c r="D63" s="133" t="n">
        <v>0.0893</v>
      </c>
      <c r="E63" s="133" t="n">
        <v>0.0655</v>
      </c>
      <c r="F63" s="133" t="n">
        <v>0.059</v>
      </c>
      <c r="G63" s="134" t="n">
        <v>0.04888</v>
      </c>
    </row>
    <row r="64" customFormat="false" ht="13.2" hidden="false" customHeight="false" outlineLevel="0" collapsed="false">
      <c r="B64" s="45" t="n">
        <v>8</v>
      </c>
      <c r="D64" s="133" t="n">
        <v>0.0446</v>
      </c>
      <c r="E64" s="133" t="n">
        <v>0.0655</v>
      </c>
      <c r="F64" s="133" t="n">
        <v>0.059</v>
      </c>
      <c r="G64" s="134" t="n">
        <v>0.04522</v>
      </c>
    </row>
    <row r="65" customFormat="false" ht="13.2" hidden="false" customHeight="false" outlineLevel="0" collapsed="false">
      <c r="B65" s="45" t="n">
        <v>9</v>
      </c>
      <c r="E65" s="133" t="n">
        <v>0.0656</v>
      </c>
      <c r="F65" s="133" t="n">
        <v>0.0591</v>
      </c>
      <c r="G65" s="134" t="n">
        <v>0.04462</v>
      </c>
    </row>
    <row r="66" customFormat="false" ht="13.2" hidden="false" customHeight="false" outlineLevel="0" collapsed="false">
      <c r="B66" s="45" t="n">
        <v>10</v>
      </c>
      <c r="E66" s="133" t="n">
        <v>0.0655</v>
      </c>
      <c r="F66" s="133" t="n">
        <v>0.059</v>
      </c>
      <c r="G66" s="134" t="n">
        <v>0.04461</v>
      </c>
    </row>
    <row r="67" customFormat="false" ht="13.2" hidden="false" customHeight="false" outlineLevel="0" collapsed="false">
      <c r="B67" s="45" t="n">
        <v>11</v>
      </c>
      <c r="E67" s="133" t="n">
        <v>0.0328</v>
      </c>
      <c r="F67" s="133" t="n">
        <v>0.0591</v>
      </c>
      <c r="G67" s="134" t="n">
        <v>0.04462</v>
      </c>
    </row>
    <row r="68" customFormat="false" ht="13.2" hidden="false" customHeight="false" outlineLevel="0" collapsed="false">
      <c r="B68" s="45" t="n">
        <v>12</v>
      </c>
      <c r="F68" s="133" t="n">
        <v>0.059</v>
      </c>
      <c r="G68" s="134" t="n">
        <v>0.04461</v>
      </c>
    </row>
    <row r="69" customFormat="false" ht="13.2" hidden="false" customHeight="false" outlineLevel="0" collapsed="false">
      <c r="B69" s="45" t="n">
        <v>13</v>
      </c>
      <c r="F69" s="133" t="n">
        <v>0.0591</v>
      </c>
      <c r="G69" s="134" t="n">
        <v>0.04462</v>
      </c>
    </row>
    <row r="70" customFormat="false" ht="13.2" hidden="false" customHeight="false" outlineLevel="0" collapsed="false">
      <c r="B70" s="45" t="n">
        <v>14</v>
      </c>
      <c r="F70" s="133" t="n">
        <v>0.059</v>
      </c>
      <c r="G70" s="134" t="n">
        <v>0.04461</v>
      </c>
    </row>
    <row r="71" customFormat="false" ht="13.2" hidden="false" customHeight="false" outlineLevel="0" collapsed="false">
      <c r="B71" s="45" t="n">
        <v>15</v>
      </c>
      <c r="F71" s="133" t="n">
        <v>0.0591</v>
      </c>
      <c r="G71" s="134" t="n">
        <v>0.04462</v>
      </c>
    </row>
    <row r="72" customFormat="false" ht="13.2" hidden="false" customHeight="false" outlineLevel="0" collapsed="false">
      <c r="B72" s="45" t="n">
        <v>16</v>
      </c>
      <c r="F72" s="133" t="n">
        <v>0.0295</v>
      </c>
      <c r="G72" s="134" t="n">
        <v>0.04461</v>
      </c>
    </row>
    <row r="73" customFormat="false" ht="13.2" hidden="false" customHeight="false" outlineLevel="0" collapsed="false">
      <c r="B73" s="45" t="n">
        <v>17</v>
      </c>
      <c r="G73" s="134" t="n">
        <v>0.04462</v>
      </c>
    </row>
    <row r="74" customFormat="false" ht="13.2" hidden="false" customHeight="false" outlineLevel="0" collapsed="false">
      <c r="B74" s="45" t="n">
        <v>18</v>
      </c>
      <c r="G74" s="134" t="n">
        <v>0.04461</v>
      </c>
    </row>
    <row r="75" customFormat="false" ht="13.2" hidden="false" customHeight="false" outlineLevel="0" collapsed="false">
      <c r="B75" s="45" t="n">
        <v>19</v>
      </c>
      <c r="G75" s="134" t="n">
        <v>0.04462</v>
      </c>
    </row>
    <row r="76" customFormat="false" ht="13.2" hidden="false" customHeight="false" outlineLevel="0" collapsed="false">
      <c r="B76" s="45" t="n">
        <v>20</v>
      </c>
      <c r="G76" s="134" t="n">
        <v>0.04461</v>
      </c>
    </row>
    <row r="77" customFormat="false" ht="13.2" hidden="false" customHeight="false" outlineLevel="0" collapsed="false">
      <c r="B77" s="49" t="n">
        <v>21</v>
      </c>
      <c r="C77" s="23"/>
      <c r="D77" s="23"/>
      <c r="E77" s="23"/>
      <c r="F77" s="23"/>
      <c r="G77" s="135" t="n">
        <v>0.02231</v>
      </c>
    </row>
    <row r="78" customFormat="false" ht="13.2" hidden="false" customHeight="false" outlineLevel="0" collapsed="false">
      <c r="C78" s="15" t="n">
        <f aca="false">SUM(C57:C77)</f>
        <v>1</v>
      </c>
      <c r="D78" s="15" t="n">
        <f aca="false">SUM(D57:D77)</f>
        <v>1</v>
      </c>
      <c r="E78" s="15" t="n">
        <f aca="false">SUM(E57:E77)</f>
        <v>1</v>
      </c>
      <c r="F78" s="15" t="n">
        <f aca="false">SUM(F57:F77)</f>
        <v>1</v>
      </c>
      <c r="G78" s="15" t="n">
        <f aca="false">SUM(G57:G77)</f>
        <v>1</v>
      </c>
    </row>
    <row r="80" customFormat="false" ht="13.2" hidden="false" customHeight="false" outlineLevel="0" collapsed="false">
      <c r="A80" s="56" t="s">
        <v>241</v>
      </c>
      <c r="B80" s="56" t="s">
        <v>242</v>
      </c>
      <c r="E80" s="136" t="n">
        <v>40909</v>
      </c>
    </row>
    <row r="83" customFormat="false" ht="13.8" hidden="false" customHeight="false" outlineLevel="0" collapsed="false">
      <c r="B83" s="137" t="s">
        <v>50</v>
      </c>
      <c r="C83" s="138" t="s">
        <v>79</v>
      </c>
      <c r="D83" s="138" t="s">
        <v>77</v>
      </c>
      <c r="E83" s="139" t="s">
        <v>78</v>
      </c>
      <c r="F83" s="140" t="s">
        <v>243</v>
      </c>
      <c r="G83" s="140" t="s">
        <v>79</v>
      </c>
      <c r="H83" s="140" t="s">
        <v>77</v>
      </c>
    </row>
    <row r="84" customFormat="false" ht="13.2" hidden="false" customHeight="false" outlineLevel="0" collapsed="false">
      <c r="B84" s="141" t="n">
        <v>2012</v>
      </c>
      <c r="C84" s="142" t="n">
        <v>0.0194137961016352</v>
      </c>
      <c r="D84" s="143" t="n">
        <v>0.0252999266687073</v>
      </c>
      <c r="E84" s="144" t="n">
        <v>0.00764406731388689</v>
      </c>
      <c r="F84" s="145" t="n">
        <v>1</v>
      </c>
      <c r="G84" s="145" t="n">
        <v>1</v>
      </c>
      <c r="H84" s="145" t="n">
        <v>1</v>
      </c>
    </row>
    <row r="85" customFormat="false" ht="13.2" hidden="false" customHeight="false" outlineLevel="0" collapsed="false">
      <c r="B85" s="146" t="n">
        <f aca="false">B84+1</f>
        <v>2013</v>
      </c>
      <c r="C85" s="142" t="n">
        <v>0.0204590436408565</v>
      </c>
      <c r="D85" s="143" t="n">
        <v>0.0302394893409355</v>
      </c>
      <c r="E85" s="144" t="n">
        <v>0.0113542232354906</v>
      </c>
      <c r="F85" s="145" t="n">
        <f aca="false">F84*(1+E85)</f>
        <v>1.01135422323549</v>
      </c>
      <c r="G85" s="145" t="n">
        <f aca="false">G84*(1+C85)</f>
        <v>1.02045904364086</v>
      </c>
      <c r="H85" s="145" t="n">
        <f aca="false">H84*(1+D85)</f>
        <v>1.03023948934094</v>
      </c>
    </row>
    <row r="86" customFormat="false" ht="13.2" hidden="false" customHeight="false" outlineLevel="0" collapsed="false">
      <c r="B86" s="146" t="n">
        <f aca="false">B85+1</f>
        <v>2014</v>
      </c>
      <c r="C86" s="142" t="n">
        <v>0.0221705492809845</v>
      </c>
      <c r="D86" s="143" t="n">
        <v>0.0323164901514796</v>
      </c>
      <c r="E86" s="144" t="n">
        <v>0.0274148528669418</v>
      </c>
      <c r="F86" s="145" t="n">
        <f aca="false">F85*(1+E86)</f>
        <v>1.03908035046185</v>
      </c>
      <c r="G86" s="145" t="n">
        <f aca="false">G85*(1+C86)</f>
        <v>1.04308318115712</v>
      </c>
      <c r="H86" s="145" t="n">
        <f aca="false">H85*(1+D86)</f>
        <v>1.06353321365189</v>
      </c>
    </row>
    <row r="87" customFormat="false" ht="13.2" hidden="false" customHeight="false" outlineLevel="0" collapsed="false">
      <c r="B87" s="146" t="n">
        <f aca="false">B86+1</f>
        <v>2015</v>
      </c>
      <c r="C87" s="142" t="n">
        <v>0.0212703504523486</v>
      </c>
      <c r="D87" s="143" t="n">
        <v>0.0337190909939236</v>
      </c>
      <c r="E87" s="144" t="n">
        <v>0.0300492493106708</v>
      </c>
      <c r="F87" s="145" t="n">
        <f aca="false">F86*(1+E87)</f>
        <v>1.0703039349667</v>
      </c>
      <c r="G87" s="145" t="n">
        <f aca="false">G86*(1+C87)</f>
        <v>1.06526992597129</v>
      </c>
      <c r="H87" s="145" t="n">
        <f aca="false">H86*(1+D87)</f>
        <v>1.09939458685808</v>
      </c>
    </row>
    <row r="88" customFormat="false" ht="13.2" hidden="false" customHeight="false" outlineLevel="0" collapsed="false">
      <c r="B88" s="146" t="n">
        <f aca="false">B87+1</f>
        <v>2016</v>
      </c>
      <c r="C88" s="142" t="n">
        <v>0.0212687333196469</v>
      </c>
      <c r="D88" s="143" t="n">
        <v>0.0352917412561928</v>
      </c>
      <c r="E88" s="144" t="n">
        <v>0.027332470717651</v>
      </c>
      <c r="F88" s="145" t="n">
        <f aca="false">F87*(1+E88)</f>
        <v>1.09955798592816</v>
      </c>
      <c r="G88" s="145" t="n">
        <f aca="false">G87*(1+C88)</f>
        <v>1.08792686794021</v>
      </c>
      <c r="H88" s="145" t="n">
        <f aca="false">H87*(1+D88)</f>
        <v>1.13819413615593</v>
      </c>
    </row>
    <row r="89" customFormat="false" ht="13.2" hidden="false" customHeight="false" outlineLevel="0" collapsed="false">
      <c r="B89" s="146" t="n">
        <f aca="false">B88+1</f>
        <v>2017</v>
      </c>
      <c r="C89" s="142" t="n">
        <v>0.0207956418606523</v>
      </c>
      <c r="D89" s="143" t="n">
        <v>0.0357140476527194</v>
      </c>
      <c r="E89" s="144" t="n">
        <v>0.0272991096673938</v>
      </c>
      <c r="F89" s="145" t="n">
        <f aca="false">F88*(1+E89)</f>
        <v>1.12957493997167</v>
      </c>
      <c r="G89" s="145" t="n">
        <f aca="false">G88*(1+C89)</f>
        <v>1.11055100545647</v>
      </c>
      <c r="H89" s="145" t="n">
        <f aca="false">H88*(1+D89)</f>
        <v>1.17884365577265</v>
      </c>
    </row>
    <row r="90" customFormat="false" ht="13.2" hidden="false" customHeight="false" outlineLevel="0" collapsed="false">
      <c r="B90" s="146" t="n">
        <f aca="false">B89+1</f>
        <v>2018</v>
      </c>
      <c r="C90" s="142" t="n">
        <v>0.0204803024783136</v>
      </c>
      <c r="D90" s="143" t="n">
        <v>0.0355199298107192</v>
      </c>
      <c r="E90" s="144" t="n">
        <v>0.0264518190610499</v>
      </c>
      <c r="F90" s="145" t="n">
        <f aca="false">F89*(1+E90)</f>
        <v>1.1594542518997</v>
      </c>
      <c r="G90" s="145" t="n">
        <f aca="false">G89*(1+C90)</f>
        <v>1.13329542596582</v>
      </c>
      <c r="H90" s="145" t="n">
        <f aca="false">H89*(1+D90)</f>
        <v>1.2207160996835</v>
      </c>
    </row>
    <row r="91" customFormat="false" ht="13.2" hidden="false" customHeight="false" outlineLevel="0" collapsed="false">
      <c r="B91" s="146" t="n">
        <f aca="false">B90+1</f>
        <v>2019</v>
      </c>
      <c r="C91" s="142" t="n">
        <v>0.0186509200027016</v>
      </c>
      <c r="D91" s="143" t="n">
        <v>0.0350194709393943</v>
      </c>
      <c r="E91" s="144" t="n">
        <v>0.026458686185826</v>
      </c>
      <c r="F91" s="145" t="n">
        <f aca="false">F90*(1+E91)</f>
        <v>1.19013188809754</v>
      </c>
      <c r="G91" s="145" t="n">
        <f aca="false">G90*(1+C91)</f>
        <v>1.15443242829493</v>
      </c>
      <c r="H91" s="145" t="n">
        <f aca="false">H90*(1+D91)</f>
        <v>1.26346493166162</v>
      </c>
    </row>
    <row r="92" customFormat="false" ht="13.2" hidden="false" customHeight="false" outlineLevel="0" collapsed="false">
      <c r="B92" s="146" t="n">
        <f aca="false">B91+1</f>
        <v>2020</v>
      </c>
      <c r="C92" s="142" t="n">
        <v>0.0183662644211644</v>
      </c>
      <c r="D92" s="143" t="n">
        <v>0.0348208533020866</v>
      </c>
      <c r="E92" s="144" t="n">
        <v>0.0259947113499579</v>
      </c>
      <c r="F92" s="145" t="n">
        <f aca="false">F91*(1+E92)</f>
        <v>1.22106902299701</v>
      </c>
      <c r="G92" s="145" t="n">
        <f aca="false">G91*(1+C92)</f>
        <v>1.17563503952937</v>
      </c>
      <c r="H92" s="145" t="n">
        <f aca="false">H91*(1+D92)</f>
        <v>1.30745985869934</v>
      </c>
    </row>
    <row r="93" customFormat="false" ht="13.2" hidden="false" customHeight="false" outlineLevel="0" collapsed="false">
      <c r="B93" s="146" t="n">
        <f aca="false">B92+1</f>
        <v>2021</v>
      </c>
      <c r="C93" s="142" t="n">
        <v>0.0188163291880981</v>
      </c>
      <c r="D93" s="143" t="n">
        <v>0.0348933058940766</v>
      </c>
      <c r="E93" s="144" t="n">
        <v>0.0263123003410213</v>
      </c>
      <c r="F93" s="145" t="n">
        <f aca="false">F92*(1+E93)</f>
        <v>1.25319815786723</v>
      </c>
      <c r="G93" s="145" t="n">
        <f aca="false">G92*(1+C93)</f>
        <v>1.19775617543821</v>
      </c>
      <c r="H93" s="145" t="n">
        <f aca="false">H92*(1+D93)</f>
        <v>1.35308145549316</v>
      </c>
    </row>
    <row r="94" customFormat="false" ht="13.2" hidden="false" customHeight="false" outlineLevel="0" collapsed="false">
      <c r="B94" s="146" t="n">
        <f aca="false">B93+1</f>
        <v>2022</v>
      </c>
      <c r="C94" s="142" t="n">
        <v>0.0184823159140761</v>
      </c>
      <c r="D94" s="143" t="n">
        <v>0.0345189357689444</v>
      </c>
      <c r="E94" s="144" t="n">
        <v>0.0259291153691716</v>
      </c>
      <c r="F94" s="145" t="n">
        <f aca="false">F93*(1+E94)</f>
        <v>1.285692477483</v>
      </c>
      <c r="G94" s="145" t="n">
        <f aca="false">G93*(1+C94)</f>
        <v>1.2198934834607</v>
      </c>
      <c r="H94" s="145" t="n">
        <f aca="false">H93*(1+D94)</f>
        <v>1.39978838734548</v>
      </c>
    </row>
    <row r="95" customFormat="false" ht="13.2" hidden="false" customHeight="false" outlineLevel="0" collapsed="false">
      <c r="B95" s="146" t="n">
        <f aca="false">B94+1</f>
        <v>2023</v>
      </c>
      <c r="C95" s="142" t="n">
        <v>0.0181243523668644</v>
      </c>
      <c r="D95" s="143" t="n">
        <v>0.0347578867586889</v>
      </c>
      <c r="E95" s="144" t="n">
        <v>0.0247539265886854</v>
      </c>
      <c r="F95" s="145" t="n">
        <f aca="false">F94*(1+E95)</f>
        <v>1.31751841468624</v>
      </c>
      <c r="G95" s="145" t="n">
        <f aca="false">G94*(1+C95)</f>
        <v>1.24200326280498</v>
      </c>
      <c r="H95" s="145" t="n">
        <f aca="false">H94*(1+D95)</f>
        <v>1.44844207359896</v>
      </c>
    </row>
    <row r="96" customFormat="false" ht="13.2" hidden="false" customHeight="false" outlineLevel="0" collapsed="false">
      <c r="B96" s="146" t="n">
        <f aca="false">B95+1</f>
        <v>2024</v>
      </c>
      <c r="C96" s="142" t="n">
        <v>0.0191457317882242</v>
      </c>
      <c r="D96" s="143" t="n">
        <v>0.0357202264555985</v>
      </c>
      <c r="E96" s="144" t="n">
        <v>0.0246542164826473</v>
      </c>
      <c r="F96" s="145" t="n">
        <f aca="false">F95*(1+E96)</f>
        <v>1.35000079890179</v>
      </c>
      <c r="G96" s="145" t="n">
        <f aca="false">G95*(1+C96)</f>
        <v>1.26578232415474</v>
      </c>
      <c r="H96" s="145" t="n">
        <f aca="false">H95*(1+D96)</f>
        <v>1.50018075247574</v>
      </c>
    </row>
    <row r="97" customFormat="false" ht="13.2" hidden="false" customHeight="false" outlineLevel="0" collapsed="false">
      <c r="B97" s="146" t="n">
        <f aca="false">B96+1</f>
        <v>2025</v>
      </c>
      <c r="C97" s="142" t="n">
        <v>0.0194539638631173</v>
      </c>
      <c r="D97" s="143" t="n">
        <v>0.035855138793248</v>
      </c>
      <c r="E97" s="144" t="n">
        <v>0.0245843431598076</v>
      </c>
      <c r="F97" s="145" t="n">
        <f aca="false">F96*(1+E97)</f>
        <v>1.383189681808</v>
      </c>
      <c r="G97" s="145" t="n">
        <f aca="false">G96*(1+C97)</f>
        <v>1.29040680774742</v>
      </c>
      <c r="H97" s="145" t="n">
        <f aca="false">H96*(1+D97)</f>
        <v>1.55396994157071</v>
      </c>
    </row>
    <row r="98" customFormat="false" ht="13.2" hidden="false" customHeight="false" outlineLevel="0" collapsed="false">
      <c r="B98" s="146" t="n">
        <f aca="false">B97+1</f>
        <v>2026</v>
      </c>
      <c r="C98" s="142" t="n">
        <v>0.0196806515808341</v>
      </c>
      <c r="D98" s="143" t="n">
        <v>0.035985171119971</v>
      </c>
      <c r="E98" s="144" t="n">
        <v>0.0248680613932049</v>
      </c>
      <c r="F98" s="145" t="n">
        <f aca="false">F97*(1+E98)</f>
        <v>1.41758692773365</v>
      </c>
      <c r="G98" s="145" t="n">
        <f aca="false">G97*(1+C98)</f>
        <v>1.31580285452824</v>
      </c>
      <c r="H98" s="145" t="n">
        <f aca="false">H97*(1+D98)</f>
        <v>1.60988981583343</v>
      </c>
    </row>
    <row r="99" customFormat="false" ht="13.2" hidden="false" customHeight="false" outlineLevel="0" collapsed="false">
      <c r="B99" s="146" t="n">
        <f aca="false">B98+1</f>
        <v>2027</v>
      </c>
      <c r="C99" s="142" t="n">
        <v>0.0200250776570812</v>
      </c>
      <c r="D99" s="143" t="n">
        <v>0.0361779338027073</v>
      </c>
      <c r="E99" s="144" t="n">
        <v>0.0249978238259083</v>
      </c>
      <c r="F99" s="145" t="n">
        <f aca="false">F98*(1+E99)</f>
        <v>1.45302351601105</v>
      </c>
      <c r="G99" s="145" t="n">
        <f aca="false">G98*(1+C99)</f>
        <v>1.34215190887157</v>
      </c>
      <c r="H99" s="145" t="n">
        <f aca="false">H98*(1+D99)</f>
        <v>1.6681323030203</v>
      </c>
    </row>
    <row r="100" customFormat="false" ht="13.2" hidden="false" customHeight="false" outlineLevel="0" collapsed="false">
      <c r="B100" s="146" t="n">
        <f aca="false">B99+1</f>
        <v>2028</v>
      </c>
      <c r="C100" s="142" t="n">
        <v>0.0205839880248753</v>
      </c>
      <c r="D100" s="143" t="n">
        <v>0.0363168431137453</v>
      </c>
      <c r="E100" s="144" t="n">
        <v>0.025067829936217</v>
      </c>
      <c r="F100" s="145" t="n">
        <f aca="false">F99*(1+E100)</f>
        <v>1.48944766240374</v>
      </c>
      <c r="G100" s="145" t="n">
        <f aca="false">G99*(1+C100)</f>
        <v>1.36977874769135</v>
      </c>
      <c r="H100" s="145" t="n">
        <f aca="false">H99*(1+D100)</f>
        <v>1.72871360216206</v>
      </c>
    </row>
    <row r="101" customFormat="false" ht="13.2" hidden="false" customHeight="false" outlineLevel="0" collapsed="false">
      <c r="B101" s="146" t="n">
        <f aca="false">B100+1</f>
        <v>2029</v>
      </c>
      <c r="C101" s="142" t="n">
        <v>0.0205394196512529</v>
      </c>
      <c r="D101" s="143" t="n">
        <v>0.0365219720280203</v>
      </c>
      <c r="E101" s="144" t="n">
        <v>0.0253314826904185</v>
      </c>
      <c r="F101" s="145" t="n">
        <f aca="false">F100*(1+E101)</f>
        <v>1.5271775800822</v>
      </c>
      <c r="G101" s="145" t="n">
        <f aca="false">G100*(1+C101)</f>
        <v>1.39791320821955</v>
      </c>
      <c r="H101" s="145" t="n">
        <f aca="false">H100*(1+D101)</f>
        <v>1.79184963198468</v>
      </c>
    </row>
    <row r="102" customFormat="false" ht="13.2" hidden="false" customHeight="false" outlineLevel="0" collapsed="false">
      <c r="B102" s="146" t="n">
        <f aca="false">B101+1</f>
        <v>2030</v>
      </c>
      <c r="C102" s="142" t="n">
        <v>0.0199902413048234</v>
      </c>
      <c r="D102" s="143" t="n">
        <v>0.0366344321229313</v>
      </c>
      <c r="E102" s="144" t="n">
        <v>0.0254044938664768</v>
      </c>
      <c r="F102" s="145" t="n">
        <f aca="false">F101*(1+E102)</f>
        <v>1.56597475354842</v>
      </c>
      <c r="G102" s="145" t="n">
        <f aca="false">G101*(1+C102)</f>
        <v>1.42585783057506</v>
      </c>
      <c r="H102" s="145" t="n">
        <f aca="false">H101*(1+D102)</f>
        <v>1.85749302570212</v>
      </c>
    </row>
    <row r="103" customFormat="false" ht="13.2" hidden="false" customHeight="false" outlineLevel="0" collapsed="false">
      <c r="B103" s="146" t="n">
        <f aca="false">B102+1</f>
        <v>2031</v>
      </c>
      <c r="C103" s="142" t="n">
        <v>0.0192263138878044</v>
      </c>
      <c r="D103" s="143" t="n">
        <v>0.0363297683207289</v>
      </c>
      <c r="E103" s="144" t="n">
        <v>0.0259865776828316</v>
      </c>
      <c r="F103" s="145" t="n">
        <f aca="false">F102*(1+E103)</f>
        <v>1.60666907813086</v>
      </c>
      <c r="G103" s="145" t="n">
        <f aca="false">G102*(1+C103)</f>
        <v>1.45327182078508</v>
      </c>
      <c r="H103" s="145" t="n">
        <f aca="false">H102*(1+D103)</f>
        <v>1.92497531698325</v>
      </c>
    </row>
    <row r="104" customFormat="false" ht="13.2" hidden="false" customHeight="false" outlineLevel="0" collapsed="false">
      <c r="B104" s="146" t="n">
        <f aca="false">B103+1</f>
        <v>2032</v>
      </c>
      <c r="C104" s="142" t="n">
        <v>0.0194910903693804</v>
      </c>
      <c r="D104" s="143" t="n">
        <v>0.0360396971085943</v>
      </c>
      <c r="E104" s="144" t="n">
        <v>0.0258751052743134</v>
      </c>
      <c r="F104" s="145" t="n">
        <f aca="false">F103*(1+E104)</f>
        <v>1.64824180966848</v>
      </c>
      <c r="G104" s="145" t="n">
        <f aca="false">G103*(1+C104)</f>
        <v>1.48159767317527</v>
      </c>
      <c r="H104" s="145" t="n">
        <f aca="false">H103*(1+D104)</f>
        <v>1.99435084434885</v>
      </c>
    </row>
    <row r="105" customFormat="false" ht="13.2" hidden="false" customHeight="false" outlineLevel="0" collapsed="false">
      <c r="B105" s="146" t="n">
        <f aca="false">B104+1</f>
        <v>2033</v>
      </c>
      <c r="C105" s="142" t="n">
        <v>0.0193602266446205</v>
      </c>
      <c r="D105" s="143" t="n">
        <v>0.0357504328550338</v>
      </c>
      <c r="E105" s="144" t="n">
        <v>0.0253844658869742</v>
      </c>
      <c r="F105" s="145" t="n">
        <f aca="false">F104*(1+E105)</f>
        <v>1.6900815476595</v>
      </c>
      <c r="G105" s="145" t="n">
        <f aca="false">G104*(1+C105)</f>
        <v>1.51028173992409</v>
      </c>
      <c r="H105" s="145" t="n">
        <f aca="false">H104*(1+D105)</f>
        <v>2.06564975029912</v>
      </c>
    </row>
    <row r="106" customFormat="false" ht="13.2" hidden="false" customHeight="false" outlineLevel="0" collapsed="false">
      <c r="B106" s="146" t="n">
        <f aca="false">B105+1</f>
        <v>2034</v>
      </c>
      <c r="C106" s="142" t="n">
        <v>0.0191802784960002</v>
      </c>
      <c r="D106" s="143" t="n">
        <v>0.0356739088289433</v>
      </c>
      <c r="E106" s="144" t="n">
        <v>0.0255731916371942</v>
      </c>
      <c r="F106" s="145" t="n">
        <f aca="false">F105*(1+E106)</f>
        <v>1.73330232696028</v>
      </c>
      <c r="G106" s="145" t="n">
        <f aca="false">G105*(1+C106)</f>
        <v>1.53924936430326</v>
      </c>
      <c r="H106" s="145" t="n">
        <f aca="false">H105*(1+D106)</f>
        <v>2.13933955116382</v>
      </c>
    </row>
    <row r="107" customFormat="false" ht="13.2" hidden="false" customHeight="false" outlineLevel="0" collapsed="false">
      <c r="B107" s="146" t="n">
        <f aca="false">B106+1</f>
        <v>2035</v>
      </c>
      <c r="C107" s="142" t="n">
        <v>0.0188831901699311</v>
      </c>
      <c r="D107" s="143" t="n">
        <v>0.0356624799702028</v>
      </c>
      <c r="E107" s="144" t="n">
        <v>0.025217056762062</v>
      </c>
      <c r="F107" s="145" t="n">
        <f aca="false">F106*(1+E107)</f>
        <v>1.77701111012505</v>
      </c>
      <c r="G107" s="145" t="n">
        <f aca="false">G106*(1+C107)</f>
        <v>1.56831530276834</v>
      </c>
      <c r="H107" s="145" t="n">
        <f aca="false">H106*(1+D107)</f>
        <v>2.21563370505666</v>
      </c>
    </row>
    <row r="108" customFormat="false" ht="13.2" hidden="false" customHeight="false" outlineLevel="0" collapsed="false">
      <c r="B108" s="146" t="n">
        <f aca="false">B107+1</f>
        <v>2036</v>
      </c>
      <c r="C108" s="142" t="n">
        <v>0.0196512919297205</v>
      </c>
      <c r="D108" s="143" t="n">
        <v>0.0354911672811811</v>
      </c>
      <c r="E108" s="147" t="n">
        <v>0.0247128210555896</v>
      </c>
      <c r="F108" s="145" t="n">
        <f aca="false">F107*(1+E108)</f>
        <v>1.82092606770337</v>
      </c>
      <c r="G108" s="145" t="n">
        <f aca="false">G107*(1+C108)</f>
        <v>1.59913472462089</v>
      </c>
      <c r="H108" s="145" t="n">
        <f aca="false">H107*(1+D108)</f>
        <v>2.29426913151665</v>
      </c>
    </row>
    <row r="109" customFormat="false" ht="13.2" hidden="false" customHeight="false" outlineLevel="0" collapsed="false">
      <c r="B109" s="146" t="n">
        <f aca="false">B108+1</f>
        <v>2037</v>
      </c>
      <c r="C109" s="142" t="n">
        <v>0.0198960750212052</v>
      </c>
      <c r="D109" s="143" t="n">
        <v>0.0352069020621744</v>
      </c>
      <c r="E109" s="147" t="n">
        <v>0.0246809427469323</v>
      </c>
      <c r="F109" s="145" t="n">
        <f aca="false">F108*(1+E109)</f>
        <v>1.86586823972675</v>
      </c>
      <c r="G109" s="145" t="n">
        <f aca="false">G108*(1+C109)</f>
        <v>1.63095122907096</v>
      </c>
      <c r="H109" s="145" t="n">
        <f aca="false">H108*(1+D109)</f>
        <v>2.37504324013423</v>
      </c>
    </row>
    <row r="110" customFormat="false" ht="13.2" hidden="false" customHeight="false" outlineLevel="0" collapsed="false">
      <c r="B110" s="146" t="n">
        <f aca="false">B109+1</f>
        <v>2038</v>
      </c>
      <c r="C110" s="142" t="n">
        <v>0.0204343591128342</v>
      </c>
      <c r="D110" s="148" t="n">
        <v>0.0350736193151611</v>
      </c>
      <c r="E110" s="147" t="n">
        <v>0.0249965514562451</v>
      </c>
      <c r="F110" s="145" t="n">
        <f aca="false">F109*(1+E110)</f>
        <v>1.91250851119165</v>
      </c>
      <c r="G110" s="145" t="n">
        <f aca="false">G109*(1+C110)</f>
        <v>1.66427867218132</v>
      </c>
      <c r="H110" s="145" t="n">
        <f aca="false">H109*(1+D110)</f>
        <v>2.45834460259574</v>
      </c>
    </row>
    <row r="111" customFormat="false" ht="13.2" hidden="false" customHeight="false" outlineLevel="0" collapsed="false">
      <c r="B111" s="146" t="n">
        <f aca="false">B110+1</f>
        <v>2039</v>
      </c>
      <c r="C111" s="142" t="n">
        <v>0.0207343267572631</v>
      </c>
      <c r="D111" s="148" t="n">
        <v>0.034779385435294</v>
      </c>
      <c r="E111" s="147" t="n">
        <v>0.0250970932812173</v>
      </c>
      <c r="F111" s="145" t="n">
        <f aca="false">F110*(1+E111)</f>
        <v>1.96050691569815</v>
      </c>
      <c r="G111" s="145" t="n">
        <f aca="false">G110*(1+C111)</f>
        <v>1.69878636998547</v>
      </c>
      <c r="H111" s="145" t="n">
        <f aca="false">H110*(1+D111)</f>
        <v>2.54384431706219</v>
      </c>
    </row>
    <row r="112" customFormat="false" ht="13.2" hidden="false" customHeight="false" outlineLevel="0" collapsed="false">
      <c r="B112" s="146" t="n">
        <f aca="false">B111+1</f>
        <v>2040</v>
      </c>
      <c r="C112" s="142" t="n">
        <v>0.0205972324566035</v>
      </c>
      <c r="D112" s="148" t="n">
        <v>0.0345446673839056</v>
      </c>
      <c r="E112" s="147" t="n">
        <v>0.0247947046919172</v>
      </c>
      <c r="F112" s="145" t="n">
        <f aca="false">F111*(1+E112)</f>
        <v>2.00911710571935</v>
      </c>
      <c r="G112" s="145" t="n">
        <f aca="false">G111*(1+C112)</f>
        <v>1.73377666774217</v>
      </c>
      <c r="H112" s="145" t="n">
        <f aca="false">H111*(1+D112)</f>
        <v>2.63172057287155</v>
      </c>
    </row>
    <row r="113" customFormat="false" ht="13.2" hidden="false" customHeight="false" outlineLevel="0" collapsed="false">
      <c r="B113" s="146" t="n">
        <f aca="false">B112+1</f>
        <v>2041</v>
      </c>
      <c r="C113" s="142" t="n">
        <v>0.0201426407275802</v>
      </c>
      <c r="D113" s="148" t="n">
        <v>0.0344005715235389</v>
      </c>
      <c r="E113" s="147" t="n">
        <v>0.0246711052675856</v>
      </c>
      <c r="F113" s="145" t="n">
        <f aca="false">F112*(1+E113)</f>
        <v>2.05868424532946</v>
      </c>
      <c r="G113" s="145" t="n">
        <f aca="false">G112*(1+C113)</f>
        <v>1.76869950826236</v>
      </c>
      <c r="H113" s="145" t="n">
        <f aca="false">H112*(1+D113)</f>
        <v>2.72225326466858</v>
      </c>
    </row>
    <row r="114" customFormat="false" ht="13.2" hidden="false" customHeight="false" outlineLevel="0" collapsed="false">
      <c r="B114" s="146" t="n">
        <f aca="false">B113+1</f>
        <v>2042</v>
      </c>
      <c r="C114" s="142" t="n">
        <v>0.0201426407275802</v>
      </c>
      <c r="D114" s="142" t="n">
        <v>0.0344005715235389</v>
      </c>
      <c r="E114" s="149" t="n">
        <v>0.0246711052675856</v>
      </c>
      <c r="F114" s="145" t="n">
        <f aca="false">F113*(1+E114)</f>
        <v>2.1094742610587</v>
      </c>
      <c r="G114" s="145" t="n">
        <f aca="false">G113*(1+C114)</f>
        <v>1.80432578701234</v>
      </c>
      <c r="H114" s="145" t="n">
        <f aca="false">H113*(1+D114)</f>
        <v>2.815900332805</v>
      </c>
    </row>
    <row r="115" customFormat="false" ht="13.2" hidden="false" customHeight="false" outlineLevel="0" collapsed="false">
      <c r="B115" s="146" t="n">
        <f aca="false">B114+1</f>
        <v>2043</v>
      </c>
      <c r="C115" s="142" t="n">
        <v>0.0201426407275802</v>
      </c>
      <c r="D115" s="142" t="n">
        <v>0.0344005715235389</v>
      </c>
      <c r="E115" s="149" t="n">
        <v>0.0246711052675856</v>
      </c>
      <c r="F115" s="145" t="n">
        <f aca="false">F114*(1+E115)</f>
        <v>2.16151732261254</v>
      </c>
      <c r="G115" s="145" t="n">
        <f aca="false">G114*(1+C115)</f>
        <v>1.84066967309563</v>
      </c>
      <c r="H115" s="145" t="n">
        <f aca="false">H114*(1+D115)</f>
        <v>2.91276891360682</v>
      </c>
    </row>
    <row r="116" customFormat="false" ht="13.2" hidden="false" customHeight="false" outlineLevel="0" collapsed="false">
      <c r="B116" s="146" t="n">
        <f aca="false">B115+1</f>
        <v>2044</v>
      </c>
      <c r="C116" s="142" t="n">
        <v>0.0201426407275802</v>
      </c>
      <c r="D116" s="142" t="n">
        <v>0.0344005715235389</v>
      </c>
      <c r="E116" s="149" t="n">
        <v>0.0246711052675856</v>
      </c>
      <c r="F116" s="145" t="n">
        <f aca="false">F115*(1+E116)</f>
        <v>2.21484434401643</v>
      </c>
      <c r="G116" s="145" t="n">
        <f aca="false">G115*(1+C116)</f>
        <v>1.87774562101895</v>
      </c>
      <c r="H116" s="145" t="n">
        <f aca="false">H115*(1+D116)</f>
        <v>3.01296982895089</v>
      </c>
    </row>
    <row r="117" customFormat="false" ht="13.2" hidden="false" customHeight="false" outlineLevel="0" collapsed="false">
      <c r="B117" s="146" t="n">
        <f aca="false">B116+1</f>
        <v>2045</v>
      </c>
      <c r="C117" s="142" t="n">
        <v>0.0201426407275802</v>
      </c>
      <c r="D117" s="142" t="n">
        <v>0.0344005715235389</v>
      </c>
      <c r="E117" s="149" t="n">
        <v>0.0246711052675856</v>
      </c>
      <c r="F117" s="145" t="n">
        <f aca="false">F116*(1+E117)</f>
        <v>2.26948700197897</v>
      </c>
      <c r="G117" s="145" t="n">
        <f aca="false">G116*(1+C117)</f>
        <v>1.91556837644092</v>
      </c>
      <c r="H117" s="145" t="n">
        <f aca="false">H116*(1+D117)</f>
        <v>3.11661771304998</v>
      </c>
    </row>
    <row r="118" customFormat="false" ht="13.2" hidden="false" customHeight="false" outlineLevel="0" collapsed="false">
      <c r="B118" s="146" t="n">
        <f aca="false">B117+1</f>
        <v>2046</v>
      </c>
      <c r="C118" s="142" t="n">
        <v>0.0201426407275802</v>
      </c>
      <c r="D118" s="142" t="n">
        <v>0.0344005715235389</v>
      </c>
      <c r="E118" s="149" t="n">
        <v>0.0246711052675856</v>
      </c>
      <c r="F118" s="145" t="n">
        <f aca="false">F117*(1+E118)</f>
        <v>2.32547775470821</v>
      </c>
      <c r="G118" s="145" t="n">
        <f aca="false">G117*(1+C118)</f>
        <v>1.95415298203669</v>
      </c>
      <c r="H118" s="145" t="n">
        <f aca="false">H117*(1+D118)</f>
        <v>3.22383114359928</v>
      </c>
    </row>
    <row r="119" customFormat="false" ht="13.2" hidden="false" customHeight="false" outlineLevel="0" collapsed="false">
      <c r="B119" s="146" t="n">
        <f aca="false">B118+1</f>
        <v>2047</v>
      </c>
      <c r="C119" s="142" t="n">
        <v>0.0201426407275802</v>
      </c>
      <c r="D119" s="142" t="n">
        <v>0.0344005715235389</v>
      </c>
      <c r="E119" s="149" t="n">
        <v>0.0246711052675856</v>
      </c>
      <c r="F119" s="145" t="n">
        <f aca="false">F118*(1+E119)</f>
        <v>2.38284986119205</v>
      </c>
      <c r="G119" s="145" t="n">
        <f aca="false">G118*(1+C119)</f>
        <v>1.99351478348058</v>
      </c>
      <c r="H119" s="145" t="n">
        <f aca="false">H118*(1+D119)</f>
        <v>3.33473277743448</v>
      </c>
    </row>
    <row r="120" customFormat="false" ht="13.2" hidden="false" customHeight="false" outlineLevel="0" collapsed="false">
      <c r="B120" s="146" t="n">
        <f aca="false">B119+1</f>
        <v>2048</v>
      </c>
      <c r="C120" s="142" t="n">
        <v>0.0201426407275802</v>
      </c>
      <c r="D120" s="142" t="n">
        <v>0.0344005715235389</v>
      </c>
      <c r="E120" s="149" t="n">
        <v>0.0246711052675856</v>
      </c>
      <c r="F120" s="145" t="n">
        <f aca="false">F119*(1+E120)</f>
        <v>2.44163740095437</v>
      </c>
      <c r="G120" s="145" t="n">
        <f aca="false">G119*(1+C120)</f>
        <v>2.03366943554935</v>
      </c>
      <c r="H120" s="145" t="n">
        <f aca="false">H119*(1+D120)</f>
        <v>3.44944949085651</v>
      </c>
    </row>
    <row r="121" customFormat="false" ht="13.2" hidden="false" customHeight="false" outlineLevel="0" collapsed="false">
      <c r="B121" s="146" t="n">
        <f aca="false">B120+1</f>
        <v>2049</v>
      </c>
      <c r="C121" s="142" t="n">
        <v>0.0201426407275802</v>
      </c>
      <c r="D121" s="142" t="n">
        <v>0.0344005715235389</v>
      </c>
      <c r="E121" s="149" t="n">
        <v>0.0246711052675856</v>
      </c>
      <c r="F121" s="145" t="n">
        <f aca="false">F120*(1+E121)</f>
        <v>2.50187529429859</v>
      </c>
      <c r="G121" s="145" t="n">
        <f aca="false">G120*(1+C121)</f>
        <v>2.07463290834828</v>
      </c>
      <c r="H121" s="145" t="n">
        <f aca="false">H120*(1+D121)</f>
        <v>3.56811252478355</v>
      </c>
    </row>
    <row r="122" customFormat="false" ht="13.2" hidden="false" customHeight="false" outlineLevel="0" collapsed="false">
      <c r="B122" s="146" t="n">
        <f aca="false">B121+1</f>
        <v>2050</v>
      </c>
      <c r="C122" s="142" t="n">
        <v>0.0201426407275802</v>
      </c>
      <c r="D122" s="142" t="n">
        <v>0.0344005715235389</v>
      </c>
      <c r="E122" s="149" t="n">
        <v>0.0246711052675856</v>
      </c>
      <c r="F122" s="145" t="n">
        <f aca="false">F121*(1+E122)</f>
        <v>2.5635993230506</v>
      </c>
      <c r="G122" s="145" t="n">
        <f aca="false">G121*(1+C122)</f>
        <v>2.11642149366276</v>
      </c>
      <c r="H122" s="145" t="n">
        <f aca="false">H121*(1+D122)</f>
        <v>3.6908576348964</v>
      </c>
    </row>
    <row r="123" customFormat="false" ht="13.2" hidden="false" customHeight="false" outlineLevel="0" collapsed="false">
      <c r="B123" s="146" t="n">
        <f aca="false">B122+1</f>
        <v>2051</v>
      </c>
      <c r="C123" s="142" t="n">
        <v>0.0201426407275802</v>
      </c>
      <c r="D123" s="142" t="n">
        <v>0.0344005715235389</v>
      </c>
      <c r="E123" s="149" t="n">
        <v>0.0246711052675856</v>
      </c>
      <c r="F123" s="145" t="n">
        <f aca="false">F122*(1+E123)</f>
        <v>2.62684615181349</v>
      </c>
      <c r="G123" s="145" t="n">
        <f aca="false">G122*(1+C123)</f>
        <v>2.15905181143773</v>
      </c>
      <c r="H123" s="145" t="n">
        <f aca="false">H122*(1+D123)</f>
        <v>3.81782524694886</v>
      </c>
    </row>
    <row r="124" customFormat="false" ht="13.2" hidden="false" customHeight="false" outlineLevel="0" collapsed="false">
      <c r="B124" s="146" t="n">
        <f aca="false">B123+1</f>
        <v>2052</v>
      </c>
      <c r="C124" s="142" t="n">
        <v>0.0201426407275802</v>
      </c>
      <c r="D124" s="142" t="n">
        <v>0.0344005715235389</v>
      </c>
      <c r="E124" s="149" t="n">
        <v>0.0246711052675856</v>
      </c>
      <c r="F124" s="145" t="n">
        <f aca="false">F123*(1+E124)</f>
        <v>2.69165334974664</v>
      </c>
      <c r="G124" s="145" t="n">
        <f aca="false">G123*(1+C124)</f>
        <v>2.20254081638776</v>
      </c>
      <c r="H124" s="145" t="n">
        <f aca="false">H123*(1+D124)</f>
        <v>3.94916061742089</v>
      </c>
    </row>
    <row r="125" customFormat="false" ht="13.2" hidden="false" customHeight="false" outlineLevel="0" collapsed="false">
      <c r="B125" s="146" t="n">
        <f aca="false">B124+1</f>
        <v>2053</v>
      </c>
      <c r="C125" s="142" t="n">
        <v>0.0201426407275802</v>
      </c>
      <c r="D125" s="142" t="n">
        <v>0.0344005715235389</v>
      </c>
      <c r="E125" s="149" t="n">
        <v>0.0246711052675856</v>
      </c>
      <c r="F125" s="145" t="n">
        <f aca="false">F124*(1+E125)</f>
        <v>2.75805941288208</v>
      </c>
      <c r="G125" s="145" t="n">
        <f aca="false">G124*(1+C125)</f>
        <v>2.24690580474008</v>
      </c>
      <c r="H125" s="145" t="n">
        <f aca="false">H124*(1+D125)</f>
        <v>4.08501399969843</v>
      </c>
    </row>
    <row r="126" customFormat="false" ht="13.2" hidden="false" customHeight="false" outlineLevel="0" collapsed="false">
      <c r="B126" s="146" t="n">
        <f aca="false">B125+1</f>
        <v>2054</v>
      </c>
      <c r="C126" s="142" t="n">
        <v>0.0201426407275802</v>
      </c>
      <c r="D126" s="142" t="n">
        <v>0.0344005715235389</v>
      </c>
      <c r="E126" s="149" t="n">
        <v>0.0246711052675856</v>
      </c>
      <c r="F126" s="145" t="n">
        <f aca="false">F125*(1+E126)</f>
        <v>2.82610378699155</v>
      </c>
      <c r="G126" s="145" t="n">
        <f aca="false">G125*(1+C126)</f>
        <v>2.29216442111368</v>
      </c>
      <c r="H126" s="145" t="n">
        <f aca="false">H125*(1+D126)</f>
        <v>4.22554081596971</v>
      </c>
    </row>
    <row r="127" customFormat="false" ht="13.2" hidden="false" customHeight="false" outlineLevel="0" collapsed="false">
      <c r="B127" s="150" t="n">
        <f aca="false">B126+1</f>
        <v>2055</v>
      </c>
      <c r="C127" s="151" t="n">
        <v>0.0201426407275802</v>
      </c>
      <c r="D127" s="151" t="n">
        <v>0.0344005715235389</v>
      </c>
      <c r="E127" s="152" t="n">
        <v>0.0246711052675856</v>
      </c>
      <c r="F127" s="145" t="n">
        <f aca="false">F126*(1+E127)</f>
        <v>2.89582689101754</v>
      </c>
      <c r="G127" s="145" t="n">
        <f aca="false">G126*(1+C127)</f>
        <v>2.33833466553671</v>
      </c>
      <c r="H127" s="145" t="n">
        <f aca="false">H126*(1+D127)</f>
        <v>4.37090183503511</v>
      </c>
    </row>
    <row r="128" customFormat="false" ht="13.2" hidden="false" customHeight="false" outlineLevel="0" collapsed="false">
      <c r="B128" s="153"/>
      <c r="C128" s="153"/>
      <c r="D128" s="153"/>
      <c r="E128" s="153"/>
      <c r="F128" s="154" t="n">
        <f aca="false">ROUND((F127)^(1/COUNTA(F84:F127))-1,4)</f>
        <v>0.0245</v>
      </c>
      <c r="G128" s="154" t="n">
        <f aca="false">ROUND((G127)^(1/COUNTA(G84:G127))-1,4)</f>
        <v>0.0195</v>
      </c>
      <c r="H128" s="154" t="n">
        <f aca="false">ROUND((H127)^(1/COUNTA(H84:H127))-1,4)</f>
        <v>0.0341</v>
      </c>
    </row>
    <row r="129" customFormat="false" ht="13.2" hidden="false" customHeight="false" outlineLevel="0" collapsed="false">
      <c r="F129" s="15"/>
      <c r="G129" s="15"/>
      <c r="H129" s="15"/>
      <c r="I129" s="15"/>
    </row>
    <row r="130" customFormat="false" ht="13.2" hidden="false" customHeight="false" outlineLevel="0" collapsed="false">
      <c r="F130" s="15"/>
      <c r="G130" s="15"/>
      <c r="H130" s="15"/>
      <c r="I130" s="15"/>
    </row>
  </sheetData>
  <printOptions headings="false" gridLines="false" gridLinesSet="true" horizontalCentered="true" verticalCentered="true"/>
  <pageMargins left="0.25" right="0.2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5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" activeCellId="0" sqref="A1:A2"/>
    </sheetView>
  </sheetViews>
  <sheetFormatPr defaultColWidth="14.66015625" defaultRowHeight="13.2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2" width="14.66"/>
  </cols>
  <sheetData>
    <row r="1" customFormat="false" ht="13.2" hidden="false" customHeight="false" outlineLevel="0" collapsed="false">
      <c r="A1" s="1" t="s">
        <v>244</v>
      </c>
    </row>
    <row r="2" customFormat="false" ht="13.2" hidden="false" customHeight="false" outlineLevel="0" collapsed="false">
      <c r="A2" s="1" t="s">
        <v>1</v>
      </c>
    </row>
    <row r="4" customFormat="false" ht="22.8" hidden="false" customHeight="false" outlineLevel="0" collapsed="false">
      <c r="A4" s="155" t="str">
        <f aca="false">Assumptions!C4</f>
        <v>Premium Lighting</v>
      </c>
    </row>
    <row r="5" customFormat="false" ht="13.2" hidden="false" customHeight="false" outlineLevel="0" collapsed="false">
      <c r="A5" s="56" t="s">
        <v>245</v>
      </c>
    </row>
    <row r="8" customFormat="false" ht="13.2" hidden="false" customHeight="false" outlineLevel="0" collapsed="false">
      <c r="B8" s="2" t="s">
        <v>246</v>
      </c>
      <c r="D8" s="2" t="n">
        <v>10</v>
      </c>
      <c r="E8" s="2" t="s">
        <v>247</v>
      </c>
      <c r="F8" s="156" t="s">
        <v>248</v>
      </c>
    </row>
    <row r="9" customFormat="false" ht="13.2" hidden="false" customHeight="false" outlineLevel="0" collapsed="false">
      <c r="B9" s="2" t="s">
        <v>249</v>
      </c>
      <c r="D9" s="157" t="e">
        <f aca="false">'Annual Revenue Requirements'!K16</f>
        <v>#VALUE!</v>
      </c>
      <c r="E9" s="2" t="s">
        <v>250</v>
      </c>
      <c r="F9" s="2" t="e">
        <f aca="false">D9/12</f>
        <v>#VALUE!</v>
      </c>
    </row>
    <row r="10" customFormat="false" ht="13.2" hidden="false" customHeight="false" outlineLevel="0" collapsed="false">
      <c r="B10" s="2" t="s">
        <v>251</v>
      </c>
      <c r="D10" s="158" t="e">
        <f aca="false">'Annual Revenue Requirements'!J11</f>
        <v>#VALUE!</v>
      </c>
      <c r="E10" s="2" t="s">
        <v>250</v>
      </c>
    </row>
    <row r="11" customFormat="false" ht="13.2" hidden="false" customHeight="false" outlineLevel="0" collapsed="false">
      <c r="B11" s="2" t="s">
        <v>252</v>
      </c>
      <c r="D11" s="159" t="n">
        <f aca="false">Assumptions!E18</f>
        <v>0.082626536305</v>
      </c>
    </row>
    <row r="17" customFormat="false" ht="13.2" hidden="false" customHeight="false" outlineLevel="0" collapsed="false">
      <c r="B17" s="4" t="s">
        <v>253</v>
      </c>
      <c r="C17" s="4" t="s">
        <v>253</v>
      </c>
      <c r="D17" s="4" t="s">
        <v>253</v>
      </c>
      <c r="E17" s="4" t="s">
        <v>253</v>
      </c>
      <c r="F17" s="4" t="s">
        <v>253</v>
      </c>
      <c r="G17" s="4" t="s">
        <v>253</v>
      </c>
      <c r="H17" s="4" t="s">
        <v>253</v>
      </c>
      <c r="I17" s="4" t="s">
        <v>253</v>
      </c>
      <c r="J17" s="4" t="s">
        <v>253</v>
      </c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3.2" hidden="false" customHeight="false" outlineLevel="0" collapsed="false">
      <c r="A18" s="4"/>
      <c r="B18" s="4" t="s">
        <v>254</v>
      </c>
      <c r="C18" s="4" t="s">
        <v>254</v>
      </c>
      <c r="D18" s="4" t="s">
        <v>254</v>
      </c>
      <c r="E18" s="4" t="s">
        <v>254</v>
      </c>
      <c r="F18" s="4" t="s">
        <v>254</v>
      </c>
      <c r="G18" s="4" t="s">
        <v>254</v>
      </c>
      <c r="H18" s="4" t="s">
        <v>254</v>
      </c>
      <c r="I18" s="4" t="s">
        <v>254</v>
      </c>
      <c r="J18" s="4" t="s">
        <v>254</v>
      </c>
      <c r="K18" s="4" t="s">
        <v>255</v>
      </c>
      <c r="L18" s="4"/>
      <c r="M18" s="4"/>
      <c r="N18" s="4"/>
      <c r="O18" s="4"/>
      <c r="P18" s="4"/>
      <c r="Q18" s="4"/>
      <c r="R18" s="4"/>
      <c r="S18" s="4"/>
      <c r="T18" s="4"/>
      <c r="U18" s="4"/>
    </row>
    <row r="19" customFormat="false" ht="13.2" hidden="false" customHeight="false" outlineLevel="0" collapsed="false">
      <c r="A19" s="4"/>
      <c r="B19" s="4" t="s">
        <v>256</v>
      </c>
      <c r="C19" s="4" t="s">
        <v>256</v>
      </c>
      <c r="D19" s="4" t="s">
        <v>256</v>
      </c>
      <c r="E19" s="4" t="s">
        <v>256</v>
      </c>
      <c r="F19" s="4" t="s">
        <v>256</v>
      </c>
      <c r="G19" s="4" t="s">
        <v>256</v>
      </c>
      <c r="H19" s="4" t="s">
        <v>256</v>
      </c>
      <c r="I19" s="4" t="s">
        <v>256</v>
      </c>
      <c r="J19" s="4" t="s">
        <v>256</v>
      </c>
      <c r="K19" s="4" t="s">
        <v>254</v>
      </c>
      <c r="L19" s="4"/>
      <c r="M19" s="4"/>
      <c r="N19" s="4"/>
      <c r="O19" s="4"/>
      <c r="P19" s="4"/>
      <c r="Q19" s="4"/>
      <c r="R19" s="4"/>
      <c r="S19" s="4"/>
      <c r="T19" s="4"/>
      <c r="U19" s="4"/>
    </row>
    <row r="20" customFormat="false" ht="13.8" hidden="false" customHeight="false" outlineLevel="0" collapsed="false">
      <c r="A20" s="60" t="s">
        <v>257</v>
      </c>
      <c r="B20" s="118" t="n">
        <v>1</v>
      </c>
      <c r="C20" s="118" t="n">
        <v>2</v>
      </c>
      <c r="D20" s="118" t="n">
        <v>3</v>
      </c>
      <c r="E20" s="118" t="n">
        <v>4</v>
      </c>
      <c r="F20" s="118" t="n">
        <v>5</v>
      </c>
      <c r="G20" s="118" t="n">
        <v>6</v>
      </c>
      <c r="H20" s="118" t="n">
        <v>7</v>
      </c>
      <c r="I20" s="118" t="n">
        <v>8</v>
      </c>
      <c r="J20" s="118" t="n">
        <v>9</v>
      </c>
      <c r="K20" s="118" t="n">
        <v>10</v>
      </c>
      <c r="L20" s="118"/>
      <c r="M20" s="118"/>
      <c r="N20" s="118"/>
      <c r="O20" s="118"/>
      <c r="P20" s="118"/>
      <c r="Q20" s="118"/>
      <c r="R20" s="118"/>
      <c r="S20" s="118"/>
      <c r="T20" s="118"/>
      <c r="U20" s="118"/>
    </row>
    <row r="21" customFormat="false" ht="13.2" hidden="false" customHeight="false" outlineLevel="0" collapsed="false">
      <c r="A21" s="23" t="n">
        <v>1</v>
      </c>
      <c r="B21" s="160" t="e">
        <f aca="false">IF($A21&lt;=B$20,$D$9,0)+IF($A21=B$20,B$43,0)</f>
        <v>#VALUE!</v>
      </c>
      <c r="C21" s="160" t="e">
        <f aca="false">IF($A21&lt;=C$20,$D$9,0)+IF($A21=C$20,C$43,0)</f>
        <v>#VALUE!</v>
      </c>
      <c r="D21" s="160" t="e">
        <f aca="false">IF($A21&lt;=D$20,$D$9,0)+IF($A21=D$20,D$43,0)</f>
        <v>#VALUE!</v>
      </c>
      <c r="E21" s="160" t="e">
        <f aca="false">IF($A21&lt;=E$20,$D$9,0)+IF($A21=E$20,E$43,0)</f>
        <v>#VALUE!</v>
      </c>
      <c r="F21" s="160" t="e">
        <f aca="false">IF($A21&lt;=F$20,$D$9,0)+IF($A21=F$20,F$43,0)</f>
        <v>#VALUE!</v>
      </c>
      <c r="G21" s="160" t="e">
        <f aca="false">IF($A21&lt;=G$20,$D$9,0)+IF($A21=G$20,G$43,0)</f>
        <v>#VALUE!</v>
      </c>
      <c r="H21" s="160" t="e">
        <f aca="false">IF($A21&lt;=H$20,$D$9,0)+IF($A21=H$20,H$43,0)</f>
        <v>#VALUE!</v>
      </c>
      <c r="I21" s="160" t="e">
        <f aca="false">IF($A21&lt;=I$20,$D$9,0)+IF($A21=I$20,I$43,0)</f>
        <v>#VALUE!</v>
      </c>
      <c r="J21" s="160" t="e">
        <f aca="false">IF($A21&lt;=J$20,$D$9,0)+IF($A21=J$20,J$43,0)</f>
        <v>#VALUE!</v>
      </c>
      <c r="K21" s="160" t="e">
        <f aca="false">IF($A21&lt;=K$20,$D$9,0)+IF($A21=K$20,K$43,0)</f>
        <v>#VALUE!</v>
      </c>
      <c r="L21" s="23"/>
      <c r="M21" s="23"/>
      <c r="N21" s="23"/>
      <c r="O21" s="23"/>
      <c r="P21" s="23"/>
      <c r="Q21" s="23"/>
      <c r="R21" s="23"/>
      <c r="S21" s="23"/>
      <c r="T21" s="23"/>
      <c r="U21" s="23"/>
    </row>
    <row r="22" customFormat="false" ht="13.2" hidden="false" customHeight="false" outlineLevel="0" collapsed="false">
      <c r="A22" s="23" t="n">
        <v>2</v>
      </c>
      <c r="B22" s="160" t="n">
        <f aca="false">IF($A22&lt;=B$20,$D$9,0)+IF($A22=B$20,B$43,0)</f>
        <v>0</v>
      </c>
      <c r="C22" s="160" t="e">
        <f aca="false">IF($A22&lt;=C$20,$D$9,0)+IF($A22=C$20,C$43,0)</f>
        <v>#VALUE!</v>
      </c>
      <c r="D22" s="160" t="e">
        <f aca="false">IF($A22&lt;=D$20,$D$9,0)+IF($A22=D$20,D$43,0)</f>
        <v>#VALUE!</v>
      </c>
      <c r="E22" s="160" t="e">
        <f aca="false">IF($A22&lt;=E$20,$D$9,0)+IF($A22=E$20,E$43,0)</f>
        <v>#VALUE!</v>
      </c>
      <c r="F22" s="160" t="e">
        <f aca="false">IF($A22&lt;=F$20,$D$9,0)+IF($A22=F$20,F$43,0)</f>
        <v>#VALUE!</v>
      </c>
      <c r="G22" s="160" t="e">
        <f aca="false">IF($A22&lt;=G$20,$D$9,0)+IF($A22=G$20,G$43,0)</f>
        <v>#VALUE!</v>
      </c>
      <c r="H22" s="160" t="e">
        <f aca="false">IF($A22&lt;=H$20,$D$9,0)+IF($A22=H$20,H$43,0)</f>
        <v>#VALUE!</v>
      </c>
      <c r="I22" s="160" t="e">
        <f aca="false">IF($A22&lt;=I$20,$D$9,0)+IF($A22=I$20,I$43,0)</f>
        <v>#VALUE!</v>
      </c>
      <c r="J22" s="160" t="e">
        <f aca="false">IF($A22&lt;=J$20,$D$9,0)+IF($A22=J$20,J$43,0)</f>
        <v>#VALUE!</v>
      </c>
      <c r="K22" s="160" t="e">
        <f aca="false">IF($A22&lt;=K$20,$D$9,0)+IF($A22=K$20,K$43,0)</f>
        <v>#VALUE!</v>
      </c>
      <c r="L22" s="23"/>
      <c r="M22" s="23"/>
      <c r="N22" s="23"/>
      <c r="O22" s="23"/>
      <c r="P22" s="23"/>
      <c r="Q22" s="23"/>
      <c r="R22" s="23"/>
      <c r="S22" s="23"/>
      <c r="T22" s="23"/>
      <c r="U22" s="23"/>
    </row>
    <row r="23" customFormat="false" ht="13.2" hidden="false" customHeight="false" outlineLevel="0" collapsed="false">
      <c r="A23" s="23" t="n">
        <v>3</v>
      </c>
      <c r="B23" s="160" t="n">
        <f aca="false">IF($A23&lt;=B$20,$D$9,0)+IF($A23=B$20,B$43,0)</f>
        <v>0</v>
      </c>
      <c r="C23" s="160" t="n">
        <f aca="false">IF($A23&lt;=C$20,$D$9,0)+IF($A23=C$20,C$43,0)</f>
        <v>0</v>
      </c>
      <c r="D23" s="160" t="e">
        <f aca="false">IF($A23&lt;=D$20,$D$9,0)+IF($A23=D$20,D$43,0)</f>
        <v>#VALUE!</v>
      </c>
      <c r="E23" s="160" t="e">
        <f aca="false">IF($A23&lt;=E$20,$D$9,0)+IF($A23=E$20,E$43,0)</f>
        <v>#VALUE!</v>
      </c>
      <c r="F23" s="160" t="e">
        <f aca="false">IF($A23&lt;=F$20,$D$9,0)+IF($A23=F$20,F$43,0)</f>
        <v>#VALUE!</v>
      </c>
      <c r="G23" s="160" t="e">
        <f aca="false">IF($A23&lt;=G$20,$D$9,0)+IF($A23=G$20,G$43,0)</f>
        <v>#VALUE!</v>
      </c>
      <c r="H23" s="160" t="e">
        <f aca="false">IF($A23&lt;=H$20,$D$9,0)+IF($A23=H$20,H$43,0)</f>
        <v>#VALUE!</v>
      </c>
      <c r="I23" s="160" t="e">
        <f aca="false">IF($A23&lt;=I$20,$D$9,0)+IF($A23=I$20,I$43,0)</f>
        <v>#VALUE!</v>
      </c>
      <c r="J23" s="160" t="e">
        <f aca="false">IF($A23&lt;=J$20,$D$9,0)+IF($A23=J$20,J$43,0)</f>
        <v>#VALUE!</v>
      </c>
      <c r="K23" s="160" t="e">
        <f aca="false">IF($A23&lt;=K$20,$D$9,0)+IF($A23=K$20,K$43,0)</f>
        <v>#VALUE!</v>
      </c>
      <c r="L23" s="23"/>
      <c r="M23" s="23"/>
      <c r="N23" s="23"/>
      <c r="O23" s="23"/>
      <c r="P23" s="23"/>
      <c r="Q23" s="23"/>
      <c r="R23" s="23"/>
      <c r="S23" s="23"/>
      <c r="T23" s="23"/>
      <c r="U23" s="23"/>
    </row>
    <row r="24" customFormat="false" ht="13.2" hidden="false" customHeight="false" outlineLevel="0" collapsed="false">
      <c r="A24" s="23" t="n">
        <v>4</v>
      </c>
      <c r="B24" s="160" t="n">
        <f aca="false">IF($A24&lt;=B$20,$D$9,0)+IF($A24=B$20,B$43,0)</f>
        <v>0</v>
      </c>
      <c r="C24" s="160" t="n">
        <f aca="false">IF($A24&lt;=C$20,$D$9,0)+IF($A24=C$20,C$43,0)</f>
        <v>0</v>
      </c>
      <c r="D24" s="160" t="n">
        <f aca="false">IF($A24&lt;=D$20,$D$9,0)+IF($A24=D$20,D$43,0)</f>
        <v>0</v>
      </c>
      <c r="E24" s="160" t="e">
        <f aca="false">IF($A24&lt;=E$20,$D$9,0)+IF($A24=E$20,E$43,0)</f>
        <v>#VALUE!</v>
      </c>
      <c r="F24" s="160" t="e">
        <f aca="false">IF($A24&lt;=F$20,$D$9,0)+IF($A24=F$20,F$43,0)</f>
        <v>#VALUE!</v>
      </c>
      <c r="G24" s="160" t="e">
        <f aca="false">IF($A24&lt;=G$20,$D$9,0)+IF($A24=G$20,G$43,0)</f>
        <v>#VALUE!</v>
      </c>
      <c r="H24" s="160" t="e">
        <f aca="false">IF($A24&lt;=H$20,$D$9,0)+IF($A24=H$20,H$43,0)</f>
        <v>#VALUE!</v>
      </c>
      <c r="I24" s="160" t="e">
        <f aca="false">IF($A24&lt;=I$20,$D$9,0)+IF($A24=I$20,I$43,0)</f>
        <v>#VALUE!</v>
      </c>
      <c r="J24" s="160" t="e">
        <f aca="false">IF($A24&lt;=J$20,$D$9,0)+IF($A24=J$20,J$43,0)</f>
        <v>#VALUE!</v>
      </c>
      <c r="K24" s="160" t="e">
        <f aca="false">IF($A24&lt;=K$20,$D$9,0)+IF($A24=K$20,K$43,0)</f>
        <v>#VALUE!</v>
      </c>
      <c r="L24" s="23"/>
      <c r="M24" s="23"/>
      <c r="N24" s="23"/>
      <c r="O24" s="23"/>
      <c r="P24" s="23"/>
      <c r="Q24" s="23"/>
      <c r="R24" s="23"/>
      <c r="S24" s="23"/>
      <c r="T24" s="23"/>
      <c r="U24" s="23"/>
    </row>
    <row r="25" customFormat="false" ht="13.2" hidden="false" customHeight="false" outlineLevel="0" collapsed="false">
      <c r="A25" s="23" t="n">
        <v>5</v>
      </c>
      <c r="B25" s="160" t="n">
        <f aca="false">IF($A25&lt;=B$20,$D$9,0)+IF($A25=B$20,B$43,0)</f>
        <v>0</v>
      </c>
      <c r="C25" s="160" t="n">
        <f aca="false">IF($A25&lt;=C$20,$D$9,0)+IF($A25=C$20,C$43,0)</f>
        <v>0</v>
      </c>
      <c r="D25" s="160" t="n">
        <f aca="false">IF($A25&lt;=D$20,$D$9,0)+IF($A25=D$20,D$43,0)</f>
        <v>0</v>
      </c>
      <c r="E25" s="160" t="n">
        <f aca="false">IF($A25&lt;=E$20,$D$9,0)+IF($A25=E$20,E$43,0)</f>
        <v>0</v>
      </c>
      <c r="F25" s="160" t="e">
        <f aca="false">IF($A25&lt;=F$20,$D$9,0)+IF($A25=F$20,F$43,0)</f>
        <v>#VALUE!</v>
      </c>
      <c r="G25" s="160" t="e">
        <f aca="false">IF($A25&lt;=G$20,$D$9,0)+IF($A25=G$20,G$43,0)</f>
        <v>#VALUE!</v>
      </c>
      <c r="H25" s="160" t="e">
        <f aca="false">IF($A25&lt;=H$20,$D$9,0)+IF($A25=H$20,H$43,0)</f>
        <v>#VALUE!</v>
      </c>
      <c r="I25" s="160" t="e">
        <f aca="false">IF($A25&lt;=I$20,$D$9,0)+IF($A25=I$20,I$43,0)</f>
        <v>#VALUE!</v>
      </c>
      <c r="J25" s="160" t="e">
        <f aca="false">IF($A25&lt;=J$20,$D$9,0)+IF($A25=J$20,J$43,0)</f>
        <v>#VALUE!</v>
      </c>
      <c r="K25" s="160" t="e">
        <f aca="false">IF($A25&lt;=K$20,$D$9,0)+IF($A25=K$20,K$43,0)</f>
        <v>#VALUE!</v>
      </c>
      <c r="L25" s="23"/>
      <c r="M25" s="23"/>
      <c r="N25" s="23"/>
      <c r="O25" s="23"/>
      <c r="P25" s="23"/>
      <c r="Q25" s="23"/>
      <c r="R25" s="23"/>
      <c r="S25" s="23"/>
      <c r="T25" s="23"/>
      <c r="U25" s="23"/>
    </row>
    <row r="26" customFormat="false" ht="13.2" hidden="false" customHeight="false" outlineLevel="0" collapsed="false">
      <c r="A26" s="23" t="n">
        <v>6</v>
      </c>
      <c r="B26" s="160" t="n">
        <f aca="false">IF($A26&lt;=B$20,$D$9,0)+IF($A26=B$20,B$43,0)</f>
        <v>0</v>
      </c>
      <c r="C26" s="160" t="n">
        <f aca="false">IF($A26&lt;=C$20,$D$9,0)+IF($A26=C$20,C$43,0)</f>
        <v>0</v>
      </c>
      <c r="D26" s="160" t="n">
        <f aca="false">IF($A26&lt;=D$20,$D$9,0)+IF($A26=D$20,D$43,0)</f>
        <v>0</v>
      </c>
      <c r="E26" s="160" t="n">
        <f aca="false">IF($A26&lt;=E$20,$D$9,0)+IF($A26=E$20,E$43,0)</f>
        <v>0</v>
      </c>
      <c r="F26" s="160" t="n">
        <f aca="false">IF($A26&lt;=F$20,$D$9,0)+IF($A26=F$20,F$43,0)</f>
        <v>0</v>
      </c>
      <c r="G26" s="160" t="e">
        <f aca="false">IF($A26&lt;=G$20,$D$9,0)+IF($A26=G$20,G$43,0)</f>
        <v>#VALUE!</v>
      </c>
      <c r="H26" s="160" t="e">
        <f aca="false">IF($A26&lt;=H$20,$D$9,0)+IF($A26=H$20,H$43,0)</f>
        <v>#VALUE!</v>
      </c>
      <c r="I26" s="160" t="e">
        <f aca="false">IF($A26&lt;=I$20,$D$9,0)+IF($A26=I$20,I$43,0)</f>
        <v>#VALUE!</v>
      </c>
      <c r="J26" s="160" t="e">
        <f aca="false">IF($A26&lt;=J$20,$D$9,0)+IF($A26=J$20,J$43,0)</f>
        <v>#VALUE!</v>
      </c>
      <c r="K26" s="160" t="e">
        <f aca="false">IF($A26&lt;=K$20,$D$9,0)+IF($A26=K$20,K$43,0)</f>
        <v>#VALUE!</v>
      </c>
      <c r="L26" s="23"/>
      <c r="M26" s="23"/>
      <c r="N26" s="23"/>
      <c r="O26" s="23"/>
      <c r="P26" s="23"/>
      <c r="Q26" s="23"/>
      <c r="R26" s="23"/>
      <c r="S26" s="23"/>
      <c r="T26" s="23"/>
      <c r="U26" s="23"/>
    </row>
    <row r="27" customFormat="false" ht="13.2" hidden="false" customHeight="false" outlineLevel="0" collapsed="false">
      <c r="A27" s="23" t="n">
        <v>7</v>
      </c>
      <c r="B27" s="160" t="n">
        <f aca="false">IF($A27&lt;=B$20,$D$9,0)+IF($A27=B$20,B$43,0)</f>
        <v>0</v>
      </c>
      <c r="C27" s="160" t="n">
        <f aca="false">IF($A27&lt;=C$20,$D$9,0)+IF($A27=C$20,C$43,0)</f>
        <v>0</v>
      </c>
      <c r="D27" s="160" t="n">
        <f aca="false">IF($A27&lt;=D$20,$D$9,0)+IF($A27=D$20,D$43,0)</f>
        <v>0</v>
      </c>
      <c r="E27" s="160" t="n">
        <f aca="false">IF($A27&lt;=E$20,$D$9,0)+IF($A27=E$20,E$43,0)</f>
        <v>0</v>
      </c>
      <c r="F27" s="160" t="n">
        <f aca="false">IF($A27&lt;=F$20,$D$9,0)+IF($A27=F$20,F$43,0)</f>
        <v>0</v>
      </c>
      <c r="G27" s="160" t="n">
        <f aca="false">IF($A27&lt;=G$20,$D$9,0)+IF($A27=G$20,G$43,0)</f>
        <v>0</v>
      </c>
      <c r="H27" s="160" t="e">
        <f aca="false">IF($A27&lt;=H$20,$D$9,0)+IF($A27=H$20,H$43,0)</f>
        <v>#VALUE!</v>
      </c>
      <c r="I27" s="160" t="e">
        <f aca="false">IF($A27&lt;=I$20,$D$9,0)+IF($A27=I$20,I$43,0)</f>
        <v>#VALUE!</v>
      </c>
      <c r="J27" s="160" t="e">
        <f aca="false">IF($A27&lt;=J$20,$D$9,0)+IF($A27=J$20,J$43,0)</f>
        <v>#VALUE!</v>
      </c>
      <c r="K27" s="160" t="e">
        <f aca="false">IF($A27&lt;=K$20,$D$9,0)+IF($A27=K$20,K$43,0)</f>
        <v>#VALUE!</v>
      </c>
      <c r="L27" s="23"/>
      <c r="M27" s="23"/>
      <c r="N27" s="23"/>
      <c r="O27" s="23"/>
      <c r="P27" s="23"/>
      <c r="Q27" s="23"/>
      <c r="R27" s="23"/>
      <c r="S27" s="23"/>
      <c r="T27" s="23"/>
      <c r="U27" s="23"/>
    </row>
    <row r="28" customFormat="false" ht="13.2" hidden="false" customHeight="false" outlineLevel="0" collapsed="false">
      <c r="A28" s="23" t="n">
        <v>8</v>
      </c>
      <c r="B28" s="160" t="n">
        <f aca="false">IF($A28&lt;=B$20,$D$9,0)+IF($A28=B$20,B$43,0)</f>
        <v>0</v>
      </c>
      <c r="C28" s="160" t="n">
        <f aca="false">IF($A28&lt;=C$20,$D$9,0)+IF($A28=C$20,C$43,0)</f>
        <v>0</v>
      </c>
      <c r="D28" s="160" t="n">
        <f aca="false">IF($A28&lt;=D$20,$D$9,0)+IF($A28=D$20,D$43,0)</f>
        <v>0</v>
      </c>
      <c r="E28" s="160" t="n">
        <f aca="false">IF($A28&lt;=E$20,$D$9,0)+IF($A28=E$20,E$43,0)</f>
        <v>0</v>
      </c>
      <c r="F28" s="160" t="n">
        <f aca="false">IF($A28&lt;=F$20,$D$9,0)+IF($A28=F$20,F$43,0)</f>
        <v>0</v>
      </c>
      <c r="G28" s="160" t="n">
        <f aca="false">IF($A28&lt;=G$20,$D$9,0)+IF($A28=G$20,G$43,0)</f>
        <v>0</v>
      </c>
      <c r="H28" s="160" t="n">
        <f aca="false">IF($A28&lt;=H$20,$D$9,0)+IF($A28=H$20,H$43,0)</f>
        <v>0</v>
      </c>
      <c r="I28" s="160" t="e">
        <f aca="false">IF($A28&lt;=I$20,$D$9,0)+IF($A28=I$20,I$43,0)</f>
        <v>#VALUE!</v>
      </c>
      <c r="J28" s="160" t="e">
        <f aca="false">IF($A28&lt;=J$20,$D$9,0)+IF($A28=J$20,J$43,0)</f>
        <v>#VALUE!</v>
      </c>
      <c r="K28" s="160" t="e">
        <f aca="false">IF($A28&lt;=K$20,$D$9,0)+IF($A28=K$20,K$43,0)</f>
        <v>#VALUE!</v>
      </c>
      <c r="L28" s="23"/>
      <c r="M28" s="23"/>
      <c r="N28" s="23"/>
      <c r="O28" s="23"/>
      <c r="P28" s="23"/>
      <c r="Q28" s="23"/>
      <c r="R28" s="23"/>
      <c r="S28" s="23"/>
      <c r="T28" s="23"/>
      <c r="U28" s="23"/>
    </row>
    <row r="29" customFormat="false" ht="13.2" hidden="false" customHeight="false" outlineLevel="0" collapsed="false">
      <c r="A29" s="23" t="n">
        <v>9</v>
      </c>
      <c r="B29" s="160" t="n">
        <f aca="false">IF($A29&lt;=B$20,$D$9,0)+IF($A29=B$20,B$43,0)</f>
        <v>0</v>
      </c>
      <c r="C29" s="160" t="n">
        <f aca="false">IF($A29&lt;=C$20,$D$9,0)+IF($A29=C$20,C$43,0)</f>
        <v>0</v>
      </c>
      <c r="D29" s="160" t="n">
        <f aca="false">IF($A29&lt;=D$20,$D$9,0)+IF($A29=D$20,D$43,0)</f>
        <v>0</v>
      </c>
      <c r="E29" s="160" t="n">
        <f aca="false">IF($A29&lt;=E$20,$D$9,0)+IF($A29=E$20,E$43,0)</f>
        <v>0</v>
      </c>
      <c r="F29" s="160" t="n">
        <f aca="false">IF($A29&lt;=F$20,$D$9,0)+IF($A29=F$20,F$43,0)</f>
        <v>0</v>
      </c>
      <c r="G29" s="160" t="n">
        <f aca="false">IF($A29&lt;=G$20,$D$9,0)+IF($A29=G$20,G$43,0)</f>
        <v>0</v>
      </c>
      <c r="H29" s="160" t="n">
        <f aca="false">IF($A29&lt;=H$20,$D$9,0)+IF($A29=H$20,H$43,0)</f>
        <v>0</v>
      </c>
      <c r="I29" s="160" t="n">
        <f aca="false">IF($A29&lt;=I$20,$D$9,0)+IF($A29=I$20,I$43,0)</f>
        <v>0</v>
      </c>
      <c r="J29" s="160" t="e">
        <f aca="false">IF($A29&lt;=J$20,$D$9,0)+IF($A29=J$20,J$43,0)</f>
        <v>#VALUE!</v>
      </c>
      <c r="K29" s="160" t="e">
        <f aca="false">IF($A29&lt;=K$20,$D$9,0)+IF($A29=K$20,K$43,0)</f>
        <v>#VALUE!</v>
      </c>
      <c r="L29" s="23"/>
      <c r="M29" s="23"/>
      <c r="N29" s="23"/>
      <c r="O29" s="23"/>
      <c r="P29" s="23"/>
      <c r="Q29" s="23"/>
      <c r="R29" s="23"/>
      <c r="S29" s="23"/>
      <c r="T29" s="23"/>
      <c r="U29" s="23"/>
    </row>
    <row r="30" customFormat="false" ht="13.2" hidden="false" customHeight="false" outlineLevel="0" collapsed="false">
      <c r="A30" s="23" t="n">
        <f aca="false">A29+1</f>
        <v>10</v>
      </c>
      <c r="B30" s="160" t="n">
        <f aca="false">IF($A30&lt;=B$20,$D$9,0)+IF($A30=B$20,B$43,0)</f>
        <v>0</v>
      </c>
      <c r="C30" s="160" t="n">
        <f aca="false">IF($A30&lt;=C$20,$D$9,0)+IF($A30=C$20,C$43,0)</f>
        <v>0</v>
      </c>
      <c r="D30" s="160" t="n">
        <f aca="false">IF($A30&lt;=D$20,$D$9,0)+IF($A30=D$20,D$43,0)</f>
        <v>0</v>
      </c>
      <c r="E30" s="160" t="n">
        <f aca="false">IF($A30&lt;=E$20,$D$9,0)+IF($A30=E$20,E$43,0)</f>
        <v>0</v>
      </c>
      <c r="F30" s="160" t="n">
        <f aca="false">IF($A30&lt;=F$20,$D$9,0)+IF($A30=F$20,F$43,0)</f>
        <v>0</v>
      </c>
      <c r="G30" s="160" t="n">
        <f aca="false">IF($A30&lt;=G$20,$D$9,0)+IF($A30=G$20,G$43,0)</f>
        <v>0</v>
      </c>
      <c r="H30" s="160" t="n">
        <f aca="false">IF($A30&lt;=H$20,$D$9,0)+IF($A30=H$20,H$43,0)</f>
        <v>0</v>
      </c>
      <c r="I30" s="160" t="n">
        <f aca="false">IF($A30&lt;=I$20,$D$9,0)+IF($A30=I$20,I$43,0)</f>
        <v>0</v>
      </c>
      <c r="J30" s="160" t="n">
        <f aca="false">IF($A30&lt;=J$20,$D$9,0)+IF($A30=J$20,J$43,0)</f>
        <v>0</v>
      </c>
      <c r="K30" s="160" t="e">
        <f aca="false">IF($A30&lt;=K$20,$D$9,0)+IF($A30=K$20,K$43,0)</f>
        <v>#VALUE!</v>
      </c>
      <c r="L30" s="23"/>
      <c r="M30" s="23"/>
      <c r="N30" s="23"/>
      <c r="O30" s="23"/>
      <c r="P30" s="23"/>
      <c r="Q30" s="23"/>
      <c r="R30" s="23"/>
      <c r="S30" s="23"/>
      <c r="T30" s="23"/>
      <c r="U30" s="23"/>
    </row>
    <row r="31" customFormat="false" ht="13.2" hidden="false" customHeight="false" outlineLevel="0" collapsed="false">
      <c r="A31" s="23" t="n">
        <f aca="false">A30+1</f>
        <v>11</v>
      </c>
      <c r="B31" s="160" t="n">
        <f aca="false">IF($A31&lt;=B$20,$D$9,0)+IF($A31=B$20,B$43,0)</f>
        <v>0</v>
      </c>
      <c r="C31" s="160" t="n">
        <f aca="false">IF($A31&lt;=C$20,$D$9,0)+IF($A31=C$20,C$43,0)</f>
        <v>0</v>
      </c>
      <c r="D31" s="160" t="n">
        <f aca="false">IF($A31&lt;=D$20,$D$9,0)+IF($A31=D$20,D$43,0)</f>
        <v>0</v>
      </c>
      <c r="E31" s="160" t="n">
        <f aca="false">IF($A31&lt;=E$20,$D$9,0)+IF($A31=E$20,E$43,0)</f>
        <v>0</v>
      </c>
      <c r="F31" s="160" t="n">
        <f aca="false">IF($A31&lt;=F$20,$D$9,0)+IF($A31=F$20,F$43,0)</f>
        <v>0</v>
      </c>
      <c r="G31" s="160" t="n">
        <f aca="false">IF($A31&lt;=G$20,$D$9,0)+IF($A31=G$20,G$43,0)</f>
        <v>0</v>
      </c>
      <c r="H31" s="160" t="n">
        <f aca="false">IF($A31&lt;=H$20,$D$9,0)+IF($A31=H$20,H$43,0)</f>
        <v>0</v>
      </c>
      <c r="I31" s="160" t="n">
        <f aca="false">IF($A31&lt;=I$20,$D$9,0)+IF($A31=I$20,I$43,0)</f>
        <v>0</v>
      </c>
      <c r="J31" s="160" t="n">
        <f aca="false">IF($A31&lt;=J$20,$D$9,0)+IF($A31=J$20,J$43,0)</f>
        <v>0</v>
      </c>
      <c r="K31" s="160" t="n">
        <f aca="false">IF($A31&lt;=K$20,$D$9,0)+IF($A31=K$20,K$43,0)</f>
        <v>0</v>
      </c>
      <c r="L31" s="23"/>
      <c r="M31" s="23"/>
      <c r="N31" s="23"/>
      <c r="O31" s="23"/>
      <c r="P31" s="23"/>
      <c r="Q31" s="23"/>
      <c r="R31" s="23"/>
      <c r="S31" s="23"/>
      <c r="T31" s="23"/>
      <c r="U31" s="23"/>
    </row>
    <row r="32" customFormat="false" ht="13.2" hidden="false" customHeight="false" outlineLevel="0" collapsed="false">
      <c r="A32" s="23" t="n">
        <f aca="false">A31+1</f>
        <v>12</v>
      </c>
      <c r="B32" s="160" t="n">
        <f aca="false">IF($A32&lt;=B$20,$D$9,0)+IF($A32=B$20,B$43,0)</f>
        <v>0</v>
      </c>
      <c r="C32" s="160" t="n">
        <f aca="false">IF($A32&lt;=C$20,$D$9,0)+IF($A32=C$20,C$43,0)</f>
        <v>0</v>
      </c>
      <c r="D32" s="160" t="n">
        <f aca="false">IF($A32&lt;=D$20,$D$9,0)+IF($A32=D$20,D$43,0)</f>
        <v>0</v>
      </c>
      <c r="E32" s="160" t="n">
        <f aca="false">IF($A32&lt;=E$20,$D$9,0)+IF($A32=E$20,E$43,0)</f>
        <v>0</v>
      </c>
      <c r="F32" s="160" t="n">
        <f aca="false">IF($A32&lt;=F$20,$D$9,0)+IF($A32=F$20,F$43,0)</f>
        <v>0</v>
      </c>
      <c r="G32" s="160" t="n">
        <f aca="false">IF($A32&lt;=G$20,$D$9,0)+IF($A32=G$20,G$43,0)</f>
        <v>0</v>
      </c>
      <c r="H32" s="160" t="n">
        <f aca="false">IF($A32&lt;=H$20,$D$9,0)+IF($A32=H$20,H$43,0)</f>
        <v>0</v>
      </c>
      <c r="I32" s="160" t="n">
        <f aca="false">IF($A32&lt;=I$20,$D$9,0)+IF($A32=I$20,I$43,0)</f>
        <v>0</v>
      </c>
      <c r="J32" s="160" t="n">
        <f aca="false">IF($A32&lt;=J$20,$D$9,0)+IF($A32=J$20,J$43,0)</f>
        <v>0</v>
      </c>
      <c r="K32" s="160" t="n">
        <f aca="false">IF($A32&lt;=K$20,$D$9,0)+IF($A32=K$20,K$43,0)</f>
        <v>0</v>
      </c>
      <c r="L32" s="23"/>
      <c r="M32" s="23"/>
      <c r="N32" s="23"/>
      <c r="O32" s="23"/>
      <c r="P32" s="23"/>
      <c r="Q32" s="23"/>
      <c r="R32" s="23"/>
      <c r="S32" s="23"/>
      <c r="T32" s="23"/>
      <c r="U32" s="23"/>
    </row>
    <row r="33" customFormat="false" ht="13.2" hidden="false" customHeight="false" outlineLevel="0" collapsed="false">
      <c r="A33" s="23" t="n">
        <f aca="false">A32+1</f>
        <v>13</v>
      </c>
      <c r="B33" s="160" t="n">
        <f aca="false">IF($A33&lt;=B$20,$D$9,0)+IF($A33=B$20,B$43,0)</f>
        <v>0</v>
      </c>
      <c r="C33" s="160" t="n">
        <f aca="false">IF($A33&lt;=C$20,$D$9,0)+IF($A33=C$20,C$43,0)</f>
        <v>0</v>
      </c>
      <c r="D33" s="160" t="n">
        <f aca="false">IF($A33&lt;=D$20,$D$9,0)+IF($A33=D$20,D$43,0)</f>
        <v>0</v>
      </c>
      <c r="E33" s="160" t="n">
        <f aca="false">IF($A33&lt;=E$20,$D$9,0)+IF($A33=E$20,E$43,0)</f>
        <v>0</v>
      </c>
      <c r="F33" s="160" t="n">
        <f aca="false">IF($A33&lt;=F$20,$D$9,0)+IF($A33=F$20,F$43,0)</f>
        <v>0</v>
      </c>
      <c r="G33" s="160" t="n">
        <f aca="false">IF($A33&lt;=G$20,$D$9,0)+IF($A33=G$20,G$43,0)</f>
        <v>0</v>
      </c>
      <c r="H33" s="160" t="n">
        <f aca="false">IF($A33&lt;=H$20,$D$9,0)+IF($A33=H$20,H$43,0)</f>
        <v>0</v>
      </c>
      <c r="I33" s="160" t="n">
        <f aca="false">IF($A33&lt;=I$20,$D$9,0)+IF($A33=I$20,I$43,0)</f>
        <v>0</v>
      </c>
      <c r="J33" s="160" t="n">
        <f aca="false">IF($A33&lt;=J$20,$D$9,0)+IF($A33=J$20,J$43,0)</f>
        <v>0</v>
      </c>
      <c r="K33" s="160" t="n">
        <f aca="false">IF($A33&lt;=K$20,$D$9,0)+IF($A33=K$20,K$43,0)</f>
        <v>0</v>
      </c>
      <c r="L33" s="23"/>
      <c r="M33" s="23"/>
      <c r="N33" s="23"/>
      <c r="O33" s="23"/>
      <c r="P33" s="23"/>
      <c r="Q33" s="23"/>
      <c r="R33" s="23"/>
      <c r="S33" s="23"/>
      <c r="T33" s="23"/>
      <c r="U33" s="23"/>
    </row>
    <row r="34" customFormat="false" ht="13.2" hidden="false" customHeight="false" outlineLevel="0" collapsed="false">
      <c r="A34" s="23" t="n">
        <f aca="false">A33+1</f>
        <v>14</v>
      </c>
      <c r="B34" s="160" t="n">
        <f aca="false">IF($A34&lt;=B$20,$D$9,0)+IF($A34=B$20,B$43,0)</f>
        <v>0</v>
      </c>
      <c r="C34" s="160" t="n">
        <f aca="false">IF($A34&lt;=C$20,$D$9,0)+IF($A34=C$20,C$43,0)</f>
        <v>0</v>
      </c>
      <c r="D34" s="160" t="n">
        <f aca="false">IF($A34&lt;=D$20,$D$9,0)+IF($A34=D$20,D$43,0)</f>
        <v>0</v>
      </c>
      <c r="E34" s="160" t="n">
        <f aca="false">IF($A34&lt;=E$20,$D$9,0)+IF($A34=E$20,E$43,0)</f>
        <v>0</v>
      </c>
      <c r="F34" s="160" t="n">
        <f aca="false">IF($A34&lt;=F$20,$D$9,0)+IF($A34=F$20,F$43,0)</f>
        <v>0</v>
      </c>
      <c r="G34" s="160" t="n">
        <f aca="false">IF($A34&lt;=G$20,$D$9,0)+IF($A34=G$20,G$43,0)</f>
        <v>0</v>
      </c>
      <c r="H34" s="160" t="n">
        <f aca="false">IF($A34&lt;=H$20,$D$9,0)+IF($A34=H$20,H$43,0)</f>
        <v>0</v>
      </c>
      <c r="I34" s="160" t="n">
        <f aca="false">IF($A34&lt;=I$20,$D$9,0)+IF($A34=I$20,I$43,0)</f>
        <v>0</v>
      </c>
      <c r="J34" s="160" t="n">
        <f aca="false">IF($A34&lt;=J$20,$D$9,0)+IF($A34=J$20,J$43,0)</f>
        <v>0</v>
      </c>
      <c r="K34" s="160" t="n">
        <f aca="false">IF($A34&lt;=K$20,$D$9,0)+IF($A34=K$20,K$43,0)</f>
        <v>0</v>
      </c>
      <c r="L34" s="23"/>
      <c r="M34" s="23"/>
      <c r="N34" s="23"/>
      <c r="O34" s="23"/>
      <c r="P34" s="23"/>
      <c r="Q34" s="23"/>
      <c r="R34" s="23"/>
      <c r="S34" s="23"/>
      <c r="T34" s="23"/>
      <c r="U34" s="23"/>
    </row>
    <row r="35" customFormat="false" ht="13.2" hidden="false" customHeight="false" outlineLevel="0" collapsed="false">
      <c r="A35" s="23" t="n">
        <f aca="false">A34+1</f>
        <v>15</v>
      </c>
      <c r="B35" s="160" t="n">
        <f aca="false">IF($A35&lt;=B$20,$D$9,0)+IF($A35=B$20,B$43,0)</f>
        <v>0</v>
      </c>
      <c r="C35" s="160" t="n">
        <f aca="false">IF($A35&lt;=C$20,$D$9,0)+IF($A35=C$20,C$43,0)</f>
        <v>0</v>
      </c>
      <c r="D35" s="160" t="n">
        <f aca="false">IF($A35&lt;=D$20,$D$9,0)+IF($A35=D$20,D$43,0)</f>
        <v>0</v>
      </c>
      <c r="E35" s="160" t="n">
        <f aca="false">IF($A35&lt;=E$20,$D$9,0)+IF($A35=E$20,E$43,0)</f>
        <v>0</v>
      </c>
      <c r="F35" s="160" t="n">
        <f aca="false">IF($A35&lt;=F$20,$D$9,0)+IF($A35=F$20,F$43,0)</f>
        <v>0</v>
      </c>
      <c r="G35" s="160" t="n">
        <f aca="false">IF($A35&lt;=G$20,$D$9,0)+IF($A35=G$20,G$43,0)</f>
        <v>0</v>
      </c>
      <c r="H35" s="160" t="n">
        <f aca="false">IF($A35&lt;=H$20,$D$9,0)+IF($A35=H$20,H$43,0)</f>
        <v>0</v>
      </c>
      <c r="I35" s="160" t="n">
        <f aca="false">IF($A35&lt;=I$20,$D$9,0)+IF($A35=I$20,I$43,0)</f>
        <v>0</v>
      </c>
      <c r="J35" s="160" t="n">
        <f aca="false">IF($A35&lt;=J$20,$D$9,0)+IF($A35=J$20,J$43,0)</f>
        <v>0</v>
      </c>
      <c r="K35" s="160" t="n">
        <f aca="false">IF($A35&lt;=K$20,$D$9,0)+IF($A35=K$20,K$43,0)</f>
        <v>0</v>
      </c>
      <c r="L35" s="23"/>
      <c r="M35" s="23"/>
      <c r="N35" s="23"/>
      <c r="O35" s="23"/>
      <c r="P35" s="23"/>
      <c r="Q35" s="23"/>
      <c r="R35" s="23"/>
      <c r="S35" s="23"/>
      <c r="T35" s="23"/>
      <c r="U35" s="23"/>
    </row>
    <row r="36" customFormat="false" ht="13.2" hidden="false" customHeight="false" outlineLevel="0" collapsed="false">
      <c r="A36" s="23" t="n">
        <f aca="false">A35+1</f>
        <v>16</v>
      </c>
      <c r="B36" s="160" t="n">
        <f aca="false">IF($A36&lt;=B$20,$D$9,0)+IF($A36=B$20,B$43,0)</f>
        <v>0</v>
      </c>
      <c r="C36" s="160" t="n">
        <f aca="false">IF($A36&lt;=C$20,$D$9,0)+IF($A36=C$20,C$43,0)</f>
        <v>0</v>
      </c>
      <c r="D36" s="160" t="n">
        <f aca="false">IF($A36&lt;=D$20,$D$9,0)+IF($A36=D$20,D$43,0)</f>
        <v>0</v>
      </c>
      <c r="E36" s="160" t="n">
        <f aca="false">IF($A36&lt;=E$20,$D$9,0)+IF($A36=E$20,E$43,0)</f>
        <v>0</v>
      </c>
      <c r="F36" s="160" t="n">
        <f aca="false">IF($A36&lt;=F$20,$D$9,0)+IF($A36=F$20,F$43,0)</f>
        <v>0</v>
      </c>
      <c r="G36" s="160" t="n">
        <f aca="false">IF($A36&lt;=G$20,$D$9,0)+IF($A36=G$20,G$43,0)</f>
        <v>0</v>
      </c>
      <c r="H36" s="160" t="n">
        <f aca="false">IF($A36&lt;=H$20,$D$9,0)+IF($A36=H$20,H$43,0)</f>
        <v>0</v>
      </c>
      <c r="I36" s="160" t="n">
        <f aca="false">IF($A36&lt;=I$20,$D$9,0)+IF($A36=I$20,I$43,0)</f>
        <v>0</v>
      </c>
      <c r="J36" s="160" t="n">
        <f aca="false">IF($A36&lt;=J$20,$D$9,0)+IF($A36=J$20,J$43,0)</f>
        <v>0</v>
      </c>
      <c r="K36" s="160" t="n">
        <f aca="false">IF($A36&lt;=K$20,$D$9,0)+IF($A36=K$20,K$43,0)</f>
        <v>0</v>
      </c>
      <c r="L36" s="23"/>
      <c r="M36" s="23"/>
      <c r="N36" s="23"/>
      <c r="O36" s="23"/>
      <c r="P36" s="23"/>
      <c r="Q36" s="23"/>
      <c r="R36" s="23"/>
      <c r="S36" s="23"/>
      <c r="T36" s="23"/>
      <c r="U36" s="23"/>
    </row>
    <row r="37" customFormat="false" ht="13.2" hidden="false" customHeight="false" outlineLevel="0" collapsed="false">
      <c r="A37" s="23" t="n">
        <f aca="false">A36+1</f>
        <v>17</v>
      </c>
      <c r="B37" s="160" t="n">
        <f aca="false">IF($A37&lt;=B$20,$D$9,0)+IF($A37=B$20,B$43,0)</f>
        <v>0</v>
      </c>
      <c r="C37" s="160" t="n">
        <f aca="false">IF($A37&lt;=C$20,$D$9,0)+IF($A37=C$20,C$43,0)</f>
        <v>0</v>
      </c>
      <c r="D37" s="160" t="n">
        <f aca="false">IF($A37&lt;=D$20,$D$9,0)+IF($A37=D$20,D$43,0)</f>
        <v>0</v>
      </c>
      <c r="E37" s="160" t="n">
        <f aca="false">IF($A37&lt;=E$20,$D$9,0)+IF($A37=E$20,E$43,0)</f>
        <v>0</v>
      </c>
      <c r="F37" s="160" t="n">
        <f aca="false">IF($A37&lt;=F$20,$D$9,0)+IF($A37=F$20,F$43,0)</f>
        <v>0</v>
      </c>
      <c r="G37" s="160" t="n">
        <f aca="false">IF($A37&lt;=G$20,$D$9,0)+IF($A37=G$20,G$43,0)</f>
        <v>0</v>
      </c>
      <c r="H37" s="160" t="n">
        <f aca="false">IF($A37&lt;=H$20,$D$9,0)+IF($A37=H$20,H$43,0)</f>
        <v>0</v>
      </c>
      <c r="I37" s="160" t="n">
        <f aca="false">IF($A37&lt;=I$20,$D$9,0)+IF($A37=I$20,I$43,0)</f>
        <v>0</v>
      </c>
      <c r="J37" s="160" t="n">
        <f aca="false">IF($A37&lt;=J$20,$D$9,0)+IF($A37=J$20,J$43,0)</f>
        <v>0</v>
      </c>
      <c r="K37" s="160" t="n">
        <f aca="false">IF($A37&lt;=K$20,$D$9,0)+IF($A37=K$20,K$43,0)</f>
        <v>0</v>
      </c>
      <c r="L37" s="23"/>
      <c r="M37" s="23"/>
      <c r="N37" s="23"/>
      <c r="O37" s="23"/>
      <c r="P37" s="23"/>
      <c r="Q37" s="23"/>
      <c r="R37" s="23"/>
      <c r="S37" s="23"/>
      <c r="T37" s="23"/>
      <c r="U37" s="23"/>
    </row>
    <row r="38" customFormat="false" ht="13.2" hidden="false" customHeight="false" outlineLevel="0" collapsed="false">
      <c r="A38" s="23" t="n">
        <v>18</v>
      </c>
      <c r="B38" s="160" t="n">
        <f aca="false">IF($A38&lt;=B$20,$D$9,0)+IF($A38=B$20,B$43,0)</f>
        <v>0</v>
      </c>
      <c r="C38" s="160" t="n">
        <f aca="false">IF($A38&lt;=C$20,$D$9,0)+IF($A38=C$20,C$43,0)</f>
        <v>0</v>
      </c>
      <c r="D38" s="160" t="n">
        <f aca="false">IF($A38&lt;=D$20,$D$9,0)+IF($A38=D$20,D$43,0)</f>
        <v>0</v>
      </c>
      <c r="E38" s="160" t="n">
        <f aca="false">IF($A38&lt;=E$20,$D$9,0)+IF($A38=E$20,E$43,0)</f>
        <v>0</v>
      </c>
      <c r="F38" s="160" t="n">
        <f aca="false">IF($A38&lt;=F$20,$D$9,0)+IF($A38=F$20,F$43,0)</f>
        <v>0</v>
      </c>
      <c r="G38" s="160" t="n">
        <f aca="false">IF($A38&lt;=G$20,$D$9,0)+IF($A38=G$20,G$43,0)</f>
        <v>0</v>
      </c>
      <c r="H38" s="160" t="n">
        <f aca="false">IF($A38&lt;=H$20,$D$9,0)+IF($A38=H$20,H$43,0)</f>
        <v>0</v>
      </c>
      <c r="I38" s="160" t="n">
        <f aca="false">IF($A38&lt;=I$20,$D$9,0)+IF($A38=I$20,I$43,0)</f>
        <v>0</v>
      </c>
      <c r="J38" s="160" t="n">
        <f aca="false">IF($A38&lt;=J$20,$D$9,0)+IF($A38=J$20,J$43,0)</f>
        <v>0</v>
      </c>
      <c r="K38" s="160" t="n">
        <f aca="false">IF($A38&lt;=K$20,$D$9,0)+IF($A38=K$20,K$43,0)</f>
        <v>0</v>
      </c>
      <c r="L38" s="23"/>
      <c r="M38" s="23"/>
      <c r="N38" s="23"/>
      <c r="O38" s="23"/>
      <c r="P38" s="23"/>
      <c r="Q38" s="23"/>
      <c r="R38" s="23"/>
      <c r="S38" s="23"/>
      <c r="T38" s="23"/>
      <c r="U38" s="23"/>
    </row>
    <row r="39" customFormat="false" ht="13.2" hidden="false" customHeight="false" outlineLevel="0" collapsed="false">
      <c r="A39" s="23" t="n">
        <v>19</v>
      </c>
      <c r="B39" s="160" t="n">
        <f aca="false">IF($A39&lt;=B$20,$D$9,0)+IF($A39=B$20,B$43,0)</f>
        <v>0</v>
      </c>
      <c r="C39" s="160" t="n">
        <f aca="false">IF($A39&lt;=C$20,$D$9,0)+IF($A39=C$20,C$43,0)</f>
        <v>0</v>
      </c>
      <c r="D39" s="160" t="n">
        <f aca="false">IF($A39&lt;=D$20,$D$9,0)+IF($A39=D$20,D$43,0)</f>
        <v>0</v>
      </c>
      <c r="E39" s="160" t="n">
        <f aca="false">IF($A39&lt;=E$20,$D$9,0)+IF($A39=E$20,E$43,0)</f>
        <v>0</v>
      </c>
      <c r="F39" s="160" t="n">
        <f aca="false">IF($A39&lt;=F$20,$D$9,0)+IF($A39=F$20,F$43,0)</f>
        <v>0</v>
      </c>
      <c r="G39" s="160" t="n">
        <f aca="false">IF($A39&lt;=G$20,$D$9,0)+IF($A39=G$20,G$43,0)</f>
        <v>0</v>
      </c>
      <c r="H39" s="160" t="n">
        <f aca="false">IF($A39&lt;=H$20,$D$9,0)+IF($A39=H$20,H$43,0)</f>
        <v>0</v>
      </c>
      <c r="I39" s="160" t="n">
        <f aca="false">IF($A39&lt;=I$20,$D$9,0)+IF($A39=I$20,I$43,0)</f>
        <v>0</v>
      </c>
      <c r="J39" s="160" t="n">
        <f aca="false">IF($A39&lt;=J$20,$D$9,0)+IF($A39=J$20,J$43,0)</f>
        <v>0</v>
      </c>
      <c r="K39" s="160" t="n">
        <f aca="false">IF($A39&lt;=K$20,$D$9,0)+IF($A39=K$20,K$43,0)</f>
        <v>0</v>
      </c>
      <c r="L39" s="23"/>
      <c r="M39" s="23"/>
      <c r="N39" s="23"/>
      <c r="O39" s="23"/>
      <c r="P39" s="23"/>
      <c r="Q39" s="23"/>
      <c r="R39" s="23"/>
      <c r="S39" s="23"/>
      <c r="T39" s="23"/>
      <c r="U39" s="23"/>
    </row>
    <row r="40" customFormat="false" ht="13.2" hidden="false" customHeight="false" outlineLevel="0" collapsed="false">
      <c r="A40" s="23" t="n">
        <v>20</v>
      </c>
      <c r="B40" s="160" t="n">
        <f aca="false">IF($A40&lt;=B$20,$D$9,0)+IF($A40=B$20,B$43,0)</f>
        <v>0</v>
      </c>
      <c r="C40" s="160" t="n">
        <f aca="false">IF($A40&lt;=C$20,$D$9,0)+IF($A40=C$20,C$43,0)</f>
        <v>0</v>
      </c>
      <c r="D40" s="160" t="n">
        <f aca="false">IF($A40&lt;=D$20,$D$9,0)+IF($A40=D$20,D$43,0)</f>
        <v>0</v>
      </c>
      <c r="E40" s="160" t="n">
        <f aca="false">IF($A40&lt;=E$20,$D$9,0)+IF($A40=E$20,E$43,0)</f>
        <v>0</v>
      </c>
      <c r="F40" s="160" t="n">
        <f aca="false">IF($A40&lt;=F$20,$D$9,0)+IF($A40=F$20,F$43,0)</f>
        <v>0</v>
      </c>
      <c r="G40" s="160" t="n">
        <f aca="false">IF($A40&lt;=G$20,$D$9,0)+IF($A40=G$20,G$43,0)</f>
        <v>0</v>
      </c>
      <c r="H40" s="160" t="n">
        <f aca="false">IF($A40&lt;=H$20,$D$9,0)+IF($A40=H$20,H$43,0)</f>
        <v>0</v>
      </c>
      <c r="I40" s="160" t="n">
        <f aca="false">IF($A40&lt;=I$20,$D$9,0)+IF($A40=I$20,I$43,0)</f>
        <v>0</v>
      </c>
      <c r="J40" s="160" t="n">
        <f aca="false">IF($A40&lt;=J$20,$D$9,0)+IF($A40=J$20,J$43,0)</f>
        <v>0</v>
      </c>
      <c r="K40" s="160" t="n">
        <f aca="false">IF($A40&lt;=K$20,$D$9,0)+IF($A40=K$20,K$43,0)</f>
        <v>0</v>
      </c>
      <c r="L40" s="23"/>
      <c r="M40" s="23"/>
      <c r="N40" s="23"/>
      <c r="O40" s="23"/>
      <c r="P40" s="23"/>
      <c r="Q40" s="23"/>
      <c r="R40" s="23"/>
      <c r="S40" s="23"/>
      <c r="T40" s="23"/>
      <c r="U40" s="23"/>
    </row>
    <row r="41" customFormat="false" ht="13.2" hidden="false" customHeight="false" outlineLevel="0" collapsed="false">
      <c r="A41" s="2" t="s">
        <v>11</v>
      </c>
      <c r="B41" s="161" t="e">
        <f aca="false">NPV($D$11,B22:B40)+B21</f>
        <v>#VALUE!</v>
      </c>
      <c r="C41" s="161" t="e">
        <f aca="false">NPV($D$11,C22:C40)+C21</f>
        <v>#VALUE!</v>
      </c>
      <c r="D41" s="161" t="e">
        <f aca="false">NPV($D$11,D22:D40)+D21</f>
        <v>#VALUE!</v>
      </c>
      <c r="E41" s="161" t="e">
        <f aca="false">NPV($D$11,E22:E40)+E21</f>
        <v>#VALUE!</v>
      </c>
      <c r="F41" s="161" t="e">
        <f aca="false">NPV($D$11,F22:F40)+F21</f>
        <v>#VALUE!</v>
      </c>
      <c r="G41" s="161" t="e">
        <f aca="false">NPV($D$11,G22:G40)+G21</f>
        <v>#VALUE!</v>
      </c>
      <c r="H41" s="161" t="e">
        <f aca="false">NPV($D$11,H22:H40)+H21</f>
        <v>#VALUE!</v>
      </c>
      <c r="I41" s="161" t="e">
        <f aca="false">NPV($D$11,I22:I40)+I21</f>
        <v>#VALUE!</v>
      </c>
      <c r="J41" s="161" t="e">
        <f aca="false">NPV($D$11,J22:J40)+J21</f>
        <v>#VALUE!</v>
      </c>
      <c r="K41" s="161" t="e">
        <f aca="false">NPV($D$11,K22:K40)+K21</f>
        <v>#VALUE!</v>
      </c>
    </row>
    <row r="42" customFormat="false" ht="13.8" hidden="false" customHeight="false" outlineLevel="0" collapsed="false"/>
    <row r="43" customFormat="false" ht="13.8" hidden="false" customHeight="false" outlineLevel="0" collapsed="false">
      <c r="A43" s="162" t="s">
        <v>258</v>
      </c>
      <c r="B43" s="163" t="e">
        <f aca="false">($D$10-(PV($D$11,B20-1,-$D$9)+$D$9))</f>
        <v>#VALUE!</v>
      </c>
      <c r="C43" s="163" t="e">
        <f aca="false">($D$10-(PV($D$11,C20-1,-$D$9)+$D$9))*(1+$D$11)^(C20-1)</f>
        <v>#VALUE!</v>
      </c>
      <c r="D43" s="163" t="e">
        <f aca="false">($D$10-(PV($D$11,D20-1,-$D$9)+$D$9))*(1+$D$11)^(D20-1)</f>
        <v>#VALUE!</v>
      </c>
      <c r="E43" s="163" t="e">
        <f aca="false">($D$10-(PV($D$11,E20-1,-$D$9)+$D$9))*(1+$D$11)^(E20-1)</f>
        <v>#VALUE!</v>
      </c>
      <c r="F43" s="163" t="e">
        <f aca="false">($D$10-(PV($D$11,F20-1,-$D$9)+$D$9))*(1+$D$11)^(F20-1)</f>
        <v>#VALUE!</v>
      </c>
      <c r="G43" s="163" t="e">
        <f aca="false">($D$10-(PV($D$11,G20-1,-$D$9)+$D$9))*(1+$D$11)^(G20-1)</f>
        <v>#VALUE!</v>
      </c>
      <c r="H43" s="163" t="e">
        <f aca="false">($D$10-(PV($D$11,H20-1,-$D$9)+$D$9))*(1+$D$11)^(H20-1)</f>
        <v>#VALUE!</v>
      </c>
      <c r="I43" s="163" t="e">
        <f aca="false">($D$10-(PV($D$11,I20-1,-$D$9)+$D$9))*(1+$D$11)^(I20-1)</f>
        <v>#VALUE!</v>
      </c>
      <c r="J43" s="163" t="e">
        <f aca="false">($D$10-(PV($D$11,J20-1,-$D$9)+$D$9))*(1+$D$11)^(J20-1)</f>
        <v>#VALUE!</v>
      </c>
      <c r="K43" s="163" t="e">
        <f aca="false">($D$10-(PV($D$11,K20-1,-$D$9)+$D$9))*(1+$D$11)^(K20-1)</f>
        <v>#VALUE!</v>
      </c>
      <c r="L43" s="163"/>
      <c r="M43" s="163"/>
      <c r="N43" s="163"/>
      <c r="O43" s="163"/>
      <c r="P43" s="163"/>
      <c r="Q43" s="163"/>
      <c r="R43" s="163"/>
      <c r="S43" s="163"/>
      <c r="T43" s="163"/>
      <c r="U43" s="163"/>
    </row>
    <row r="46" customFormat="false" ht="13.2" hidden="false" customHeight="false" outlineLevel="0" collapsed="false">
      <c r="C46" s="2" t="s">
        <v>259</v>
      </c>
    </row>
    <row r="47" customFormat="false" ht="13.2" hidden="false" customHeight="false" outlineLevel="0" collapsed="false">
      <c r="B47" s="2" t="n">
        <f aca="false">1</f>
        <v>1</v>
      </c>
      <c r="C47" s="164" t="e">
        <f aca="false">$B$21</f>
        <v>#VALUE!</v>
      </c>
      <c r="E47" s="164"/>
      <c r="F47" s="164"/>
      <c r="G47" s="164"/>
      <c r="H47" s="164"/>
      <c r="I47" s="164"/>
      <c r="J47" s="164"/>
      <c r="K47" s="164"/>
      <c r="L47" s="164"/>
      <c r="M47" s="164"/>
      <c r="N47" s="164"/>
    </row>
    <row r="48" customFormat="false" ht="13.2" hidden="false" customHeight="false" outlineLevel="0" collapsed="false">
      <c r="B48" s="2" t="n">
        <f aca="false">B47+1</f>
        <v>2</v>
      </c>
      <c r="C48" s="164" t="e">
        <f aca="false">$B$43</f>
        <v>#VALUE!</v>
      </c>
    </row>
    <row r="49" customFormat="false" ht="13.2" hidden="false" customHeight="false" outlineLevel="0" collapsed="false">
      <c r="B49" s="2" t="n">
        <f aca="false">B48+1</f>
        <v>3</v>
      </c>
      <c r="C49" s="164" t="e">
        <f aca="false">C$43</f>
        <v>#VALUE!</v>
      </c>
    </row>
    <row r="50" customFormat="false" ht="13.2" hidden="false" customHeight="false" outlineLevel="0" collapsed="false">
      <c r="B50" s="2" t="n">
        <f aca="false">B49+1</f>
        <v>4</v>
      </c>
      <c r="C50" s="164" t="e">
        <f aca="false">D$43</f>
        <v>#VALUE!</v>
      </c>
    </row>
    <row r="51" customFormat="false" ht="13.2" hidden="false" customHeight="false" outlineLevel="0" collapsed="false">
      <c r="B51" s="2" t="n">
        <f aca="false">B50+1</f>
        <v>5</v>
      </c>
      <c r="C51" s="164" t="e">
        <f aca="false">E$43</f>
        <v>#VALUE!</v>
      </c>
    </row>
    <row r="52" customFormat="false" ht="13.2" hidden="false" customHeight="false" outlineLevel="0" collapsed="false">
      <c r="B52" s="2" t="n">
        <f aca="false">B51+1</f>
        <v>6</v>
      </c>
      <c r="C52" s="164" t="e">
        <f aca="false">F$43</f>
        <v>#VALUE!</v>
      </c>
    </row>
    <row r="53" customFormat="false" ht="13.2" hidden="false" customHeight="false" outlineLevel="0" collapsed="false">
      <c r="B53" s="2" t="n">
        <f aca="false">B52+1</f>
        <v>7</v>
      </c>
      <c r="C53" s="164" t="e">
        <f aca="false">G$43</f>
        <v>#VALUE!</v>
      </c>
    </row>
    <row r="54" customFormat="false" ht="13.2" hidden="false" customHeight="false" outlineLevel="0" collapsed="false">
      <c r="B54" s="2" t="n">
        <f aca="false">B53+1</f>
        <v>8</v>
      </c>
      <c r="C54" s="164" t="e">
        <f aca="false">H$43</f>
        <v>#VALUE!</v>
      </c>
    </row>
    <row r="55" customFormat="false" ht="13.2" hidden="false" customHeight="false" outlineLevel="0" collapsed="false">
      <c r="B55" s="2" t="n">
        <f aca="false">B54+1</f>
        <v>9</v>
      </c>
      <c r="C55" s="164" t="e">
        <f aca="false">I$43</f>
        <v>#VALUE!</v>
      </c>
    </row>
    <row r="56" customFormat="false" ht="13.2" hidden="false" customHeight="false" outlineLevel="0" collapsed="false">
      <c r="B56" s="2" t="n">
        <f aca="false">B55+1</f>
        <v>10</v>
      </c>
      <c r="C56" s="164" t="e">
        <f aca="false">J$43</f>
        <v>#VALUE!</v>
      </c>
    </row>
    <row r="57" customFormat="false" ht="13.2" hidden="false" customHeight="false" outlineLevel="0" collapsed="false">
      <c r="B57" s="4" t="s">
        <v>260</v>
      </c>
      <c r="C57" s="164" t="e">
        <f aca="false">K$43</f>
        <v>#VALUE!</v>
      </c>
    </row>
  </sheetData>
  <printOptions headings="false" gridLines="false" gridLinesSet="true" horizontalCentered="true" verticalCentered="tru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6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39" activeCellId="0" sqref="L39"/>
    </sheetView>
  </sheetViews>
  <sheetFormatPr defaultColWidth="14.66015625" defaultRowHeight="13.2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2" width="14.66"/>
  </cols>
  <sheetData>
    <row r="1" customFormat="false" ht="13.2" hidden="false" customHeight="false" outlineLevel="0" collapsed="false">
      <c r="A1" s="1" t="s">
        <v>261</v>
      </c>
    </row>
    <row r="2" customFormat="false" ht="13.2" hidden="false" customHeight="false" outlineLevel="0" collapsed="false">
      <c r="A2" s="1" t="s">
        <v>1</v>
      </c>
    </row>
    <row r="4" customFormat="false" ht="22.8" hidden="false" customHeight="false" outlineLevel="0" collapsed="false">
      <c r="A4" s="155" t="str">
        <f aca="false">Assumptions!C4</f>
        <v>Premium Lighting</v>
      </c>
    </row>
    <row r="5" customFormat="false" ht="13.2" hidden="false" customHeight="false" outlineLevel="0" collapsed="false">
      <c r="A5" s="56" t="s">
        <v>258</v>
      </c>
    </row>
    <row r="6" customFormat="false" ht="13.2" hidden="false" customHeight="false" outlineLevel="0" collapsed="false">
      <c r="A6" s="56" t="s">
        <v>262</v>
      </c>
    </row>
    <row r="8" customFormat="false" ht="13.2" hidden="false" customHeight="false" outlineLevel="0" collapsed="false">
      <c r="B8" s="2" t="s">
        <v>246</v>
      </c>
      <c r="D8" s="2" t="n">
        <v>20</v>
      </c>
      <c r="E8" s="2" t="s">
        <v>247</v>
      </c>
      <c r="F8" s="156" t="s">
        <v>248</v>
      </c>
    </row>
    <row r="9" customFormat="false" ht="13.2" hidden="false" customHeight="false" outlineLevel="0" collapsed="false">
      <c r="B9" s="2" t="s">
        <v>249</v>
      </c>
      <c r="D9" s="157" t="e">
        <f aca="false">'Annual Revenue Requirements'!K15</f>
        <v>#VALUE!</v>
      </c>
      <c r="E9" s="2" t="s">
        <v>250</v>
      </c>
      <c r="F9" s="2" t="e">
        <f aca="false">D9/12</f>
        <v>#VALUE!</v>
      </c>
    </row>
    <row r="10" customFormat="false" ht="13.2" hidden="false" customHeight="false" outlineLevel="0" collapsed="false">
      <c r="B10" s="2" t="s">
        <v>251</v>
      </c>
      <c r="D10" s="158" t="e">
        <f aca="false">'Annual Revenue Requirements'!J11</f>
        <v>#VALUE!</v>
      </c>
      <c r="E10" s="2" t="s">
        <v>250</v>
      </c>
    </row>
    <row r="11" customFormat="false" ht="13.2" hidden="false" customHeight="false" outlineLevel="0" collapsed="false">
      <c r="B11" s="2" t="s">
        <v>252</v>
      </c>
      <c r="D11" s="159" t="n">
        <f aca="false">Assumptions!E18</f>
        <v>0.082626536305</v>
      </c>
    </row>
    <row r="17" customFormat="false" ht="13.2" hidden="false" customHeight="false" outlineLevel="0" collapsed="false">
      <c r="B17" s="4" t="s">
        <v>253</v>
      </c>
      <c r="C17" s="4" t="s">
        <v>253</v>
      </c>
      <c r="D17" s="4" t="s">
        <v>253</v>
      </c>
      <c r="E17" s="4" t="s">
        <v>253</v>
      </c>
      <c r="F17" s="4" t="s">
        <v>253</v>
      </c>
      <c r="G17" s="4" t="s">
        <v>253</v>
      </c>
      <c r="H17" s="4" t="s">
        <v>253</v>
      </c>
      <c r="I17" s="4" t="s">
        <v>253</v>
      </c>
      <c r="J17" s="4" t="s">
        <v>253</v>
      </c>
      <c r="K17" s="4" t="s">
        <v>253</v>
      </c>
      <c r="L17" s="4" t="s">
        <v>253</v>
      </c>
      <c r="M17" s="4" t="s">
        <v>253</v>
      </c>
      <c r="N17" s="4" t="s">
        <v>253</v>
      </c>
      <c r="O17" s="4" t="s">
        <v>253</v>
      </c>
      <c r="P17" s="4" t="s">
        <v>253</v>
      </c>
      <c r="Q17" s="4" t="s">
        <v>253</v>
      </c>
      <c r="R17" s="4" t="s">
        <v>253</v>
      </c>
      <c r="S17" s="4" t="s">
        <v>253</v>
      </c>
      <c r="T17" s="4" t="s">
        <v>253</v>
      </c>
      <c r="U17" s="4"/>
    </row>
    <row r="18" customFormat="false" ht="13.2" hidden="false" customHeight="false" outlineLevel="0" collapsed="false">
      <c r="A18" s="4"/>
      <c r="B18" s="4" t="s">
        <v>254</v>
      </c>
      <c r="C18" s="4" t="s">
        <v>254</v>
      </c>
      <c r="D18" s="4" t="s">
        <v>254</v>
      </c>
      <c r="E18" s="4" t="s">
        <v>254</v>
      </c>
      <c r="F18" s="4" t="s">
        <v>254</v>
      </c>
      <c r="G18" s="4" t="s">
        <v>254</v>
      </c>
      <c r="H18" s="4" t="s">
        <v>254</v>
      </c>
      <c r="I18" s="4" t="s">
        <v>254</v>
      </c>
      <c r="J18" s="4" t="s">
        <v>254</v>
      </c>
      <c r="K18" s="4" t="s">
        <v>254</v>
      </c>
      <c r="L18" s="4" t="s">
        <v>254</v>
      </c>
      <c r="M18" s="4" t="s">
        <v>254</v>
      </c>
      <c r="N18" s="4" t="s">
        <v>254</v>
      </c>
      <c r="O18" s="4" t="s">
        <v>254</v>
      </c>
      <c r="P18" s="4" t="s">
        <v>254</v>
      </c>
      <c r="Q18" s="4" t="s">
        <v>254</v>
      </c>
      <c r="R18" s="4" t="s">
        <v>254</v>
      </c>
      <c r="S18" s="4" t="s">
        <v>254</v>
      </c>
      <c r="T18" s="4" t="s">
        <v>254</v>
      </c>
      <c r="U18" s="4" t="s">
        <v>255</v>
      </c>
    </row>
    <row r="19" customFormat="false" ht="13.2" hidden="false" customHeight="false" outlineLevel="0" collapsed="false">
      <c r="A19" s="4"/>
      <c r="B19" s="4" t="s">
        <v>256</v>
      </c>
      <c r="C19" s="4" t="s">
        <v>256</v>
      </c>
      <c r="D19" s="4" t="s">
        <v>256</v>
      </c>
      <c r="E19" s="4" t="s">
        <v>256</v>
      </c>
      <c r="F19" s="4" t="s">
        <v>256</v>
      </c>
      <c r="G19" s="4" t="s">
        <v>256</v>
      </c>
      <c r="H19" s="4" t="s">
        <v>256</v>
      </c>
      <c r="I19" s="4" t="s">
        <v>256</v>
      </c>
      <c r="J19" s="4" t="s">
        <v>256</v>
      </c>
      <c r="K19" s="4" t="s">
        <v>256</v>
      </c>
      <c r="L19" s="4" t="s">
        <v>256</v>
      </c>
      <c r="M19" s="4" t="s">
        <v>256</v>
      </c>
      <c r="N19" s="4" t="s">
        <v>256</v>
      </c>
      <c r="O19" s="4" t="s">
        <v>256</v>
      </c>
      <c r="P19" s="4" t="s">
        <v>256</v>
      </c>
      <c r="Q19" s="4" t="s">
        <v>256</v>
      </c>
      <c r="R19" s="4" t="s">
        <v>256</v>
      </c>
      <c r="S19" s="4" t="s">
        <v>256</v>
      </c>
      <c r="T19" s="4" t="s">
        <v>256</v>
      </c>
      <c r="U19" s="4" t="s">
        <v>254</v>
      </c>
    </row>
    <row r="20" customFormat="false" ht="13.8" hidden="false" customHeight="false" outlineLevel="0" collapsed="false">
      <c r="A20" s="60" t="s">
        <v>257</v>
      </c>
      <c r="B20" s="118" t="n">
        <v>1</v>
      </c>
      <c r="C20" s="118" t="n">
        <v>2</v>
      </c>
      <c r="D20" s="118" t="n">
        <v>3</v>
      </c>
      <c r="E20" s="118" t="n">
        <v>4</v>
      </c>
      <c r="F20" s="118" t="n">
        <v>5</v>
      </c>
      <c r="G20" s="118" t="n">
        <v>6</v>
      </c>
      <c r="H20" s="118" t="n">
        <v>7</v>
      </c>
      <c r="I20" s="118" t="n">
        <v>8</v>
      </c>
      <c r="J20" s="118" t="n">
        <v>9</v>
      </c>
      <c r="K20" s="118" t="n">
        <f aca="false">J20+1</f>
        <v>10</v>
      </c>
      <c r="L20" s="118" t="n">
        <f aca="false">K20+1</f>
        <v>11</v>
      </c>
      <c r="M20" s="118" t="n">
        <f aca="false">L20+1</f>
        <v>12</v>
      </c>
      <c r="N20" s="118" t="n">
        <f aca="false">M20+1</f>
        <v>13</v>
      </c>
      <c r="O20" s="118" t="n">
        <f aca="false">N20+1</f>
        <v>14</v>
      </c>
      <c r="P20" s="118" t="n">
        <f aca="false">O20+1</f>
        <v>15</v>
      </c>
      <c r="Q20" s="118" t="n">
        <f aca="false">P20+1</f>
        <v>16</v>
      </c>
      <c r="R20" s="118" t="n">
        <f aca="false">Q20+1</f>
        <v>17</v>
      </c>
      <c r="S20" s="118" t="n">
        <f aca="false">R20+1</f>
        <v>18</v>
      </c>
      <c r="T20" s="118" t="n">
        <f aca="false">S20+1</f>
        <v>19</v>
      </c>
      <c r="U20" s="118" t="n">
        <v>20</v>
      </c>
    </row>
    <row r="21" customFormat="false" ht="13.2" hidden="false" customHeight="false" outlineLevel="0" collapsed="false">
      <c r="A21" s="23" t="n">
        <v>1</v>
      </c>
      <c r="B21" s="160" t="e">
        <f aca="false">IF($A21&lt;=B$20,$D$9,0)+IF($A21=B$20,B$43,0)</f>
        <v>#VALUE!</v>
      </c>
      <c r="C21" s="160" t="e">
        <f aca="false">IF($A21&lt;=C$20,$D$9,0)+IF($A21=C$20,C$43,0)</f>
        <v>#VALUE!</v>
      </c>
      <c r="D21" s="160" t="e">
        <f aca="false">IF($A21&lt;=D$20,$D$9,0)+IF($A21=D$20,D$43,0)</f>
        <v>#VALUE!</v>
      </c>
      <c r="E21" s="160" t="e">
        <f aca="false">IF($A21&lt;=E$20,$D$9,0)+IF($A21=E$20,E$43,0)</f>
        <v>#VALUE!</v>
      </c>
      <c r="F21" s="160" t="e">
        <f aca="false">IF($A21&lt;=F$20,$D$9,0)+IF($A21=F$20,F$43,0)</f>
        <v>#VALUE!</v>
      </c>
      <c r="G21" s="160" t="e">
        <f aca="false">IF($A21&lt;=G$20,$D$9,0)+IF($A21=G$20,G$43,0)</f>
        <v>#VALUE!</v>
      </c>
      <c r="H21" s="160" t="e">
        <f aca="false">IF($A21&lt;=H$20,$D$9,0)+IF($A21=H$20,H$43,0)</f>
        <v>#VALUE!</v>
      </c>
      <c r="I21" s="160" t="e">
        <f aca="false">IF($A21&lt;=I$20,$D$9,0)+IF($A21=I$20,I$43,0)</f>
        <v>#VALUE!</v>
      </c>
      <c r="J21" s="160" t="e">
        <f aca="false">IF($A21&lt;=J$20,$D$9,0)+IF($A21=J$20,J$43,0)</f>
        <v>#VALUE!</v>
      </c>
      <c r="K21" s="160" t="e">
        <f aca="false">IF($A21&lt;=K$20,$D$9,0)+IF($A21=K$20,K$43,0)</f>
        <v>#VALUE!</v>
      </c>
      <c r="L21" s="160" t="e">
        <f aca="false">IF($A21&lt;=L$20,$D$9,0)+IF($A21=L$20,L$43,0)</f>
        <v>#VALUE!</v>
      </c>
      <c r="M21" s="160" t="e">
        <f aca="false">IF($A21&lt;=M$20,$D$9,0)+IF($A21=M$20,M$43,0)</f>
        <v>#VALUE!</v>
      </c>
      <c r="N21" s="160" t="e">
        <f aca="false">IF($A21&lt;=N$20,$D$9,0)+IF($A21=N$20,N$43,0)</f>
        <v>#VALUE!</v>
      </c>
      <c r="O21" s="160" t="e">
        <f aca="false">IF($A21&lt;=O$20,$D$9,0)+IF($A21=O$20,O$43,0)</f>
        <v>#VALUE!</v>
      </c>
      <c r="P21" s="160" t="e">
        <f aca="false">IF($A21&lt;=P$20,$D$9,0)+IF($A21=P$20,P$43,0)</f>
        <v>#VALUE!</v>
      </c>
      <c r="Q21" s="160" t="e">
        <f aca="false">IF($A21&lt;=Q$20,$D$9,0)+IF($A21=Q$20,Q$43,0)</f>
        <v>#VALUE!</v>
      </c>
      <c r="R21" s="160" t="e">
        <f aca="false">IF($A21&lt;=R$20,$D$9,0)+IF($A21=R$20,R$43,0)</f>
        <v>#VALUE!</v>
      </c>
      <c r="S21" s="160" t="e">
        <f aca="false">IF($A21&lt;=S$20,$D$9,0)+IF($A21=S$20,S$43,0)</f>
        <v>#VALUE!</v>
      </c>
      <c r="T21" s="160" t="e">
        <f aca="false">IF($A21&lt;=T$20,$D$9,0)+IF($A21=T$20,T$43,0)</f>
        <v>#VALUE!</v>
      </c>
      <c r="U21" s="160" t="e">
        <f aca="false">IF($A21&lt;=U$20,$D$9,0)+IF($A21=U$20,U$43,0)</f>
        <v>#VALUE!</v>
      </c>
    </row>
    <row r="22" customFormat="false" ht="13.2" hidden="false" customHeight="false" outlineLevel="0" collapsed="false">
      <c r="A22" s="23" t="n">
        <v>2</v>
      </c>
      <c r="B22" s="160" t="n">
        <f aca="false">IF($A22&lt;=B$20,$D$9,0)+IF($A22=B$20,B$43,0)</f>
        <v>0</v>
      </c>
      <c r="C22" s="160" t="e">
        <f aca="false">IF($A22&lt;=C$20,$D$9,0)+IF($A22=C$20,C$43,0)</f>
        <v>#VALUE!</v>
      </c>
      <c r="D22" s="160" t="e">
        <f aca="false">IF($A22&lt;=D$20,$D$9,0)+IF($A22=D$20,D$43,0)</f>
        <v>#VALUE!</v>
      </c>
      <c r="E22" s="160" t="e">
        <f aca="false">IF($A22&lt;=E$20,$D$9,0)+IF($A22=E$20,E$43,0)</f>
        <v>#VALUE!</v>
      </c>
      <c r="F22" s="160" t="e">
        <f aca="false">IF($A22&lt;=F$20,$D$9,0)+IF($A22=F$20,F$43,0)</f>
        <v>#VALUE!</v>
      </c>
      <c r="G22" s="160" t="e">
        <f aca="false">IF($A22&lt;=G$20,$D$9,0)+IF($A22=G$20,G$43,0)</f>
        <v>#VALUE!</v>
      </c>
      <c r="H22" s="160" t="e">
        <f aca="false">IF($A22&lt;=H$20,$D$9,0)+IF($A22=H$20,H$43,0)</f>
        <v>#VALUE!</v>
      </c>
      <c r="I22" s="160" t="e">
        <f aca="false">IF($A22&lt;=I$20,$D$9,0)+IF($A22=I$20,I$43,0)</f>
        <v>#VALUE!</v>
      </c>
      <c r="J22" s="160" t="e">
        <f aca="false">IF($A22&lt;=J$20,$D$9,0)+IF($A22=J$20,J$43,0)</f>
        <v>#VALUE!</v>
      </c>
      <c r="K22" s="160" t="e">
        <f aca="false">IF($A22&lt;=K$20,$D$9,0)+IF($A22=K$20,K$43,0)</f>
        <v>#VALUE!</v>
      </c>
      <c r="L22" s="160" t="e">
        <f aca="false">IF($A22&lt;=L$20,$D$9,0)+IF($A22=L$20,L$43,0)</f>
        <v>#VALUE!</v>
      </c>
      <c r="M22" s="160" t="e">
        <f aca="false">IF($A22&lt;=M$20,$D$9,0)+IF($A22=M$20,M$43,0)</f>
        <v>#VALUE!</v>
      </c>
      <c r="N22" s="160" t="e">
        <f aca="false">IF($A22&lt;=N$20,$D$9,0)+IF($A22=N$20,N$43,0)</f>
        <v>#VALUE!</v>
      </c>
      <c r="O22" s="160" t="e">
        <f aca="false">IF($A22&lt;=O$20,$D$9,0)+IF($A22=O$20,O$43,0)</f>
        <v>#VALUE!</v>
      </c>
      <c r="P22" s="160" t="e">
        <f aca="false">IF($A22&lt;=P$20,$D$9,0)+IF($A22=P$20,P$43,0)</f>
        <v>#VALUE!</v>
      </c>
      <c r="Q22" s="160" t="e">
        <f aca="false">IF($A22&lt;=Q$20,$D$9,0)+IF($A22=Q$20,Q$43,0)</f>
        <v>#VALUE!</v>
      </c>
      <c r="R22" s="160" t="e">
        <f aca="false">IF($A22&lt;=R$20,$D$9,0)+IF($A22=R$20,R$43,0)</f>
        <v>#VALUE!</v>
      </c>
      <c r="S22" s="160" t="e">
        <f aca="false">IF($A22&lt;=S$20,$D$9,0)+IF($A22=S$20,S$43,0)</f>
        <v>#VALUE!</v>
      </c>
      <c r="T22" s="160" t="e">
        <f aca="false">IF($A22&lt;=T$20,$D$9,0)+IF($A22=T$20,T$43,0)</f>
        <v>#VALUE!</v>
      </c>
      <c r="U22" s="160" t="e">
        <f aca="false">IF($A22&lt;=U$20,$D$9,0)+IF($A22=U$20,U$43,0)</f>
        <v>#VALUE!</v>
      </c>
    </row>
    <row r="23" customFormat="false" ht="13.2" hidden="false" customHeight="false" outlineLevel="0" collapsed="false">
      <c r="A23" s="23" t="n">
        <v>3</v>
      </c>
      <c r="B23" s="160" t="n">
        <f aca="false">IF($A23&lt;=B$20,$D$9,0)+IF($A23=B$20,B$43,0)</f>
        <v>0</v>
      </c>
      <c r="C23" s="160" t="n">
        <f aca="false">IF($A23&lt;=C$20,$D$9,0)+IF($A23=C$20,C$43,0)</f>
        <v>0</v>
      </c>
      <c r="D23" s="160" t="e">
        <f aca="false">IF($A23&lt;=D$20,$D$9,0)+IF($A23=D$20,D$43,0)</f>
        <v>#VALUE!</v>
      </c>
      <c r="E23" s="160" t="e">
        <f aca="false">IF($A23&lt;=E$20,$D$9,0)+IF($A23=E$20,E$43,0)</f>
        <v>#VALUE!</v>
      </c>
      <c r="F23" s="160" t="e">
        <f aca="false">IF($A23&lt;=F$20,$D$9,0)+IF($A23=F$20,F$43,0)</f>
        <v>#VALUE!</v>
      </c>
      <c r="G23" s="160" t="e">
        <f aca="false">IF($A23&lt;=G$20,$D$9,0)+IF($A23=G$20,G$43,0)</f>
        <v>#VALUE!</v>
      </c>
      <c r="H23" s="160" t="e">
        <f aca="false">IF($A23&lt;=H$20,$D$9,0)+IF($A23=H$20,H$43,0)</f>
        <v>#VALUE!</v>
      </c>
      <c r="I23" s="160" t="e">
        <f aca="false">IF($A23&lt;=I$20,$D$9,0)+IF($A23=I$20,I$43,0)</f>
        <v>#VALUE!</v>
      </c>
      <c r="J23" s="160" t="e">
        <f aca="false">IF($A23&lt;=J$20,$D$9,0)+IF($A23=J$20,J$43,0)</f>
        <v>#VALUE!</v>
      </c>
      <c r="K23" s="160" t="e">
        <f aca="false">IF($A23&lt;=K$20,$D$9,0)+IF($A23=K$20,K$43,0)</f>
        <v>#VALUE!</v>
      </c>
      <c r="L23" s="160" t="e">
        <f aca="false">IF($A23&lt;=L$20,$D$9,0)+IF($A23=L$20,L$43,0)</f>
        <v>#VALUE!</v>
      </c>
      <c r="M23" s="160" t="e">
        <f aca="false">IF($A23&lt;=M$20,$D$9,0)+IF($A23=M$20,M$43,0)</f>
        <v>#VALUE!</v>
      </c>
      <c r="N23" s="160" t="e">
        <f aca="false">IF($A23&lt;=N$20,$D$9,0)+IF($A23=N$20,N$43,0)</f>
        <v>#VALUE!</v>
      </c>
      <c r="O23" s="160" t="e">
        <f aca="false">IF($A23&lt;=O$20,$D$9,0)+IF($A23=O$20,O$43,0)</f>
        <v>#VALUE!</v>
      </c>
      <c r="P23" s="160" t="e">
        <f aca="false">IF($A23&lt;=P$20,$D$9,0)+IF($A23=P$20,P$43,0)</f>
        <v>#VALUE!</v>
      </c>
      <c r="Q23" s="160" t="e">
        <f aca="false">IF($A23&lt;=Q$20,$D$9,0)+IF($A23=Q$20,Q$43,0)</f>
        <v>#VALUE!</v>
      </c>
      <c r="R23" s="160" t="e">
        <f aca="false">IF($A23&lt;=R$20,$D$9,0)+IF($A23=R$20,R$43,0)</f>
        <v>#VALUE!</v>
      </c>
      <c r="S23" s="160" t="e">
        <f aca="false">IF($A23&lt;=S$20,$D$9,0)+IF($A23=S$20,S$43,0)</f>
        <v>#VALUE!</v>
      </c>
      <c r="T23" s="160" t="e">
        <f aca="false">IF($A23&lt;=T$20,$D$9,0)+IF($A23=T$20,T$43,0)</f>
        <v>#VALUE!</v>
      </c>
      <c r="U23" s="160" t="e">
        <f aca="false">IF($A23&lt;=U$20,$D$9,0)+IF($A23=U$20,U$43,0)</f>
        <v>#VALUE!</v>
      </c>
    </row>
    <row r="24" customFormat="false" ht="13.2" hidden="false" customHeight="false" outlineLevel="0" collapsed="false">
      <c r="A24" s="23" t="n">
        <v>4</v>
      </c>
      <c r="B24" s="160" t="n">
        <f aca="false">IF($A24&lt;=B$20,$D$9,0)+IF($A24=B$20,B$43,0)</f>
        <v>0</v>
      </c>
      <c r="C24" s="160" t="n">
        <f aca="false">IF($A24&lt;=C$20,$D$9,0)+IF($A24=C$20,C$43,0)</f>
        <v>0</v>
      </c>
      <c r="D24" s="160" t="n">
        <f aca="false">IF($A24&lt;=D$20,$D$9,0)+IF($A24=D$20,D$43,0)</f>
        <v>0</v>
      </c>
      <c r="E24" s="160" t="e">
        <f aca="false">IF($A24&lt;=E$20,$D$9,0)+IF($A24=E$20,E$43,0)</f>
        <v>#VALUE!</v>
      </c>
      <c r="F24" s="160" t="e">
        <f aca="false">IF($A24&lt;=F$20,$D$9,0)+IF($A24=F$20,F$43,0)</f>
        <v>#VALUE!</v>
      </c>
      <c r="G24" s="160" t="e">
        <f aca="false">IF($A24&lt;=G$20,$D$9,0)+IF($A24=G$20,G$43,0)</f>
        <v>#VALUE!</v>
      </c>
      <c r="H24" s="160" t="e">
        <f aca="false">IF($A24&lt;=H$20,$D$9,0)+IF($A24=H$20,H$43,0)</f>
        <v>#VALUE!</v>
      </c>
      <c r="I24" s="160" t="e">
        <f aca="false">IF($A24&lt;=I$20,$D$9,0)+IF($A24=I$20,I$43,0)</f>
        <v>#VALUE!</v>
      </c>
      <c r="J24" s="160" t="e">
        <f aca="false">IF($A24&lt;=J$20,$D$9,0)+IF($A24=J$20,J$43,0)</f>
        <v>#VALUE!</v>
      </c>
      <c r="K24" s="160" t="e">
        <f aca="false">IF($A24&lt;=K$20,$D$9,0)+IF($A24=K$20,K$43,0)</f>
        <v>#VALUE!</v>
      </c>
      <c r="L24" s="160" t="e">
        <f aca="false">IF($A24&lt;=L$20,$D$9,0)+IF($A24=L$20,L$43,0)</f>
        <v>#VALUE!</v>
      </c>
      <c r="M24" s="160" t="e">
        <f aca="false">IF($A24&lt;=M$20,$D$9,0)+IF($A24=M$20,M$43,0)</f>
        <v>#VALUE!</v>
      </c>
      <c r="N24" s="160" t="e">
        <f aca="false">IF($A24&lt;=N$20,$D$9,0)+IF($A24=N$20,N$43,0)</f>
        <v>#VALUE!</v>
      </c>
      <c r="O24" s="160" t="e">
        <f aca="false">IF($A24&lt;=O$20,$D$9,0)+IF($A24=O$20,O$43,0)</f>
        <v>#VALUE!</v>
      </c>
      <c r="P24" s="160" t="e">
        <f aca="false">IF($A24&lt;=P$20,$D$9,0)+IF($A24=P$20,P$43,0)</f>
        <v>#VALUE!</v>
      </c>
      <c r="Q24" s="160" t="e">
        <f aca="false">IF($A24&lt;=Q$20,$D$9,0)+IF($A24=Q$20,Q$43,0)</f>
        <v>#VALUE!</v>
      </c>
      <c r="R24" s="160" t="e">
        <f aca="false">IF($A24&lt;=R$20,$D$9,0)+IF($A24=R$20,R$43,0)</f>
        <v>#VALUE!</v>
      </c>
      <c r="S24" s="160" t="e">
        <f aca="false">IF($A24&lt;=S$20,$D$9,0)+IF($A24=S$20,S$43,0)</f>
        <v>#VALUE!</v>
      </c>
      <c r="T24" s="160" t="e">
        <f aca="false">IF($A24&lt;=T$20,$D$9,0)+IF($A24=T$20,T$43,0)</f>
        <v>#VALUE!</v>
      </c>
      <c r="U24" s="160" t="e">
        <f aca="false">IF($A24&lt;=U$20,$D$9,0)+IF($A24=U$20,U$43,0)</f>
        <v>#VALUE!</v>
      </c>
    </row>
    <row r="25" customFormat="false" ht="13.2" hidden="false" customHeight="false" outlineLevel="0" collapsed="false">
      <c r="A25" s="23" t="n">
        <v>5</v>
      </c>
      <c r="B25" s="160" t="n">
        <f aca="false">IF($A25&lt;=B$20,$D$9,0)+IF($A25=B$20,B$43,0)</f>
        <v>0</v>
      </c>
      <c r="C25" s="160" t="n">
        <f aca="false">IF($A25&lt;=C$20,$D$9,0)+IF($A25=C$20,C$43,0)</f>
        <v>0</v>
      </c>
      <c r="D25" s="160" t="n">
        <f aca="false">IF($A25&lt;=D$20,$D$9,0)+IF($A25=D$20,D$43,0)</f>
        <v>0</v>
      </c>
      <c r="E25" s="160" t="n">
        <f aca="false">IF($A25&lt;=E$20,$D$9,0)+IF($A25=E$20,E$43,0)</f>
        <v>0</v>
      </c>
      <c r="F25" s="160" t="e">
        <f aca="false">IF($A25&lt;=F$20,$D$9,0)+IF($A25=F$20,F$43,0)</f>
        <v>#VALUE!</v>
      </c>
      <c r="G25" s="160" t="e">
        <f aca="false">IF($A25&lt;=G$20,$D$9,0)+IF($A25=G$20,G$43,0)</f>
        <v>#VALUE!</v>
      </c>
      <c r="H25" s="160" t="e">
        <f aca="false">IF($A25&lt;=H$20,$D$9,0)+IF($A25=H$20,H$43,0)</f>
        <v>#VALUE!</v>
      </c>
      <c r="I25" s="160" t="e">
        <f aca="false">IF($A25&lt;=I$20,$D$9,0)+IF($A25=I$20,I$43,0)</f>
        <v>#VALUE!</v>
      </c>
      <c r="J25" s="160" t="e">
        <f aca="false">IF($A25&lt;=J$20,$D$9,0)+IF($A25=J$20,J$43,0)</f>
        <v>#VALUE!</v>
      </c>
      <c r="K25" s="160" t="e">
        <f aca="false">IF($A25&lt;=K$20,$D$9,0)+IF($A25=K$20,K$43,0)</f>
        <v>#VALUE!</v>
      </c>
      <c r="L25" s="160" t="e">
        <f aca="false">IF($A25&lt;=L$20,$D$9,0)+IF($A25=L$20,L$43,0)</f>
        <v>#VALUE!</v>
      </c>
      <c r="M25" s="160" t="e">
        <f aca="false">IF($A25&lt;=M$20,$D$9,0)+IF($A25=M$20,M$43,0)</f>
        <v>#VALUE!</v>
      </c>
      <c r="N25" s="160" t="e">
        <f aca="false">IF($A25&lt;=N$20,$D$9,0)+IF($A25=N$20,N$43,0)</f>
        <v>#VALUE!</v>
      </c>
      <c r="O25" s="160" t="e">
        <f aca="false">IF($A25&lt;=O$20,$D$9,0)+IF($A25=O$20,O$43,0)</f>
        <v>#VALUE!</v>
      </c>
      <c r="P25" s="160" t="e">
        <f aca="false">IF($A25&lt;=P$20,$D$9,0)+IF($A25=P$20,P$43,0)</f>
        <v>#VALUE!</v>
      </c>
      <c r="Q25" s="160" t="e">
        <f aca="false">IF($A25&lt;=Q$20,$D$9,0)+IF($A25=Q$20,Q$43,0)</f>
        <v>#VALUE!</v>
      </c>
      <c r="R25" s="160" t="e">
        <f aca="false">IF($A25&lt;=R$20,$D$9,0)+IF($A25=R$20,R$43,0)</f>
        <v>#VALUE!</v>
      </c>
      <c r="S25" s="160" t="e">
        <f aca="false">IF($A25&lt;=S$20,$D$9,0)+IF($A25=S$20,S$43,0)</f>
        <v>#VALUE!</v>
      </c>
      <c r="T25" s="160" t="e">
        <f aca="false">IF($A25&lt;=T$20,$D$9,0)+IF($A25=T$20,T$43,0)</f>
        <v>#VALUE!</v>
      </c>
      <c r="U25" s="160" t="e">
        <f aca="false">IF($A25&lt;=U$20,$D$9,0)+IF($A25=U$20,U$43,0)</f>
        <v>#VALUE!</v>
      </c>
    </row>
    <row r="26" customFormat="false" ht="13.2" hidden="false" customHeight="false" outlineLevel="0" collapsed="false">
      <c r="A26" s="23" t="n">
        <v>6</v>
      </c>
      <c r="B26" s="160" t="n">
        <f aca="false">IF($A26&lt;=B$20,$D$9,0)+IF($A26=B$20,B$43,0)</f>
        <v>0</v>
      </c>
      <c r="C26" s="160" t="n">
        <f aca="false">IF($A26&lt;=C$20,$D$9,0)+IF($A26=C$20,C$43,0)</f>
        <v>0</v>
      </c>
      <c r="D26" s="160" t="n">
        <f aca="false">IF($A26&lt;=D$20,$D$9,0)+IF($A26=D$20,D$43,0)</f>
        <v>0</v>
      </c>
      <c r="E26" s="160" t="n">
        <f aca="false">IF($A26&lt;=E$20,$D$9,0)+IF($A26=E$20,E$43,0)</f>
        <v>0</v>
      </c>
      <c r="F26" s="160" t="n">
        <f aca="false">IF($A26&lt;=F$20,$D$9,0)+IF($A26=F$20,F$43,0)</f>
        <v>0</v>
      </c>
      <c r="G26" s="160" t="e">
        <f aca="false">IF($A26&lt;=G$20,$D$9,0)+IF($A26=G$20,G$43,0)</f>
        <v>#VALUE!</v>
      </c>
      <c r="H26" s="160" t="e">
        <f aca="false">IF($A26&lt;=H$20,$D$9,0)+IF($A26=H$20,H$43,0)</f>
        <v>#VALUE!</v>
      </c>
      <c r="I26" s="160" t="e">
        <f aca="false">IF($A26&lt;=I$20,$D$9,0)+IF($A26=I$20,I$43,0)</f>
        <v>#VALUE!</v>
      </c>
      <c r="J26" s="160" t="e">
        <f aca="false">IF($A26&lt;=J$20,$D$9,0)+IF($A26=J$20,J$43,0)</f>
        <v>#VALUE!</v>
      </c>
      <c r="K26" s="160" t="e">
        <f aca="false">IF($A26&lt;=K$20,$D$9,0)+IF($A26=K$20,K$43,0)</f>
        <v>#VALUE!</v>
      </c>
      <c r="L26" s="160" t="e">
        <f aca="false">IF($A26&lt;=L$20,$D$9,0)+IF($A26=L$20,L$43,0)</f>
        <v>#VALUE!</v>
      </c>
      <c r="M26" s="160" t="e">
        <f aca="false">IF($A26&lt;=M$20,$D$9,0)+IF($A26=M$20,M$43,0)</f>
        <v>#VALUE!</v>
      </c>
      <c r="N26" s="160" t="e">
        <f aca="false">IF($A26&lt;=N$20,$D$9,0)+IF($A26=N$20,N$43,0)</f>
        <v>#VALUE!</v>
      </c>
      <c r="O26" s="160" t="e">
        <f aca="false">IF($A26&lt;=O$20,$D$9,0)+IF($A26=O$20,O$43,0)</f>
        <v>#VALUE!</v>
      </c>
      <c r="P26" s="160" t="e">
        <f aca="false">IF($A26&lt;=P$20,$D$9,0)+IF($A26=P$20,P$43,0)</f>
        <v>#VALUE!</v>
      </c>
      <c r="Q26" s="160" t="e">
        <f aca="false">IF($A26&lt;=Q$20,$D$9,0)+IF($A26=Q$20,Q$43,0)</f>
        <v>#VALUE!</v>
      </c>
      <c r="R26" s="160" t="e">
        <f aca="false">IF($A26&lt;=R$20,$D$9,0)+IF($A26=R$20,R$43,0)</f>
        <v>#VALUE!</v>
      </c>
      <c r="S26" s="160" t="e">
        <f aca="false">IF($A26&lt;=S$20,$D$9,0)+IF($A26=S$20,S$43,0)</f>
        <v>#VALUE!</v>
      </c>
      <c r="T26" s="160" t="e">
        <f aca="false">IF($A26&lt;=T$20,$D$9,0)+IF($A26=T$20,T$43,0)</f>
        <v>#VALUE!</v>
      </c>
      <c r="U26" s="160" t="e">
        <f aca="false">IF($A26&lt;=U$20,$D$9,0)+IF($A26=U$20,U$43,0)</f>
        <v>#VALUE!</v>
      </c>
    </row>
    <row r="27" customFormat="false" ht="13.2" hidden="false" customHeight="false" outlineLevel="0" collapsed="false">
      <c r="A27" s="23" t="n">
        <v>7</v>
      </c>
      <c r="B27" s="160" t="n">
        <f aca="false">IF($A27&lt;=B$20,$D$9,0)+IF($A27=B$20,B$43,0)</f>
        <v>0</v>
      </c>
      <c r="C27" s="160" t="n">
        <f aca="false">IF($A27&lt;=C$20,$D$9,0)+IF($A27=C$20,C$43,0)</f>
        <v>0</v>
      </c>
      <c r="D27" s="160" t="n">
        <f aca="false">IF($A27&lt;=D$20,$D$9,0)+IF($A27=D$20,D$43,0)</f>
        <v>0</v>
      </c>
      <c r="E27" s="160" t="n">
        <f aca="false">IF($A27&lt;=E$20,$D$9,0)+IF($A27=E$20,E$43,0)</f>
        <v>0</v>
      </c>
      <c r="F27" s="160" t="n">
        <f aca="false">IF($A27&lt;=F$20,$D$9,0)+IF($A27=F$20,F$43,0)</f>
        <v>0</v>
      </c>
      <c r="G27" s="160" t="n">
        <f aca="false">IF($A27&lt;=G$20,$D$9,0)+IF($A27=G$20,G$43,0)</f>
        <v>0</v>
      </c>
      <c r="H27" s="160" t="e">
        <f aca="false">IF($A27&lt;=H$20,$D$9,0)+IF($A27=H$20,H$43,0)</f>
        <v>#VALUE!</v>
      </c>
      <c r="I27" s="160" t="e">
        <f aca="false">IF($A27&lt;=I$20,$D$9,0)+IF($A27=I$20,I$43,0)</f>
        <v>#VALUE!</v>
      </c>
      <c r="J27" s="160" t="e">
        <f aca="false">IF($A27&lt;=J$20,$D$9,0)+IF($A27=J$20,J$43,0)</f>
        <v>#VALUE!</v>
      </c>
      <c r="K27" s="160" t="e">
        <f aca="false">IF($A27&lt;=K$20,$D$9,0)+IF($A27=K$20,K$43,0)</f>
        <v>#VALUE!</v>
      </c>
      <c r="L27" s="160" t="e">
        <f aca="false">IF($A27&lt;=L$20,$D$9,0)+IF($A27=L$20,L$43,0)</f>
        <v>#VALUE!</v>
      </c>
      <c r="M27" s="160" t="e">
        <f aca="false">IF($A27&lt;=M$20,$D$9,0)+IF($A27=M$20,M$43,0)</f>
        <v>#VALUE!</v>
      </c>
      <c r="N27" s="160" t="e">
        <f aca="false">IF($A27&lt;=N$20,$D$9,0)+IF($A27=N$20,N$43,0)</f>
        <v>#VALUE!</v>
      </c>
      <c r="O27" s="160" t="e">
        <f aca="false">IF($A27&lt;=O$20,$D$9,0)+IF($A27=O$20,O$43,0)</f>
        <v>#VALUE!</v>
      </c>
      <c r="P27" s="160" t="e">
        <f aca="false">IF($A27&lt;=P$20,$D$9,0)+IF($A27=P$20,P$43,0)</f>
        <v>#VALUE!</v>
      </c>
      <c r="Q27" s="160" t="e">
        <f aca="false">IF($A27&lt;=Q$20,$D$9,0)+IF($A27=Q$20,Q$43,0)</f>
        <v>#VALUE!</v>
      </c>
      <c r="R27" s="160" t="e">
        <f aca="false">IF($A27&lt;=R$20,$D$9,0)+IF($A27=R$20,R$43,0)</f>
        <v>#VALUE!</v>
      </c>
      <c r="S27" s="160" t="e">
        <f aca="false">IF($A27&lt;=S$20,$D$9,0)+IF($A27=S$20,S$43,0)</f>
        <v>#VALUE!</v>
      </c>
      <c r="T27" s="160" t="e">
        <f aca="false">IF($A27&lt;=T$20,$D$9,0)+IF($A27=T$20,T$43,0)</f>
        <v>#VALUE!</v>
      </c>
      <c r="U27" s="160" t="e">
        <f aca="false">IF($A27&lt;=U$20,$D$9,0)+IF($A27=U$20,U$43,0)</f>
        <v>#VALUE!</v>
      </c>
    </row>
    <row r="28" customFormat="false" ht="13.2" hidden="false" customHeight="false" outlineLevel="0" collapsed="false">
      <c r="A28" s="23" t="n">
        <v>8</v>
      </c>
      <c r="B28" s="160" t="n">
        <f aca="false">IF($A28&lt;=B$20,$D$9,0)+IF($A28=B$20,B$43,0)</f>
        <v>0</v>
      </c>
      <c r="C28" s="160" t="n">
        <f aca="false">IF($A28&lt;=C$20,$D$9,0)+IF($A28=C$20,C$43,0)</f>
        <v>0</v>
      </c>
      <c r="D28" s="160" t="n">
        <f aca="false">IF($A28&lt;=D$20,$D$9,0)+IF($A28=D$20,D$43,0)</f>
        <v>0</v>
      </c>
      <c r="E28" s="160" t="n">
        <f aca="false">IF($A28&lt;=E$20,$D$9,0)+IF($A28=E$20,E$43,0)</f>
        <v>0</v>
      </c>
      <c r="F28" s="160" t="n">
        <f aca="false">IF($A28&lt;=F$20,$D$9,0)+IF($A28=F$20,F$43,0)</f>
        <v>0</v>
      </c>
      <c r="G28" s="160" t="n">
        <f aca="false">IF($A28&lt;=G$20,$D$9,0)+IF($A28=G$20,G$43,0)</f>
        <v>0</v>
      </c>
      <c r="H28" s="160" t="n">
        <f aca="false">IF($A28&lt;=H$20,$D$9,0)+IF($A28=H$20,H$43,0)</f>
        <v>0</v>
      </c>
      <c r="I28" s="160" t="e">
        <f aca="false">IF($A28&lt;=I$20,$D$9,0)+IF($A28=I$20,I$43,0)</f>
        <v>#VALUE!</v>
      </c>
      <c r="J28" s="160" t="e">
        <f aca="false">IF($A28&lt;=J$20,$D$9,0)+IF($A28=J$20,J$43,0)</f>
        <v>#VALUE!</v>
      </c>
      <c r="K28" s="160" t="e">
        <f aca="false">IF($A28&lt;=K$20,$D$9,0)+IF($A28=K$20,K$43,0)</f>
        <v>#VALUE!</v>
      </c>
      <c r="L28" s="160" t="e">
        <f aca="false">IF($A28&lt;=L$20,$D$9,0)+IF($A28=L$20,L$43,0)</f>
        <v>#VALUE!</v>
      </c>
      <c r="M28" s="160" t="e">
        <f aca="false">IF($A28&lt;=M$20,$D$9,0)+IF($A28=M$20,M$43,0)</f>
        <v>#VALUE!</v>
      </c>
      <c r="N28" s="160" t="e">
        <f aca="false">IF($A28&lt;=N$20,$D$9,0)+IF($A28=N$20,N$43,0)</f>
        <v>#VALUE!</v>
      </c>
      <c r="O28" s="160" t="e">
        <f aca="false">IF($A28&lt;=O$20,$D$9,0)+IF($A28=O$20,O$43,0)</f>
        <v>#VALUE!</v>
      </c>
      <c r="P28" s="160" t="e">
        <f aca="false">IF($A28&lt;=P$20,$D$9,0)+IF($A28=P$20,P$43,0)</f>
        <v>#VALUE!</v>
      </c>
      <c r="Q28" s="160" t="e">
        <f aca="false">IF($A28&lt;=Q$20,$D$9,0)+IF($A28=Q$20,Q$43,0)</f>
        <v>#VALUE!</v>
      </c>
      <c r="R28" s="160" t="e">
        <f aca="false">IF($A28&lt;=R$20,$D$9,0)+IF($A28=R$20,R$43,0)</f>
        <v>#VALUE!</v>
      </c>
      <c r="S28" s="160" t="e">
        <f aca="false">IF($A28&lt;=S$20,$D$9,0)+IF($A28=S$20,S$43,0)</f>
        <v>#VALUE!</v>
      </c>
      <c r="T28" s="160" t="e">
        <f aca="false">IF($A28&lt;=T$20,$D$9,0)+IF($A28=T$20,T$43,0)</f>
        <v>#VALUE!</v>
      </c>
      <c r="U28" s="160" t="e">
        <f aca="false">IF($A28&lt;=U$20,$D$9,0)+IF($A28=U$20,U$43,0)</f>
        <v>#VALUE!</v>
      </c>
    </row>
    <row r="29" customFormat="false" ht="13.2" hidden="false" customHeight="false" outlineLevel="0" collapsed="false">
      <c r="A29" s="23" t="n">
        <v>9</v>
      </c>
      <c r="B29" s="160" t="n">
        <f aca="false">IF($A29&lt;=B$20,$D$9,0)+IF($A29=B$20,B$43,0)</f>
        <v>0</v>
      </c>
      <c r="C29" s="160" t="n">
        <f aca="false">IF($A29&lt;=C$20,$D$9,0)+IF($A29=C$20,C$43,0)</f>
        <v>0</v>
      </c>
      <c r="D29" s="160" t="n">
        <f aca="false">IF($A29&lt;=D$20,$D$9,0)+IF($A29=D$20,D$43,0)</f>
        <v>0</v>
      </c>
      <c r="E29" s="160" t="n">
        <f aca="false">IF($A29&lt;=E$20,$D$9,0)+IF($A29=E$20,E$43,0)</f>
        <v>0</v>
      </c>
      <c r="F29" s="160" t="n">
        <f aca="false">IF($A29&lt;=F$20,$D$9,0)+IF($A29=F$20,F$43,0)</f>
        <v>0</v>
      </c>
      <c r="G29" s="160" t="n">
        <f aca="false">IF($A29&lt;=G$20,$D$9,0)+IF($A29=G$20,G$43,0)</f>
        <v>0</v>
      </c>
      <c r="H29" s="160" t="n">
        <f aca="false">IF($A29&lt;=H$20,$D$9,0)+IF($A29=H$20,H$43,0)</f>
        <v>0</v>
      </c>
      <c r="I29" s="160" t="n">
        <f aca="false">IF($A29&lt;=I$20,$D$9,0)+IF($A29=I$20,I$43,0)</f>
        <v>0</v>
      </c>
      <c r="J29" s="160" t="e">
        <f aca="false">IF($A29&lt;=J$20,$D$9,0)+IF($A29=J$20,J$43,0)</f>
        <v>#VALUE!</v>
      </c>
      <c r="K29" s="160" t="e">
        <f aca="false">IF($A29&lt;=K$20,$D$9,0)+IF($A29=K$20,K$43,0)</f>
        <v>#VALUE!</v>
      </c>
      <c r="L29" s="160" t="e">
        <f aca="false">IF($A29&lt;=L$20,$D$9,0)+IF($A29=L$20,L$43,0)</f>
        <v>#VALUE!</v>
      </c>
      <c r="M29" s="160" t="e">
        <f aca="false">IF($A29&lt;=M$20,$D$9,0)+IF($A29=M$20,M$43,0)</f>
        <v>#VALUE!</v>
      </c>
      <c r="N29" s="160" t="e">
        <f aca="false">IF($A29&lt;=N$20,$D$9,0)+IF($A29=N$20,N$43,0)</f>
        <v>#VALUE!</v>
      </c>
      <c r="O29" s="160" t="e">
        <f aca="false">IF($A29&lt;=O$20,$D$9,0)+IF($A29=O$20,O$43,0)</f>
        <v>#VALUE!</v>
      </c>
      <c r="P29" s="160" t="e">
        <f aca="false">IF($A29&lt;=P$20,$D$9,0)+IF($A29=P$20,P$43,0)</f>
        <v>#VALUE!</v>
      </c>
      <c r="Q29" s="160" t="e">
        <f aca="false">IF($A29&lt;=Q$20,$D$9,0)+IF($A29=Q$20,Q$43,0)</f>
        <v>#VALUE!</v>
      </c>
      <c r="R29" s="160" t="e">
        <f aca="false">IF($A29&lt;=R$20,$D$9,0)+IF($A29=R$20,R$43,0)</f>
        <v>#VALUE!</v>
      </c>
      <c r="S29" s="160" t="e">
        <f aca="false">IF($A29&lt;=S$20,$D$9,0)+IF($A29=S$20,S$43,0)</f>
        <v>#VALUE!</v>
      </c>
      <c r="T29" s="160" t="e">
        <f aca="false">IF($A29&lt;=T$20,$D$9,0)+IF($A29=T$20,T$43,0)</f>
        <v>#VALUE!</v>
      </c>
      <c r="U29" s="160" t="e">
        <f aca="false">IF($A29&lt;=U$20,$D$9,0)+IF($A29=U$20,U$43,0)</f>
        <v>#VALUE!</v>
      </c>
    </row>
    <row r="30" customFormat="false" ht="13.2" hidden="false" customHeight="false" outlineLevel="0" collapsed="false">
      <c r="A30" s="23" t="n">
        <f aca="false">A29+1</f>
        <v>10</v>
      </c>
      <c r="B30" s="160" t="n">
        <f aca="false">IF($A30&lt;=B$20,$D$9,0)+IF($A30=B$20,B$43,0)</f>
        <v>0</v>
      </c>
      <c r="C30" s="160" t="n">
        <f aca="false">IF($A30&lt;=C$20,$D$9,0)+IF($A30=C$20,C$43,0)</f>
        <v>0</v>
      </c>
      <c r="D30" s="160" t="n">
        <f aca="false">IF($A30&lt;=D$20,$D$9,0)+IF($A30=D$20,D$43,0)</f>
        <v>0</v>
      </c>
      <c r="E30" s="160" t="n">
        <f aca="false">IF($A30&lt;=E$20,$D$9,0)+IF($A30=E$20,E$43,0)</f>
        <v>0</v>
      </c>
      <c r="F30" s="160" t="n">
        <f aca="false">IF($A30&lt;=F$20,$D$9,0)+IF($A30=F$20,F$43,0)</f>
        <v>0</v>
      </c>
      <c r="G30" s="160" t="n">
        <f aca="false">IF($A30&lt;=G$20,$D$9,0)+IF($A30=G$20,G$43,0)</f>
        <v>0</v>
      </c>
      <c r="H30" s="160" t="n">
        <f aca="false">IF($A30&lt;=H$20,$D$9,0)+IF($A30=H$20,H$43,0)</f>
        <v>0</v>
      </c>
      <c r="I30" s="160" t="n">
        <f aca="false">IF($A30&lt;=I$20,$D$9,0)+IF($A30=I$20,I$43,0)</f>
        <v>0</v>
      </c>
      <c r="J30" s="160" t="n">
        <f aca="false">IF($A30&lt;=J$20,$D$9,0)+IF($A30=J$20,J$43,0)</f>
        <v>0</v>
      </c>
      <c r="K30" s="160" t="e">
        <f aca="false">IF($A30&lt;=K$20,$D$9,0)+IF($A30=K$20,K$43,0)</f>
        <v>#VALUE!</v>
      </c>
      <c r="L30" s="160" t="e">
        <f aca="false">IF($A30&lt;=L$20,$D$9,0)+IF($A30=L$20,L$43,0)</f>
        <v>#VALUE!</v>
      </c>
      <c r="M30" s="160" t="e">
        <f aca="false">IF($A30&lt;=M$20,$D$9,0)+IF($A30=M$20,M$43,0)</f>
        <v>#VALUE!</v>
      </c>
      <c r="N30" s="160" t="e">
        <f aca="false">IF($A30&lt;=N$20,$D$9,0)+IF($A30=N$20,N$43,0)</f>
        <v>#VALUE!</v>
      </c>
      <c r="O30" s="160" t="e">
        <f aca="false">IF($A30&lt;=O$20,$D$9,0)+IF($A30=O$20,O$43,0)</f>
        <v>#VALUE!</v>
      </c>
      <c r="P30" s="160" t="e">
        <f aca="false">IF($A30&lt;=P$20,$D$9,0)+IF($A30=P$20,P$43,0)</f>
        <v>#VALUE!</v>
      </c>
      <c r="Q30" s="160" t="e">
        <f aca="false">IF($A30&lt;=Q$20,$D$9,0)+IF($A30=Q$20,Q$43,0)</f>
        <v>#VALUE!</v>
      </c>
      <c r="R30" s="160" t="e">
        <f aca="false">IF($A30&lt;=R$20,$D$9,0)+IF($A30=R$20,R$43,0)</f>
        <v>#VALUE!</v>
      </c>
      <c r="S30" s="160" t="e">
        <f aca="false">IF($A30&lt;=S$20,$D$9,0)+IF($A30=S$20,S$43,0)</f>
        <v>#VALUE!</v>
      </c>
      <c r="T30" s="160" t="e">
        <f aca="false">IF($A30&lt;=T$20,$D$9,0)+IF($A30=T$20,T$43,0)</f>
        <v>#VALUE!</v>
      </c>
      <c r="U30" s="160" t="e">
        <f aca="false">IF($A30&lt;=U$20,$D$9,0)+IF($A30=U$20,U$43,0)</f>
        <v>#VALUE!</v>
      </c>
    </row>
    <row r="31" customFormat="false" ht="13.2" hidden="false" customHeight="false" outlineLevel="0" collapsed="false">
      <c r="A31" s="23" t="n">
        <f aca="false">A30+1</f>
        <v>11</v>
      </c>
      <c r="B31" s="160" t="n">
        <f aca="false">IF($A31&lt;=B$20,$D$9,0)+IF($A31=B$20,B$43,0)</f>
        <v>0</v>
      </c>
      <c r="C31" s="160" t="n">
        <f aca="false">IF($A31&lt;=C$20,$D$9,0)+IF($A31=C$20,C$43,0)</f>
        <v>0</v>
      </c>
      <c r="D31" s="160" t="n">
        <f aca="false">IF($A31&lt;=D$20,$D$9,0)+IF($A31=D$20,D$43,0)</f>
        <v>0</v>
      </c>
      <c r="E31" s="160" t="n">
        <f aca="false">IF($A31&lt;=E$20,$D$9,0)+IF($A31=E$20,E$43,0)</f>
        <v>0</v>
      </c>
      <c r="F31" s="160" t="n">
        <f aca="false">IF($A31&lt;=F$20,$D$9,0)+IF($A31=F$20,F$43,0)</f>
        <v>0</v>
      </c>
      <c r="G31" s="160" t="n">
        <f aca="false">IF($A31&lt;=G$20,$D$9,0)+IF($A31=G$20,G$43,0)</f>
        <v>0</v>
      </c>
      <c r="H31" s="160" t="n">
        <f aca="false">IF($A31&lt;=H$20,$D$9,0)+IF($A31=H$20,H$43,0)</f>
        <v>0</v>
      </c>
      <c r="I31" s="160" t="n">
        <f aca="false">IF($A31&lt;=I$20,$D$9,0)+IF($A31=I$20,I$43,0)</f>
        <v>0</v>
      </c>
      <c r="J31" s="160" t="n">
        <f aca="false">IF($A31&lt;=J$20,$D$9,0)+IF($A31=J$20,J$43,0)</f>
        <v>0</v>
      </c>
      <c r="K31" s="160" t="n">
        <f aca="false">IF($A31&lt;=K$20,$D$9,0)+IF($A31=K$20,K$43,0)</f>
        <v>0</v>
      </c>
      <c r="L31" s="160" t="e">
        <f aca="false">IF($A31&lt;=L$20,$D$9,0)+IF($A31=L$20,L$43,0)</f>
        <v>#VALUE!</v>
      </c>
      <c r="M31" s="160" t="e">
        <f aca="false">IF($A31&lt;=M$20,$D$9,0)+IF($A31=M$20,M$43,0)</f>
        <v>#VALUE!</v>
      </c>
      <c r="N31" s="160" t="e">
        <f aca="false">IF($A31&lt;=N$20,$D$9,0)+IF($A31=N$20,N$43,0)</f>
        <v>#VALUE!</v>
      </c>
      <c r="O31" s="160" t="e">
        <f aca="false">IF($A31&lt;=O$20,$D$9,0)+IF($A31=O$20,O$43,0)</f>
        <v>#VALUE!</v>
      </c>
      <c r="P31" s="160" t="e">
        <f aca="false">IF($A31&lt;=P$20,$D$9,0)+IF($A31=P$20,P$43,0)</f>
        <v>#VALUE!</v>
      </c>
      <c r="Q31" s="160" t="e">
        <f aca="false">IF($A31&lt;=Q$20,$D$9,0)+IF($A31=Q$20,Q$43,0)</f>
        <v>#VALUE!</v>
      </c>
      <c r="R31" s="160" t="e">
        <f aca="false">IF($A31&lt;=R$20,$D$9,0)+IF($A31=R$20,R$43,0)</f>
        <v>#VALUE!</v>
      </c>
      <c r="S31" s="160" t="e">
        <f aca="false">IF($A31&lt;=S$20,$D$9,0)+IF($A31=S$20,S$43,0)</f>
        <v>#VALUE!</v>
      </c>
      <c r="T31" s="160" t="e">
        <f aca="false">IF($A31&lt;=T$20,$D$9,0)+IF($A31=T$20,T$43,0)</f>
        <v>#VALUE!</v>
      </c>
      <c r="U31" s="160" t="e">
        <f aca="false">IF($A31&lt;=U$20,$D$9,0)+IF($A31=U$20,U$43,0)</f>
        <v>#VALUE!</v>
      </c>
    </row>
    <row r="32" customFormat="false" ht="13.2" hidden="false" customHeight="false" outlineLevel="0" collapsed="false">
      <c r="A32" s="23" t="n">
        <f aca="false">A31+1</f>
        <v>12</v>
      </c>
      <c r="B32" s="160" t="n">
        <f aca="false">IF($A32&lt;=B$20,$D$9,0)+IF($A32=B$20,B$43,0)</f>
        <v>0</v>
      </c>
      <c r="C32" s="160" t="n">
        <f aca="false">IF($A32&lt;=C$20,$D$9,0)+IF($A32=C$20,C$43,0)</f>
        <v>0</v>
      </c>
      <c r="D32" s="160" t="n">
        <f aca="false">IF($A32&lt;=D$20,$D$9,0)+IF($A32=D$20,D$43,0)</f>
        <v>0</v>
      </c>
      <c r="E32" s="160" t="n">
        <f aca="false">IF($A32&lt;=E$20,$D$9,0)+IF($A32=E$20,E$43,0)</f>
        <v>0</v>
      </c>
      <c r="F32" s="160" t="n">
        <f aca="false">IF($A32&lt;=F$20,$D$9,0)+IF($A32=F$20,F$43,0)</f>
        <v>0</v>
      </c>
      <c r="G32" s="160" t="n">
        <f aca="false">IF($A32&lt;=G$20,$D$9,0)+IF($A32=G$20,G$43,0)</f>
        <v>0</v>
      </c>
      <c r="H32" s="160" t="n">
        <f aca="false">IF($A32&lt;=H$20,$D$9,0)+IF($A32=H$20,H$43,0)</f>
        <v>0</v>
      </c>
      <c r="I32" s="160" t="n">
        <f aca="false">IF($A32&lt;=I$20,$D$9,0)+IF($A32=I$20,I$43,0)</f>
        <v>0</v>
      </c>
      <c r="J32" s="160" t="n">
        <f aca="false">IF($A32&lt;=J$20,$D$9,0)+IF($A32=J$20,J$43,0)</f>
        <v>0</v>
      </c>
      <c r="K32" s="160" t="n">
        <f aca="false">IF($A32&lt;=K$20,$D$9,0)+IF($A32=K$20,K$43,0)</f>
        <v>0</v>
      </c>
      <c r="L32" s="160" t="n">
        <f aca="false">IF($A32&lt;=L$20,$D$9,0)+IF($A32=L$20,L$43,0)</f>
        <v>0</v>
      </c>
      <c r="M32" s="160" t="e">
        <f aca="false">IF($A32&lt;=M$20,$D$9,0)+IF($A32=M$20,M$43,0)</f>
        <v>#VALUE!</v>
      </c>
      <c r="N32" s="160" t="e">
        <f aca="false">IF($A32&lt;=N$20,$D$9,0)+IF($A32=N$20,N$43,0)</f>
        <v>#VALUE!</v>
      </c>
      <c r="O32" s="160" t="e">
        <f aca="false">IF($A32&lt;=O$20,$D$9,0)+IF($A32=O$20,O$43,0)</f>
        <v>#VALUE!</v>
      </c>
      <c r="P32" s="160" t="e">
        <f aca="false">IF($A32&lt;=P$20,$D$9,0)+IF($A32=P$20,P$43,0)</f>
        <v>#VALUE!</v>
      </c>
      <c r="Q32" s="160" t="e">
        <f aca="false">IF($A32&lt;=Q$20,$D$9,0)+IF($A32=Q$20,Q$43,0)</f>
        <v>#VALUE!</v>
      </c>
      <c r="R32" s="160" t="e">
        <f aca="false">IF($A32&lt;=R$20,$D$9,0)+IF($A32=R$20,R$43,0)</f>
        <v>#VALUE!</v>
      </c>
      <c r="S32" s="160" t="e">
        <f aca="false">IF($A32&lt;=S$20,$D$9,0)+IF($A32=S$20,S$43,0)</f>
        <v>#VALUE!</v>
      </c>
      <c r="T32" s="160" t="e">
        <f aca="false">IF($A32&lt;=T$20,$D$9,0)+IF($A32=T$20,T$43,0)</f>
        <v>#VALUE!</v>
      </c>
      <c r="U32" s="160" t="e">
        <f aca="false">IF($A32&lt;=U$20,$D$9,0)+IF($A32=U$20,U$43,0)</f>
        <v>#VALUE!</v>
      </c>
    </row>
    <row r="33" customFormat="false" ht="13.2" hidden="false" customHeight="false" outlineLevel="0" collapsed="false">
      <c r="A33" s="23" t="n">
        <f aca="false">A32+1</f>
        <v>13</v>
      </c>
      <c r="B33" s="160" t="n">
        <f aca="false">IF($A33&lt;=B$20,$D$9,0)+IF($A33=B$20,B$43,0)</f>
        <v>0</v>
      </c>
      <c r="C33" s="160" t="n">
        <f aca="false">IF($A33&lt;=C$20,$D$9,0)+IF($A33=C$20,C$43,0)</f>
        <v>0</v>
      </c>
      <c r="D33" s="160" t="n">
        <f aca="false">IF($A33&lt;=D$20,$D$9,0)+IF($A33=D$20,D$43,0)</f>
        <v>0</v>
      </c>
      <c r="E33" s="160" t="n">
        <f aca="false">IF($A33&lt;=E$20,$D$9,0)+IF($A33=E$20,E$43,0)</f>
        <v>0</v>
      </c>
      <c r="F33" s="160" t="n">
        <f aca="false">IF($A33&lt;=F$20,$D$9,0)+IF($A33=F$20,F$43,0)</f>
        <v>0</v>
      </c>
      <c r="G33" s="160" t="n">
        <f aca="false">IF($A33&lt;=G$20,$D$9,0)+IF($A33=G$20,G$43,0)</f>
        <v>0</v>
      </c>
      <c r="H33" s="160" t="n">
        <f aca="false">IF($A33&lt;=H$20,$D$9,0)+IF($A33=H$20,H$43,0)</f>
        <v>0</v>
      </c>
      <c r="I33" s="160" t="n">
        <f aca="false">IF($A33&lt;=I$20,$D$9,0)+IF($A33=I$20,I$43,0)</f>
        <v>0</v>
      </c>
      <c r="J33" s="160" t="n">
        <f aca="false">IF($A33&lt;=J$20,$D$9,0)+IF($A33=J$20,J$43,0)</f>
        <v>0</v>
      </c>
      <c r="K33" s="160" t="n">
        <f aca="false">IF($A33&lt;=K$20,$D$9,0)+IF($A33=K$20,K$43,0)</f>
        <v>0</v>
      </c>
      <c r="L33" s="160" t="n">
        <f aca="false">IF($A33&lt;=L$20,$D$9,0)+IF($A33=L$20,L$43,0)</f>
        <v>0</v>
      </c>
      <c r="M33" s="160" t="n">
        <f aca="false">IF($A33&lt;=M$20,$D$9,0)+IF($A33=M$20,M$43,0)</f>
        <v>0</v>
      </c>
      <c r="N33" s="160" t="e">
        <f aca="false">IF($A33&lt;=N$20,$D$9,0)+IF($A33=N$20,N$43,0)</f>
        <v>#VALUE!</v>
      </c>
      <c r="O33" s="160" t="e">
        <f aca="false">IF($A33&lt;=O$20,$D$9,0)+IF($A33=O$20,O$43,0)</f>
        <v>#VALUE!</v>
      </c>
      <c r="P33" s="160" t="e">
        <f aca="false">IF($A33&lt;=P$20,$D$9,0)+IF($A33=P$20,P$43,0)</f>
        <v>#VALUE!</v>
      </c>
      <c r="Q33" s="160" t="e">
        <f aca="false">IF($A33&lt;=Q$20,$D$9,0)+IF($A33=Q$20,Q$43,0)</f>
        <v>#VALUE!</v>
      </c>
      <c r="R33" s="160" t="e">
        <f aca="false">IF($A33&lt;=R$20,$D$9,0)+IF($A33=R$20,R$43,0)</f>
        <v>#VALUE!</v>
      </c>
      <c r="S33" s="160" t="e">
        <f aca="false">IF($A33&lt;=S$20,$D$9,0)+IF($A33=S$20,S$43,0)</f>
        <v>#VALUE!</v>
      </c>
      <c r="T33" s="160" t="e">
        <f aca="false">IF($A33&lt;=T$20,$D$9,0)+IF($A33=T$20,T$43,0)</f>
        <v>#VALUE!</v>
      </c>
      <c r="U33" s="160" t="e">
        <f aca="false">IF($A33&lt;=U$20,$D$9,0)+IF($A33=U$20,U$43,0)</f>
        <v>#VALUE!</v>
      </c>
    </row>
    <row r="34" customFormat="false" ht="13.2" hidden="false" customHeight="false" outlineLevel="0" collapsed="false">
      <c r="A34" s="23" t="n">
        <f aca="false">A33+1</f>
        <v>14</v>
      </c>
      <c r="B34" s="160" t="n">
        <f aca="false">IF($A34&lt;=B$20,$D$9,0)+IF($A34=B$20,B$43,0)</f>
        <v>0</v>
      </c>
      <c r="C34" s="160" t="n">
        <f aca="false">IF($A34&lt;=C$20,$D$9,0)+IF($A34=C$20,C$43,0)</f>
        <v>0</v>
      </c>
      <c r="D34" s="160" t="n">
        <f aca="false">IF($A34&lt;=D$20,$D$9,0)+IF($A34=D$20,D$43,0)</f>
        <v>0</v>
      </c>
      <c r="E34" s="160" t="n">
        <f aca="false">IF($A34&lt;=E$20,$D$9,0)+IF($A34=E$20,E$43,0)</f>
        <v>0</v>
      </c>
      <c r="F34" s="160" t="n">
        <f aca="false">IF($A34&lt;=F$20,$D$9,0)+IF($A34=F$20,F$43,0)</f>
        <v>0</v>
      </c>
      <c r="G34" s="160" t="n">
        <f aca="false">IF($A34&lt;=G$20,$D$9,0)+IF($A34=G$20,G$43,0)</f>
        <v>0</v>
      </c>
      <c r="H34" s="160" t="n">
        <f aca="false">IF($A34&lt;=H$20,$D$9,0)+IF($A34=H$20,H$43,0)</f>
        <v>0</v>
      </c>
      <c r="I34" s="160" t="n">
        <f aca="false">IF($A34&lt;=I$20,$D$9,0)+IF($A34=I$20,I$43,0)</f>
        <v>0</v>
      </c>
      <c r="J34" s="160" t="n">
        <f aca="false">IF($A34&lt;=J$20,$D$9,0)+IF($A34=J$20,J$43,0)</f>
        <v>0</v>
      </c>
      <c r="K34" s="160" t="n">
        <f aca="false">IF($A34&lt;=K$20,$D$9,0)+IF($A34=K$20,K$43,0)</f>
        <v>0</v>
      </c>
      <c r="L34" s="160" t="n">
        <f aca="false">IF($A34&lt;=L$20,$D$9,0)+IF($A34=L$20,L$43,0)</f>
        <v>0</v>
      </c>
      <c r="M34" s="160" t="n">
        <f aca="false">IF($A34&lt;=M$20,$D$9,0)+IF($A34=M$20,M$43,0)</f>
        <v>0</v>
      </c>
      <c r="N34" s="160" t="n">
        <f aca="false">IF($A34&lt;=N$20,$D$9,0)+IF($A34=N$20,N$43,0)</f>
        <v>0</v>
      </c>
      <c r="O34" s="160" t="e">
        <f aca="false">IF($A34&lt;=O$20,$D$9,0)+IF($A34=O$20,O$43,0)</f>
        <v>#VALUE!</v>
      </c>
      <c r="P34" s="160" t="e">
        <f aca="false">IF($A34&lt;=P$20,$D$9,0)+IF($A34=P$20,P$43,0)</f>
        <v>#VALUE!</v>
      </c>
      <c r="Q34" s="160" t="e">
        <f aca="false">IF($A34&lt;=Q$20,$D$9,0)+IF($A34=Q$20,Q$43,0)</f>
        <v>#VALUE!</v>
      </c>
      <c r="R34" s="160" t="e">
        <f aca="false">IF($A34&lt;=R$20,$D$9,0)+IF($A34=R$20,R$43,0)</f>
        <v>#VALUE!</v>
      </c>
      <c r="S34" s="160" t="e">
        <f aca="false">IF($A34&lt;=S$20,$D$9,0)+IF($A34=S$20,S$43,0)</f>
        <v>#VALUE!</v>
      </c>
      <c r="T34" s="160" t="e">
        <f aca="false">IF($A34&lt;=T$20,$D$9,0)+IF($A34=T$20,T$43,0)</f>
        <v>#VALUE!</v>
      </c>
      <c r="U34" s="160" t="e">
        <f aca="false">IF($A34&lt;=U$20,$D$9,0)+IF($A34=U$20,U$43,0)</f>
        <v>#VALUE!</v>
      </c>
    </row>
    <row r="35" customFormat="false" ht="13.2" hidden="false" customHeight="false" outlineLevel="0" collapsed="false">
      <c r="A35" s="23" t="n">
        <f aca="false">A34+1</f>
        <v>15</v>
      </c>
      <c r="B35" s="160" t="n">
        <f aca="false">IF($A35&lt;=B$20,$D$9,0)+IF($A35=B$20,B$43,0)</f>
        <v>0</v>
      </c>
      <c r="C35" s="160" t="n">
        <f aca="false">IF($A35&lt;=C$20,$D$9,0)+IF($A35=C$20,C$43,0)</f>
        <v>0</v>
      </c>
      <c r="D35" s="160" t="n">
        <f aca="false">IF($A35&lt;=D$20,$D$9,0)+IF($A35=D$20,D$43,0)</f>
        <v>0</v>
      </c>
      <c r="E35" s="160" t="n">
        <f aca="false">IF($A35&lt;=E$20,$D$9,0)+IF($A35=E$20,E$43,0)</f>
        <v>0</v>
      </c>
      <c r="F35" s="160" t="n">
        <f aca="false">IF($A35&lt;=F$20,$D$9,0)+IF($A35=F$20,F$43,0)</f>
        <v>0</v>
      </c>
      <c r="G35" s="160" t="n">
        <f aca="false">IF($A35&lt;=G$20,$D$9,0)+IF($A35=G$20,G$43,0)</f>
        <v>0</v>
      </c>
      <c r="H35" s="160" t="n">
        <f aca="false">IF($A35&lt;=H$20,$D$9,0)+IF($A35=H$20,H$43,0)</f>
        <v>0</v>
      </c>
      <c r="I35" s="160" t="n">
        <f aca="false">IF($A35&lt;=I$20,$D$9,0)+IF($A35=I$20,I$43,0)</f>
        <v>0</v>
      </c>
      <c r="J35" s="160" t="n">
        <f aca="false">IF($A35&lt;=J$20,$D$9,0)+IF($A35=J$20,J$43,0)</f>
        <v>0</v>
      </c>
      <c r="K35" s="160" t="n">
        <f aca="false">IF($A35&lt;=K$20,$D$9,0)+IF($A35=K$20,K$43,0)</f>
        <v>0</v>
      </c>
      <c r="L35" s="160" t="n">
        <f aca="false">IF($A35&lt;=L$20,$D$9,0)+IF($A35=L$20,L$43,0)</f>
        <v>0</v>
      </c>
      <c r="M35" s="160" t="n">
        <f aca="false">IF($A35&lt;=M$20,$D$9,0)+IF($A35=M$20,M$43,0)</f>
        <v>0</v>
      </c>
      <c r="N35" s="160" t="n">
        <f aca="false">IF($A35&lt;=N$20,$D$9,0)+IF($A35=N$20,N$43,0)</f>
        <v>0</v>
      </c>
      <c r="O35" s="160" t="n">
        <f aca="false">IF($A35&lt;=O$20,$D$9,0)+IF($A35=O$20,O$43,0)</f>
        <v>0</v>
      </c>
      <c r="P35" s="160" t="e">
        <f aca="false">IF($A35&lt;=P$20,$D$9,0)+IF($A35=P$20,P$43,0)</f>
        <v>#VALUE!</v>
      </c>
      <c r="Q35" s="160" t="e">
        <f aca="false">IF($A35&lt;=Q$20,$D$9,0)+IF($A35=Q$20,Q$43,0)</f>
        <v>#VALUE!</v>
      </c>
      <c r="R35" s="160" t="e">
        <f aca="false">IF($A35&lt;=R$20,$D$9,0)+IF($A35=R$20,R$43,0)</f>
        <v>#VALUE!</v>
      </c>
      <c r="S35" s="160" t="e">
        <f aca="false">IF($A35&lt;=S$20,$D$9,0)+IF($A35=S$20,S$43,0)</f>
        <v>#VALUE!</v>
      </c>
      <c r="T35" s="160" t="e">
        <f aca="false">IF($A35&lt;=T$20,$D$9,0)+IF($A35=T$20,T$43,0)</f>
        <v>#VALUE!</v>
      </c>
      <c r="U35" s="160" t="e">
        <f aca="false">IF($A35&lt;=U$20,$D$9,0)+IF($A35=U$20,U$43,0)</f>
        <v>#VALUE!</v>
      </c>
    </row>
    <row r="36" customFormat="false" ht="13.2" hidden="false" customHeight="false" outlineLevel="0" collapsed="false">
      <c r="A36" s="23" t="n">
        <f aca="false">A35+1</f>
        <v>16</v>
      </c>
      <c r="B36" s="160" t="n">
        <f aca="false">IF($A36&lt;=B$20,$D$9,0)+IF($A36=B$20,B$43,0)</f>
        <v>0</v>
      </c>
      <c r="C36" s="160" t="n">
        <f aca="false">IF($A36&lt;=C$20,$D$9,0)+IF($A36=C$20,C$43,0)</f>
        <v>0</v>
      </c>
      <c r="D36" s="160" t="n">
        <f aca="false">IF($A36&lt;=D$20,$D$9,0)+IF($A36=D$20,D$43,0)</f>
        <v>0</v>
      </c>
      <c r="E36" s="160" t="n">
        <f aca="false">IF($A36&lt;=E$20,$D$9,0)+IF($A36=E$20,E$43,0)</f>
        <v>0</v>
      </c>
      <c r="F36" s="160" t="n">
        <f aca="false">IF($A36&lt;=F$20,$D$9,0)+IF($A36=F$20,F$43,0)</f>
        <v>0</v>
      </c>
      <c r="G36" s="160" t="n">
        <f aca="false">IF($A36&lt;=G$20,$D$9,0)+IF($A36=G$20,G$43,0)</f>
        <v>0</v>
      </c>
      <c r="H36" s="160" t="n">
        <f aca="false">IF($A36&lt;=H$20,$D$9,0)+IF($A36=H$20,H$43,0)</f>
        <v>0</v>
      </c>
      <c r="I36" s="160" t="n">
        <f aca="false">IF($A36&lt;=I$20,$D$9,0)+IF($A36=I$20,I$43,0)</f>
        <v>0</v>
      </c>
      <c r="J36" s="160" t="n">
        <f aca="false">IF($A36&lt;=J$20,$D$9,0)+IF($A36=J$20,J$43,0)</f>
        <v>0</v>
      </c>
      <c r="K36" s="160" t="n">
        <f aca="false">IF($A36&lt;=K$20,$D$9,0)+IF($A36=K$20,K$43,0)</f>
        <v>0</v>
      </c>
      <c r="L36" s="160" t="n">
        <f aca="false">IF($A36&lt;=L$20,$D$9,0)+IF($A36=L$20,L$43,0)</f>
        <v>0</v>
      </c>
      <c r="M36" s="160" t="n">
        <f aca="false">IF($A36&lt;=M$20,$D$9,0)+IF($A36=M$20,M$43,0)</f>
        <v>0</v>
      </c>
      <c r="N36" s="160" t="n">
        <f aca="false">IF($A36&lt;=N$20,$D$9,0)+IF($A36=N$20,N$43,0)</f>
        <v>0</v>
      </c>
      <c r="O36" s="160" t="n">
        <f aca="false">IF($A36&lt;=O$20,$D$9,0)+IF($A36=O$20,O$43,0)</f>
        <v>0</v>
      </c>
      <c r="P36" s="160" t="n">
        <f aca="false">IF($A36&lt;=P$20,$D$9,0)+IF($A36=P$20,P$43,0)</f>
        <v>0</v>
      </c>
      <c r="Q36" s="160" t="e">
        <f aca="false">IF($A36&lt;=Q$20,$D$9,0)+IF($A36=Q$20,Q$43,0)</f>
        <v>#VALUE!</v>
      </c>
      <c r="R36" s="160" t="e">
        <f aca="false">IF($A36&lt;=R$20,$D$9,0)+IF($A36=R$20,R$43,0)</f>
        <v>#VALUE!</v>
      </c>
      <c r="S36" s="160" t="e">
        <f aca="false">IF($A36&lt;=S$20,$D$9,0)+IF($A36=S$20,S$43,0)</f>
        <v>#VALUE!</v>
      </c>
      <c r="T36" s="160" t="e">
        <f aca="false">IF($A36&lt;=T$20,$D$9,0)+IF($A36=T$20,T$43,0)</f>
        <v>#VALUE!</v>
      </c>
      <c r="U36" s="160" t="e">
        <f aca="false">IF($A36&lt;=U$20,$D$9,0)+IF($A36=U$20,U$43,0)</f>
        <v>#VALUE!</v>
      </c>
    </row>
    <row r="37" customFormat="false" ht="13.2" hidden="false" customHeight="false" outlineLevel="0" collapsed="false">
      <c r="A37" s="23" t="n">
        <f aca="false">A36+1</f>
        <v>17</v>
      </c>
      <c r="B37" s="160" t="n">
        <f aca="false">IF($A37&lt;=B$20,$D$9,0)+IF($A37=B$20,B$43,0)</f>
        <v>0</v>
      </c>
      <c r="C37" s="160" t="n">
        <f aca="false">IF($A37&lt;=C$20,$D$9,0)+IF($A37=C$20,C$43,0)</f>
        <v>0</v>
      </c>
      <c r="D37" s="160" t="n">
        <f aca="false">IF($A37&lt;=D$20,$D$9,0)+IF($A37=D$20,D$43,0)</f>
        <v>0</v>
      </c>
      <c r="E37" s="160" t="n">
        <f aca="false">IF($A37&lt;=E$20,$D$9,0)+IF($A37=E$20,E$43,0)</f>
        <v>0</v>
      </c>
      <c r="F37" s="160" t="n">
        <f aca="false">IF($A37&lt;=F$20,$D$9,0)+IF($A37=F$20,F$43,0)</f>
        <v>0</v>
      </c>
      <c r="G37" s="160" t="n">
        <f aca="false">IF($A37&lt;=G$20,$D$9,0)+IF($A37=G$20,G$43,0)</f>
        <v>0</v>
      </c>
      <c r="H37" s="160" t="n">
        <f aca="false">IF($A37&lt;=H$20,$D$9,0)+IF($A37=H$20,H$43,0)</f>
        <v>0</v>
      </c>
      <c r="I37" s="160" t="n">
        <f aca="false">IF($A37&lt;=I$20,$D$9,0)+IF($A37=I$20,I$43,0)</f>
        <v>0</v>
      </c>
      <c r="J37" s="160" t="n">
        <f aca="false">IF($A37&lt;=J$20,$D$9,0)+IF($A37=J$20,J$43,0)</f>
        <v>0</v>
      </c>
      <c r="K37" s="160" t="n">
        <f aca="false">IF($A37&lt;=K$20,$D$9,0)+IF($A37=K$20,K$43,0)</f>
        <v>0</v>
      </c>
      <c r="L37" s="160" t="n">
        <f aca="false">IF($A37&lt;=L$20,$D$9,0)+IF($A37=L$20,L$43,0)</f>
        <v>0</v>
      </c>
      <c r="M37" s="160" t="n">
        <f aca="false">IF($A37&lt;=M$20,$D$9,0)+IF($A37=M$20,M$43,0)</f>
        <v>0</v>
      </c>
      <c r="N37" s="160" t="n">
        <f aca="false">IF($A37&lt;=N$20,$D$9,0)+IF($A37=N$20,N$43,0)</f>
        <v>0</v>
      </c>
      <c r="O37" s="160" t="n">
        <f aca="false">IF($A37&lt;=O$20,$D$9,0)+IF($A37=O$20,O$43,0)</f>
        <v>0</v>
      </c>
      <c r="P37" s="160" t="n">
        <f aca="false">IF($A37&lt;=P$20,$D$9,0)+IF($A37=P$20,P$43,0)</f>
        <v>0</v>
      </c>
      <c r="Q37" s="160" t="n">
        <f aca="false">IF($A37&lt;=Q$20,$D$9,0)+IF($A37=Q$20,Q$43,0)</f>
        <v>0</v>
      </c>
      <c r="R37" s="160" t="e">
        <f aca="false">IF($A37&lt;=R$20,$D$9,0)+IF($A37=R$20,R$43,0)</f>
        <v>#VALUE!</v>
      </c>
      <c r="S37" s="160" t="e">
        <f aca="false">IF($A37&lt;=S$20,$D$9,0)+IF($A37=S$20,S$43,0)</f>
        <v>#VALUE!</v>
      </c>
      <c r="T37" s="160" t="e">
        <f aca="false">IF($A37&lt;=T$20,$D$9,0)+IF($A37=T$20,T$43,0)</f>
        <v>#VALUE!</v>
      </c>
      <c r="U37" s="160" t="e">
        <f aca="false">IF($A37&lt;=U$20,$D$9,0)+IF($A37=U$20,U$43,0)</f>
        <v>#VALUE!</v>
      </c>
    </row>
    <row r="38" customFormat="false" ht="13.2" hidden="false" customHeight="false" outlineLevel="0" collapsed="false">
      <c r="A38" s="23" t="n">
        <v>18</v>
      </c>
      <c r="B38" s="160" t="n">
        <f aca="false">IF($A38&lt;=B$20,$D$9,0)+IF($A38=B$20,B$43,0)</f>
        <v>0</v>
      </c>
      <c r="C38" s="160" t="n">
        <f aca="false">IF($A38&lt;=C$20,$D$9,0)+IF($A38=C$20,C$43,0)</f>
        <v>0</v>
      </c>
      <c r="D38" s="160" t="n">
        <f aca="false">IF($A38&lt;=D$20,$D$9,0)+IF($A38=D$20,D$43,0)</f>
        <v>0</v>
      </c>
      <c r="E38" s="160" t="n">
        <f aca="false">IF($A38&lt;=E$20,$D$9,0)+IF($A38=E$20,E$43,0)</f>
        <v>0</v>
      </c>
      <c r="F38" s="160" t="n">
        <f aca="false">IF($A38&lt;=F$20,$D$9,0)+IF($A38=F$20,F$43,0)</f>
        <v>0</v>
      </c>
      <c r="G38" s="160" t="n">
        <f aca="false">IF($A38&lt;=G$20,$D$9,0)+IF($A38=G$20,G$43,0)</f>
        <v>0</v>
      </c>
      <c r="H38" s="160" t="n">
        <f aca="false">IF($A38&lt;=H$20,$D$9,0)+IF($A38=H$20,H$43,0)</f>
        <v>0</v>
      </c>
      <c r="I38" s="160" t="n">
        <f aca="false">IF($A38&lt;=I$20,$D$9,0)+IF($A38=I$20,I$43,0)</f>
        <v>0</v>
      </c>
      <c r="J38" s="160" t="n">
        <f aca="false">IF($A38&lt;=J$20,$D$9,0)+IF($A38=J$20,J$43,0)</f>
        <v>0</v>
      </c>
      <c r="K38" s="160" t="n">
        <f aca="false">IF($A38&lt;=K$20,$D$9,0)+IF($A38=K$20,K$43,0)</f>
        <v>0</v>
      </c>
      <c r="L38" s="160" t="n">
        <f aca="false">IF($A38&lt;=L$20,$D$9,0)+IF($A38=L$20,L$43,0)</f>
        <v>0</v>
      </c>
      <c r="M38" s="160" t="n">
        <f aca="false">IF($A38&lt;=M$20,$D$9,0)+IF($A38=M$20,M$43,0)</f>
        <v>0</v>
      </c>
      <c r="N38" s="160" t="n">
        <f aca="false">IF($A38&lt;=N$20,$D$9,0)+IF($A38=N$20,N$43,0)</f>
        <v>0</v>
      </c>
      <c r="O38" s="160" t="n">
        <f aca="false">IF($A38&lt;=O$20,$D$9,0)+IF($A38=O$20,O$43,0)</f>
        <v>0</v>
      </c>
      <c r="P38" s="160" t="n">
        <f aca="false">IF($A38&lt;=P$20,$D$9,0)+IF($A38=P$20,P$43,0)</f>
        <v>0</v>
      </c>
      <c r="Q38" s="160" t="n">
        <f aca="false">IF($A38&lt;=Q$20,$D$9,0)+IF($A38=Q$20,Q$43,0)</f>
        <v>0</v>
      </c>
      <c r="R38" s="160" t="n">
        <f aca="false">IF($A38&lt;=R$20,$D$9,0)+IF($A38=R$20,R$43,0)</f>
        <v>0</v>
      </c>
      <c r="S38" s="160" t="e">
        <f aca="false">IF($A38&lt;=S$20,$D$9,0)+IF($A38=S$20,S$43,0)</f>
        <v>#VALUE!</v>
      </c>
      <c r="T38" s="160" t="e">
        <f aca="false">IF($A38&lt;=T$20,$D$9,0)+IF($A38=T$20,T$43,0)</f>
        <v>#VALUE!</v>
      </c>
      <c r="U38" s="160" t="e">
        <f aca="false">IF($A38&lt;=U$20,$D$9,0)+IF($A38=U$20,U$43,0)</f>
        <v>#VALUE!</v>
      </c>
    </row>
    <row r="39" customFormat="false" ht="13.2" hidden="false" customHeight="false" outlineLevel="0" collapsed="false">
      <c r="A39" s="23" t="n">
        <v>19</v>
      </c>
      <c r="B39" s="160" t="n">
        <f aca="false">IF($A39&lt;=B$20,$D$9,0)+IF($A39=B$20,B$43,0)</f>
        <v>0</v>
      </c>
      <c r="C39" s="160" t="n">
        <f aca="false">IF($A39&lt;=C$20,$D$9,0)+IF($A39=C$20,C$43,0)</f>
        <v>0</v>
      </c>
      <c r="D39" s="160" t="n">
        <f aca="false">IF($A39&lt;=D$20,$D$9,0)+IF($A39=D$20,D$43,0)</f>
        <v>0</v>
      </c>
      <c r="E39" s="160" t="n">
        <f aca="false">IF($A39&lt;=E$20,$D$9,0)+IF($A39=E$20,E$43,0)</f>
        <v>0</v>
      </c>
      <c r="F39" s="160" t="n">
        <f aca="false">IF($A39&lt;=F$20,$D$9,0)+IF($A39=F$20,F$43,0)</f>
        <v>0</v>
      </c>
      <c r="G39" s="160" t="n">
        <f aca="false">IF($A39&lt;=G$20,$D$9,0)+IF($A39=G$20,G$43,0)</f>
        <v>0</v>
      </c>
      <c r="H39" s="160" t="n">
        <f aca="false">IF($A39&lt;=H$20,$D$9,0)+IF($A39=H$20,H$43,0)</f>
        <v>0</v>
      </c>
      <c r="I39" s="160" t="n">
        <f aca="false">IF($A39&lt;=I$20,$D$9,0)+IF($A39=I$20,I$43,0)</f>
        <v>0</v>
      </c>
      <c r="J39" s="160" t="n">
        <f aca="false">IF($A39&lt;=J$20,$D$9,0)+IF($A39=J$20,J$43,0)</f>
        <v>0</v>
      </c>
      <c r="K39" s="160" t="n">
        <f aca="false">IF($A39&lt;=K$20,$D$9,0)+IF($A39=K$20,K$43,0)</f>
        <v>0</v>
      </c>
      <c r="L39" s="160" t="n">
        <f aca="false">IF($A39&lt;=L$20,$D$9,0)+IF($A39=L$20,L$43,0)</f>
        <v>0</v>
      </c>
      <c r="M39" s="160" t="n">
        <f aca="false">IF($A39&lt;=M$20,$D$9,0)+IF($A39=M$20,M$43,0)</f>
        <v>0</v>
      </c>
      <c r="N39" s="160" t="n">
        <f aca="false">IF($A39&lt;=N$20,$D$9,0)+IF($A39=N$20,N$43,0)</f>
        <v>0</v>
      </c>
      <c r="O39" s="160" t="n">
        <f aca="false">IF($A39&lt;=O$20,$D$9,0)+IF($A39=O$20,O$43,0)</f>
        <v>0</v>
      </c>
      <c r="P39" s="160" t="n">
        <f aca="false">IF($A39&lt;=P$20,$D$9,0)+IF($A39=P$20,P$43,0)</f>
        <v>0</v>
      </c>
      <c r="Q39" s="160" t="n">
        <f aca="false">IF($A39&lt;=Q$20,$D$9,0)+IF($A39=Q$20,Q$43,0)</f>
        <v>0</v>
      </c>
      <c r="R39" s="160" t="n">
        <f aca="false">IF($A39&lt;=R$20,$D$9,0)+IF($A39=R$20,R$43,0)</f>
        <v>0</v>
      </c>
      <c r="S39" s="160" t="n">
        <f aca="false">IF($A39&lt;=S$20,$D$9,0)+IF($A39=S$20,S$43,0)</f>
        <v>0</v>
      </c>
      <c r="T39" s="160" t="e">
        <f aca="false">IF($A39&lt;=T$20,$D$9,0)+IF($A39=T$20,T$43,0)</f>
        <v>#VALUE!</v>
      </c>
      <c r="U39" s="160" t="e">
        <f aca="false">IF($A39&lt;=U$20,$D$9,0)+IF($A39=U$20,U$43,0)</f>
        <v>#VALUE!</v>
      </c>
    </row>
    <row r="40" customFormat="false" ht="13.2" hidden="false" customHeight="false" outlineLevel="0" collapsed="false">
      <c r="A40" s="23" t="n">
        <v>20</v>
      </c>
      <c r="B40" s="160" t="n">
        <f aca="false">IF($A40&lt;=B$20,$D$9,0)+IF($A40=B$20,B$43,0)</f>
        <v>0</v>
      </c>
      <c r="C40" s="160" t="n">
        <f aca="false">IF($A40&lt;=C$20,$D$9,0)+IF($A40=C$20,C$43,0)</f>
        <v>0</v>
      </c>
      <c r="D40" s="160" t="n">
        <f aca="false">IF($A40&lt;=D$20,$D$9,0)+IF($A40=D$20,D$43,0)</f>
        <v>0</v>
      </c>
      <c r="E40" s="160" t="n">
        <f aca="false">IF($A40&lt;=E$20,$D$9,0)+IF($A40=E$20,E$43,0)</f>
        <v>0</v>
      </c>
      <c r="F40" s="160" t="n">
        <f aca="false">IF($A40&lt;=F$20,$D$9,0)+IF($A40=F$20,F$43,0)</f>
        <v>0</v>
      </c>
      <c r="G40" s="160" t="n">
        <f aca="false">IF($A40&lt;=G$20,$D$9,0)+IF($A40=G$20,G$43,0)</f>
        <v>0</v>
      </c>
      <c r="H40" s="160" t="n">
        <f aca="false">IF($A40&lt;=H$20,$D$9,0)+IF($A40=H$20,H$43,0)</f>
        <v>0</v>
      </c>
      <c r="I40" s="160" t="n">
        <f aca="false">IF($A40&lt;=I$20,$D$9,0)+IF($A40=I$20,I$43,0)</f>
        <v>0</v>
      </c>
      <c r="J40" s="160" t="n">
        <f aca="false">IF($A40&lt;=J$20,$D$9,0)+IF($A40=J$20,J$43,0)</f>
        <v>0</v>
      </c>
      <c r="K40" s="160" t="n">
        <f aca="false">IF($A40&lt;=K$20,$D$9,0)+IF($A40=K$20,K$43,0)</f>
        <v>0</v>
      </c>
      <c r="L40" s="160" t="n">
        <f aca="false">IF($A40&lt;=L$20,$D$9,0)+IF($A40=L$20,L$43,0)</f>
        <v>0</v>
      </c>
      <c r="M40" s="160" t="n">
        <f aca="false">IF($A40&lt;=M$20,$D$9,0)+IF($A40=M$20,M$43,0)</f>
        <v>0</v>
      </c>
      <c r="N40" s="160" t="n">
        <f aca="false">IF($A40&lt;=N$20,$D$9,0)+IF($A40=N$20,N$43,0)</f>
        <v>0</v>
      </c>
      <c r="O40" s="160" t="n">
        <f aca="false">IF($A40&lt;=O$20,$D$9,0)+IF($A40=O$20,O$43,0)</f>
        <v>0</v>
      </c>
      <c r="P40" s="160" t="n">
        <f aca="false">IF($A40&lt;=P$20,$D$9,0)+IF($A40=P$20,P$43,0)</f>
        <v>0</v>
      </c>
      <c r="Q40" s="160" t="n">
        <f aca="false">IF($A40&lt;=Q$20,$D$9,0)+IF($A40=Q$20,Q$43,0)</f>
        <v>0</v>
      </c>
      <c r="R40" s="160" t="n">
        <f aca="false">IF($A40&lt;=R$20,$D$9,0)+IF($A40=R$20,R$43,0)</f>
        <v>0</v>
      </c>
      <c r="S40" s="160" t="n">
        <f aca="false">IF($A40&lt;=S$20,$D$9,0)+IF($A40=S$20,S$43,0)</f>
        <v>0</v>
      </c>
      <c r="T40" s="160" t="n">
        <f aca="false">IF($A40&lt;=T$20,$D$9,0)+IF($A40=T$20,T$43,0)</f>
        <v>0</v>
      </c>
      <c r="U40" s="160" t="e">
        <f aca="false">IF($A40&lt;=U$20,$D$9,0)+IF($A40=U$20,U$43,0)</f>
        <v>#VALUE!</v>
      </c>
    </row>
    <row r="41" customFormat="false" ht="13.2" hidden="false" customHeight="false" outlineLevel="0" collapsed="false">
      <c r="A41" s="2" t="s">
        <v>11</v>
      </c>
      <c r="B41" s="161" t="e">
        <f aca="false">NPV($D$11,B22:B40)+B21</f>
        <v>#VALUE!</v>
      </c>
      <c r="C41" s="161" t="e">
        <f aca="false">NPV($D$11,C22:C40)+C21</f>
        <v>#VALUE!</v>
      </c>
      <c r="D41" s="161" t="e">
        <f aca="false">NPV($D$11,D22:D40)+D21</f>
        <v>#VALUE!</v>
      </c>
      <c r="E41" s="161" t="e">
        <f aca="false">NPV($D$11,E22:E40)+E21</f>
        <v>#VALUE!</v>
      </c>
      <c r="F41" s="161" t="e">
        <f aca="false">NPV($D$11,F22:F40)+F21</f>
        <v>#VALUE!</v>
      </c>
      <c r="G41" s="161" t="e">
        <f aca="false">NPV($D$11,G22:G40)+G21</f>
        <v>#VALUE!</v>
      </c>
      <c r="H41" s="161" t="e">
        <f aca="false">NPV($D$11,H22:H40)+H21</f>
        <v>#VALUE!</v>
      </c>
      <c r="I41" s="161" t="e">
        <f aca="false">NPV($D$11,I22:I40)+I21</f>
        <v>#VALUE!</v>
      </c>
      <c r="J41" s="161" t="e">
        <f aca="false">NPV($D$11,J22:J40)+J21</f>
        <v>#VALUE!</v>
      </c>
      <c r="K41" s="161" t="e">
        <f aca="false">NPV($D$11,K22:K40)+K21</f>
        <v>#VALUE!</v>
      </c>
      <c r="L41" s="161" t="e">
        <f aca="false">NPV($D$11,L22:L40)+L21</f>
        <v>#VALUE!</v>
      </c>
      <c r="M41" s="161" t="e">
        <f aca="false">NPV($D$11,M22:M40)+M21</f>
        <v>#VALUE!</v>
      </c>
      <c r="N41" s="161" t="e">
        <f aca="false">NPV($D$11,N22:N40)+N21</f>
        <v>#VALUE!</v>
      </c>
      <c r="O41" s="161" t="e">
        <f aca="false">NPV($D$11,O22:O40)+O21</f>
        <v>#VALUE!</v>
      </c>
      <c r="P41" s="161" t="e">
        <f aca="false">NPV($D$11,P22:P40)+P21</f>
        <v>#VALUE!</v>
      </c>
      <c r="Q41" s="161" t="e">
        <f aca="false">NPV($D$11,Q22:Q40)+Q21</f>
        <v>#VALUE!</v>
      </c>
      <c r="R41" s="161" t="e">
        <f aca="false">NPV($D$11,R22:R40)+R21</f>
        <v>#VALUE!</v>
      </c>
      <c r="S41" s="161" t="e">
        <f aca="false">NPV($D$11,S22:S40)+S21</f>
        <v>#VALUE!</v>
      </c>
      <c r="T41" s="161" t="e">
        <f aca="false">NPV($D$11,T22:T40)+T21</f>
        <v>#VALUE!</v>
      </c>
      <c r="U41" s="161" t="e">
        <f aca="false">NPV($D$11,U22:U40)+U21</f>
        <v>#VALUE!</v>
      </c>
    </row>
    <row r="42" customFormat="false" ht="13.8" hidden="false" customHeight="false" outlineLevel="0" collapsed="false"/>
    <row r="43" customFormat="false" ht="13.8" hidden="false" customHeight="false" outlineLevel="0" collapsed="false">
      <c r="A43" s="162" t="s">
        <v>258</v>
      </c>
      <c r="B43" s="163" t="e">
        <f aca="false">($D$10-(PV($D$11,B20-1,-$D$9)+$D$9))</f>
        <v>#VALUE!</v>
      </c>
      <c r="C43" s="163" t="e">
        <f aca="false">($D$10-(PV($D$11,C20-1,-$D$9)+$D$9))*(1+$D$11)^(C20-1)</f>
        <v>#VALUE!</v>
      </c>
      <c r="D43" s="163" t="e">
        <f aca="false">($D$10-(PV($D$11,D20-1,-$D$9)+$D$9))*(1+$D$11)^(D20-1)</f>
        <v>#VALUE!</v>
      </c>
      <c r="E43" s="163" t="e">
        <f aca="false">($D$10-(PV($D$11,E20-1,-$D$9)+$D$9))*(1+$D$11)^(E20-1)</f>
        <v>#VALUE!</v>
      </c>
      <c r="F43" s="163" t="e">
        <f aca="false">($D$10-(PV($D$11,F20-1,-$D$9)+$D$9))*(1+$D$11)^(F20-1)</f>
        <v>#VALUE!</v>
      </c>
      <c r="G43" s="163" t="e">
        <f aca="false">($D$10-(PV($D$11,G20-1,-$D$9)+$D$9))*(1+$D$11)^(G20-1)</f>
        <v>#VALUE!</v>
      </c>
      <c r="H43" s="163" t="e">
        <f aca="false">($D$10-(PV($D$11,H20-1,-$D$9)+$D$9))*(1+$D$11)^(H20-1)</f>
        <v>#VALUE!</v>
      </c>
      <c r="I43" s="163" t="e">
        <f aca="false">($D$10-(PV($D$11,I20-1,-$D$9)+$D$9))*(1+$D$11)^(I20-1)</f>
        <v>#VALUE!</v>
      </c>
      <c r="J43" s="163" t="e">
        <f aca="false">($D$10-(PV($D$11,J20-1,-$D$9)+$D$9))*(1+$D$11)^(J20-1)</f>
        <v>#VALUE!</v>
      </c>
      <c r="K43" s="163" t="e">
        <f aca="false">($D$10-(PV($D$11,K20-1,-$D$9)+$D$9))*(1+$D$11)^(K20-1)</f>
        <v>#VALUE!</v>
      </c>
      <c r="L43" s="163" t="e">
        <f aca="false">($D$10-(PV($D$11,L20-1,-$D$9)+$D$9))*(1+$D$11)^(L20-1)</f>
        <v>#VALUE!</v>
      </c>
      <c r="M43" s="163" t="e">
        <f aca="false">($D$10-(PV($D$11,M20-1,-$D$9)+$D$9))*(1+$D$11)^(M20-1)</f>
        <v>#VALUE!</v>
      </c>
      <c r="N43" s="163" t="e">
        <f aca="false">($D$10-(PV($D$11,N20-1,-$D$9)+$D$9))*(1+$D$11)^(N20-1)</f>
        <v>#VALUE!</v>
      </c>
      <c r="O43" s="163" t="e">
        <f aca="false">($D$10-(PV($D$11,O20-1,-$D$9)+$D$9))*(1+$D$11)^(O20-1)</f>
        <v>#VALUE!</v>
      </c>
      <c r="P43" s="163" t="e">
        <f aca="false">($D$10-(PV($D$11,P20-1,-$D$9)+$D$9))*(1+$D$11)^(P20-1)</f>
        <v>#VALUE!</v>
      </c>
      <c r="Q43" s="163" t="e">
        <f aca="false">($D$10-(PV($D$11,Q20-1,-$D$9)+$D$9))*(1+$D$11)^(Q20-1)</f>
        <v>#VALUE!</v>
      </c>
      <c r="R43" s="163" t="e">
        <f aca="false">($D$10-(PV($D$11,R20-1,-$D$9)+$D$9))*(1+$D$11)^(R20-1)</f>
        <v>#VALUE!</v>
      </c>
      <c r="S43" s="163" t="e">
        <f aca="false">($D$10-(PV($D$11,S20-1,-$D$9)+$D$9))*(1+$D$11)^(S20-1)</f>
        <v>#VALUE!</v>
      </c>
      <c r="T43" s="163" t="e">
        <f aca="false">($D$10-(PV($D$11,T20-1,-$D$9)+$D$9))*(1+$D$11)^(T20-1)</f>
        <v>#VALUE!</v>
      </c>
      <c r="U43" s="163" t="e">
        <f aca="false">($D$10-(PV($D$11,U20-1,-$D$9)+$D$9))*(1+$D$11)^(U20-1)</f>
        <v>#VALUE!</v>
      </c>
    </row>
    <row r="47" customFormat="false" ht="13.2" hidden="false" customHeight="false" outlineLevel="0" collapsed="false">
      <c r="C47" s="2" t="s">
        <v>259</v>
      </c>
    </row>
    <row r="48" customFormat="false" ht="13.2" hidden="false" customHeight="false" outlineLevel="0" collapsed="false">
      <c r="B48" s="2" t="n">
        <f aca="false">1</f>
        <v>1</v>
      </c>
      <c r="C48" s="164" t="e">
        <f aca="false">$B$21</f>
        <v>#VALUE!</v>
      </c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</row>
    <row r="49" customFormat="false" ht="13.2" hidden="false" customHeight="false" outlineLevel="0" collapsed="false">
      <c r="B49" s="2" t="n">
        <f aca="false">B48+1</f>
        <v>2</v>
      </c>
      <c r="C49" s="164" t="e">
        <f aca="false">B$43</f>
        <v>#VALUE!</v>
      </c>
    </row>
    <row r="50" customFormat="false" ht="13.2" hidden="false" customHeight="false" outlineLevel="0" collapsed="false">
      <c r="B50" s="2" t="n">
        <f aca="false">B49+1</f>
        <v>3</v>
      </c>
      <c r="C50" s="164" t="e">
        <f aca="false">C$43</f>
        <v>#VALUE!</v>
      </c>
    </row>
    <row r="51" customFormat="false" ht="13.2" hidden="false" customHeight="false" outlineLevel="0" collapsed="false">
      <c r="B51" s="2" t="n">
        <f aca="false">B50+1</f>
        <v>4</v>
      </c>
      <c r="C51" s="164" t="e">
        <f aca="false">D$43</f>
        <v>#VALUE!</v>
      </c>
    </row>
    <row r="52" customFormat="false" ht="13.2" hidden="false" customHeight="false" outlineLevel="0" collapsed="false">
      <c r="B52" s="2" t="n">
        <f aca="false">B51+1</f>
        <v>5</v>
      </c>
      <c r="C52" s="164" t="e">
        <f aca="false">E$43</f>
        <v>#VALUE!</v>
      </c>
    </row>
    <row r="53" customFormat="false" ht="13.2" hidden="false" customHeight="false" outlineLevel="0" collapsed="false">
      <c r="B53" s="2" t="n">
        <f aca="false">B52+1</f>
        <v>6</v>
      </c>
      <c r="C53" s="164" t="e">
        <f aca="false">F$43</f>
        <v>#VALUE!</v>
      </c>
    </row>
    <row r="54" customFormat="false" ht="13.2" hidden="false" customHeight="false" outlineLevel="0" collapsed="false">
      <c r="B54" s="2" t="n">
        <f aca="false">B53+1</f>
        <v>7</v>
      </c>
      <c r="C54" s="164" t="e">
        <f aca="false">G$43</f>
        <v>#VALUE!</v>
      </c>
    </row>
    <row r="55" customFormat="false" ht="13.2" hidden="false" customHeight="false" outlineLevel="0" collapsed="false">
      <c r="B55" s="2" t="n">
        <f aca="false">B54+1</f>
        <v>8</v>
      </c>
      <c r="C55" s="164" t="e">
        <f aca="false">H$43</f>
        <v>#VALUE!</v>
      </c>
    </row>
    <row r="56" customFormat="false" ht="13.2" hidden="false" customHeight="false" outlineLevel="0" collapsed="false">
      <c r="B56" s="2" t="n">
        <f aca="false">B55+1</f>
        <v>9</v>
      </c>
      <c r="C56" s="164" t="e">
        <f aca="false">I$43</f>
        <v>#VALUE!</v>
      </c>
    </row>
    <row r="57" customFormat="false" ht="13.2" hidden="false" customHeight="false" outlineLevel="0" collapsed="false">
      <c r="B57" s="2" t="n">
        <f aca="false">B56+1</f>
        <v>10</v>
      </c>
      <c r="C57" s="164" t="e">
        <f aca="false">J$43</f>
        <v>#VALUE!</v>
      </c>
    </row>
    <row r="58" customFormat="false" ht="13.2" hidden="false" customHeight="false" outlineLevel="0" collapsed="false">
      <c r="B58" s="2" t="n">
        <f aca="false">B57+1</f>
        <v>11</v>
      </c>
      <c r="C58" s="164" t="e">
        <f aca="false">K$43</f>
        <v>#VALUE!</v>
      </c>
    </row>
    <row r="59" customFormat="false" ht="13.2" hidden="false" customHeight="false" outlineLevel="0" collapsed="false">
      <c r="B59" s="2" t="n">
        <f aca="false">B58+1</f>
        <v>12</v>
      </c>
      <c r="C59" s="164" t="e">
        <f aca="false">L$43</f>
        <v>#VALUE!</v>
      </c>
    </row>
    <row r="60" customFormat="false" ht="13.2" hidden="false" customHeight="false" outlineLevel="0" collapsed="false">
      <c r="B60" s="2" t="n">
        <f aca="false">B59+1</f>
        <v>13</v>
      </c>
      <c r="C60" s="164" t="e">
        <f aca="false">M$43</f>
        <v>#VALUE!</v>
      </c>
    </row>
    <row r="61" customFormat="false" ht="13.2" hidden="false" customHeight="false" outlineLevel="0" collapsed="false">
      <c r="B61" s="2" t="n">
        <f aca="false">B60+1</f>
        <v>14</v>
      </c>
      <c r="C61" s="164" t="e">
        <f aca="false">N$43</f>
        <v>#VALUE!</v>
      </c>
    </row>
    <row r="62" customFormat="false" ht="13.2" hidden="false" customHeight="false" outlineLevel="0" collapsed="false">
      <c r="B62" s="2" t="n">
        <f aca="false">B61+1</f>
        <v>15</v>
      </c>
      <c r="C62" s="164" t="e">
        <f aca="false">O$43</f>
        <v>#VALUE!</v>
      </c>
    </row>
    <row r="63" customFormat="false" ht="13.2" hidden="false" customHeight="false" outlineLevel="0" collapsed="false">
      <c r="B63" s="2" t="n">
        <f aca="false">B62+1</f>
        <v>16</v>
      </c>
      <c r="C63" s="164" t="e">
        <f aca="false">P$43</f>
        <v>#VALUE!</v>
      </c>
    </row>
    <row r="64" customFormat="false" ht="13.2" hidden="false" customHeight="false" outlineLevel="0" collapsed="false">
      <c r="B64" s="2" t="n">
        <f aca="false">B63+1</f>
        <v>17</v>
      </c>
      <c r="C64" s="164" t="e">
        <f aca="false">Q$43</f>
        <v>#VALUE!</v>
      </c>
    </row>
    <row r="65" customFormat="false" ht="13.2" hidden="false" customHeight="false" outlineLevel="0" collapsed="false">
      <c r="B65" s="2" t="n">
        <f aca="false">B64+1</f>
        <v>18</v>
      </c>
      <c r="C65" s="164" t="e">
        <f aca="false">R$43</f>
        <v>#VALUE!</v>
      </c>
    </row>
    <row r="66" customFormat="false" ht="13.2" hidden="false" customHeight="false" outlineLevel="0" collapsed="false">
      <c r="B66" s="2" t="n">
        <f aca="false">B65+1</f>
        <v>19</v>
      </c>
      <c r="C66" s="164" t="e">
        <f aca="false">S$43</f>
        <v>#VALUE!</v>
      </c>
    </row>
    <row r="67" customFormat="false" ht="13.2" hidden="false" customHeight="false" outlineLevel="0" collapsed="false">
      <c r="B67" s="2" t="n">
        <f aca="false">B66+1</f>
        <v>20</v>
      </c>
      <c r="C67" s="164" t="e">
        <f aca="false">T$43</f>
        <v>#VALUE!</v>
      </c>
    </row>
    <row r="68" customFormat="false" ht="13.2" hidden="false" customHeight="false" outlineLevel="0" collapsed="false">
      <c r="B68" s="4" t="s">
        <v>260</v>
      </c>
      <c r="C68" s="164" t="e">
        <f aca="false">U$43</f>
        <v>#VALUE!</v>
      </c>
    </row>
  </sheetData>
  <printOptions headings="false" gridLines="false" gridLinesSet="true" horizontalCentered="false" verticalCentered="false"/>
  <pageMargins left="0.25" right="0.25" top="0.5" bottom="0.5" header="0.511811023622047" footer="0.5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0T14:44:00Z</dcterms:created>
  <dc:creator>Storck, David</dc:creator>
  <dc:description/>
  <dc:language>en-US</dc:language>
  <cp:lastModifiedBy>FPL_User</cp:lastModifiedBy>
  <cp:lastPrinted>2016-03-11T19:49:35Z</cp:lastPrinted>
  <dcterms:modified xsi:type="dcterms:W3CDTF">2016-04-18T13:0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/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