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sh Flow &amp; Foreca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ash Flow &amp; Forecast'!$A$3:$P$53</definedName>
    <definedName function="false" hidden="false" localSheetId="0" name="_xlnm.Print_Titles" vbProcedure="false">'Cash Flow &amp; Forecast'!$A:$A,'Cash Flow &amp; Forecast'!$3:$7</definedName>
    <definedName function="false" hidden="false" name="A" vbProcedure="false">'[22]'!$A$11:$E$50</definedName>
    <definedName function="false" hidden="false" name="above" vbProcedure="false">OFFSET('[44]'!A1,-1,0)</definedName>
    <definedName function="false" hidden="false" name="ACCT410" vbProcedure="false">'[38]AR-FIT'!$BW$75:$EE$135</definedName>
    <definedName function="false" hidden="false" name="ACCT411" vbProcedure="false">'[11]AR-FIT'!$DZ$130:$FW$179</definedName>
    <definedName function="false" hidden="false" name="ACCTPAY00" vbProcedure="false">'[4]'!$C$327:$Q$386</definedName>
    <definedName function="false" hidden="false" name="ACCTPAY98" vbProcedure="false">'[4]'!$C$204:$Q$264</definedName>
    <definedName function="false" hidden="false" name="ACCTPAY99" vbProcedure="false">'[4]'!$C$266:$Q$325</definedName>
    <definedName function="false" hidden="false" name="ACwvu_DATABASE_" vbProcedure="false">[21]DATABASE!$D$772</definedName>
    <definedName function="false" hidden="false" name="ACwvu_OP_" vbProcedure="false">'[22]'!$A$33:$F$193</definedName>
    <definedName function="false" hidden="false" name="ad" vbProcedure="false">'[45]'!$A$6:$F$210</definedName>
    <definedName function="false" hidden="false" name="adadf" vbProcedure="false">'[45]'!$A$1:$F$6</definedName>
    <definedName function="false" hidden="false" name="adf" vbProcedure="false">'[26]METERS_&amp;_TRANSFORMERS'!$AB$324:$AH$354</definedName>
    <definedName function="false" hidden="false" name="adsfadf" vbProcedure="false">'[45]'!$A$5:$P$104</definedName>
    <definedName function="false" hidden="false" name="AFUDC" vbProcedure="false">'[4]'!$A$119:$O$173</definedName>
    <definedName function="false" hidden="false" name="AGADJ" vbProcedure="false">'[4]'!$A$1:$M$63</definedName>
    <definedName function="false" hidden="false" name="alloc" vbProcedure="false">'[14]'!$N$10:$AD$61</definedName>
    <definedName function="false" hidden="false" name="alloc2" vbProcedure="false">'[14]'!$N$10:$AD$61</definedName>
    <definedName function="false" hidden="false" name="allocIndv" vbProcedure="false">[15]allocIndv!$D$12:$U$22</definedName>
    <definedName function="false" hidden="false" name="amttable" vbProcedure="false">[29]JAN!$H$46:$O$59</definedName>
    <definedName function="false" hidden="false" name="ANUP" vbProcedure="false">'[39]data entry'!$CV$100</definedName>
    <definedName function="false" hidden="false" name="AP00" vbProcedure="false">'[4]'!$C$327:$Q$386</definedName>
    <definedName function="false" hidden="false" name="aprilAMT" vbProcedure="false">amttable</definedName>
    <definedName function="false" hidden="false" name="aprilDT" vbProcedure="false">dttable</definedName>
    <definedName function="false" hidden="false" name="dttable" vbProcedure="false"/>
    <definedName function="false" hidden="false" name="ARPSCINT" vbProcedure="false">'[8]data entry'!$DU$125</definedName>
    <definedName function="false" hidden="false" name="ARPSCINT98" vbProcedure="false">'[8]data entry'!$DS$123</definedName>
    <definedName function="false" hidden="false" name="AS2DocOpenMode" vbProcedure="false">"AS2DocumentEdit"</definedName>
    <definedName function="false" hidden="false" name="AST0121" vbProcedure="false">'[4]'!$A$1</definedName>
    <definedName function="false" hidden="false" name="AST012110" vbProcedure="false">'[4]'!$A$2</definedName>
    <definedName function="false" hidden="false" name="AST012120" vbProcedure="false">'[4]'!$A$3</definedName>
    <definedName function="false" hidden="false" name="AST0122" vbProcedure="false">'[4]'!$A$4</definedName>
    <definedName function="false" hidden="false" name="AST012211" vbProcedure="false">'[4]'!$A$5</definedName>
    <definedName function="false" hidden="false" name="AST012215" vbProcedure="false">'[4]'!$A$6</definedName>
    <definedName function="false" hidden="false" name="AST012221" vbProcedure="false">'[4]'!$A$7</definedName>
    <definedName function="false" hidden="false" name="AST012290" vbProcedure="false">'[4]'!$A$8</definedName>
    <definedName function="false" hidden="false" name="AST0123" vbProcedure="false">'[4]'!$A$9</definedName>
    <definedName function="false" hidden="false" name="AST012301" vbProcedure="false">'[4]'!$A$10</definedName>
    <definedName function="false" hidden="false" name="AST012310" vbProcedure="false">'[4]'!$A$11</definedName>
    <definedName function="false" hidden="false" name="AST012311" vbProcedure="false">'[4]'!$A$12</definedName>
    <definedName function="false" hidden="false" name="AST012312" vbProcedure="false">'[4]'!$A$13</definedName>
    <definedName function="false" hidden="false" name="AST012314" vbProcedure="false">'[4]'!$A$14</definedName>
    <definedName function="false" hidden="false" name="AST012315" vbProcedure="false">'[4]'!$A$15</definedName>
    <definedName function="false" hidden="false" name="AST012316" vbProcedure="false">'[4]'!$A$16</definedName>
    <definedName function="false" hidden="false" name="AST012317" vbProcedure="false">'[4]'!$A$17</definedName>
    <definedName function="false" hidden="false" name="AST012319" vbProcedure="false">'[4]'!$A$18</definedName>
    <definedName function="false" hidden="false" name="AST012320" vbProcedure="false">'[4]'!$A$19</definedName>
    <definedName function="false" hidden="false" name="AST012322" vbProcedure="false">'[4]'!$A$20</definedName>
    <definedName function="false" hidden="false" name="AST012323" vbProcedure="false">'[4]'!$A$21</definedName>
    <definedName function="false" hidden="false" name="AST012324" vbProcedure="false">'[4]'!$A$22</definedName>
    <definedName function="false" hidden="false" name="AST0124" vbProcedure="false">'[4]'!$A$23</definedName>
    <definedName function="false" hidden="false" name="AST012400" vbProcedure="false">'[4]'!$A$24</definedName>
    <definedName function="false" hidden="false" name="AST012411" vbProcedure="false">'[4]'!$A$25</definedName>
    <definedName function="false" hidden="false" name="AST012412" vbProcedure="false">'[4]'!$A$26</definedName>
    <definedName function="false" hidden="false" name="AST012414" vbProcedure="false">'[4]'!$A$27</definedName>
    <definedName function="false" hidden="false" name="AST012415" vbProcedure="false">'[4]'!$A$28</definedName>
    <definedName function="false" hidden="false" name="AST012450" vbProcedure="false">'[4]'!$A$29</definedName>
    <definedName function="false" hidden="false" name="AST0126" vbProcedure="false">'[4]'!$A$30</definedName>
    <definedName function="false" hidden="false" name="AST012611" vbProcedure="false">'[4]'!$A$31</definedName>
    <definedName function="false" hidden="false" name="AST012612" vbProcedure="false">'[4]'!$A$32</definedName>
    <definedName function="false" hidden="false" name="AST012613" vbProcedure="false">'[4]'!$A$33</definedName>
    <definedName function="false" hidden="false" name="AST012614" vbProcedure="false">'[4]'!$A$34</definedName>
    <definedName function="false" hidden="false" name="AST012615" vbProcedure="false">'[4]'!$A$35</definedName>
    <definedName function="false" hidden="false" name="AST0128" vbProcedure="false">'[4]'!$A$36</definedName>
    <definedName function="false" hidden="false" name="AST012811" vbProcedure="false">'[4]'!$A$37</definedName>
    <definedName function="false" hidden="false" name="AST012815" vbProcedure="false">'[4]'!$A$38</definedName>
    <definedName function="false" hidden="false" name="AST012816" vbProcedure="false">'[4]'!$A$39</definedName>
    <definedName function="false" hidden="false" name="AST012840" vbProcedure="false">'[4]'!$A$40</definedName>
    <definedName function="false" hidden="false" name="AST016590" vbProcedure="false">'[4]'!$A$41</definedName>
    <definedName function="false" hidden="false" name="AST018201" vbProcedure="false">'[4]'!$A$42</definedName>
    <definedName function="false" hidden="false" name="AST018202" vbProcedure="false">'[4]'!$A$43</definedName>
    <definedName function="false" hidden="false" name="AST018203" vbProcedure="false">'[4]'!$A$44</definedName>
    <definedName function="false" hidden="false" name="AST018204" vbProcedure="false">'[4]'!$A$45</definedName>
    <definedName function="false" hidden="false" name="AST018221" vbProcedure="false">'[4]'!$A$46</definedName>
    <definedName function="false" hidden="false" name="AST018230" vbProcedure="false">'[4]'!$A$47</definedName>
    <definedName function="false" hidden="false" name="AST018231" vbProcedure="false">'[4]'!$A$48</definedName>
    <definedName function="false" hidden="false" name="AST018232" vbProcedure="false">'[4]'!$A$49</definedName>
    <definedName function="false" hidden="false" name="AST018233" vbProcedure="false">'[4]'!$A$50</definedName>
    <definedName function="false" hidden="false" name="AST018234" vbProcedure="false">'[4]'!$A$51</definedName>
    <definedName function="false" hidden="false" name="AST018235" vbProcedure="false">'[4]'!$A$52</definedName>
    <definedName function="false" hidden="false" name="AST018236" vbProcedure="false">'[4]'!$A$53</definedName>
    <definedName function="false" hidden="false" name="AST018237" vbProcedure="false">'[4]'!$A$54</definedName>
    <definedName function="false" hidden="false" name="AST018238" vbProcedure="false">'[4]'!$A$55</definedName>
    <definedName function="false" hidden="false" name="AST018288" vbProcedure="false">'[4]'!$A$56</definedName>
    <definedName function="false" hidden="false" name="AST018289" vbProcedure="false">'[4]'!$A$57</definedName>
    <definedName function="false" hidden="false" name="AST018611" vbProcedure="false">'[4]'!$A$58</definedName>
    <definedName function="false" hidden="false" name="AST018614" vbProcedure="false">'[4]'!$A$59</definedName>
    <definedName function="false" hidden="false" name="AST018617" vbProcedure="false">'[4]'!$A$60</definedName>
    <definedName function="false" hidden="false" name="AST018619" vbProcedure="false">'[4]'!$A$61</definedName>
    <definedName function="false" hidden="false" name="AST018620" vbProcedure="false">'[4]'!$A$62</definedName>
    <definedName function="false" hidden="false" name="AST018621" vbProcedure="false">'[4]'!$A$63</definedName>
    <definedName function="false" hidden="false" name="AST018622" vbProcedure="false">'[4]'!$A$64</definedName>
    <definedName function="false" hidden="false" name="AST018625" vbProcedure="false">'[4]'!$A$65</definedName>
    <definedName function="false" hidden="false" name="AST018627" vbProcedure="false">'[4]'!$A$66</definedName>
    <definedName function="false" hidden="false" name="AST018631" vbProcedure="false">'[4]'!$A$67</definedName>
    <definedName function="false" hidden="false" name="AST018632" vbProcedure="false">'[4]'!$A$68</definedName>
    <definedName function="false" hidden="false" name="AST018633" vbProcedure="false">'[4]'!$A$69</definedName>
    <definedName function="false" hidden="false" name="AST018634" vbProcedure="false">'[4]'!$A$70</definedName>
    <definedName function="false" hidden="false" name="AST018635" vbProcedure="false">'[4]'!$A$71</definedName>
    <definedName function="false" hidden="false" name="AST018636" vbProcedure="false">'[4]'!$A$72</definedName>
    <definedName function="false" hidden="false" name="AST018637" vbProcedure="false">'[4]'!$A$73</definedName>
    <definedName function="false" hidden="false" name="AST018638" vbProcedure="false">'[4]'!$A$74</definedName>
    <definedName function="false" hidden="false" name="AST018639" vbProcedure="false">'[4]'!$A$75</definedName>
    <definedName function="false" hidden="false" name="AST018640" vbProcedure="false">'[4]'!$A$76</definedName>
    <definedName function="false" hidden="false" name="AST018641" vbProcedure="false">'[4]'!$A$77</definedName>
    <definedName function="false" hidden="false" name="AST018650" vbProcedure="false">'[4]'!$A$78</definedName>
    <definedName function="false" hidden="false" name="AST018651" vbProcedure="false">'[4]'!$A$79</definedName>
    <definedName function="false" hidden="false" name="AST018655" vbProcedure="false">'[4]'!$A$80</definedName>
    <definedName function="false" hidden="false" name="AST018657" vbProcedure="false">'[4]'!$A$81</definedName>
    <definedName function="false" hidden="false" name="AST018664" vbProcedure="false">'[4]'!$A$82</definedName>
    <definedName function="false" hidden="false" name="AST018668" vbProcedure="false">'[4]'!$A$83</definedName>
    <definedName function="false" hidden="false" name="AST018669" vbProcedure="false">'[4]'!$A$84</definedName>
    <definedName function="false" hidden="false" name="AST018670" vbProcedure="false">'[4]'!$A$85</definedName>
    <definedName function="false" hidden="false" name="AST018672" vbProcedure="false">'[4]'!$A$86</definedName>
    <definedName function="false" hidden="false" name="AST018674" vbProcedure="false">'[4]'!$A$87</definedName>
    <definedName function="false" hidden="false" name="AST018675" vbProcedure="false">'[4]'!$A$88</definedName>
    <definedName function="false" hidden="false" name="AST018677" vbProcedure="false">'[4]'!$A$89</definedName>
    <definedName function="false" hidden="false" name="AST018678" vbProcedure="false">'[4]'!$A$90</definedName>
    <definedName function="false" hidden="false" name="AST018680" vbProcedure="false">'[4]'!$A$91</definedName>
    <definedName function="false" hidden="false" name="AST0190" vbProcedure="false">'[4]'!$A$92</definedName>
    <definedName function="false" hidden="false" name="AST019010" vbProcedure="false">'[4]'!$A$93</definedName>
    <definedName function="false" hidden="false" name="AST019011" vbProcedure="false">'[4]'!$A$94</definedName>
    <definedName function="false" hidden="false" name="AST019012" vbProcedure="false">'[4]'!$A$95</definedName>
    <definedName function="false" hidden="false" name="AST019013" vbProcedure="false">'[4]'!$A$96</definedName>
    <definedName function="false" hidden="false" name="AST019014" vbProcedure="false">'[4]'!$A$97</definedName>
    <definedName function="false" hidden="false" name="AST019015" vbProcedure="false">'[4]'!$A$98</definedName>
    <definedName function="false" hidden="false" name="AST019017" vbProcedure="false">'[4]'!$A$99</definedName>
    <definedName function="false" hidden="false" name="AST019018" vbProcedure="false">'[4]'!$A$100</definedName>
    <definedName function="false" hidden="false" name="AST019019" vbProcedure="false">'[4]'!$A$101</definedName>
    <definedName function="false" hidden="false" name="AST019020" vbProcedure="false">'[4]'!$A$102</definedName>
    <definedName function="false" hidden="false" name="AST019021" vbProcedure="false">'[4]'!$A$103</definedName>
    <definedName function="false" hidden="false" name="AST019022" vbProcedure="false">'[4]'!$A$104</definedName>
    <definedName function="false" hidden="false" name="AST019023" vbProcedure="false">'[4]'!$A$105</definedName>
    <definedName function="false" hidden="false" name="AST019024" vbProcedure="false">'[4]'!$A$106</definedName>
    <definedName function="false" hidden="false" name="AST019025" vbProcedure="false">'[4]'!$A$107</definedName>
    <definedName function="false" hidden="false" name="AST019026" vbProcedure="false">'[4]'!$A$108</definedName>
    <definedName function="false" hidden="false" name="AST019027" vbProcedure="false">'[4]'!$A$109</definedName>
    <definedName function="false" hidden="false" name="AST019028" vbProcedure="false">'[4]'!$A$110</definedName>
    <definedName function="false" hidden="false" name="AST019040" vbProcedure="false">'[4]'!$A$111</definedName>
    <definedName function="false" hidden="false" name="AST019050" vbProcedure="false">'[4]'!$A$112</definedName>
    <definedName function="false" hidden="false" name="AST019052" vbProcedure="false">'[4]'!$A$113</definedName>
    <definedName function="false" hidden="false" name="AST019072" vbProcedure="false">'[4]'!$A$114</definedName>
    <definedName function="false" hidden="false" name="AST019080" vbProcedure="false">'[4]'!$A$115</definedName>
    <definedName function="false" hidden="false" name="AST019090" vbProcedure="false">'[4]'!$A$116</definedName>
    <definedName function="false" hidden="false" name="AST019091" vbProcedure="false">'[4]'!$A$117</definedName>
    <definedName function="false" hidden="false" name="AST019092" vbProcedure="false">'[4]'!$A$118</definedName>
    <definedName function="false" hidden="false" name="AST019098" vbProcedure="false">'[4]'!$A$119</definedName>
    <definedName function="false" hidden="false" name="AST019099" vbProcedure="false">'[4]'!$A$120</definedName>
    <definedName function="false" hidden="false" name="AST023221" vbProcedure="false">'[4]'!$A$121</definedName>
    <definedName function="false" hidden="false" name="AST024211" vbProcedure="false">'[4]'!$A$122</definedName>
    <definedName function="false" hidden="false" name="AST025312" vbProcedure="false">'[4]'!$A$123</definedName>
    <definedName function="false" hidden="false" name="AST025360" vbProcedure="false">'[4]'!$A$124</definedName>
    <definedName function="false" hidden="false" name="At_June_30__1995" vbProcedure="false">'[17]Customer O&amp;M'!$B$258</definedName>
    <definedName function="false" hidden="false" name="AUGAMT" vbProcedure="false">amttable</definedName>
    <definedName function="false" hidden="false" name="AUGDT" vbProcedure="false">dttable</definedName>
    <definedName function="false" hidden="false" name="AUGUSTAMT" vbProcedure="false">NA()</definedName>
    <definedName function="false" hidden="false" name="AUGUSTDT" vbProcedure="false">NA()</definedName>
    <definedName function="false" hidden="false" name="B" vbProcedure="false">'[22]'!$A$52:$E$144</definedName>
    <definedName function="false" hidden="false" name="below" vbProcedure="false">OFFSET('[44]'!A1,1,0)</definedName>
    <definedName function="false" hidden="false" name="BigStats" vbProcedure="false">#REF!</definedName>
    <definedName function="false" hidden="false" name="Bk_Tax_OH_Columns" vbProcedure="false">'[22]'!$A$7:$A$586</definedName>
    <definedName function="false" hidden="false" name="Bk_Tax_OH_Report" vbProcedure="false">'[22]'!$B$7:$J$587</definedName>
    <definedName function="false" hidden="false" name="Bk_Tax_OH_Rows" vbProcedure="false">'[22]'!$A$1:$J$6</definedName>
    <definedName function="false" hidden="false" name="BLPH2" vbProcedure="false">'[12]Commercial Paper'!$D$4</definedName>
    <definedName function="false" hidden="false" name="BLPH3" vbProcedure="false">'[12]Commercial Paper'!$D$4</definedName>
    <definedName function="false" hidden="false" name="BLPH4" vbProcedure="false">'[12]Commercial Paper'!$D$4</definedName>
    <definedName function="false" hidden="false" name="BLPH5" vbProcedure="false">'[12]Commercial Paper'!$D$4</definedName>
    <definedName function="false" hidden="false" name="BLPH6" vbProcedure="false">'[12]Commercial Paper'!$D$4</definedName>
    <definedName function="false" hidden="false" name="BookName" vbProcedure="false">#NAME!()</definedName>
    <definedName function="false" hidden="false" name="Book_Depr_Rate_10" vbProcedure="false">'[20]'!$C$81</definedName>
    <definedName function="false" hidden="false" name="Book_Depr_Rate_10_WGS" vbProcedure="false">'[20]'!$C$82</definedName>
    <definedName function="false" hidden="false" name="Book_Depr_Rate_15E" vbProcedure="false">'[20]'!$C$83</definedName>
    <definedName function="false" hidden="false" name="Book_Depr_Rate_15G" vbProcedure="false">'[20]'!$C$84</definedName>
    <definedName function="false" hidden="false" name="Book_Depr_Rate_15S" vbProcedure="false">'[20]'!$C$85</definedName>
    <definedName function="false" hidden="false" name="Book_Depr_Rate_5" vbProcedure="false">'[20]'!$C$79</definedName>
    <definedName function="false" hidden="false" name="Book_Depr_Rate_5NU" vbProcedure="false">'[20]'!$C$86</definedName>
    <definedName function="false" hidden="false" name="Book_Depr_Rate_5_WGS" vbProcedure="false">'[20]'!$C$80</definedName>
    <definedName function="false" hidden="false" name="BSDATE" vbProcedure="false">'[17]Customer O&amp;M'!$B$258</definedName>
    <definedName function="false" hidden="false" name="Budget" vbProcedure="false">#REF!</definedName>
    <definedName function="false" hidden="false" name="Bud_1" vbProcedure="false">'[4]'!$A$11:$F$137</definedName>
    <definedName function="false" hidden="false" name="cadfed" vbProcedure="false">'[37]summary 98_1'!CJ$22103</definedName>
    <definedName function="false" hidden="false" name="CalcET" vbProcedure="false">#REF!</definedName>
    <definedName function="false" hidden="false" name="capBig" vbProcedure="false">#REF!,#REF!,#REF!,#REF!,#REF!,#REF!,#REF!</definedName>
    <definedName function="false" hidden="false" name="capData" vbProcedure="false">#REF!</definedName>
    <definedName function="false" hidden="false" name="capSmall" vbProcedure="false">#REF!,#REF!,#REF!,#REF!,#REF!,#REF!</definedName>
    <definedName function="false" hidden="false" name="CCC018611" vbProcedure="false">'[4]'!$A$125</definedName>
    <definedName function="false" hidden="false" name="CCG018611" vbProcedure="false">'[4]'!$A$126</definedName>
    <definedName function="false" hidden="false" name="CCI018203" vbProcedure="false">'[4]'!$A$127</definedName>
    <definedName function="false" hidden="false" name="CCI018233" vbProcedure="false">'[4]'!$A$128</definedName>
    <definedName function="false" hidden="false" name="CCI018611" vbProcedure="false">'[4]'!$A$129</definedName>
    <definedName function="false" hidden="false" name="CCOCCE" vbProcedure="false">'[8]data entry'!$BK$15935</definedName>
    <definedName function="false" hidden="false" name="CCOCCEIS" vbProcedure="false">'[8]data entry'!$BH$15164</definedName>
    <definedName function="false" hidden="false" name="CCOCCENU" vbProcedure="false">'[8]data entry'!$BI$15421</definedName>
    <definedName function="false" hidden="false" name="CCOCCEOI" vbProcedure="false">'[8]data entry'!BN$16449</definedName>
    <definedName function="false" hidden="false" name="CCOCCESE" vbProcedure="false">'[8]data entry'!BO$16706</definedName>
    <definedName function="false" hidden="false" name="CCOCLDADJ" vbProcedure="false">'[8]data entry'!$DQ$121</definedName>
    <definedName function="false" hidden="false" name="CCOCLDNR" vbProcedure="false">'[8]data entry'!$BL$16192</definedName>
    <definedName function="false" hidden="false" name="CCOCLD_" vbProcedure="false">'[8]data entry'!$DJ$114</definedName>
    <definedName function="false" hidden="false" name="CCOCMT" vbProcedure="false">'[8]data entry'!$BL$16192</definedName>
    <definedName function="false" hidden="false" name="CCOCPS" vbProcedure="false">'[8]data entry'!BO$16706</definedName>
    <definedName function="false" hidden="false" name="CCOCPS_" vbProcedure="false">'[8]data entry'!$DK$115</definedName>
    <definedName function="false" hidden="false" name="CCOCSD" vbProcedure="false">'[8]data entry'!$DL$116</definedName>
    <definedName function="false" hidden="false" name="CCOCSD_" vbProcedure="false">'[8]data entry'!$DM$117</definedName>
    <definedName function="false" hidden="false" name="CDEPCUST" vbProcedure="false">'[8]data entry'!$BJ$15678</definedName>
    <definedName function="false" hidden="false" name="CDEPLEAS" vbProcedure="false">'[8]data entry'!BN$16449</definedName>
    <definedName function="false" hidden="false" name="CEC018611" vbProcedure="false">'[4]'!$A$130</definedName>
    <definedName function="false" hidden="false" name="CED018611" vbProcedure="false">'[4]'!$A$131</definedName>
    <definedName function="false" hidden="false" name="CEG018611" vbProcedure="false">'[4]'!$A$132</definedName>
    <definedName function="false" hidden="false" name="CEH018611" vbProcedure="false">'[4]'!$A$133</definedName>
    <definedName function="false" hidden="false" name="CEI018201" vbProcedure="false">'[4]'!$A$134</definedName>
    <definedName function="false" hidden="false" name="CEI018202" vbProcedure="false">'[4]'!$A$135</definedName>
    <definedName function="false" hidden="false" name="CEI018231" vbProcedure="false">'[4]'!$A$136</definedName>
    <definedName function="false" hidden="false" name="CEI018232" vbProcedure="false">'[4]'!$A$137</definedName>
    <definedName function="false" hidden="false" name="CEI018611" vbProcedure="false">'[4]'!$A$138</definedName>
    <definedName function="false" hidden="false" name="CEK018611" vbProcedure="false">'[4]'!$A$139</definedName>
    <definedName function="false" hidden="false" name="cell_data" vbProcedure="false">'[3]R-Sched Sample'!$F$8,'[3]R-Sched Sample'!$B$7:$C$11,'[3]R-Sched Sample'!$B$8:$C$12,'[3]R-Sched Sample'!$B$15:$C$19,'[3]R-Sched Sample'!$B$22:$C$26,'[3]R-Sched Sample'!$B$29:$C$30,'[3]R-Sched Sample'!$B$33:$C$37,'[3]R-Sched Sample'!$B$40:$C$43,'[3]R-Sched Sample'!$F$7:$F$11,'[3]R-Sched Sample'!$F$8:$F$12,'[3]R-Sched Sample'!$F$15:$F$19,'[3]R-Sched Sample'!$F$22:$F$26,'[3]R-Sched Sample'!$F$29:$F$30,'[3]R-Sched Sample'!$F$33:$F$37,'[3]R-Sched Sample'!$F$40:$F$43,'[3]R-Sched Sample'!$I$7:$I$11,'[3]R-Sched Sample'!$I$8:$I$12,'[3]R-Sched Sample'!$I$15:$I$19,'[3]R-Sched Sample'!$I$22:$I$26,'[3]R-Sched Sample'!$I$29:$I$30,'[3]R-Sched Sample'!$I$33:$I$37,'[3]R-Sched Sample'!$I$40:$I$43</definedName>
    <definedName function="false" hidden="false" name="cell_data1" vbProcedure="false">'[3]R-Sched Sample'!$L$7:$L$11,'[3]R-Sched Sample'!$G$7:$K$11,'[3]R-Sched Sample'!$G$7:$K$11,'[3]R-Sched Sample'!$L$8:$L$12,'[3]R-Sched Sample'!$H$8:$L$12,'[3]R-Sched Sample'!$H$8:$L$12,'[3]R-Sched Sample'!$L$15:$L$19,'[3]R-Sched Sample'!$O$15:$R$18,'[3]R-Sched Sample'!$O$15:$R$18,'[3]R-Sched Sample'!$L$22:$L$26,'[3]R-Sched Sample'!$U$21:$Y$25,'[3]R-Sched Sample'!$U$21:$Y$25,'[3]R-Sched Sample'!$L$29:$L$30,'[3]R-Sched Sample'!$AB$28:$AC$29,'[3]R-Sched Sample'!$AB$28:$AC$29,'[3]R-Sched Sample'!$L$33:$L$37,'[3]R-Sched Sample'!$AF$32:$AJ$36,'[3]R-Sched Sample'!$AF$32:$AJ$36</definedName>
    <definedName function="false" hidden="false" name="cell_data2" vbProcedure="false">'[3]R-Sched Sample'!$AV$48,'[3]R-Sched Sample'!$L$40:$L$43,'[3]R-Sched Sample'!$AM$39:$AP$42,'[3]R-Sched Sample'!$AM$39:$AP$42</definedName>
    <definedName function="false" hidden="false" name="CEN018611" vbProcedure="false">'[4]'!$A$140</definedName>
    <definedName function="false" hidden="false" name="CEN025301" vbProcedure="false">'[4]'!$A$141</definedName>
    <definedName function="false" hidden="false" name="CES018611" vbProcedure="false">'[4]'!$A$142</definedName>
    <definedName function="false" hidden="false" name="CET018611" vbProcedure="false">'[4]'!$A$143</definedName>
    <definedName function="false" hidden="false" name="CEV018611" vbProcedure="false">'[4]'!$A$144</definedName>
    <definedName function="false" hidden="false" name="CFU" vbProcedure="false">'[4]'!$A$35</definedName>
    <definedName function="false" hidden="false" name="CGD018611" vbProcedure="false">'[4]'!$A$145</definedName>
    <definedName function="false" hidden="false" name="CGI018203" vbProcedure="false">'[4]'!$A$146</definedName>
    <definedName function="false" hidden="false" name="CGI018611" vbProcedure="false">'[4]'!$A$147</definedName>
    <definedName function="false" hidden="false" name="CGN018611" vbProcedure="false">'[4]'!$A$148</definedName>
    <definedName function="false" hidden="false" name="CGP018611" vbProcedure="false">'[4]'!$A$149</definedName>
    <definedName function="false" hidden="false" name="CGT018611" vbProcedure="false">'[4]'!$A$150</definedName>
    <definedName function="false" hidden="false" name="CGU018611" vbProcedure="false">'[4]'!$A$151</definedName>
    <definedName function="false" hidden="false" name="chy" vbProcedure="false">'[22]'!$A$1:$E$438</definedName>
    <definedName function="false" hidden="false" name="chyfbAMT" vbProcedure="false">amttable</definedName>
    <definedName function="false" hidden="false" name="chyfbDT" vbProcedure="false">dttable</definedName>
    <definedName function="false" hidden="false" name="CHYMARAMT" vbProcedure="false">amttable</definedName>
    <definedName function="false" hidden="false" name="CHYMARDT" vbProcedure="false">dttable</definedName>
    <definedName function="false" hidden="false" name="CHY_ACCUM_RES_REPORT" vbProcedure="false">'[22]'!$G$338:$O$379</definedName>
    <definedName function="false" hidden="false" name="CHY_CUST_ADV_COLUMNS" vbProcedure="false">'[22]'!$A$2:$C$65</definedName>
    <definedName function="false" hidden="false" name="CHY_CUST_ADV_REPORT" vbProcedure="false">'[22]'!$W$2:$AA$66</definedName>
    <definedName function="false" hidden="false" name="CHY_CUST_ADV_ROWS" vbProcedure="false">'[22]'!$G$7</definedName>
    <definedName function="false" hidden="false" name="CHY_DCAS_ACRS" vbProcedure="false">'[22]'!$E$150:$O$189</definedName>
    <definedName function="false" hidden="false" name="CHY_DCAS_ADR" vbProcedure="false">'[22]'!$E$102:$O$148</definedName>
    <definedName function="false" hidden="false" name="CHY_DCAS_COLUMNS" vbProcedure="false">'[22]'!$A$10:$C$325</definedName>
    <definedName function="false" hidden="false" name="CHY_DCAS_DDB" vbProcedure="false">'[22]'!$E$62:$O$100</definedName>
    <definedName function="false" hidden="false" name="CHY_DCAS_DEPR" vbProcedure="false">'[22]'!$E$254:$I$282</definedName>
    <definedName function="false" hidden="false" name="CHY_DCAS_MACRS" vbProcedure="false">'[22]'!$E$191:$O$252</definedName>
    <definedName function="false" hidden="false" name="CHY_DCAS_NONDEPR" vbProcedure="false">'[22]'!$E$284:$I$325</definedName>
    <definedName function="false" hidden="false" name="CHY_DCAS_ROWS" vbProcedure="false">'[22]'!$A$6:$O$9</definedName>
    <definedName function="false" hidden="false" name="CHY_DCAS_STLINE" vbProcedure="false">'[22]'!$E$10:$O$60</definedName>
    <definedName function="false" hidden="false" name="CHY_DEF_TAX_ANAL_ROWS" vbProcedure="false">'[22]'!$A$1:$K$7</definedName>
    <definedName function="false" hidden="false" name="CHY_DEPR_CAP_ANAL_REPORT" vbProcedure="false">'[22]'!$A$4:$H$44</definedName>
    <definedName function="false" hidden="false" name="CHY_PPE_COLUMNS" vbProcedure="false">'[22]'!$A$13:$C$205</definedName>
    <definedName function="false" hidden="false" name="CHY_PPE_REPORT" vbProcedure="false">'[22]'!$A$7:$R$213</definedName>
    <definedName function="false" hidden="false" name="CHY_PPE_ROWS" vbProcedure="false">'[22]'!$A$1:$R$7</definedName>
    <definedName function="false" hidden="false" name="CHY_RAR" vbProcedure="false">'[22]'!$A$492:$F$535</definedName>
    <definedName function="false" hidden="false" name="CHY_RAR_DETAIL" vbProcedure="false">'[22]'!$H$492:$O$529</definedName>
    <definedName function="false" hidden="false" name="CHY_RAR_ROWS" vbProcedure="false">'[22]'!$A$4:$F$4</definedName>
    <definedName function="false" hidden="false" name="CHY_RES" vbProcedure="false">'[22]'!$G$338:$O$388</definedName>
    <definedName function="false" hidden="false" name="CHY_RES_ADDS" vbProcedure="false">'[22]'!$G$338:$O$365</definedName>
    <definedName function="false" hidden="false" name="CHY_RES_COLUMNS" vbProcedure="false">'[22]'!$A$338:$F$388</definedName>
    <definedName function="false" hidden="false" name="CHY_RES_DEDUCTS" vbProcedure="false">'[22]'!$G$366:$O$388</definedName>
    <definedName function="false" hidden="false" name="CHY_RES_ROWS" vbProcedure="false">'[22]'!$A$334:$O$337</definedName>
    <definedName function="false" hidden="false" name="CHY_ROW_DEF_TAX_ANAL_REPORT" vbProcedure="false">'[22]'!$A$7:$K$56</definedName>
    <definedName function="false" hidden="false" name="CHY_TAX_BASIS_ADD_REPORT" vbProcedure="false">'[22]'!$A$1:$S$55</definedName>
    <definedName function="false" hidden="false" name="CML018655" vbProcedure="false">'[4]'!$A$152</definedName>
    <definedName function="false" hidden="false" name="CML018656" vbProcedure="false">'[4]'!$A$153</definedName>
    <definedName function="false" hidden="false" name="CNU0121" vbProcedure="false">'[4]'!$A$154</definedName>
    <definedName function="false" hidden="false" name="CNU012110" vbProcedure="false">'[4]'!$A$155</definedName>
    <definedName function="false" hidden="false" name="CNU012120" vbProcedure="false">'[4]'!$A$156</definedName>
    <definedName function="false" hidden="false" name="CNU0122" vbProcedure="false">'[4]'!$A$157</definedName>
    <definedName function="false" hidden="false" name="CNU012211" vbProcedure="false">'[4]'!$A$158</definedName>
    <definedName function="false" hidden="false" name="CNU018610" vbProcedure="false">'[4]'!$A$159</definedName>
    <definedName function="false" hidden="false" name="CNU018611" vbProcedure="false">'[4]'!$A$160</definedName>
    <definedName function="false" hidden="false" name="ColumnCommand" vbProcedure="false">[1]ReportScript!$D$4</definedName>
    <definedName function="false" hidden="false" name="ColumnMember" vbProcedure="false">[1]ReportScript!IW65537</definedName>
    <definedName function="false" hidden="false" name="COLUMNS" vbProcedure="false">[8]erb:'data entry'!$D$23:$CB$47</definedName>
    <definedName function="false" hidden="false" name="col_fin" vbProcedure="false">'[3]R-Sched Sample'!$B$1:$B$1048576,'[3]R-Sched Sample'!$C$1:$C$1048576,'[3]R-Sched Sample'!$A$1:IV1048576,'[3]R-Sched Sample'!$A$1:IV1048576,'[3]R-Sched Sample'!$F$1:$F$1048576,'[3]R-Sched Sample'!$I$1:$I$1048576,'[3]R-Sched Sample'!$L$1:$L$1048576,'[3]R-Sched Sample'!$A$1:IV1048576,'[3]R-Sched Sample'!$A$1:IV1048576</definedName>
    <definedName function="false" hidden="false" name="col_percent" vbProcedure="false">'[3]R-Sched Sample'!$H$1:$H$1048576,'[3]R-Sched Sample'!$K$1:$K$1048576,'[3]R-Sched Sample'!$N$1:$N$1048576,'[3]R-Sched Sample'!$A$1:IV1048576,'[3]R-Sched Sample'!$A$1:IV1048576</definedName>
    <definedName function="false" hidden="false" name="CombinedTaxFactor" vbProcedure="false">#REF!</definedName>
    <definedName function="false" hidden="false" name="Common___Pre__81" vbProcedure="false">'[32]'!$EG34954</definedName>
    <definedName function="false" hidden="false" name="Conoco_Sale_Columns" vbProcedure="false">'[22]'!$A$7:$B$64</definedName>
    <definedName function="false" hidden="false" name="CONOCO_SALE_REPORT" vbProcedure="false">'[22]'!$J$20:$O$80</definedName>
    <definedName function="false" hidden="false" name="Conoco_Sale_Rows" vbProcedure="false">'[22]'!$A$1:$AA$6</definedName>
    <definedName function="false" hidden="false" name="Cosum" vbProcedure="false">[29]!Cosum</definedName>
    <definedName function="false" hidden="false" name="CPIS" vbProcedure="false">'[8]data entry'!$DX$128</definedName>
    <definedName function="false" hidden="false" name="CREGASSET" vbProcedure="false">'[8]data entry'!BP$16963</definedName>
    <definedName function="false" hidden="false" name="CTD018610" vbProcedure="false">'[4]'!$A$162</definedName>
    <definedName function="false" hidden="false" name="CustAlloc2" vbProcedure="false">'[14]'!$N$715:$AB$881</definedName>
    <definedName function="false" hidden="false" name="Customer_Deposits____See_Note_5" vbProcedure="false">'[5]AD,AF'!$BH$60</definedName>
    <definedName function="false" hidden="false" name="CVACBAL" vbProcedure="false">'[8]data entry'!$BJ$15678</definedName>
    <definedName function="false" hidden="false" name="CWIP" vbProcedure="false">'[8]data entry'!$DY$129</definedName>
    <definedName function="false" hidden="false" name="C_MIR12" vbProcedure="false">"Group 9"</definedName>
    <definedName function="false" hidden="false" name="C_MIR13" vbProcedure="false">"Group 12"</definedName>
    <definedName function="false" hidden="false" name="C_MIR14" vbProcedure="false">"Group 4"</definedName>
    <definedName function="false" hidden="false" name="C_MIR15" vbProcedure="false">"Group 15"</definedName>
    <definedName function="false" hidden="false" name="C_MIR16" vbProcedure="false">"Group 19"</definedName>
    <definedName function="false" hidden="false" name="C_MIR17" vbProcedure="false">"Group 10"</definedName>
    <definedName function="false" hidden="false" name="C_MIR18" vbProcedure="false">"Group 18"</definedName>
    <definedName function="false" hidden="false" name="C_MIR19" vbProcedure="false">"Group 13"</definedName>
    <definedName function="false" hidden="false" name="C_MIR43" vbProcedure="false">"Group 11"</definedName>
    <definedName function="false" hidden="false" name="D" vbProcedure="false">28</definedName>
    <definedName function="false" hidden="false" name="data_FIN" vbProcedure="false">'[3]R-Sched Sample'!$B$7:$F$46,'[3]R-Sched Sample'!$I$7:$I$46,'[3]R-Sched Sample'!$L$7:$L$46,'[3]R-Sched Sample'!$G$7,'[3]R-Sched Sample'!$G$7:$AS$45,'[3]R-Sched Sample'!$G$7:$AS$45</definedName>
    <definedName function="false" hidden="false" name="data_PER" vbProcedure="false">'[3]R-Sched Sample'!$H$7:$H$46,'[3]R-Sched Sample'!$K$7:$K$46,'[3]R-Sched Sample'!$N$7:$N$46,'[3]R-Sched Sample'!$G$7:$AS$45,'[3]R-Sched Sample'!$G$7:$AS$45</definedName>
    <definedName function="false" hidden="false" name="days" vbProcedure="false">#REF!</definedName>
    <definedName function="false" hidden="false" name="DECAMT" vbProcedure="false">amttable</definedName>
    <definedName function="false" hidden="false" name="DECDT" vbProcedure="false">dttable</definedName>
    <definedName function="false" hidden="false" name="DECEMBER2ndCloseAMT" vbProcedure="false">amttable</definedName>
    <definedName function="false" hidden="false" name="DECEMBER2ndCloseDT" vbProcedure="false">dttable</definedName>
    <definedName function="false" hidden="false" name="DECEMBERAMT" vbProcedure="false">NA()</definedName>
    <definedName function="false" hidden="false" name="DECEMBERDT" vbProcedure="false">NA()</definedName>
    <definedName function="false" hidden="false" name="DEFERRED" vbProcedure="false">'[38]AR-FIT'!$A$1:$I$63</definedName>
    <definedName function="false" hidden="false" name="DEFERREDITEMS" vbProcedure="false">'[22]'!$B$7:$AE$69</definedName>
    <definedName function="false" hidden="false" name="deftax" vbProcedure="false">'[17]Deferred Taxes'!$AE$31</definedName>
    <definedName function="false" hidden="false" name="DEF_INTER_GAIN_REPORT" vbProcedure="false">'[22]'!$A$1:$F$39</definedName>
    <definedName function="false" hidden="false" name="Depreciation" vbProcedure="false">'[18]ADFIT Activity   {A}'!$I$59</definedName>
    <definedName function="false" hidden="false" name="DEPREXP" vbProcedure="false">'[4]'!$A$1:$P$88</definedName>
    <definedName function="false" hidden="false" name="DEPR_CAP_ANAL_REPORT" vbProcedure="false">'[22]'!$A$1:$E$55</definedName>
    <definedName function="false" hidden="false" name="DEPR_CAP_ANAL_ROWS" vbProcedure="false">'[22]'!$A$1:$E$1</definedName>
    <definedName function="false" hidden="false" name="DEPR_CAP_VOUCHER_6_REPORT" vbProcedure="false">'[22]'!$A$3:$I$14</definedName>
    <definedName function="false" hidden="false" name="DEPR_CAP_VOUCHER_9_REPORT" vbProcedure="false">'[22]'!$A$3:$K$113</definedName>
    <definedName function="false" hidden="false" name="detail_colB" vbProcedure="false">'[3]Cal 8 Sch 1rev1'!$B$1:$B$1048576,'[3]Cal 8 Sch 1rev1'!$H$1:$H$1048576,'[3]Cal 8 Sch 1rev1'!$A$1:IV1048576,'[3]Cal 8 Sch 1rev1'!$N$1:$N$1048576,'[3]Cal 8 Sch 1rev1'!$T$1:$T$1048576,'[3]Cal 8 Sch 1rev1'!$Z$1:$Z$1048576</definedName>
    <definedName function="false" hidden="false" name="detail_colS" vbProcedure="false">'[3]Cal 8 Sch 1rev1'!$E$1:$E$1048576,'[3]Cal 8 Sch 1rev1'!$A$1:IV1048576,'[3]Cal 8 Sch 1rev1'!$M$1:$M$1048576,'[3]Cal 8 Sch 1rev1'!$S$1:$S$1048576,'[3]Cal 8 Sch 1rev1'!$Y$1:$Y$1048576</definedName>
    <definedName function="false" hidden="false" name="detail_data" vbProcedure="false">'[3]Cal 8 Sch 1rev1'!$B$8:$Z$50,'[3]Cal 8 Sch 1rev1'!$X$24:$AL$38</definedName>
    <definedName function="false" hidden="false" name="discsens3" vbProcedure="false">'[34]Liabilities-roll &amp; load-North'!$D$34</definedName>
    <definedName function="false" hidden="false" name="DISTALLO" vbProcedure="false">'[10]AH &amp; AI - O&amp;M'!$A$1</definedName>
    <definedName function="false" hidden="false" name="DistDAlloc" vbProcedure="false">'[14]'!$J$884:$AN$901</definedName>
    <definedName function="false" hidden="false" name="Distplt" vbProcedure="false">'[4]'!$Y$1:$Y$56</definedName>
    <definedName function="false" hidden="false" name="Distplta" vbProcedure="false">[7]PLANT!$A$1</definedName>
    <definedName function="false" hidden="false" name="DistSAlloc" vbProcedure="false">'[14]'!$J$884:$AN$901</definedName>
    <definedName function="false" hidden="false" name="DIVIDENDS" vbProcedure="false">'[4]'!$A$96:$G$137</definedName>
    <definedName function="false" hidden="false" name="dsfds" vbProcedure="false">'[35]'!$B$15:$B$34</definedName>
    <definedName function="false" hidden="false" name="dtdepr" vbProcedure="false">'[17]Deferred Taxes'!$DN$118</definedName>
    <definedName function="false" hidden="false" name="dtfsv" vbProcedure="false">'[17]Deferred Taxes'!$DN$118</definedName>
    <definedName function="false" hidden="false" name="dtlabor" vbProcedure="false">'[17]Deferred Taxes'!$DN$118</definedName>
    <definedName function="false" hidden="false" name="dtother" vbProcedure="false">'[17]Deferred Taxes'!$DN$118</definedName>
    <definedName function="false" hidden="false" name="DTR109" vbProcedure="false">'[8]data entry'!BR$17477</definedName>
    <definedName function="false" hidden="false" name="DTRNU" vbProcedure="false">'[8]data entry'!BS$17734</definedName>
    <definedName function="false" hidden="false" name="dttable" vbProcedure="false">[29]JAN!$G$62:$O$97</definedName>
    <definedName function="false" hidden="false" name="e" vbProcedure="false">[29]YTD!$J$15:$J$29,[29]YTD!$J$31:$J$40,[29]YTD!$J$51:$J$52,[29]YTD!$J$56</definedName>
    <definedName function="false" hidden="false" name="EARPSCINT" vbProcedure="false">'[8]data entry'!BN$16449</definedName>
    <definedName function="false" hidden="false" name="ECMNALOC_" vbProcedure="false">'[8]data entry'!$G$7</definedName>
    <definedName function="false" hidden="false" name="EDAEFSV" vbProcedure="false">'[8]data entry'!$DV$126</definedName>
    <definedName function="false" hidden="false" name="EDALL" vbProcedure="false">[28]YTD!$F$121:$F$148,[28]YTD!$F$150:$F$208,[28]YTD!$F$212:$F$213,[28]YTD!$F$216:$F$217</definedName>
    <definedName function="false" hidden="false" name="EDARALCT" vbProcedure="false">'[8]data entry'!$AY$51</definedName>
    <definedName function="false" hidden="false" name="EDARFSV" vbProcedure="false">'[8]data entry'!$AD$30</definedName>
    <definedName function="false" hidden="false" name="EDEPCAC" vbProcedure="false">'[8]data entry'!$BL$16192</definedName>
    <definedName function="false" hidden="false" name="EDEPQF" vbProcedure="false">'[8]data entry'!BO$16706</definedName>
    <definedName function="false" hidden="false" name="EDTEFSV" vbProcedure="false">'[8]data entry'!$DW$127</definedName>
    <definedName function="false" hidden="false" name="EDTEFSV41021" vbProcedure="false">'[8]data entry'!$DP$120</definedName>
    <definedName function="false" hidden="false" name="EDTR" vbProcedure="false">'[8]data entry'!BT$17991</definedName>
    <definedName function="false" hidden="false" name="EDTRFSV" vbProcedure="false">'[8]data entry'!BU$18248</definedName>
    <definedName function="false" hidden="false" name="EDTRFSV282" vbProcedure="false">'[8]data entry'!$DO$119</definedName>
    <definedName function="false" hidden="false" name="EEC" vbProcedure="false">'[4]'!$A$164</definedName>
    <definedName function="false" hidden="false" name="EEF" vbProcedure="false">'[4]'!$A$165</definedName>
    <definedName function="false" hidden="false" name="EEG" vbProcedure="false">'[4]'!$A$166</definedName>
    <definedName function="false" hidden="false" name="EEP" vbProcedure="false">'[4]'!$A$41</definedName>
    <definedName function="false" hidden="false" name="EES" vbProcedure="false">'[4]'!$A$167</definedName>
    <definedName function="false" hidden="false" name="EEU" vbProcedure="false">'[4]'!$A$168</definedName>
    <definedName function="false" hidden="false" name="EEX" vbProcedure="false">'[4]'!$A$169</definedName>
    <definedName function="false" hidden="false" name="EFUCA" vbProcedure="false">'[8]data entry'!$W$23</definedName>
    <definedName function="false" hidden="false" name="EFUPWSE" vbProcedure="false">'[8]data entry'!$DZ$130</definedName>
    <definedName function="false" hidden="false" name="EGC" vbProcedure="false">'[4]'!$A$173</definedName>
    <definedName function="false" hidden="false" name="EGF" vbProcedure="false">'[4]'!$A$174</definedName>
    <definedName function="false" hidden="false" name="EGS" vbProcedure="false">'[4]'!$A$175</definedName>
    <definedName function="false" hidden="false" name="EGU" vbProcedure="false">'[4]'!$A$176</definedName>
    <definedName function="false" hidden="false" name="EGX" vbProcedure="false">'[4]'!$A$177</definedName>
    <definedName function="false" hidden="false" name="EINTALLOC" vbProcedure="false">'[8]data entry'!$EN$144</definedName>
    <definedName function="false" hidden="false" name="EJOAMRGTFR" vbProcedure="false">'[8]data entry'!$EJ$140</definedName>
    <definedName function="false" hidden="false" name="Elec10A" vbProcedure="false">[28]YTD!$P$15:$P$93,[28]YTD!$P$98,[28]YTD!$P$105:$P$106,[28]YTD!$P$109</definedName>
    <definedName function="false" hidden="false" name="Elec10DA" vbProcedure="false">[28]YTD!$P$122:$P$207,[28]YTD!$P$213,[28]YTD!$P$217</definedName>
    <definedName function="false" hidden="false" name="Elec11DA" vbProcedure="false">[28]YTD!$Q$122:$Q$207,[28]YTD!$Q$213,[28]YTD!$Q$217</definedName>
    <definedName function="false" hidden="false" name="Elec12DA" vbProcedure="false">[28]YTD!$H$122:$H$207,[28]YTD!$H$213,[28]YTD!$H$217,[28]YTD!$H$212</definedName>
    <definedName function="false" hidden="false" name="Elec1a" vbProcedure="false">[28]YTD!$G$15:$G$93,[28]YTD!$G$98,[28]YTD!$G$105:$G$106,[28]YTD!$G$109</definedName>
    <definedName function="false" hidden="false" name="Elec1DA" vbProcedure="false">[28]YTD!$G$122:$G$207,[28]YTD!$G$213,[28]YTD!$G$217</definedName>
    <definedName function="false" hidden="false" name="Elec2a" vbProcedure="false">[28]YTD!$H$15:$H$93,[28]YTD!$H$98,[28]YTD!$H$105:$H$106,[28]YTD!$H$109</definedName>
    <definedName function="false" hidden="false" name="Elec2DA" vbProcedure="false">[28]YTD!$H$122:$H$207,[28]YTD!$H$213,[28]YTD!$H$217</definedName>
    <definedName function="false" hidden="false" name="Elec3A" vbProcedure="false">[28]YTD!$I$15:$I$93,[28]YTD!$I$98,[28]YTD!$I$105:$I$106,[28]YTD!$I$109</definedName>
    <definedName function="false" hidden="false" name="Elec3DA" vbProcedure="false">[28]YTD!$I$122:$I$207,[28]YTD!$I$213,[28]YTD!$I$217</definedName>
    <definedName function="false" hidden="false" name="Elec4DA" vbProcedure="false">[28]YTD!$J$122:$J$207,[28]YTD!$J$213,[28]YTD!$J$217</definedName>
    <definedName function="false" hidden="false" name="Elec5A" vbProcedure="false">[28]YTD!$K$109,[28]YTD!$K$105:$K$106,[28]YTD!$K$98,[28]YTD!$K$15:$K$93</definedName>
    <definedName function="false" hidden="false" name="Elec5DA" vbProcedure="false">[28]YTD!$K$122:$K$207,[28]YTD!$K$213,[28]YTD!$K$217</definedName>
    <definedName function="false" hidden="false" name="Elec6A" vbProcedure="false">[28]YTD!$L$15:$L$93,[28]YTD!$L$98,[28]YTD!$L$105:$L$106,[28]YTD!$L$109</definedName>
    <definedName function="false" hidden="false" name="Elec6DA" vbProcedure="false">[28]YTD!$L$217,[28]YTD!$L$213,[28]YTD!$L$122:$L$207</definedName>
    <definedName function="false" hidden="false" name="Elec7A" vbProcedure="false">[28]YTD!$M$15:$M$93,[28]YTD!$M$98,[28]YTD!$M$105:$M$106,[28]YTD!$M$109</definedName>
    <definedName function="false" hidden="false" name="Elec7DA" vbProcedure="false">[28]YTD!$M$122:$M$207,[28]YTD!$M$213,[28]YTD!$M$217</definedName>
    <definedName function="false" hidden="false" name="Elec8A" vbProcedure="false">[28]YTD!$N$15:$N$93,[28]YTD!$N$98,[28]YTD!$N$105:$N$106,[28]YTD!$N$109</definedName>
    <definedName function="false" hidden="false" name="Elec8DA" vbProcedure="false">[28]YTD!$N$122:$N$207,[28]YTD!$N$213,[28]YTD!$N$217</definedName>
    <definedName function="false" hidden="false" name="Elec9A" vbProcedure="false">[28]YTD!$O$15:$O$93,[28]YTD!$O$98,[28]YTD!$O$105:$O$106,[28]YTD!$O$109</definedName>
    <definedName function="false" hidden="false" name="Elec9DA" vbProcedure="false">[28]YTD!$O$122:$O$207,[28]YTD!$O$213,[28]YTD!$O$217</definedName>
    <definedName function="false" hidden="false" name="ElecAprilA" vbProcedure="false">[29]YTD!$J$15:$J$29,[29]YTD!$J$31:$J$40,[29]YTD!$J$51:$J$52,[29]YTD!$J$56</definedName>
    <definedName function="false" hidden="false" name="ElecAprilDA" vbProcedure="false">[29]YTD!$J$70:$J$87,[29]YTD!$J$89:$J$101,[29]YTD!$J$105:$J$106,[29]YTD!$J$110</definedName>
    <definedName function="false" hidden="false" name="ElecAugA" vbProcedure="false">[29]YTD!$N$56,[29]YTD!$N$51:$N$52,[29]YTD!$N$31:$N$40,[29]YTD!$N$15:$N$29</definedName>
    <definedName function="false" hidden="false" name="ElecAugDA" vbProcedure="false">[29]YTD!$N$70:$N$87,[29]YTD!$N$89:$N$101,[29]YTD!$N$105:$N$106,[29]YTD!$N$110</definedName>
    <definedName function="false" hidden="false" name="ElecDecA" vbProcedure="false">[29]YTD!$R$56,[29]YTD!$R$51:$R$52,[29]YTD!$R$31:$R$40,[29]YTD!$R$15:$R$29</definedName>
    <definedName function="false" hidden="false" name="ElecDecDA" vbProcedure="false">[29]YTD!$R$70:$R$87,[29]YTD!$R$89:$R$101,[29]YTD!$R$105:$R$106,[29]YTD!$R$110</definedName>
    <definedName function="false" hidden="false" name="ElecFebA" vbProcedure="false">[29]YTD!$H$15:$H$29,[29]YTD!$H$31:$H$40,[29]YTD!$H$51:$H$52,[29]YTD!$H$56</definedName>
    <definedName function="false" hidden="false" name="ElecFebDA" vbProcedure="false">[29]YTD!$H$70:$H$87,[29]YTD!$H$89:$H$101,[29]YTD!$H$105:$H$106,[29]YTD!$H$110</definedName>
    <definedName function="false" hidden="false" name="ElecJanA" vbProcedure="false">[28]YTD!$G$15:$G$36,[28]YTD!$G$38:$G$93,[28]YTD!$G$98,[28]YTD!$G$105:$G$106,[28]YTD!$G$109</definedName>
    <definedName function="false" hidden="false" name="ElecJanDA" vbProcedure="false">[29]YTD!$G$70:$G$87,[29]YTD!$G$89:$G$101,[29]YTD!$G$105:$G$106,[29]YTD!$G$110</definedName>
    <definedName function="false" hidden="false" name="ElecJulyA" vbProcedure="false">[29]YTD!$M$15:$M$29,[29]YTD!$M$31:$M$40,[29]YTD!$M$51:$M$52,[29]YTD!$M$56</definedName>
    <definedName function="false" hidden="false" name="ElecJulyDA" vbProcedure="false">[29]YTD!$M$70:$M$87,[29]YTD!$M$89:$M$101,[29]YTD!$M$105:$M$106,[29]YTD!$M$110</definedName>
    <definedName function="false" hidden="false" name="ElecJuneA" vbProcedure="false">[29]YTD!$L$56,[29]YTD!$L$51:$L$52,[29]YTD!$L$31:$L$40,[29]YTD!$L$15:$L$29</definedName>
    <definedName function="false" hidden="false" name="elecJuneDA" vbProcedure="false">[29]YTD!$L$70:$L$87,[29]YTD!$L$89:$L$101,[29]YTD!$L$105:$L$106,[29]YTD!$L$110</definedName>
    <definedName function="false" hidden="false" name="ElecMarchA" vbProcedure="false">[29]YTD!$I$15:$I$29,[29]YTD!$I$31:$I$40,[29]YTD!$I$51:$I$52,[29]YTD!$I$56</definedName>
    <definedName function="false" hidden="false" name="ElecMarchDA" vbProcedure="false">[29]YTD!$I$70:$I$87,[29]YTD!$I$89:$I$101,[29]YTD!$I$105:$I$106,[29]YTD!$I$110</definedName>
    <definedName function="false" hidden="false" name="ElecMayA" vbProcedure="false">[29]YTD!$K$15:$K$29,[29]YTD!$K$31:$K$40,[29]YTD!$K$51:$K$52,[29]YTD!$K$56</definedName>
    <definedName function="false" hidden="false" name="ElecMayDA" vbProcedure="false">[29]YTD!$K$70:$K$87,[29]YTD!$K$89:$K$101,[29]YTD!$K$105:$K$106,[29]YTD!$K$110</definedName>
    <definedName function="false" hidden="false" name="ElecNovA" vbProcedure="false">[29]YTD!$P$15:$P$29,[29]YTD!$P$31:$P$40,[29]YTD!$P$51:$P$52,[29]YTD!$P$56</definedName>
    <definedName function="false" hidden="false" name="ElecNovDA" vbProcedure="false">[29]YTD!$P$70:$P$87,[29]YTD!$P$89:$P$101,[29]YTD!$P$105:$P$106,[29]YTD!$P$110</definedName>
    <definedName function="false" hidden="false" name="ElecOctA" vbProcedure="false">[29]YTD!$O$56,[29]YTD!$O$51:$O$52,[29]YTD!$O$31:$O$40,[29]YTD!$O$15:$O$29</definedName>
    <definedName function="false" hidden="false" name="ElecOctDA" vbProcedure="false">[29]YTD!$O$70:$O$87,[29]YTD!$O$89:$O$101,[29]YTD!$O$105:$O$106,[29]YTD!$O$110</definedName>
    <definedName function="false" hidden="false" name="ELECSEPT" vbProcedure="false">[29]YTD!$L$2828</definedName>
    <definedName function="false" hidden="false" name="ElecSeptA" vbProcedure="false">[29]YTD!$O$15,[29]YTD!$AE$31,[29]YTD!$AX$50,[29]YTD!$BC$13879</definedName>
    <definedName function="false" hidden="false" name="ElecSeptD" vbProcedure="false">[29]YTD!BR$17477</definedName>
    <definedName function="false" hidden="false" name="ElecSeptDA" vbProcedure="false">[29]YTD!$BQ$69,[29]YTD!$CJ$88,[29]YTD!$CY$103,[29]YTD!DE$27500</definedName>
    <definedName function="false" hidden="false" name="Electric___Pre__81" vbProcedure="false">'[33]Non-Statutory Deferred Taxes'!$EI35468</definedName>
    <definedName function="false" hidden="false" name="elec_comp_book_depr_rate" vbProcedure="false">'[32]'!$J$2</definedName>
    <definedName function="false" hidden="false" name="elec_comp_book_depr_rate_2000" vbProcedure="false">'[32]'!$J$3</definedName>
    <definedName function="false" hidden="false" name="ELEC_MTR_STATS" vbProcedure="false">'[22]'!$A$1:$P$39</definedName>
    <definedName function="false" hidden="false" name="EMAS" vbProcedure="false">'[8]data entry'!$DE$109</definedName>
    <definedName function="false" hidden="false" name="EMASFSV" vbProcedure="false">'[8]data entry'!$AW$49</definedName>
    <definedName function="false" hidden="false" name="emk" vbProcedure="false">'[22]'!$A$1:$E$28</definedName>
    <definedName function="false" hidden="false" name="ENE" vbProcedure="false">'[4]'!$A$178</definedName>
    <definedName function="false" hidden="false" name="ENF" vbProcedure="false">'[4]'!$A$179</definedName>
    <definedName function="false" hidden="false" name="ENS" vbProcedure="false">'[4]'!$A$180</definedName>
    <definedName function="false" hidden="false" name="ENU" vbProcedure="false">'[4]'!$A$22</definedName>
    <definedName function="false" hidden="false" name="ENX" vbProcedure="false">'[4]'!$A$181</definedName>
    <definedName function="false" hidden="false" name="EORVFSV94" vbProcedure="false">'[8]data entry'!BS$17734</definedName>
    <definedName function="false" hidden="false" name="EORVFSV95" vbProcedure="false">'[8]data entry'!BT$17991</definedName>
    <definedName function="false" hidden="false" name="EPISALCT" vbProcedure="false">'[8]data entry'!$W$23</definedName>
    <definedName function="false" hidden="false" name="EPISFSV" vbProcedure="false">'[8]data entry'!$V$22</definedName>
    <definedName function="false" hidden="false" name="EPSCINT" vbProcedure="false">'[8]data entry'!$DT$124</definedName>
    <definedName function="false" hidden="false" name="EPSCINT98" vbProcedure="false">'[8]data entry'!$DR$122</definedName>
    <definedName function="false" hidden="false" name="er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ERORB" vbProcedure="false">'[16]Capital Structures'!$I$24</definedName>
    <definedName function="false" hidden="false" name="Escalators" vbProcedure="false">'[14]'!$B$3:$C$18</definedName>
    <definedName function="false" hidden="false" name="estte1" vbProcedure="false">'[27]'!$A$1:$P$39</definedName>
    <definedName function="false" hidden="false" name="EST_95_CHY_REPORT" vbProcedure="false">'[20]'!$E$110:$I$159</definedName>
    <definedName function="false" hidden="false" name="EST_95_COLUMNS" vbProcedure="false">'[20]'!$A$7:$D$179</definedName>
    <definedName function="false" hidden="false" name="EST_95_PSC_DETAIL_ANAL" vbProcedure="false">'[20]'!$A$1:$L$46</definedName>
    <definedName function="false" hidden="false" name="EST_95_PSC_REPORT_PG1" vbProcedure="false">'[20]'!$E$7:$I$41</definedName>
    <definedName function="false" hidden="false" name="EST_95_PSC_REPORT_PG2" vbProcedure="false">'[20]'!$E$43:$I$76</definedName>
    <definedName function="false" hidden="false" name="EST_95_PSC_REPORT_PG3" vbProcedure="false">'[20]'!$E$78:$I$109</definedName>
    <definedName function="false" hidden="false" name="EST_95_ROWS" vbProcedure="false">'[20]'!$A$1:$I$6</definedName>
    <definedName function="false" hidden="false" name="EST_95_WEL_REPORT" vbProcedure="false">'[20]'!$E$162:$I$170</definedName>
    <definedName function="false" hidden="false" name="EST_95_WGI_REPORT" vbProcedure="false">'[20]'!$E$173:$I$181</definedName>
    <definedName function="false" hidden="false" name="ETC" vbProcedure="false">'[4]'!$A$184</definedName>
    <definedName function="false" hidden="false" name="ETF" vbProcedure="false">'[4]'!$A$185</definedName>
    <definedName function="false" hidden="false" name="ETOTAUTO" vbProcedure="false">'[8]data entry'!CA$19790</definedName>
    <definedName function="false" hidden="false" name="ETOTCPUC" vbProcedure="false">'[8]data entry'!CB$20047</definedName>
    <definedName function="false" hidden="false" name="ETOTENVR" vbProcedure="false">'[8]data entry'!CC$20304</definedName>
    <definedName function="false" hidden="false" name="ETOTFICA" vbProcedure="false">'[8]data entry'!CD$20561</definedName>
    <definedName function="false" hidden="false" name="ETOTFRAN" vbProcedure="false">'[8]data entry'!CE$20818</definedName>
    <definedName function="false" hidden="false" name="ETOTFUTA" vbProcedure="false">'[8]data entry'!CF$21075</definedName>
    <definedName function="false" hidden="false" name="ETOTMJMD" vbProcedure="false">'[8]data entry'!CG$21332</definedName>
    <definedName function="false" hidden="false" name="ETOTOCUP" vbProcedure="false">'[8]data entry'!CH$21589</definedName>
    <definedName function="false" hidden="false" name="ETOTOTHR" vbProcedure="false">'[8]data entry'!CI$21846</definedName>
    <definedName function="false" hidden="false" name="ETOTPTAX" vbProcedure="false">'[8]data entry'!CJ$22103</definedName>
    <definedName function="false" hidden="false" name="ETOTPTAXFSV" vbProcedure="false">'[8]data entry'!CK$22360</definedName>
    <definedName function="false" hidden="false" name="ETOTRTD" vbProcedure="false">'[8]data entry'!CL$22617</definedName>
    <definedName function="false" hidden="false" name="ETOTSALE" vbProcedure="false">'[8]data entry'!CM$22874</definedName>
    <definedName function="false" hidden="false" name="ETOTSESA" vbProcedure="false">'[8]data entry'!CN$23131</definedName>
    <definedName function="false" hidden="false" name="ETS" vbProcedure="false">'[4]'!$A$186</definedName>
    <definedName function="false" hidden="false" name="ETU" vbProcedure="false">'[4]'!$A$187</definedName>
    <definedName function="false" hidden="false" name="ETX" vbProcedure="false">'[4]'!$A$188</definedName>
    <definedName function="false" hidden="false" name="EUTILINTALLOC" vbProcedure="false">'[8]data entry'!$EK$141</definedName>
    <definedName function="false" hidden="false" name="EWGHTDEBT" vbProcedure="false">'[16]Capital Structures'!$I$20</definedName>
    <definedName function="false" hidden="false" name="EWGHTEQUITY" vbProcedure="false">'[16]Capital Structures'!$I$22</definedName>
    <definedName function="false" hidden="false" name="EWIPCMAFSV" vbProcedure="false">'[8]data entry'!$AA$27</definedName>
    <definedName function="false" hidden="false" name="EWIPFSV" vbProcedure="false">'[8]data entry'!$Z$26</definedName>
    <definedName function="false" hidden="false" name="Excel_BuiltIn_Criteria" vbProcedure="false">'[4]'!$FM43178</definedName>
    <definedName function="false" hidden="false" name="Excel_BuiltIn_Database" vbProcedure="false">'[22]'!$G$40</definedName>
    <definedName function="false" hidden="false" name="Excel_BuiltIn_Print_Area" vbProcedure="false">'[22]'!$A$1:$N$55</definedName>
    <definedName function="false" hidden="false" name="exp1_funct_alloc" vbProcedure="false">#REF!</definedName>
    <definedName function="false" hidden="false" name="expense" vbProcedure="false">#REF!</definedName>
    <definedName function="false" hidden="false" name="EXP_FUNCT_ALLOC" vbProcedure="false">'[4]07 BK - Funct Model'!$P$793:$AJ$908</definedName>
    <definedName function="false" hidden="false" name="E_PRIME_ACCUM_TAX_RES_REPORT" vbProcedure="false">'[22]'!$A$1:$J$16</definedName>
    <definedName function="false" hidden="false" name="E_PRIME_TAX_CLASS" vbProcedure="false">'[22]'!$A$1:$O$95</definedName>
    <definedName function="false" hidden="false" name="Factor_Payroll" vbProcedure="false">'[41]Payroll Allocator'!$C$8</definedName>
    <definedName function="false" hidden="false" name="Factor_Prod_Payroll_Demand" vbProcedure="false">'[42]A-7'!$C$31</definedName>
    <definedName function="false" hidden="false" name="FE95_CHY_MEMO" vbProcedure="false">'[20]'!$E$110:$P$161</definedName>
    <definedName function="false" hidden="false" name="FE95_COLO_UTE_DEF_TAX" vbProcedure="false">'[20]'!$A$1:$H$45</definedName>
    <definedName function="false" hidden="false" name="FE95_PSC_MEMO" vbProcedure="false">'[20]'!$E$7:$P$109</definedName>
    <definedName function="false" hidden="false" name="FE95_WEL_MEMO" vbProcedure="false">'[20]'!$E$163:$P$173</definedName>
    <definedName function="false" hidden="false" name="FE95_WGI_MEMO" vbProcedure="false">'[20]'!$E$174:$P$181</definedName>
    <definedName function="false" hidden="false" name="FEBAMT" vbProcedure="false">amttable</definedName>
    <definedName function="false" hidden="false" name="FEBDT" vbProcedure="false">dttable</definedName>
    <definedName function="false" hidden="false" name="FE_EST_95_DETAIL_ANAL" vbProcedure="false">'[20]'!$A$1:$L$48</definedName>
    <definedName function="false" hidden="false" name="finalpassnorth" vbProcedure="false">'[34]Liabilities - Input - North'!$C$6</definedName>
    <definedName function="false" hidden="false" name="FITDED" vbProcedure="false">'[11]AR-FIT'!$A$1:$BU$73</definedName>
    <definedName function="false" hidden="false" name="ForecastAlloc" vbProcedure="false">'[14]'!$B$2:$F$9</definedName>
    <definedName function="false" hidden="false" name="ForeFuncFactors" vbProcedure="false">'[14]'!$B$8:$U$156</definedName>
    <definedName function="false" hidden="false" name="FormatRange" vbProcedure="false">#REF!</definedName>
    <definedName function="false" hidden="false" name="formula" vbProcedure="false">#NAME!()</definedName>
    <definedName function="false" hidden="false" name="FORM_4562_ANAL_REPORT" vbProcedure="false">'[22]'!$A$8:$F$173</definedName>
    <definedName function="false" hidden="false" name="FORM_4562_ANAL_ROWS" vbProcedure="false">'[22]'!$A$1:$F$7</definedName>
    <definedName function="false" hidden="false" name="FOURTH_QTR_PUR_ANAL_ML_REPORT" vbProcedure="false">'[22]'!$BW$75</definedName>
    <definedName function="false" hidden="false" name="FOURTH_QTR_PUR_ANAL_ML_ROWS" vbProcedure="false">'[22]'!$A$5:$G$5</definedName>
    <definedName function="false" hidden="false" name="FOURTH_QTR_PUR_ANAL_REPORT" vbProcedure="false">'[22]'!$A$6:$G$72</definedName>
    <definedName function="false" hidden="false" name="FOURTH_QTR_PUR_ANAL_ROWS" vbProcedure="false">'[22]'!$A$5:$G$8</definedName>
    <definedName function="false" hidden="false" name="FSVLTD" vbProcedure="false">'[8]data entry'!$AW$49</definedName>
    <definedName function="false" hidden="false" name="FUEL" vbProcedure="false">'[10]AH &amp; AI - O&amp;M'!$A$1</definedName>
    <definedName function="false" hidden="false" name="FUELCO_SALE_REPORT" vbProcedure="false">'[22]'!$A$1:$N$45</definedName>
    <definedName function="false" hidden="false" name="FuelTable" vbProcedure="false">#REF!</definedName>
    <definedName function="false" hidden="false" name="Fuel_Use_Lookup" vbProcedure="false">#REF!</definedName>
    <definedName function="false" hidden="false" name="FuncAlloc" vbProcedure="false">'[14]'!$N$867:$AF$1031</definedName>
    <definedName function="false" hidden="false" name="furn_comp_book_depr_rate" vbProcedure="false">'[32]'!$J$1</definedName>
    <definedName function="false" hidden="false" name="furn_comp_book_depr_rate_2000" vbProcedure="false">'[32]'!$J$2</definedName>
    <definedName function="false" hidden="false" name="GADVEXP" vbProcedure="false">'[8]data entry'!$DO$119</definedName>
    <definedName function="false" hidden="false" name="GARPSCINT" vbProcedure="false">'[8]data entry'!BO$16706</definedName>
    <definedName function="false" hidden="false" name="Gas10A" vbProcedure="false">[28]YTD!$AD$109,[28]YTD!$AD$105:$AD$106,[28]YTD!$AD$98,[28]YTD!$AD$15:$AD$93</definedName>
    <definedName function="false" hidden="false" name="Gas10DA" vbProcedure="false">[28]YTD!$AD$122:$AD$207,[28]YTD!$AD$213,[28]YTD!$AD$217</definedName>
    <definedName function="false" hidden="false" name="Gas11DA" vbProcedure="false">[28]YTD!$AE$122:$AE$207,[28]YTD!$AE$213,[28]YTD!$AE$217</definedName>
    <definedName function="false" hidden="false" name="Gas12A" vbProcedure="false">[28]YTD!$AF$15:$AF$93,[28]YTD!$AF$98,[28]YTD!$AF$105:$AF$106,[28]YTD!$AF$109</definedName>
    <definedName function="false" hidden="false" name="Gas12DA" vbProcedure="false">[28]YTD!$AF$122:$AF$207,[28]YTD!$AF$213,[28]YTD!$AF$217</definedName>
    <definedName function="false" hidden="false" name="Gas1A" vbProcedure="false">[28]YTD!$U$15:$U$93,[28]YTD!$U$98,[28]YTD!$U$105:$U$106,[28]YTD!$U$109</definedName>
    <definedName function="false" hidden="false" name="Gas1DA" vbProcedure="false">[28]YTD!$U$122:$U$207,[28]YTD!$U$213,[28]YTD!$U$217</definedName>
    <definedName function="false" hidden="false" name="Gas2A" vbProcedure="false">[28]YTD!$V$15:$V$93,[28]YTD!$V$98,[28]YTD!$V$105:$V$106,[28]YTD!$V$109</definedName>
    <definedName function="false" hidden="false" name="Gas2DA" vbProcedure="false">[28]YTD!$V$122:$V$207,[28]YTD!$V$213,[28]YTD!$V$217</definedName>
    <definedName function="false" hidden="false" name="Gas3A" vbProcedure="false">[28]YTD!$W$109,[28]YTD!$W$105:$W$106,[28]YTD!$W$98,[28]YTD!$W$15:$W$93</definedName>
    <definedName function="false" hidden="false" name="Gas3DA" vbProcedure="false">[28]YTD!$W$122:$W$207,[28]YTD!$W$213,[28]YTD!$W$217</definedName>
    <definedName function="false" hidden="false" name="Gas4A" vbProcedure="false">[28]YTD!$X$15:$X$93,[28]YTD!$X$98,[28]YTD!$X$105:$X$106,[28]YTD!$X$109</definedName>
    <definedName function="false" hidden="false" name="Gas4DA" vbProcedure="false">[28]YTD!$X$122:$X$207,[28]YTD!$X$213,[28]YTD!$X$217</definedName>
    <definedName function="false" hidden="false" name="Gas5A" vbProcedure="false">[28]YTD!$Y$15:$Y$93,[28]YTD!$Y$98,[28]YTD!$Y$105:$Y$106,[28]YTD!$Y$109</definedName>
    <definedName function="false" hidden="false" name="Gas5DA" vbProcedure="false">[28]YTD!$Y$122:$Y$207,[28]YTD!$Y$213,[28]YTD!$Y$217</definedName>
    <definedName function="false" hidden="false" name="Gas6A" vbProcedure="false">[28]YTD!$Z$15:$Z$93,[28]YTD!$Z$98,[28]YTD!$Z$105:$Z$106,[28]YTD!$Z$109</definedName>
    <definedName function="false" hidden="false" name="Gas6DA" vbProcedure="false">[28]YTD!$Z$122:$Z$207,[28]YTD!$Z$213,[28]YTD!$Z$217</definedName>
    <definedName function="false" hidden="false" name="Gas7A" vbProcedure="false">[28]YTD!$AA$98,[28]YTD!$AA$105:$AA$106,[28]YTD!$AA$109,[28]YTD!$AA$15:$AA$93</definedName>
    <definedName function="false" hidden="false" name="Gas7DA" vbProcedure="false">[28]YTD!$AA$122:$AA$207,[28]YTD!$AA$213,[28]YTD!$AA$217</definedName>
    <definedName function="false" hidden="false" name="Gas8A" vbProcedure="false">[28]YTD!$AB$15:$AB$93,[28]YTD!$AB$98,[28]YTD!$AB$105:$AB$106,[28]YTD!$AB$109</definedName>
    <definedName function="false" hidden="false" name="Gas8DA" vbProcedure="false">[28]YTD!$AB$217,[28]YTD!$AB$213,[28]YTD!$AB$122:$AB$207</definedName>
    <definedName function="false" hidden="false" name="Gas9A" vbProcedure="false">[28]YTD!$AC$15:$AC$93,[28]YTD!$AC$98,[28]YTD!$AC$105:$AC$106,[28]YTD!$AC$109</definedName>
    <definedName function="false" hidden="false" name="Gas9DA" vbProcedure="false">[28]YTD!$AC$122:$AC$207,[28]YTD!$AC$213,[28]YTD!$AC$217</definedName>
    <definedName function="false" hidden="false" name="GasAprilA" vbProcedure="false">[29]YTD!$X$15:$X$29,[29]YTD!$X$31:$X$40,[29]YTD!$X$51:$X$52,[29]YTD!$X$56</definedName>
    <definedName function="false" hidden="false" name="GasAprilDA" vbProcedure="false">[29]YTD!$X$70:$X$87,[29]YTD!$X$89:$X$101,[29]YTD!$X$105:$X$106,[29]YTD!$X$110</definedName>
    <definedName function="false" hidden="false" name="GasAugA" vbProcedure="false">[29]YTD!$AB$15:$AB$29,[29]YTD!$AB$31:$AB$40,[29]YTD!$AB$51:$AB$52,[29]YTD!$AB$56</definedName>
    <definedName function="false" hidden="false" name="GasAugDA" vbProcedure="false">[29]YTD!$AB$70:$AB$87,[29]YTD!$AB$89:$AB$101,[29]YTD!$AB$105:$AB$106,[29]YTD!$AB$110</definedName>
    <definedName function="false" hidden="false" name="GasDecA" vbProcedure="false">[29]YTD!$AF$15:$AF$29,[29]YTD!$AF$31:$AF$40,[29]YTD!$AF$51:$AF$52,[29]YTD!$AF$56</definedName>
    <definedName function="false" hidden="false" name="GasDecDA" vbProcedure="false">[29]YTD!$AF$70:$AF$87,[29]YTD!$AF$89:$AF$101,[29]YTD!$AF$105:$AF$106,[29]YTD!$AF$110</definedName>
    <definedName function="false" hidden="false" name="GasFebA" vbProcedure="false">[29]YTD!$V$15:$V$29,[29]YTD!$V$31:$V$40,[29]YTD!$V$51:$V$52,[29]YTD!$V$56</definedName>
    <definedName function="false" hidden="false" name="GasFebDA" vbProcedure="false">[29]YTD!$V$70:$V$87,[29]YTD!$V$89:$V$101,[29]YTD!$V$105:$V$106,[29]YTD!$V$110</definedName>
    <definedName function="false" hidden="false" name="GasJanA" vbProcedure="false">[28]YTD!$U$15:$U$36,[28]YTD!$U$38:$U$93,[28]YTD!$U$98,[28]YTD!$U$105:$U$106,[28]YTD!$U$109</definedName>
    <definedName function="false" hidden="false" name="GasJanDA" vbProcedure="false">[29]YTD!$U$70:$U$87,[29]YTD!$U$89:$U$101,[29]YTD!$U$105:$U$106,[29]YTD!$U$110</definedName>
    <definedName function="false" hidden="false" name="GasJulyA" vbProcedure="false">[29]YTD!$AA$51:$AA$52,[29]YTD!$AA$56,[29]YTD!$AA$31:$AA$40,[29]YTD!$AA$15:$AA$29</definedName>
    <definedName function="false" hidden="false" name="GasJulyDA" vbProcedure="false">[29]YTD!$AA$70:$AA$87,[29]YTD!$AA$89:$AA$101,[29]YTD!$AA$105:$AA$106,[29]YTD!$AA$110</definedName>
    <definedName function="false" hidden="false" name="GasJuneA" vbProcedure="false">[29]YTD!$Z$15:$Z$29,[29]YTD!$Z$31:$Z$40,[29]YTD!$Z$51:$Z$52,[29]YTD!$Z$56</definedName>
    <definedName function="false" hidden="false" name="GasJuneDA" vbProcedure="false">[29]YTD!$Z$70:$Z$87,[29]YTD!$Z$89:$Z$101,[29]YTD!$Z$105:$Z$106,[29]YTD!$Z$110</definedName>
    <definedName function="false" hidden="false" name="GasMarchA" vbProcedure="false">[29]YTD!$W$56,[29]YTD!$W$51:$W$52,[29]YTD!$W$31:$W$40,[29]YTD!$W$15:$W$29</definedName>
    <definedName function="false" hidden="false" name="GasMarchDA" vbProcedure="false">[29]YTD!$W$70:$W$87,[29]YTD!$W$89:$W$101,[29]YTD!$W$105:$W$106,[29]YTD!$W$110</definedName>
    <definedName function="false" hidden="false" name="GasMayA" vbProcedure="false">[29]YTD!$Y$56,[29]YTD!$Y$51:$Y$52,[29]YTD!$Y$31:$Y$40,[29]YTD!$Y$15:$Y$29</definedName>
    <definedName function="false" hidden="false" name="GasMayDA" vbProcedure="false">[29]YTD!$Y$70:$Y$87,[29]YTD!$Y$89:$Y$101,[29]YTD!$Y$105:$Y$106,[29]YTD!$Y$110</definedName>
    <definedName function="false" hidden="false" name="GasNovA" vbProcedure="false">[29]YTD!$AE$56,[29]YTD!$AD$51:$AD$52,[29]YTD!$AE$31:$AE$40,[29]YTD!$AD$15:$AD$29</definedName>
    <definedName function="false" hidden="false" name="GasNovDA" vbProcedure="false">[29]YTD!$AD$70:$AD$87,[29]YTD!$AD$89:$AD$101,[29]YTD!$AD$105:$AD$106,[29]YTD!$AD$110</definedName>
    <definedName function="false" hidden="false" name="GasOctA" vbProcedure="false">[29]YTD!$AC$15:$AC$29,[29]YTD!$AC$31:$AC$40,[29]YTD!$AC$51:$AC$52,[29]YTD!$AC$56</definedName>
    <definedName function="false" hidden="false" name="GasOctDA" vbProcedure="false">[29]YTD!$AC$70:$AC$87,[29]YTD!$AC$89:$AC$101,[29]YTD!$AC$105:$AC$106,[29]YTD!$AC$110</definedName>
    <definedName function="false" hidden="false" name="GASSEPT" vbProcedure="false">[29]YTD!$L$2828</definedName>
    <definedName function="false" hidden="false" name="GasSeptA" vbProcedure="false">[29]YTD!$BC$13879,[29]YTD!$AX$50,[29]YTD!$AE$31,[29]YTD!$O$15</definedName>
    <definedName function="false" hidden="false" name="GasSeptD" vbProcedure="false">[29]YTD!BR$17477</definedName>
    <definedName function="false" hidden="false" name="GasSeptDA" vbProcedure="false">[29]YTD!$BQ$69,[29]YTD!$CJ$88,[29]YTD!$CY$103,[29]YTD!DE$27500</definedName>
    <definedName function="false" hidden="false" name="gas_comp_book_depr_rate" vbProcedure="false">'[32]'!$J$3</definedName>
    <definedName function="false" hidden="false" name="gas_comp_book_depr_rate_2000" vbProcedure="false">'[32]'!$J$4</definedName>
    <definedName function="false" hidden="false" name="Gas___Pre__81" vbProcedure="false">'[33]Non-Statutory Deferred Taxes'!$EJ35725</definedName>
    <definedName function="false" hidden="false" name="GCMNALOC_" vbProcedure="false">'[8]data entry'!$H$8</definedName>
    <definedName function="false" hidden="false" name="GDALL" vbProcedure="false">[28]YTD!$T$121:$T$148,[28]YTD!$T$150:$T$208,[28]YTD!$T$212:$T$213,[28]YTD!$T$216:$T$217</definedName>
    <definedName function="false" hidden="false" name="GDEPCAC" vbProcedure="false">'[8]data entry'!$BJ$15678</definedName>
    <definedName function="false" hidden="false" name="GDTR" vbProcedure="false">'[8]data entry'!BV$18505</definedName>
    <definedName function="false" hidden="false" name="GendAlloc" vbProcedure="false">'[14]'!$J$884:$AN$892</definedName>
    <definedName function="false" hidden="false" name="GendAlloc2" vbProcedure="false">'[14]'!$N$715:$AB$786</definedName>
    <definedName function="false" hidden="false" name="GeneAlloc" vbProcedure="false">'[14]'!$J$884:$AN$892</definedName>
    <definedName function="false" hidden="false" name="GeneAlloc2" vbProcedure="false">'[14]'!$N$715:$AB$786</definedName>
    <definedName function="false" hidden="false" name="GFUCA" vbProcedure="false">'[8]data entry'!$AI$35</definedName>
    <definedName function="false" hidden="false" name="GFUS" vbProcedure="false">#REF!</definedName>
    <definedName function="false" hidden="false" name="GINTALLOC" vbProcedure="false">'[8]data entry'!$EO$145</definedName>
    <definedName function="false" hidden="false" name="GMAS" vbProcedure="false">'[8]data entry'!$DG$111</definedName>
    <definedName function="false" hidden="false" name="GTOTAUTO" vbProcedure="false">'[8]data entry'!CO$23388</definedName>
    <definedName function="false" hidden="false" name="GTOTCPUC" vbProcedure="false">'[8]data entry'!CP$23645</definedName>
    <definedName function="false" hidden="false" name="GTOTENVR" vbProcedure="false">'[8]data entry'!CQ$23902</definedName>
    <definedName function="false" hidden="false" name="GTOTFICA" vbProcedure="false">'[8]data entry'!CR$24159</definedName>
    <definedName function="false" hidden="false" name="GTOTFRAN" vbProcedure="false">'[8]data entry'!CS$24416</definedName>
    <definedName function="false" hidden="false" name="GTOTFUTA" vbProcedure="false">'[8]data entry'!CT$24673</definedName>
    <definedName function="false" hidden="false" name="GTOTMJMD" vbProcedure="false">'[8]data entry'!CU$24930</definedName>
    <definedName function="false" hidden="false" name="GTOTOCUP" vbProcedure="false">'[8]data entry'!CV$25187</definedName>
    <definedName function="false" hidden="false" name="GTOTOTHR" vbProcedure="false">'[8]data entry'!CW$25444</definedName>
    <definedName function="false" hidden="false" name="GTOTPTAX" vbProcedure="false">'[8]data entry'!CX$25701</definedName>
    <definedName function="false" hidden="false" name="GTOTRTD" vbProcedure="false">'[8]data entry'!CY$25958</definedName>
    <definedName function="false" hidden="false" name="GTOTSALE" vbProcedure="false">'[8]data entry'!CZ$26215</definedName>
    <definedName function="false" hidden="false" name="GTOTSESA" vbProcedure="false">'[8]data entry'!DA$26472</definedName>
    <definedName function="false" hidden="false" name="GUTILINTALLOC" vbProcedure="false">'[8]data entry'!$EL$142</definedName>
    <definedName function="false" hidden="false" name="history" vbProcedure="false">'[46]'!$A$81:$AA$186</definedName>
    <definedName function="false" hidden="false" name="HLP_DIV_RETIRE_TRFS_REPORT" vbProcedure="false">'[22]'!$A$5:$I$44</definedName>
    <definedName function="false" hidden="false" name="Huh" vbProcedure="false">amttable</definedName>
    <definedName function="false" hidden="false" name="huh1" vbProcedure="false">dttable</definedName>
    <definedName function="false" hidden="false" name="IMPORT" vbProcedure="false">'[4]'!$A$45:$H$50</definedName>
    <definedName function="false" hidden="false" name="INTACCR001" vbProcedure="false">'[4]'!$S$2:$AG$52</definedName>
    <definedName function="false" hidden="false" name="INTACCR002" vbProcedure="false">'[4]'!$A$146:$T$183</definedName>
    <definedName function="false" hidden="false" name="INTACCR981" vbProcedure="false">'[4]'!$HK$219</definedName>
    <definedName function="false" hidden="false" name="INTACCR982" vbProcedure="false">'[4]'!$T$276</definedName>
    <definedName function="false" hidden="false" name="INTACCR991" vbProcedure="false">'[4]'!$A$2:$P$52</definedName>
    <definedName function="false" hidden="false" name="INTACCR992" vbProcedure="false">'[4]'!$A$54:$T$92</definedName>
    <definedName function="false" hidden="false" name="INTSCH001" vbProcedure="false">'[4]'!$A$1:$Q$57</definedName>
    <definedName function="false" hidden="false" name="INTSCH002" vbProcedure="false">'[4]'!$A$59:$Q$101</definedName>
    <definedName function="false" hidden="false" name="INTSCH981" vbProcedure="false">'[4]'!$A$1:$Q$62</definedName>
    <definedName function="false" hidden="false" name="INTSCH982" vbProcedure="false">'[4]'!$A$63:$Q$124</definedName>
    <definedName function="false" hidden="false" name="INTSCH991" vbProcedure="false">'[4]'!$A$1:$Q$55</definedName>
    <definedName function="false" hidden="false" name="INTSCH992" vbProcedure="false">'[4]'!$A$56:$Q$115</definedName>
    <definedName function="false" hidden="false" name="Int_Nov_YTD" vbProcedure="false">'[4]'!$A$1:$AD$214</definedName>
    <definedName function="false" hidden="false" name="ISDATE" vbProcedure="false">'[17]Customer O&amp;M'!$B$258</definedName>
    <definedName function="false" hidden="false" name="JANAMT" vbProcedure="false">amttable</definedName>
    <definedName function="false" hidden="false" name="JANDT" vbProcedure="false">dttable</definedName>
    <definedName function="false" hidden="false" name="JULYAMT" vbProcedure="false">amttable</definedName>
    <definedName function="false" hidden="false" name="JULYDT" vbProcedure="false">dttable</definedName>
    <definedName function="false" hidden="false" name="JUNEAMT" vbProcedure="false">amttable</definedName>
    <definedName function="false" hidden="false" name="JUNEDT" vbProcedure="false">dttable</definedName>
    <definedName function="false" hidden="false" name="JUNK" vbProcedure="false">[28]APRIL!$F$228,[28]APRIL!$F$229:$F$232,[28]APRIL!$F$235,[28]APRIL!$F$238:$F$243,[28]APRIL!$F$252:$F$253,[28]APRIL!$F$256:$F$261,[28]APRIL!$F$270:$F$275,[28]APRIL!$F$279,[28]APRIL!$F$282:$F$287,[28]APRIL!$F$300:$F$301,[28]APRIL!$F$304:$F$309,[28]APRIL!$F$318:$F$319,[28]APRIL!$F$322:$F$327</definedName>
    <definedName function="false" hidden="false" name="LABADJ" vbProcedure="false">'[4]'!$A$91:$U$144</definedName>
    <definedName function="false" hidden="false" name="left" vbProcedure="false">OFFSET('[44]'!A1,0,-1)</definedName>
    <definedName function="false" hidden="false" name="LEYDON_UNGND_STORAGE" vbProcedure="false">'[22]'!$A$1:$R$48</definedName>
    <definedName function="false" hidden="false" name="LIA0201" vbProcedure="false">'[4]'!$A$194</definedName>
    <definedName function="false" hidden="false" name="LIA0204" vbProcedure="false">'[4]'!$A$195</definedName>
    <definedName function="false" hidden="false" name="LIA020411" vbProcedure="false">'[4]'!$A$196</definedName>
    <definedName function="false" hidden="false" name="LIA020412" vbProcedure="false">'[4]'!$A$197</definedName>
    <definedName function="false" hidden="false" name="LIA020413" vbProcedure="false">'[4]'!$A$198</definedName>
    <definedName function="false" hidden="false" name="LIA020414" vbProcedure="false">'[4]'!$A$199</definedName>
    <definedName function="false" hidden="false" name="LIA020415" vbProcedure="false">'[4]'!$A$200</definedName>
    <definedName function="false" hidden="false" name="LIA020416" vbProcedure="false">'[4]'!$A$201</definedName>
    <definedName function="false" hidden="false" name="LIA020417" vbProcedure="false">'[4]'!$A$202</definedName>
    <definedName function="false" hidden="false" name="LIA020418" vbProcedure="false">'[4]'!$A$203</definedName>
    <definedName function="false" hidden="false" name="LIA020419" vbProcedure="false">'[4]'!$A$204</definedName>
    <definedName function="false" hidden="false" name="LIA020420" vbProcedure="false">'[4]'!$A$205</definedName>
    <definedName function="false" hidden="false" name="LIA020711" vbProcedure="false">'[4]'!$A$206</definedName>
    <definedName function="false" hidden="false" name="LIA020712" vbProcedure="false">'[4]'!$A$207</definedName>
    <definedName function="false" hidden="false" name="LIA0216" vbProcedure="false">'[4]'!$A$208</definedName>
    <definedName function="false" hidden="false" name="LIA021601" vbProcedure="false">'[4]'!$A$209</definedName>
    <definedName function="false" hidden="false" name="LIA021610" vbProcedure="false">'[4]'!$A$210</definedName>
    <definedName function="false" hidden="false" name="LIA021615" vbProcedure="false">'[4]'!$A$211</definedName>
    <definedName function="false" hidden="false" name="LIA021616" vbProcedure="false">'[4]'!$A$212</definedName>
    <definedName function="false" hidden="false" name="LIA021620" vbProcedure="false">'[4]'!$A$213</definedName>
    <definedName function="false" hidden="false" name="LIA021622" vbProcedure="false">'[4]'!$A$214</definedName>
    <definedName function="false" hidden="false" name="LIA021623" vbProcedure="false">'[4]'!$A$84</definedName>
    <definedName function="false" hidden="false" name="LIA021624" vbProcedure="false">'[4]'!$A$215</definedName>
    <definedName function="false" hidden="false" name="LIA021626" vbProcedure="false">'[4]'!$A$216</definedName>
    <definedName function="false" hidden="false" name="LIA021629" vbProcedure="false">'[4]'!$A$217</definedName>
    <definedName function="false" hidden="false" name="LIA021630" vbProcedure="false">'[4]'!$A$218</definedName>
    <definedName function="false" hidden="false" name="LIA021631" vbProcedure="false">'[4]'!$A$219</definedName>
    <definedName function="false" hidden="false" name="LIA021632" vbProcedure="false">'[4]'!$A$89</definedName>
    <definedName function="false" hidden="false" name="LIA0221" vbProcedure="false">'[4]'!$A$220</definedName>
    <definedName function="false" hidden="false" name="LIA022101" vbProcedure="false">'[4]'!$A$221</definedName>
    <definedName function="false" hidden="false" name="LIA022102" vbProcedure="false">'[4]'!$A$222</definedName>
    <definedName function="false" hidden="false" name="LIA022103" vbProcedure="false">'[4]'!$A$223</definedName>
    <definedName function="false" hidden="false" name="LIA022104" vbProcedure="false">'[4]'!$A$224</definedName>
    <definedName function="false" hidden="false" name="LIA022105" vbProcedure="false">'[4]'!$A$225</definedName>
    <definedName function="false" hidden="false" name="LIA022106" vbProcedure="false">'[4]'!$A$226</definedName>
    <definedName function="false" hidden="false" name="LIA022119" vbProcedure="false">'[4]'!$A$227</definedName>
    <definedName function="false" hidden="false" name="LIA022120" vbProcedure="false">'[4]'!$A$228</definedName>
    <definedName function="false" hidden="false" name="LIA022121" vbProcedure="false">'[4]'!$A$229</definedName>
    <definedName function="false" hidden="false" name="LIA022122" vbProcedure="false">'[4]'!$A$230</definedName>
    <definedName function="false" hidden="false" name="LIA022123" vbProcedure="false">'[4]'!$A$231</definedName>
    <definedName function="false" hidden="false" name="LIA022124" vbProcedure="false">'[4]'!$A$232</definedName>
    <definedName function="false" hidden="false" name="LIA022125" vbProcedure="false">'[4]'!$A$233</definedName>
    <definedName function="false" hidden="false" name="LIA022126" vbProcedure="false">'[4]'!$A$234</definedName>
    <definedName function="false" hidden="false" name="LIA022127" vbProcedure="false">'[4]'!$A$235</definedName>
    <definedName function="false" hidden="false" name="LIA022131" vbProcedure="false">'[4]'!$A$236</definedName>
    <definedName function="false" hidden="false" name="LIA022132" vbProcedure="false">'[4]'!$A$237</definedName>
    <definedName function="false" hidden="false" name="LIA022134" vbProcedure="false">'[4]'!$A$238</definedName>
    <definedName function="false" hidden="false" name="LIA022135" vbProcedure="false">'[4]'!$A$239</definedName>
    <definedName function="false" hidden="false" name="LIA022136" vbProcedure="false">'[4]'!$A$240</definedName>
    <definedName function="false" hidden="false" name="LIA022137" vbProcedure="false">'[4]'!$A$241</definedName>
    <definedName function="false" hidden="false" name="LIA022138" vbProcedure="false">'[4]'!$A$242</definedName>
    <definedName function="false" hidden="false" name="LIA022139" vbProcedure="false">'[4]'!$A$243</definedName>
    <definedName function="false" hidden="false" name="LIA022140" vbProcedure="false">'[4]'!$A$244</definedName>
    <definedName function="false" hidden="false" name="LIA022141" vbProcedure="false">'[4]'!$A$245</definedName>
    <definedName function="false" hidden="false" name="LIA022142" vbProcedure="false">'[4]'!$A$246</definedName>
    <definedName function="false" hidden="false" name="LIA022143" vbProcedure="false">'[4]'!$A$247</definedName>
    <definedName function="false" hidden="false" name="LIA022144" vbProcedure="false">'[4]'!$A$248</definedName>
    <definedName function="false" hidden="false" name="LIA022148" vbProcedure="false">'[4]'!$A$249</definedName>
    <definedName function="false" hidden="false" name="LIA022150" vbProcedure="false">'[4]'!$A$250</definedName>
    <definedName function="false" hidden="false" name="LIA022152" vbProcedure="false">'[4]'!$A$251</definedName>
    <definedName function="false" hidden="false" name="LIA022168" vbProcedure="false">'[4]'!$A$252</definedName>
    <definedName function="false" hidden="false" name="LIA022410" vbProcedure="false">'[4]'!$A$253</definedName>
    <definedName function="false" hidden="false" name="LIA022413" vbProcedure="false">'[4]'!$A$254</definedName>
    <definedName function="false" hidden="false" name="LIA022414" vbProcedure="false">'[4]'!$A$255</definedName>
    <definedName function="false" hidden="false" name="LIA022415" vbProcedure="false">'[4]'!$A$256</definedName>
    <definedName function="false" hidden="false" name="LIA022418" vbProcedure="false">'[4]'!$A$257</definedName>
    <definedName function="false" hidden="false" name="LIA022419" vbProcedure="false">'[4]'!$A$258</definedName>
    <definedName function="false" hidden="false" name="LIA022434" vbProcedure="false">'[4]'!$A$259</definedName>
    <definedName function="false" hidden="false" name="LIA022445" vbProcedure="false">'[4]'!$A$260</definedName>
    <definedName function="false" hidden="false" name="LIA022446" vbProcedure="false">'[4]'!$A$261</definedName>
    <definedName function="false" hidden="false" name="LIA022447" vbProcedure="false">'[4]'!$A$262</definedName>
    <definedName function="false" hidden="false" name="LIA022460" vbProcedure="false">'[4]'!$A$263</definedName>
    <definedName function="false" hidden="false" name="LIA022461" vbProcedure="false">'[4]'!$A$264</definedName>
    <definedName function="false" hidden="false" name="LIA022462" vbProcedure="false">'[4]'!$A$265</definedName>
    <definedName function="false" hidden="false" name="LIA022463" vbProcedure="false">'[4]'!$A$266</definedName>
    <definedName function="false" hidden="false" name="LIA022470" vbProcedure="false">'[4]'!$A$267</definedName>
    <definedName function="false" hidden="false" name="LIA022471" vbProcedure="false">'[4]'!$A$268</definedName>
    <definedName function="false" hidden="false" name="LIA022472" vbProcedure="false">'[4]'!$A$269</definedName>
    <definedName function="false" hidden="false" name="LIA022473" vbProcedure="false">'[4]'!$A$270</definedName>
    <definedName function="false" hidden="false" name="LIA022474" vbProcedure="false">'[4]'!$A$271</definedName>
    <definedName function="false" hidden="false" name="LIA022475" vbProcedure="false">'[4]'!$A$272</definedName>
    <definedName function="false" hidden="false" name="LIA022478" vbProcedure="false">'[4]'!$A$273</definedName>
    <definedName function="false" hidden="false" name="LIA022479" vbProcedure="false">'[4]'!$A$274</definedName>
    <definedName function="false" hidden="false" name="LIA022480" vbProcedure="false">'[4]'!$A$275</definedName>
    <definedName function="false" hidden="false" name="LIA022481" vbProcedure="false">'[4]'!$A$276</definedName>
    <definedName function="false" hidden="false" name="LIA022483" vbProcedure="false">'[4]'!$A$277</definedName>
    <definedName function="false" hidden="false" name="LIA022484" vbProcedure="false">'[4]'!$A$278</definedName>
    <definedName function="false" hidden="false" name="LIA022485" vbProcedure="false">'[4]'!$A$279</definedName>
    <definedName function="false" hidden="false" name="LIA022486" vbProcedure="false">'[4]'!$A$280</definedName>
    <definedName function="false" hidden="false" name="LIA022487" vbProcedure="false">'[4]'!$A$281</definedName>
    <definedName function="false" hidden="false" name="LIA022488" vbProcedure="false">'[4]'!$A$282</definedName>
    <definedName function="false" hidden="false" name="LIA022489" vbProcedure="false">'[4]'!$A$283</definedName>
    <definedName function="false" hidden="false" name="LIA022491" vbProcedure="false">'[4]'!$A$284</definedName>
    <definedName function="false" hidden="false" name="LIA022492" vbProcedure="false">'[4]'!$A$285</definedName>
    <definedName function="false" hidden="false" name="LIA022493" vbProcedure="false">'[4]'!$A$286</definedName>
    <definedName function="false" hidden="false" name="LIA022494" vbProcedure="false">'[4]'!$A$287</definedName>
    <definedName function="false" hidden="false" name="LIA022495" vbProcedure="false">'[4]'!$A$288</definedName>
    <definedName function="false" hidden="false" name="LIA022496" vbProcedure="false">'[4]'!$A$289</definedName>
    <definedName function="false" hidden="false" name="LIA023221" vbProcedure="false">'[4]'!$A$290</definedName>
    <definedName function="false" hidden="false" name="LIA023320" vbProcedure="false">'[4]'!$A$291</definedName>
    <definedName function="false" hidden="false" name="LIA023360" vbProcedure="false">'[4]'!$A$292</definedName>
    <definedName function="false" hidden="false" name="LIA023511" vbProcedure="false">'[4]'!$A$293</definedName>
    <definedName function="false" hidden="false" name="LIA023514" vbProcedure="false">'[4]'!$A$294</definedName>
    <definedName function="false" hidden="false" name="LIA023524" vbProcedure="false">'[4]'!$A$295</definedName>
    <definedName function="false" hidden="false" name="LIA023535" vbProcedure="false">'[4]'!$A$296</definedName>
    <definedName function="false" hidden="false" name="LIA023540" vbProcedure="false">'[4]'!$A$297</definedName>
    <definedName function="false" hidden="false" name="LIA023541" vbProcedure="false">'[4]'!$A$298</definedName>
    <definedName function="false" hidden="false" name="LIA024201" vbProcedure="false">'[4]'!$A$299</definedName>
    <definedName function="false" hidden="false" name="LIA024202" vbProcedure="false">'[4]'!$A$300</definedName>
    <definedName function="false" hidden="false" name="LIA024203" vbProcedure="false">'[4]'!$A$301</definedName>
    <definedName function="false" hidden="false" name="LIA024205" vbProcedure="false">'[4]'!$A$302</definedName>
    <definedName function="false" hidden="false" name="LIA024206" vbProcedure="false">'[4]'!$A$303</definedName>
    <definedName function="false" hidden="false" name="LIA024207" vbProcedure="false">'[4]'!$A$304</definedName>
    <definedName function="false" hidden="false" name="LIA024209" vbProcedure="false">'[4]'!$A$305</definedName>
    <definedName function="false" hidden="false" name="LIA024210" vbProcedure="false">'[4]'!$A$306</definedName>
    <definedName function="false" hidden="false" name="LIA024211" vbProcedure="false">'[4]'!$A$307</definedName>
    <definedName function="false" hidden="false" name="LIA024212" vbProcedure="false">'[4]'!$A$308</definedName>
    <definedName function="false" hidden="false" name="LIA024213" vbProcedure="false">'[4]'!$A$309</definedName>
    <definedName function="false" hidden="false" name="LIA024214" vbProcedure="false">'[4]'!$A$310</definedName>
    <definedName function="false" hidden="false" name="LIA024215" vbProcedure="false">'[4]'!$A$311</definedName>
    <definedName function="false" hidden="false" name="LIA024216" vbProcedure="false">'[4]'!$A$312</definedName>
    <definedName function="false" hidden="false" name="LIA024217" vbProcedure="false">'[4]'!$A$313</definedName>
    <definedName function="false" hidden="false" name="LIA024219" vbProcedure="false">'[4]'!$A$314</definedName>
    <definedName function="false" hidden="false" name="LIA024220" vbProcedure="false">'[4]'!$A$315</definedName>
    <definedName function="false" hidden="false" name="LIA024221" vbProcedure="false">'[4]'!$A$316</definedName>
    <definedName function="false" hidden="false" name="LIA024222" vbProcedure="false">'[4]'!$A$317</definedName>
    <definedName function="false" hidden="false" name="LIA024223" vbProcedure="false">'[4]'!$A$318</definedName>
    <definedName function="false" hidden="false" name="LIA024225" vbProcedure="false">'[4]'!$A$319</definedName>
    <definedName function="false" hidden="false" name="LIA024227" vbProcedure="false">'[4]'!$A$320</definedName>
    <definedName function="false" hidden="false" name="LIA024232" vbProcedure="false">'[4]'!$A$321</definedName>
    <definedName function="false" hidden="false" name="LIA024237" vbProcedure="false">'[4]'!$A$322</definedName>
    <definedName function="false" hidden="false" name="LIA024239" vbProcedure="false">'[4]'!$A$323</definedName>
    <definedName function="false" hidden="false" name="LIA024250" vbProcedure="false">'[4]'!$A$324</definedName>
    <definedName function="false" hidden="false" name="LIA024251" vbProcedure="false">'[4]'!$A$325</definedName>
    <definedName function="false" hidden="false" name="LIA024252" vbProcedure="false">'[4]'!$A$326</definedName>
    <definedName function="false" hidden="false" name="LIA024255" vbProcedure="false">'[4]'!$A$327</definedName>
    <definedName function="false" hidden="false" name="LIA024256" vbProcedure="false">'[4]'!$A$328</definedName>
    <definedName function="false" hidden="false" name="LIA024260" vbProcedure="false">'[4]'!$A$329</definedName>
    <definedName function="false" hidden="false" name="LIA024262" vbProcedure="false">'[4]'!$A$330</definedName>
    <definedName function="false" hidden="false" name="LIA024264" vbProcedure="false">'[4]'!$A$331</definedName>
    <definedName function="false" hidden="false" name="LIA024265" vbProcedure="false">'[4]'!$A$332</definedName>
    <definedName function="false" hidden="false" name="LIA024267" vbProcedure="false">'[4]'!$A$333</definedName>
    <definedName function="false" hidden="false" name="LIA024268" vbProcedure="false">'[4]'!$A$334</definedName>
    <definedName function="false" hidden="false" name="LIA024269" vbProcedure="false">'[4]'!$A$335</definedName>
    <definedName function="false" hidden="false" name="LIA024270" vbProcedure="false">'[4]'!$A$336</definedName>
    <definedName function="false" hidden="false" name="LIA024271" vbProcedure="false">'[4]'!$A$337</definedName>
    <definedName function="false" hidden="false" name="LIA024272" vbProcedure="false">'[4]'!$A$338</definedName>
    <definedName function="false" hidden="false" name="LIA024274" vbProcedure="false">'[4]'!$A$339</definedName>
    <definedName function="false" hidden="false" name="LIA024275" vbProcedure="false">'[4]'!$A$340</definedName>
    <definedName function="false" hidden="false" name="LIA024277" vbProcedure="false">'[4]'!$A$341</definedName>
    <definedName function="false" hidden="false" name="LIA024278" vbProcedure="false">'[4]'!$A$342</definedName>
    <definedName function="false" hidden="false" name="LIA024281" vbProcedure="false">'[4]'!$A$343</definedName>
    <definedName function="false" hidden="false" name="LIA024283" vbProcedure="false">'[4]'!$A$344</definedName>
    <definedName function="false" hidden="false" name="LIA024284" vbProcedure="false">'[4]'!$A$345</definedName>
    <definedName function="false" hidden="false" name="LIA024285" vbProcedure="false">'[4]'!$A$346</definedName>
    <definedName function="false" hidden="false" name="LIA024287" vbProcedure="false">'[4]'!$A$347</definedName>
    <definedName function="false" hidden="false" name="LIA024288" vbProcedure="false">'[4]'!$A$348</definedName>
    <definedName function="false" hidden="false" name="LIA024289" vbProcedure="false">'[4]'!$A$349</definedName>
    <definedName function="false" hidden="false" name="LIA024290" vbProcedure="false">'[4]'!$A$350</definedName>
    <definedName function="false" hidden="false" name="LIA024291" vbProcedure="false">'[4]'!$A$351</definedName>
    <definedName function="false" hidden="false" name="LIA024292" vbProcedure="false">'[4]'!$A$352</definedName>
    <definedName function="false" hidden="false" name="LIA024293" vbProcedure="false">'[4]'!$A$353</definedName>
    <definedName function="false" hidden="false" name="LIA024294" vbProcedure="false">'[4]'!$A$354</definedName>
    <definedName function="false" hidden="false" name="LIA024295" vbProcedure="false">'[4]'!$A$355</definedName>
    <definedName function="false" hidden="false" name="LIA024296" vbProcedure="false">'[4]'!$A$356</definedName>
    <definedName function="false" hidden="false" name="LIA024298" vbProcedure="false">'[4]'!$A$357</definedName>
    <definedName function="false" hidden="false" name="LIA025211" vbProcedure="false">'[4]'!$A$358</definedName>
    <definedName function="false" hidden="false" name="LIA025212" vbProcedure="false">'[4]'!$A$359</definedName>
    <definedName function="false" hidden="false" name="LIA025221" vbProcedure="false">'[4]'!$A$360</definedName>
    <definedName function="false" hidden="false" name="LIA025222" vbProcedure="false">'[4]'!$A$361</definedName>
    <definedName function="false" hidden="false" name="LIA025301" vbProcedure="false">'[4]'!$A$362</definedName>
    <definedName function="false" hidden="false" name="LIA025303" vbProcedure="false">'[4]'!$A$363</definedName>
    <definedName function="false" hidden="false" name="LIA025304" vbProcedure="false">'[4]'!$A$364</definedName>
    <definedName function="false" hidden="false" name="LIA025305" vbProcedure="false">'[4]'!$A$365</definedName>
    <definedName function="false" hidden="false" name="LIA025306" vbProcedure="false">'[4]'!$A$366</definedName>
    <definedName function="false" hidden="false" name="LIA025308" vbProcedure="false">'[4]'!$A$367</definedName>
    <definedName function="false" hidden="false" name="LIA025309" vbProcedure="false">'[4]'!$A$368</definedName>
    <definedName function="false" hidden="false" name="LIA025310" vbProcedure="false">'[4]'!$A$369</definedName>
    <definedName function="false" hidden="false" name="LIA025311" vbProcedure="false">'[4]'!$A$370</definedName>
    <definedName function="false" hidden="false" name="LIA025312" vbProcedure="false">'[4]'!$A$371</definedName>
    <definedName function="false" hidden="false" name="LIA025313" vbProcedure="false">'[4]'!$A$372</definedName>
    <definedName function="false" hidden="false" name="LIA025314" vbProcedure="false">'[4]'!$A$373</definedName>
    <definedName function="false" hidden="false" name="LIA025315" vbProcedure="false">'[4]'!$A$374</definedName>
    <definedName function="false" hidden="false" name="LIA025317" vbProcedure="false">'[4]'!$A$375</definedName>
    <definedName function="false" hidden="false" name="LIA025318" vbProcedure="false">'[4]'!$A$376</definedName>
    <definedName function="false" hidden="false" name="LIA025319" vbProcedure="false">'[4]'!$A$377</definedName>
    <definedName function="false" hidden="false" name="LIA025321" vbProcedure="false">'[4]'!$A$378</definedName>
    <definedName function="false" hidden="false" name="LIA025322" vbProcedure="false">'[4]'!$A$379</definedName>
    <definedName function="false" hidden="false" name="LIA025323" vbProcedure="false">'[4]'!$A$380</definedName>
    <definedName function="false" hidden="false" name="LIA025324" vbProcedure="false">'[4]'!$A$381</definedName>
    <definedName function="false" hidden="false" name="LIA025325" vbProcedure="false">'[4]'!$A$382</definedName>
    <definedName function="false" hidden="false" name="LIA025330" vbProcedure="false">'[4]'!$A$383</definedName>
    <definedName function="false" hidden="false" name="LIA025334" vbProcedure="false">'[4]'!$A$384</definedName>
    <definedName function="false" hidden="false" name="LIA025340" vbProcedure="false">'[4]'!$A$385</definedName>
    <definedName function="false" hidden="false" name="LIA025351" vbProcedure="false">'[4]'!$A$386</definedName>
    <definedName function="false" hidden="false" name="LIA025353" vbProcedure="false">'[4]'!$A$387</definedName>
    <definedName function="false" hidden="false" name="LIA025354" vbProcedure="false">'[4]'!$A$388</definedName>
    <definedName function="false" hidden="false" name="LIA025360" vbProcedure="false">'[4]'!$A$389</definedName>
    <definedName function="false" hidden="false" name="LIA025370" vbProcedure="false">'[4]'!$A$390</definedName>
    <definedName function="false" hidden="false" name="LIA025379" vbProcedure="false">'[4]'!$A$391</definedName>
    <definedName function="false" hidden="false" name="LIA025380" vbProcedure="false">'[4]'!$A$392</definedName>
    <definedName function="false" hidden="false" name="LIA025391" vbProcedure="false">'[4]'!$A$393</definedName>
    <definedName function="false" hidden="false" name="LIA025396" vbProcedure="false">'[4]'!$A$394</definedName>
    <definedName function="false" hidden="false" name="LIA025399" vbProcedure="false">'[4]'!$A$395</definedName>
    <definedName function="false" hidden="false" name="LIA025410" vbProcedure="false">'[4]'!$A$396</definedName>
    <definedName function="false" hidden="false" name="LIA025412" vbProcedure="false">'[4]'!$A$397</definedName>
    <definedName function="false" hidden="false" name="LIA025430" vbProcedure="false">'[4]'!$A$398</definedName>
    <definedName function="false" hidden="false" name="LIA0281" vbProcedure="false">'[4]'!$A$399</definedName>
    <definedName function="false" hidden="false" name="LIA028110" vbProcedure="false">'[4]'!$A$400</definedName>
    <definedName function="false" hidden="false" name="LIA028112" vbProcedure="false">'[4]'!$A$401</definedName>
    <definedName function="false" hidden="false" name="LIA028121" vbProcedure="false">'[4]'!$A$402</definedName>
    <definedName function="false" hidden="false" name="LIA0282" vbProcedure="false">'[4]'!$A$403</definedName>
    <definedName function="false" hidden="false" name="LIA028210" vbProcedure="false">'[4]'!$A$404</definedName>
    <definedName function="false" hidden="false" name="LIA028212" vbProcedure="false">'[4]'!$A$405</definedName>
    <definedName function="false" hidden="false" name="LIA028213" vbProcedure="false">'[4]'!$A$406</definedName>
    <definedName function="false" hidden="false" name="LIA028221" vbProcedure="false">'[4]'!$A$407</definedName>
    <definedName function="false" hidden="false" name="LIA028222" vbProcedure="false">'[4]'!$A$408</definedName>
    <definedName function="false" hidden="false" name="LIA028250" vbProcedure="false">'[4]'!$A$409</definedName>
    <definedName function="false" hidden="false" name="LIA028270" vbProcedure="false">'[4]'!$A$410</definedName>
    <definedName function="false" hidden="false" name="LIA028280" vbProcedure="false">'[4]'!$A$411</definedName>
    <definedName function="false" hidden="false" name="LIA028290" vbProcedure="false">'[4]'!$A$412</definedName>
    <definedName function="false" hidden="false" name="LIA028291" vbProcedure="false">'[4]'!$A$413</definedName>
    <definedName function="false" hidden="false" name="LIA0283" vbProcedure="false">'[4]'!$A$414</definedName>
    <definedName function="false" hidden="false" name="LIA028310" vbProcedure="false">'[4]'!$A$415</definedName>
    <definedName function="false" hidden="false" name="LIA028311" vbProcedure="false">'[4]'!$A$416</definedName>
    <definedName function="false" hidden="false" name="LIA028312" vbProcedure="false">'[4]'!$A$417</definedName>
    <definedName function="false" hidden="false" name="LIA028314" vbProcedure="false">'[4]'!$A$418</definedName>
    <definedName function="false" hidden="false" name="LIA028315" vbProcedure="false">'[4]'!$A$419</definedName>
    <definedName function="false" hidden="false" name="LIA028316" vbProcedure="false">'[4]'!$A$420</definedName>
    <definedName function="false" hidden="false" name="LIA028317" vbProcedure="false">'[4]'!$A$421</definedName>
    <definedName function="false" hidden="false" name="LIA028318" vbProcedure="false">'[4]'!$A$422</definedName>
    <definedName function="false" hidden="false" name="LIA028322" vbProcedure="false">'[4]'!$A$423</definedName>
    <definedName function="false" hidden="false" name="LIA028350" vbProcedure="false">'[4]'!$A$424</definedName>
    <definedName function="false" hidden="false" name="LIA028351" vbProcedure="false">'[4]'!$A$425</definedName>
    <definedName function="false" hidden="false" name="LIA028370" vbProcedure="false">'[4]'!$A$426</definedName>
    <definedName function="false" hidden="false" name="LIA028371" vbProcedure="false">'[4]'!$A$427</definedName>
    <definedName function="false" hidden="false" name="LIA028380" vbProcedure="false">'[4]'!$A$428</definedName>
    <definedName function="false" hidden="false" name="LIA028381" vbProcedure="false">'[4]'!$A$429</definedName>
    <definedName function="false" hidden="false" name="LIA028386" vbProcedure="false">'[4]'!$A$430</definedName>
    <definedName function="false" hidden="false" name="LIA028390" vbProcedure="false">'[4]'!$A$431</definedName>
    <definedName function="false" hidden="false" name="LIA028391" vbProcedure="false">'[4]'!$A$432</definedName>
    <definedName function="false" hidden="false" name="LIA028392" vbProcedure="false">'[4]'!$A$433</definedName>
    <definedName function="false" hidden="false" name="LIA028399" vbProcedure="false">'[4]'!$A$434</definedName>
    <definedName function="false" hidden="false" name="MARCHAMT" vbProcedure="false">amttable</definedName>
    <definedName function="false" hidden="false" name="MARCHDT" vbProcedure="false">dttable</definedName>
    <definedName function="false" hidden="false" name="Mass_Assets_Elec__Book_Depr_Rate" vbProcedure="false">'[20]'!$C$87</definedName>
    <definedName function="false" hidden="false" name="Mass_Assets_Gas_Book_Depr_Rate" vbProcedure="false">'[20]'!$C$88</definedName>
    <definedName function="false" hidden="false" name="MAT1" vbProcedure="false">'[11]AL - Page 1 - 2, CWC (MISO)'!$AW$251:$IQ$305</definedName>
    <definedName function="false" hidden="false" name="mat2" vbProcedure="false">'[11]AL - Page 1 - 2, CWC (MISO)'!$GI$191:$IP$250</definedName>
    <definedName function="false" hidden="false" name="MATALL" vbProcedure="false">'[6]'!$A$1:$L$1052</definedName>
    <definedName function="false" hidden="false" name="mayAMT" vbProcedure="false">amttable</definedName>
    <definedName function="false" hidden="false" name="mayDT" vbProcedure="false">dttable</definedName>
    <definedName function="false" hidden="false" name="MEALAB" vbProcedure="false">'[4]'!$A$435</definedName>
    <definedName function="false" hidden="false" name="MEAOTH" vbProcedure="false">'[4]'!$A$436</definedName>
    <definedName function="false" hidden="false" name="MECLAB" vbProcedure="false">'[4]'!$A$437</definedName>
    <definedName function="false" hidden="false" name="MECOTH" vbProcedure="false">'[4]'!$A$438</definedName>
    <definedName function="false" hidden="false" name="MEDLAB" vbProcedure="false">'[4]'!$A$439</definedName>
    <definedName function="false" hidden="false" name="MEDOTH" vbProcedure="false">'[4]'!$A$440</definedName>
    <definedName function="false" hidden="false" name="MEHLAB" vbProcedure="false">'[4]'!$A$441</definedName>
    <definedName function="false" hidden="false" name="MEHOTH" vbProcedure="false">'[4]'!$A$442</definedName>
    <definedName function="false" hidden="false" name="MEKLAB" vbProcedure="false">'[4]'!$A$443</definedName>
    <definedName function="false" hidden="false" name="MEKOTH" vbProcedure="false">'[4]'!$A$444</definedName>
    <definedName function="false" hidden="false" name="MENOTH" vbProcedure="false">'[4]'!$D$43</definedName>
    <definedName function="false" hidden="false" name="MENU" vbProcedure="false">'[4]'!$A$61</definedName>
    <definedName function="false" hidden="false" name="MESLAB" vbProcedure="false">'[4]'!$A$445</definedName>
    <definedName function="false" hidden="false" name="MESOTH" vbProcedure="false">'[4]'!$A$446</definedName>
    <definedName function="false" hidden="false" name="MeterAlloc" vbProcedure="false">'[14]'!$J$884:$AN$901</definedName>
    <definedName function="false" hidden="false" name="METERS_AND_TRANSFORMERS_REPORT" vbProcedure="false">'[22]'!$A$10:$Q$74</definedName>
    <definedName function="false" hidden="false" name="meters_and_transformers_rows" vbProcedure="false">'[22]'!$A$6:$Q$9</definedName>
    <definedName function="false" hidden="false" name="meters_and_transformers_summary_report" vbProcedure="false">'[22]'!$U$325:$AA$355</definedName>
    <definedName function="false" hidden="false" name="METLAB" vbProcedure="false">'[4]'!$A$447</definedName>
    <definedName function="false" hidden="false" name="METOTH" vbProcedure="false">'[4]'!$A$448</definedName>
    <definedName function="false" hidden="false" name="MEVLAB" vbProcedure="false">'[4]'!$A$449</definedName>
    <definedName function="false" hidden="false" name="MEVOTH" vbProcedure="false">'[4]'!$A$450</definedName>
    <definedName function="false" hidden="false" name="MEYLAB" vbProcedure="false">'[4]'!$A$451</definedName>
    <definedName function="false" hidden="false" name="MEYOTH" vbProcedure="false">'[4]'!$A$452</definedName>
    <definedName function="false" hidden="false" name="MGALAB" vbProcedure="false">'[4]'!$A$453</definedName>
    <definedName function="false" hidden="false" name="MGAOTH" vbProcedure="false">'[4]'!$A$454</definedName>
    <definedName function="false" hidden="false" name="MGDLAB" vbProcedure="false">'[4]'!$A$455</definedName>
    <definedName function="false" hidden="false" name="MGDOTH" vbProcedure="false">'[4]'!$A$456</definedName>
    <definedName function="false" hidden="false" name="MGPLAB" vbProcedure="false">'[4]'!$A$457</definedName>
    <definedName function="false" hidden="false" name="MGPOTH" vbProcedure="false">'[4]'!$A$458</definedName>
    <definedName function="false" hidden="false" name="MGTLAB" vbProcedure="false">'[4]'!$A$459</definedName>
    <definedName function="false" hidden="false" name="MGTOTH" vbProcedure="false">'[4]'!$A$460</definedName>
    <definedName function="false" hidden="false" name="MGULAB" vbProcedure="false">'[4]'!$A$461</definedName>
    <definedName function="false" hidden="false" name="MGUOTH" vbProcedure="false">'[4]'!$A$462</definedName>
    <definedName function="false" hidden="false" name="MGXLAB" vbProcedure="false">'[4]'!$A$463</definedName>
    <definedName function="false" hidden="false" name="MGXOTH" vbProcedure="false">'[4]'!$A$464</definedName>
    <definedName function="false" hidden="false" name="MIR16" vbProcedure="false">'[38]'!$A$1:$N$27</definedName>
    <definedName function="false" hidden="false" name="MIR17" vbProcedure="false">'[47]'!$A$1:$Q$34</definedName>
    <definedName function="false" hidden="false" name="MIR18" vbProcedure="false">'[47]'!$A$1:$R$31</definedName>
    <definedName function="false" hidden="false" name="MIR19" vbProcedure="false">'[47]'!$A$1:$Q$31</definedName>
    <definedName function="false" hidden="false" name="MIR43" vbProcedure="false">'[47]'!$A$1:$P$26</definedName>
    <definedName function="false" hidden="false" name="ML_RETIRE_ANAL_REPORT" vbProcedure="false">'[22]'!$A$6:$F$210</definedName>
    <definedName function="false" hidden="false" name="ML_RETIRE_ANAL_ROWS" vbProcedure="false">'[22]'!$A$1:$F$6</definedName>
    <definedName function="false" hidden="false" name="ML_RETIRE_PUR_BY_3PARTY_COLUMNS" vbProcedure="false">'[22]'!$A$5:$P$104</definedName>
    <definedName function="false" hidden="false" name="ML_RETIRE_PUR_BY_3PARTY_REPORT" vbProcedure="false">'[22]'!$A$5:$P$104</definedName>
    <definedName function="false" hidden="false" name="ML_RETIRE_PUR_BY_3PARTY_ROWS" vbProcedure="false">'[22]'!$A$1:$P$3</definedName>
    <definedName function="false" hidden="false" name="ML_RETIRE_PUR_BY_PSC_REPORT" vbProcedure="false">'[22]'!$A$1:$P$46</definedName>
    <definedName function="false" hidden="false" name="ML_RETIRE_REPORT" vbProcedure="false">'[22]'!$A$1:$F$210</definedName>
    <definedName function="false" hidden="false" name="Module1_Deferred" vbProcedure="false">[29]!Module1_Deferred</definedName>
    <definedName function="false" hidden="false" name="Module1_Print_Income1" vbProcedure="false">[29]!Module1_Print_Income1</definedName>
    <definedName function="false" hidden="false" name="Months" vbProcedure="false">#REF!</definedName>
    <definedName function="false" hidden="false" name="Months2" vbProcedure="false">#REF!</definedName>
    <definedName function="false" hidden="false" name="MSB" vbProcedure="false">'[4]'!$DT$124</definedName>
    <definedName function="false" hidden="false" name="MSD" vbProcedure="false">'[4]'!$DC$107</definedName>
    <definedName function="false" hidden="false" name="MSEB" vbProcedure="false">'[4]'!$G$263</definedName>
    <definedName function="false" hidden="false" name="MSED" vbProcedure="false">'[4]'!$HC$211</definedName>
    <definedName function="false" hidden="false" name="MSEF" vbProcedure="false">'[4]'!$FC$159</definedName>
    <definedName function="false" hidden="false" name="MSF" vbProcedure="false">'[4]'!$C$1:$Q$50</definedName>
    <definedName function="false" hidden="false" name="MST" vbProcedure="false">'[4]'!$AC$17:$AC$18</definedName>
    <definedName function="false" hidden="false" name="MTALAB" vbProcedure="false">'[4]'!$D$62</definedName>
    <definedName function="false" hidden="false" name="MTAOTH" vbProcedure="false">'[4]'!$D$63</definedName>
    <definedName function="false" hidden="false" name="MTDLAB" vbProcedure="false">'[4]'!$A$465</definedName>
    <definedName function="false" hidden="false" name="MTDOTH" vbProcedure="false">'[4]'!$A$466</definedName>
    <definedName function="false" hidden="false" name="MTPLAB" vbProcedure="false">'[4]'!$A$467</definedName>
    <definedName function="false" hidden="false" name="MTPOTH" vbProcedure="false">'[4]'!$A$468</definedName>
    <definedName function="false" hidden="false" name="Natural_Fuels_Corporation" vbProcedure="false">'[22]'!$A$1</definedName>
    <definedName function="false" hidden="false" name="NINTALLOC" vbProcedure="false">'[8]data entry'!$EQ$147</definedName>
    <definedName function="false" hidden="false" name="NOVAMT" vbProcedure="false">amttable</definedName>
    <definedName function="false" hidden="false" name="NOVDT" vbProcedure="false">dttable</definedName>
    <definedName function="false" hidden="false" name="NOVEMBERAMT" vbProcedure="false">NA()</definedName>
    <definedName function="false" hidden="false" name="NOVEMBERDT" vbProcedure="false">NA()</definedName>
    <definedName function="false" hidden="false" name="OCTAMT" vbProcedure="false">amttable</definedName>
    <definedName function="false" hidden="false" name="OCTDT" vbProcedure="false">dttable</definedName>
    <definedName function="false" hidden="false" name="OCTOBERAMT" vbProcedure="false">NA()</definedName>
    <definedName function="false" hidden="false" name="OCTOBERDT" vbProcedure="false">NA()</definedName>
    <definedName function="false" hidden="false" name="OE96_COLO_UTE_DEF_TAX" vbProcedure="false">'[20]'!$A$1:$H$46</definedName>
    <definedName function="false" hidden="false" name="oe96_detail_anal" vbProcedure="false">'[20]'!$A$1:$L$49</definedName>
    <definedName function="false" hidden="false" name="OE96_MEMO" vbProcedure="false">'[20]'!$A$8:$I$181</definedName>
    <definedName function="false" hidden="false" name="OE96_MEMO_ROWS" vbProcedure="false">'[20]'!$A$1:$I$7</definedName>
    <definedName function="false" hidden="false" name="OEA092670LAB" vbProcedure="false">'[4]'!$A$471</definedName>
    <definedName function="false" hidden="false" name="OEA092670OTH" vbProcedure="false">'[4]'!$A$472</definedName>
    <definedName function="false" hidden="false" name="OEA092672LAB" vbProcedure="false">'[4]'!$D$70</definedName>
    <definedName function="false" hidden="false" name="OEA092672OTH" vbProcedure="false">'[4]'!$A$473</definedName>
    <definedName function="false" hidden="false" name="OEALAB" vbProcedure="false">'[4]'!$A$469</definedName>
    <definedName function="false" hidden="false" name="OEAOTH" vbProcedure="false">'[4]'!$A$470</definedName>
    <definedName function="false" hidden="false" name="OEBLAB" vbProcedure="false">'[4]'!$A$474</definedName>
    <definedName function="false" hidden="false" name="OEBOTH" vbProcedure="false">'[4]'!$A$475</definedName>
    <definedName function="false" hidden="false" name="OECLAB" vbProcedure="false">'[4]'!$A$476</definedName>
    <definedName function="false" hidden="false" name="OECOTH" vbProcedure="false">'[4]'!$A$477</definedName>
    <definedName function="false" hidden="false" name="OEDLAB" vbProcedure="false">'[4]'!$A$478</definedName>
    <definedName function="false" hidden="false" name="OEDOTH" vbProcedure="false">'[4]'!$A$479</definedName>
    <definedName function="false" hidden="false" name="OEE055720OTH" vbProcedure="false">'[4]'!$A$481</definedName>
    <definedName function="false" hidden="false" name="OEE055750OTH" vbProcedure="false">'[4]'!$A$482</definedName>
    <definedName function="false" hidden="false" name="OEEOTH" vbProcedure="false">'[4]'!$A$480</definedName>
    <definedName function="false" hidden="false" name="OEF050110LAB" vbProcedure="false">'[4]'!$D$83</definedName>
    <definedName function="false" hidden="false" name="OEF050110OTH" vbProcedure="false">'[4]'!$A$485</definedName>
    <definedName function="false" hidden="false" name="OEF050120OTH" vbProcedure="false">'[4]'!$A$486</definedName>
    <definedName function="false" hidden="false" name="OEF050130OTH" vbProcedure="false">'[4]'!$A$487</definedName>
    <definedName function="false" hidden="false" name="OEF050170LAB" vbProcedure="false">'[4]'!$A$488</definedName>
    <definedName function="false" hidden="false" name="OEF050170OTH" vbProcedure="false">'[4]'!$A$489</definedName>
    <definedName function="false" hidden="false" name="OEF050190LAB" vbProcedure="false">'[4]'!$A$490</definedName>
    <definedName function="false" hidden="false" name="OEF050190OTH" vbProcedure="false">'[4]'!$A$491</definedName>
    <definedName function="false" hidden="false" name="OEF050195LAB" vbProcedure="false">'[4]'!$A$492</definedName>
    <definedName function="false" hidden="false" name="OEF050195OTH" vbProcedure="false">'[4]'!$A$493</definedName>
    <definedName function="false" hidden="false" name="OEF054710OTH" vbProcedure="false">'[4]'!$A$494</definedName>
    <definedName function="false" hidden="false" name="OEF054720OTH" vbProcedure="false">'[4]'!$A$495</definedName>
    <definedName function="false" hidden="false" name="OEF054730OTH" vbProcedure="false">'[4]'!$A$496</definedName>
    <definedName function="false" hidden="false" name="OEF054750OTH" vbProcedure="false">'[4]'!$A$497</definedName>
    <definedName function="false" hidden="false" name="OEFLAB" vbProcedure="false">'[4]'!$A$483</definedName>
    <definedName function="false" hidden="false" name="OEFOTH" vbProcedure="false">'[4]'!$A$484</definedName>
    <definedName function="false" hidden="false" name="OEG055730OTH" vbProcedure="false">'[4]'!$A$499</definedName>
    <definedName function="false" hidden="false" name="OEGOTH" vbProcedure="false">'[4]'!$A$498</definedName>
    <definedName function="false" hidden="false" name="OEHLAB" vbProcedure="false">'[4]'!$A$500</definedName>
    <definedName function="false" hidden="false" name="OEHOTH" vbProcedure="false">'[4]'!$A$501</definedName>
    <definedName function="false" hidden="false" name="OEIOTH" vbProcedure="false">'[4]'!$D$100</definedName>
    <definedName function="false" hidden="false" name="OEJOTH" vbProcedure="false">'[4]'!$A$502</definedName>
    <definedName function="false" hidden="false" name="OEKLAB" vbProcedure="false">'[4]'!$A$503</definedName>
    <definedName function="false" hidden="false" name="OEKOTH" vbProcedure="false">'[4]'!$A$504</definedName>
    <definedName function="false" hidden="false" name="OEMLAB" vbProcedure="false">'[4]'!$A$505</definedName>
    <definedName function="false" hidden="false" name="OEMOTH" vbProcedure="false">'[4]'!$A$506</definedName>
    <definedName function="false" hidden="false" name="OENOTH" vbProcedure="false">'[4]'!$A$507</definedName>
    <definedName function="false" hidden="false" name="OEO055540OTH" vbProcedure="false">'[4]'!$A$509</definedName>
    <definedName function="false" hidden="false" name="OEO055591OTH" vbProcedure="false">'[4]'!$D$108</definedName>
    <definedName function="false" hidden="false" name="OEO055592OTH" vbProcedure="false">'[4]'!$D$109</definedName>
    <definedName function="false" hidden="false" name="OEOOTH" vbProcedure="false">'[4]'!$A$508</definedName>
    <definedName function="false" hidden="false" name="OEP055710LAB" vbProcedure="false">'[4]'!$A$512</definedName>
    <definedName function="false" hidden="false" name="OEP055710OTH" vbProcedure="false">'[4]'!$A$513</definedName>
    <definedName function="false" hidden="false" name="OEPLAB" vbProcedure="false">'[4]'!$A$510</definedName>
    <definedName function="false" hidden="false" name="OEPOTH" vbProcedure="false">'[4]'!$A$511</definedName>
    <definedName function="false" hidden="false" name="OEQ055510OTH" vbProcedure="false">'[4]'!$A$515</definedName>
    <definedName function="false" hidden="false" name="OEQ055520OTH" vbProcedure="false">'[4]'!$A$516</definedName>
    <definedName function="false" hidden="false" name="OEQ055530OTH" vbProcedure="false">'[4]'!$A$517</definedName>
    <definedName function="false" hidden="false" name="OEQOTH" vbProcedure="false">'[4]'!$A$514</definedName>
    <definedName function="false" hidden="false" name="OESLAB" vbProcedure="false">'[4]'!$A$518</definedName>
    <definedName function="false" hidden="false" name="OESOTH" vbProcedure="false">'[4]'!$A$519</definedName>
    <definedName function="false" hidden="false" name="OETLAB" vbProcedure="false">'[4]'!$A$520</definedName>
    <definedName function="false" hidden="false" name="OETOTH" vbProcedure="false">'[4]'!$A$521</definedName>
    <definedName function="false" hidden="false" name="OEVLAB" vbProcedure="false">'[4]'!$A$522</definedName>
    <definedName function="false" hidden="false" name="OEVOTH" vbProcedure="false">'[4]'!$A$523</definedName>
    <definedName function="false" hidden="false" name="OEYLAB" vbProcedure="false">'[4]'!$A$524</definedName>
    <definedName function="false" hidden="false" name="OEYOTH" vbProcedure="false">'[4]'!$A$525</definedName>
    <definedName function="false" hidden="false" name="OGA092670LAB" vbProcedure="false">'[4]'!$A$528</definedName>
    <definedName function="false" hidden="false" name="OGA092670OTH" vbProcedure="false">'[4]'!$A$529</definedName>
    <definedName function="false" hidden="false" name="OGA092672LAB" vbProcedure="false">'[4]'!$D$125</definedName>
    <definedName function="false" hidden="false" name="OGA092672OTH" vbProcedure="false">'[4]'!$A$530</definedName>
    <definedName function="false" hidden="false" name="OGALAB" vbProcedure="false">'[4]'!$A$526</definedName>
    <definedName function="false" hidden="false" name="OGAOTH" vbProcedure="false">'[4]'!$A$527</definedName>
    <definedName function="false" hidden="false" name="OGCLAB" vbProcedure="false">'[4]'!$A$531</definedName>
    <definedName function="false" hidden="false" name="OGCOTH" vbProcedure="false">'[4]'!$A$532</definedName>
    <definedName function="false" hidden="false" name="OGDLAB" vbProcedure="false">'[4]'!$A$533</definedName>
    <definedName function="false" hidden="false" name="OGDOTH" vbProcedure="false">'[4]'!$A$534</definedName>
    <definedName function="false" hidden="false" name="OGFOTH" vbProcedure="false">'[4]'!$A$535</definedName>
    <definedName function="false" hidden="false" name="OGJOTH" vbProcedure="false">'[4]'!$A$536</definedName>
    <definedName function="false" hidden="false" name="OGMLAB" vbProcedure="false">'[4]'!$A$537</definedName>
    <definedName function="false" hidden="false" name="OGMOTH" vbProcedure="false">'[4]'!$A$538</definedName>
    <definedName function="false" hidden="false" name="OGPLAB" vbProcedure="false">'[4]'!$A$539</definedName>
    <definedName function="false" hidden="false" name="OGPOTH" vbProcedure="false">'[4]'!$A$540</definedName>
    <definedName function="false" hidden="false" name="OGROTH" vbProcedure="false">'[4]'!$A$541</definedName>
    <definedName function="false" hidden="false" name="OGSLAB" vbProcedure="false">'[4]'!$A$542</definedName>
    <definedName function="false" hidden="false" name="OGSOTH" vbProcedure="false">'[4]'!$A$543</definedName>
    <definedName function="false" hidden="false" name="OGTLAB" vbProcedure="false">'[4]'!$A$544</definedName>
    <definedName function="false" hidden="false" name="OGTOTH" vbProcedure="false">'[4]'!$A$545</definedName>
    <definedName function="false" hidden="false" name="OGULAB" vbProcedure="false">'[4]'!$A$546</definedName>
    <definedName function="false" hidden="false" name="OGUOTH" vbProcedure="false">'[4]'!$A$547</definedName>
    <definedName function="false" hidden="false" name="OGXLAB" vbProcedure="false">'[4]'!$A$548</definedName>
    <definedName function="false" hidden="false" name="OGXOTH" vbProcedure="false">'[4]'!$A$549</definedName>
    <definedName function="false" hidden="false" name="OH_Factor_Distribution" vbProcedure="false">'[27]'!$K$6:$L$10</definedName>
    <definedName function="false" hidden="false" name="OH_FACTOR_GEN_PROP" vbProcedure="false">'[27]'!$I$8:$M$17</definedName>
    <definedName function="false" hidden="false" name="OnOffPkHrs" vbProcedure="false">#REF!</definedName>
    <definedName function="false" hidden="false" name="On_Off_Peak_COAL_FOM" vbProcedure="false">#REF!</definedName>
    <definedName function="false" hidden="false" name="Option_Account" vbProcedure="false">#REF!</definedName>
    <definedName function="false" hidden="false" name="Option_Other" vbProcedure="false">#REF!</definedName>
    <definedName function="false" hidden="false" name="OTALAB" vbProcedure="false">'[4]'!$A$550</definedName>
    <definedName function="false" hidden="false" name="OTAOTH" vbProcedure="false">'[4]'!$A$551</definedName>
    <definedName function="false" hidden="false" name="OTCLAB" vbProcedure="false">'[4]'!$A$552</definedName>
    <definedName function="false" hidden="false" name="OTCOTH" vbProcedure="false">'[4]'!$A$553</definedName>
    <definedName function="false" hidden="false" name="OTDLAB" vbProcedure="false">'[4]'!$A$554</definedName>
    <definedName function="false" hidden="false" name="OTDOTH" vbProcedure="false">'[4]'!$A$555</definedName>
    <definedName function="false" hidden="false" name="OTFOTH" vbProcedure="false">'[4]'!$A$556</definedName>
    <definedName function="false" hidden="false" name="OTGOTH" vbProcedure="false">'[4]'!$A$557</definedName>
    <definedName function="false" hidden="false" name="Other10A" vbProcedure="false">[28]YTD!$BF$109,[28]YTD!$BF$105:$BF$106,[28]YTD!$BF$98,[28]YTD!$BF$15:$BF$93</definedName>
    <definedName function="false" hidden="false" name="Other10DA" vbProcedure="false">[28]YTD!$BF$217,[28]YTD!$BF$213,[28]YTD!$BF$122:$BF$207</definedName>
    <definedName function="false" hidden="false" name="Other11A" vbProcedure="false">[28]YTD!$BG$15:$BG$93,[28]YTD!$BG$98,[28]YTD!$BG$105:$BG$106,[28]YTD!$BG$109</definedName>
    <definedName function="false" hidden="false" name="other11da" vbProcedure="false">[28]YTD!$BF$217,[28]YTD!$BF$213,[28]YTD!$BF$122:$BF$207</definedName>
    <definedName function="false" hidden="false" name="Other12A" vbProcedure="false">[28]YTD!$BH$15:$BH$93,[28]YTD!$BH$98,[28]YTD!$BH$105:$BH$106,[28]YTD!$BH$109</definedName>
    <definedName function="false" hidden="false" name="Other12DA" vbProcedure="false">[28]YTD!$BH$122:$BH$207,[28]YTD!$BH$213,[28]YTD!$BH$217</definedName>
    <definedName function="false" hidden="false" name="Other1A" vbProcedure="false">[28]YTD!$AW$15:$AW$93,[28]YTD!$AW$98,[28]YTD!$AW$105:$AW$106,[28]YTD!$AW$109</definedName>
    <definedName function="false" hidden="false" name="Other1Da" vbProcedure="false">[28]YTD!$AW$122:$AW$207,[28]YTD!$AW$213,[28]YTD!$AW$217</definedName>
    <definedName function="false" hidden="false" name="Other2A" vbProcedure="false">[28]YTD!$AX$109,[28]YTD!$AX$105:$AX$106,[28]YTD!$AX$98,[28]YTD!$AX$15:$AX$93</definedName>
    <definedName function="false" hidden="false" name="Other2DA" vbProcedure="false">[28]YTD!$AX$213,[28]YTD!$AX$217,[28]YTD!$AX$122:$AX$207</definedName>
    <definedName function="false" hidden="false" name="Other3A" vbProcedure="false">[28]YTD!$AY$15:$AY$93,[28]YTD!$AY$98:$AY$99,[28]YTD!$AY$105:$AY$106,[28]YTD!$AY$109</definedName>
    <definedName function="false" hidden="false" name="Other3DA" vbProcedure="false">[28]YTD!$AY$213,[28]YTD!$AY$217,[28]YTD!$AY$122:$AY$207</definedName>
    <definedName function="false" hidden="false" name="Other4A" vbProcedure="false">[28]YTD!$AZ$109,[28]YTD!$AZ$105:$AZ$106,[28]YTD!$AZ$98,[28]YTD!$AZ$15:$AZ$93</definedName>
    <definedName function="false" hidden="false" name="Other4Da" vbProcedure="false">[28]YTD!$AZ$122:$AZ$207,[28]YTD!$AZ$213,[28]YTD!$AZ$217</definedName>
    <definedName function="false" hidden="false" name="Other5A" vbProcedure="false">[28]YTD!$BA$15:$BA$93,[28]YTD!$BA$98,[28]YTD!$BA$105:$BA$106,[28]YTD!$BA$109</definedName>
    <definedName function="false" hidden="false" name="Other5Da" vbProcedure="false">[28]YTD!$BA$217,[28]YTD!$BA$213,[28]YTD!$BA$122:$BA$207</definedName>
    <definedName function="false" hidden="false" name="Other6DA" vbProcedure="false">[28]YTD!$BB$122:$BB$207,[28]YTD!$BB$213,[28]YTD!$BB$217</definedName>
    <definedName function="false" hidden="false" name="Other7A" vbProcedure="false">[28]YTD!$BC$15:$BC$93,[28]YTD!$BC$98,[28]YTD!$BC$105:$BC$106,[28]YTD!$BC$109</definedName>
    <definedName function="false" hidden="false" name="Other7DA" vbProcedure="false">[28]YTD!$BC$217,[28]YTD!$BC$213,[28]YTD!$BC$122:$BC$207</definedName>
    <definedName function="false" hidden="false" name="Other8A" vbProcedure="false">[28]YTD!$BD$109,[28]YTD!$BD$105:$BD$106,[28]YTD!$BD$98,[28]YTD!$BD$15:$BD$93</definedName>
    <definedName function="false" hidden="false" name="Other8DA" vbProcedure="false">[28]YTD!$BD$122:$BD$207,[28]YTD!$BD$213,[28]YTD!$BD$217</definedName>
    <definedName function="false" hidden="false" name="Other9A" vbProcedure="false">[28]YTD!$BE$15:$BE$93,[28]YTD!$BE$98,[28]YTD!$BE$105:$BE$106,[28]YTD!$BE$109</definedName>
    <definedName function="false" hidden="false" name="Other9DA" vbProcedure="false">[28]YTD!$BE$123:$BE$207,[28]YTD!$BE$213,[28]YTD!$BE$217</definedName>
    <definedName function="false" hidden="false" name="OtherAprilA" vbProcedure="false">[29]YTD!$AL$15:$AL$29,[29]YTD!$AL$31:$AL$40,[29]YTD!$AL$51:$AL$52,[29]YTD!$AL$56</definedName>
    <definedName function="false" hidden="false" name="OtherAprilDA" vbProcedure="false">[29]YTD!$AL$70:$AL$87,[29]YTD!$AL$89:$AL$101,[29]YTD!$AL$105:$AL$106,[29]YTD!$AL$110</definedName>
    <definedName function="false" hidden="false" name="OtherArpilA" vbProcedure="false">[28]YTD!$AZ$109,[28]YTD!$AZ$105:$AZ$106,[28]YTD!$AZ$98,[28]YTD!$AZ$15:$AZ$93</definedName>
    <definedName function="false" hidden="false" name="OtherAugA" vbProcedure="false">[29]YTD!$AP$15:$AP$29,[29]YTD!$AP$31:$AP$40,[29]YTD!$AP$51:$AP$52,[29]YTD!$AP$56</definedName>
    <definedName function="false" hidden="false" name="OtherAugDa" vbProcedure="false">[29]YTD!$AP$70:$AP$87,[29]YTD!$AP$89:$AP$101,[29]YTD!$AP$105:$AP$106,[29]YTD!$AP$110</definedName>
    <definedName function="false" hidden="false" name="OtherDecA" vbProcedure="false">[29]YTD!$AT$15:$AT$29,[29]YTD!$AT$31:$AT$40,[29]YTD!$AT$51:$AT$52,[29]YTD!$AT$56</definedName>
    <definedName function="false" hidden="false" name="OtherDecDA" vbProcedure="false">[29]YTD!$AT$70:$AT$87,[29]YTD!$AT$89:$AT$101,[29]YTD!$AT$105:$AT$106,[29]YTD!$AT$110</definedName>
    <definedName function="false" hidden="false" name="OtherFebA" vbProcedure="false">[29]YTD!$AJ$15:$AJ$29,[29]YTD!$AJ$31:$AJ$40,[29]YTD!$AJ$51:$AJ$52,[29]YTD!$AJ$56</definedName>
    <definedName function="false" hidden="false" name="OtherFebDA" vbProcedure="false">[29]YTD!$AJ$70:$AJ$87,[29]YTD!$AJ$89:$AJ$101,[29]YTD!$AJ$105:$AJ$106,[29]YTD!$AJ$110</definedName>
    <definedName function="false" hidden="false" name="OtherJanA" vbProcedure="false">[28]YTD!$AW$15:$AW$36,[28]YTD!$AW$38:$AW$93,[28]YTD!$AW$98,[28]YTD!$AW$105:$AW$106,[28]YTD!$AW$109</definedName>
    <definedName function="false" hidden="false" name="OtherJanDA" vbProcedure="false">[29]YTD!$AI$70:$AI$87,[29]YTD!$AI$89:$AI$101,[29]YTD!$AI$105:$AI$106,[29]YTD!$AI$110</definedName>
    <definedName function="false" hidden="false" name="OtherJulyA" vbProcedure="false">[29]YTD!$AO$56,[29]YTD!$AO$51:$AO$52,[29]YTD!$AO$32:$AO$40,[29]YTD!$AO$31:$AO$32,[29]YTD!$AO$31:$AO$32,[29]YTD!$AO$15:$AO$29</definedName>
    <definedName function="false" hidden="false" name="OtherJulyDA" vbProcedure="false">[29]YTD!$AO$70:$AO$87,[29]YTD!$AO$89:$AO$101,[29]YTD!$AO$105:$AO$106,[29]YTD!$AO$110</definedName>
    <definedName function="false" hidden="false" name="OtherJuneA" vbProcedure="false">[29]YTD!$AN$15:$AN$29,[29]YTD!$AN$31:$AN$40,[29]YTD!$AN$51:$AN$52,[29]YTD!$AN$56</definedName>
    <definedName function="false" hidden="false" name="OtherJuneDA" vbProcedure="false">[29]YTD!$AN$70:$AN$87,[29]YTD!$AN$89:$AN$101,[29]YTD!$AN$105:$AN$106,[29]YTD!$AN$110</definedName>
    <definedName function="false" hidden="false" name="Otherm6A" vbProcedure="false">[28]YTD!$BB$109,[28]YTD!$BB$105:$BB$106,[28]YTD!$BB$98,[28]YTD!$BB$15:$BB$93</definedName>
    <definedName function="false" hidden="false" name="OtherMarchA" vbProcedure="false">[29]YTD!$AK$56,[29]YTD!$AK$51:$AK$52,[29]YTD!$AK$31:$AK$40,[29]YTD!$AK$15:$AK$29</definedName>
    <definedName function="false" hidden="false" name="OtherMarchDA" vbProcedure="false">[29]YTD!$AK$70:$AK$87,[29]YTD!$AK$89:$AK$101,[29]YTD!$AK$105:$AK$106,[29]YTD!$AK$110</definedName>
    <definedName function="false" hidden="false" name="OtherMayA" vbProcedure="false">[29]YTD!$AM$56,[29]YTD!$AM$51:$AM$52,[29]YTD!$AM$31:$AM$40,[29]YTD!$AM$15:$AM$29</definedName>
    <definedName function="false" hidden="false" name="OtherMayDA" vbProcedure="false">[29]YTD!$AM$70:$AM$87,[29]YTD!$AM$89:$AM$101,[29]YTD!$AM$105:$AM$106,[29]YTD!$AM$110</definedName>
    <definedName function="false" hidden="false" name="OtherNovA" vbProcedure="false">[29]YTD!$AR$15:$AR$29,[29]YTD!$AR$31:$AR$40,[29]YTD!$AR$51:$AR$52,[29]YTD!$AR$56</definedName>
    <definedName function="false" hidden="false" name="OtherNovDA" vbProcedure="false">[29]YTD!$AS$70:$AS$87,[29]YTD!$AR$89:$AR$101,[29]YTD!$AR$105:$AR$106,[29]YTD!$AR$110</definedName>
    <definedName function="false" hidden="false" name="OtherOctA" vbProcedure="false">[29]YTD!$AQ$56,[29]YTD!$AQ$51:$AQ$52,[29]YTD!$AQ$31:$AQ$40,[29]YTD!$AQ$15:$AQ$29</definedName>
    <definedName function="false" hidden="false" name="OtherOctDA" vbProcedure="false">[29]YTD!$AR$70:$AR$86,[29]YTD!$AQ$89:$AQ$101,[29]YTD!$AQ$105:$AQ$106,[29]YTD!$AQ$110</definedName>
    <definedName function="false" hidden="false" name="OTHERSEPT" vbProcedure="false">[29]YTD!$L$2828</definedName>
    <definedName function="false" hidden="false" name="OtherSeptA" vbProcedure="false">[29]YTD!$AX$50,[29]YTD!$BC$13879,[29]YTD!$AE$31,[29]YTD!$O$15</definedName>
    <definedName function="false" hidden="false" name="OtherSeptDA" vbProcedure="false">[29]YTD!$AQ$70:$AQ$86,[29]YTD!$CJ$88,[29]YTD!$CY$103,[29]YTD!DE$27500</definedName>
    <definedName function="false" hidden="false" name="Other_WestGas_Supply_Loc_Code_Report" vbProcedure="false">'[22]'!$Q$20:$AA$81</definedName>
    <definedName function="false" hidden="false" name="OTMLAB" vbProcedure="false">'[4]'!$D$156</definedName>
    <definedName function="false" hidden="false" name="OTMOTH" vbProcedure="false">'[4]'!$D$157</definedName>
    <definedName function="false" hidden="false" name="OTPLAB" vbProcedure="false">'[4]'!$A$558</definedName>
    <definedName function="false" hidden="false" name="OTPOTH" vbProcedure="false">'[4]'!$A$559</definedName>
    <definedName function="false" hidden="false" name="OTQLAB" vbProcedure="false">'[4]'!$A$560</definedName>
    <definedName function="false" hidden="false" name="Overhead_Factor" vbProcedure="false">'[27]'!$L$6:$M$149</definedName>
    <definedName function="false" hidden="false" name="PAGE" vbProcedure="false">NA()</definedName>
    <definedName function="false" hidden="false" name="PAGE4" vbProcedure="false">NA()</definedName>
    <definedName function="false" hidden="false" name="PageCommand" vbProcedure="false">[1]ReportScript!$BR$70</definedName>
    <definedName function="false" hidden="false" name="PageMember" vbProcedure="false">[1]ReportScript!IW65537</definedName>
    <definedName function="false" hidden="false" name="PArea" vbProcedure="false">#REF!</definedName>
    <definedName function="false" hidden="false" name="PFSUM" vbProcedure="false">'[4]'!$V$1:$AO$52</definedName>
    <definedName function="false" hidden="false" name="PG" vbProcedure="false">'[24]14802'!$A$1:$R$53</definedName>
    <definedName function="false" hidden="false" name="Plant" vbProcedure="false">'[4]'!$A$1:$V$53</definedName>
    <definedName function="false" hidden="false" name="Planta" vbProcedure="false">[7]PLANT!$A$1:$V$58</definedName>
    <definedName function="false" hidden="false" name="PP" vbProcedure="false">'[5]AL - CWC'!$A$1</definedName>
    <definedName function="false" hidden="false" name="PPE_DCAS_ROWS" vbProcedure="false">'[22]'!$A$1:$Q$10</definedName>
    <definedName function="false" hidden="false" name="prcCloseAMT" vbProcedure="false">"FEBAMT"</definedName>
    <definedName function="false" hidden="false" name="prcCloseDT" vbProcedure="false">NA()</definedName>
    <definedName function="false" hidden="false" name="PREPPEN" vbProcedure="false">'[8]data entry'!BN$16449</definedName>
    <definedName function="false" hidden="false" name="PREVNOPD" vbProcedure="false">NA()</definedName>
    <definedName function="false" hidden="false" name="PriDAlloc" vbProcedure="false">'[14]'!$J$884:$AN$901</definedName>
    <definedName function="false" hidden="false" name="PRINT" vbProcedure="false">'[36]'!$A$1:$J$61</definedName>
    <definedName function="false" hidden="false" name="PrintArea" vbProcedure="false">#REF!</definedName>
    <definedName function="false" hidden="false" name="Print_Area_MI" vbProcedure="false">'[4]'!$A$1</definedName>
    <definedName function="false" hidden="false" name="Print_Elec_Com_Gen_Anal" vbProcedure="false">'[22]'!$A$1:$G$31</definedName>
    <definedName function="false" hidden="false" name="PRINT_T8004_HLPRET96_DATA" vbProcedure="false">'[22]'!$A$1:$E$52</definedName>
    <definedName function="false" hidden="false" name="Print_Titles_MI" vbProcedure="false">'[4]'!$A$1:$A$1048576</definedName>
    <definedName function="false" hidden="false" name="ProddAlloc" vbProcedure="false">'[14]'!$J$884:$AN$892</definedName>
    <definedName function="false" hidden="false" name="PSC_ACCUM_DEPR_RES_REPORT" vbProcedure="false">'[22]'!$A$941:$R$998</definedName>
    <definedName function="false" hidden="false" name="PSC_BOOK_DEPR_EXPENSE_" vbProcedure="false">'[20]'!$A$19</definedName>
    <definedName function="false" hidden="false" name="PSC_COM_POLL_CONT_REPORT" vbProcedure="false">'[22]'!$A$1:$H$42</definedName>
    <definedName function="false" hidden="false" name="PSC_CUST_ADV_COLUMNS" vbProcedure="false">'[22]'!$A$2:$A$63</definedName>
    <definedName function="false" hidden="false" name="PSC_CUST_ADV_REPORT" vbProcedure="false">'[22]'!$P$2:$S$63</definedName>
    <definedName function="false" hidden="false" name="PSC_CUST_ADV_ROWS" vbProcedure="false">'[22]'!$G$7</definedName>
    <definedName function="false" hidden="false" name="PSC_DCAS_ACRS" vbProcedure="false">'[22]'!$H$300:$R$411</definedName>
    <definedName function="false" hidden="false" name="PSC_DCAS_ADR" vbProcedure="false">'[22]'!$H$210:$R$298</definedName>
    <definedName function="false" hidden="false" name="PSC_DCAS_COLUMNS" vbProcedure="false">'[22]'!$A$11:$E$938</definedName>
    <definedName function="false" hidden="false" name="PSC_DCAS_DB" vbProcedure="false">'[22]'!$H$163:$R$208</definedName>
    <definedName function="false" hidden="false" name="PSC_DCAS_DDB" vbProcedure="false">'[22]'!$H$102:$R$161</definedName>
    <definedName function="false" hidden="false" name="PSC_DCAS_MACRS" vbProcedure="false">'[22]'!$H$413:$R$565</definedName>
    <definedName function="false" hidden="false" name="PSC_DCAS_NONACRS" vbProcedure="false">'[22]'!$H$567:$R$593</definedName>
    <definedName function="false" hidden="false" name="PSC_DCAS_NONDEPRE" vbProcedure="false">'[22]'!$H$664:$L$728</definedName>
    <definedName function="false" hidden="false" name="PSC_DCAS_NONDEPRGS" vbProcedure="false">'[22]'!$H$730:$L$791</definedName>
    <definedName function="false" hidden="false" name="PSC_DCAS_NONDEPRO" vbProcedure="false">'[22]'!$H$793:$L$876</definedName>
    <definedName function="false" hidden="false" name="PSC_DCAS_ROWS" vbProcedure="false">'[22]'!$A$7:$R$10</definedName>
    <definedName function="false" hidden="false" name="PSC_DCAS_STLINE" vbProcedure="false">'[22]'!$H$11:$R$100</definedName>
    <definedName function="false" hidden="false" name="PSC_DCAS_TAXBASIS" vbProcedure="false">'[22]'!$H$597:$L$663</definedName>
    <definedName function="false" hidden="false" name="PSC_DEPR_CAP_ANAL_REPORT" vbProcedure="false">'[22]'!$A$1:$I$31</definedName>
    <definedName function="false" hidden="false" name="PSC_EMER_FAC" vbProcedure="false">'[22]'!$A$1:$L$48</definedName>
    <definedName function="false" hidden="false" name="PSC_ML_AMORT_COLUMNS" vbProcedure="false">'[22]'!$B$4:$C$165</definedName>
    <definedName function="false" hidden="false" name="PSC_ML_AMORT_REPORT" vbProcedure="false">'[22]'!$D$4:$K$166</definedName>
    <definedName function="false" hidden="false" name="PSC_ML_AMORT_ROWS" vbProcedure="false">'[22]'!$B$1:$K$3</definedName>
    <definedName function="false" hidden="false" name="PSC_ML_RETIRE_PUR_BY_3PARTY_REPORT" vbProcedure="false">'[22]'!$A$3:$J$178</definedName>
    <definedName function="false" hidden="false" name="PSC_ML_RETIRE_PUR_BY_3PARTY_ROWS" vbProcedure="false">'[22]'!$A$1:$J$2</definedName>
    <definedName function="false" hidden="false" name="PSC_ML_TAX_BASIS_ADDITIONS" vbProcedure="false">'[22]'!$A$1:$K$63</definedName>
    <definedName function="false" hidden="false" name="PSC_ML_TAX_BASIS_ADDITIONS_ROWS" vbProcedure="false">'[22]'!$A$1:$K$1</definedName>
    <definedName function="false" hidden="false" name="PSC_MTRS_TRFS_COLUMNS" vbProcedure="false">'[22]'!$A$8:$A$83</definedName>
    <definedName function="false" hidden="false" name="PSC_MTRS_TRFS_DETAIL_REPORT" vbProcedure="false">'[22]'!$J$7:$Q$84</definedName>
    <definedName function="false" hidden="false" name="PSC_MTRS_TRFS_REPORT" vbProcedure="false">'[22]'!$U$292:$AA$323</definedName>
    <definedName function="false" hidden="false" name="PSC_MTRS_TRFS_ROWS" vbProcedure="false">'[22]'!$A$2:$Q$5</definedName>
    <definedName function="false" hidden="false" name="PSC_P24_DETAILED_ROWS" vbProcedure="false">'[22]'!$A$362:$M$367</definedName>
    <definedName function="false" hidden="false" name="PSC_P24_DETAIL_COLUMNS" vbProcedure="false">'[22]'!$A$768:$A$853</definedName>
    <definedName function="false" hidden="false" name="PSC_P24_DETAIL_COMMON" vbProcedure="false">'[22]'!$K$769:$N$853</definedName>
    <definedName function="false" hidden="false" name="PSC_P24_DETAIL_ELECTRIC" vbProcedure="false">'[22]'!$C$769:$F$853</definedName>
    <definedName function="false" hidden="false" name="PSC_P24_DETAIL_GAS" vbProcedure="false">'[22]'!$G$769:$J$853</definedName>
    <definedName function="false" hidden="false" name="PSC_P24_DETAIL_ROWS" vbProcedure="false">'[22]'!$IR$764</definedName>
    <definedName function="false" hidden="false" name="PSC_P24_REPORT" vbProcedure="false">'[22]'!$A$8:$H$763</definedName>
    <definedName function="false" hidden="false" name="PSC_P24_ROWS" vbProcedure="false">'[22]'!$A$6:$H$7</definedName>
    <definedName function="false" hidden="false" name="PSC_PLT_TRFS_BETWEEN_FGROUPS_REPORT" vbProcedure="false">'[22]'!$B$1:$G$65</definedName>
    <definedName function="false" hidden="false" name="PSC_POLL_CONTROL_RETIRE_COLUMNS" vbProcedure="false">'[22]'!$A$13:$B$99</definedName>
    <definedName function="false" hidden="false" name="PSC_POLL_CONT_RETIRE_REPORT" vbProcedure="false">'[22]'!$D$13:$S$99</definedName>
    <definedName function="false" hidden="false" name="PSC_POLL_CONT_RETIRE_ROWS" vbProcedure="false">'[22]'!$A$4:$S$11</definedName>
    <definedName function="false" hidden="false" name="PSC_POLL_CONT_SUM_REPORT" vbProcedure="false">'[22]'!$A$44:$F$83</definedName>
    <definedName function="false" hidden="false" name="PSC_PPE_REPORT" vbProcedure="false">'[22]'!$A$11:$Q$411</definedName>
    <definedName function="false" hidden="false" name="PSC_PPE_ROWS" vbProcedure="false">'[22]'!$A$1:$Q$10</definedName>
    <definedName function="false" hidden="false" name="PSC_RAR1_REPORT" vbProcedure="false">'[22]'!$A$895:$J$993</definedName>
    <definedName function="false" hidden="false" name="PSC_RAR1_ROWS" vbProcedure="false">'[22]'!$A$1</definedName>
    <definedName function="false" hidden="false" name="PSC_RAR6_REPORT" vbProcedure="false">'[22]'!$A$214:$M$234</definedName>
    <definedName function="false" hidden="false" name="PSC_RAR6_ROWS" vbProcedure="false">'[22]'!$A$2:$M$2</definedName>
    <definedName function="false" hidden="false" name="PSC_RAR6_SUM_REPORT" vbProcedure="false">'[22]'!$A$214:$G$234</definedName>
    <definedName function="false" hidden="false" name="PSC_RELOCA_PMTS_REPORT" vbProcedure="false">'[22]'!$A$2:$V$30</definedName>
    <definedName function="false" hidden="false" name="PSC_TAX_BASIS_ADDITIONS_BLDGS" vbProcedure="false">'[22]'!$A$162:$Q$166</definedName>
    <definedName function="false" hidden="false" name="PSC_TAX_BASIS_ADDITIONS_COLUMNS" vbProcedure="false">'[22]'!$A$5:$C$130</definedName>
    <definedName function="false" hidden="false" name="PSC_TAX_BASIS_ADDITIONS_REPORT" vbProcedure="false">'[22]'!$A$5:$W$148</definedName>
    <definedName function="false" hidden="false" name="PSC_TAX_BASIS_ADDITIONS_ROWS" vbProcedure="false">'[22]'!$A$1:$W$4</definedName>
    <definedName function="false" hidden="false" name="PSC_TAX_BASIS_BLDGS_REPORT" vbProcedure="false">'[22]'!$A$162</definedName>
    <definedName function="false" hidden="false" name="psc_wgs_tax_class_combined_report" vbProcedure="false">'[22]'!$B$1:$I$46</definedName>
    <definedName function="false" hidden="false" name="PURPWR" vbProcedure="false">'[10]AH &amp; AI - O&amp;M'!$A$1</definedName>
    <definedName function="false" hidden="false" name="q" vbProcedure="false">{"MATALL",#N/A,FALSE,"Sheet4";"matclass",#N/A,FALSE,"Sheet4"}</definedName>
    <definedName function="false" hidden="false" name="QF" vbProcedure="false">'[4]'!$A$145:$M$187</definedName>
    <definedName function="false" hidden="false" name="Query3" vbProcedure="false">'[4]'!$A$1:$O$11</definedName>
    <definedName function="false" hidden="false" name="RangeVar" vbProcedure="false">#REF!</definedName>
    <definedName function="false" hidden="false" name="Range_AllET" vbProcedure="false">[1]Parameters!$EU$151:$FY$181</definedName>
    <definedName function="false" hidden="false" name="RATE" vbProcedure="false">#REF!</definedName>
    <definedName function="false" hidden="false" name="RDATE" vbProcedure="false">'[8]data entry'!$A$22</definedName>
    <definedName function="false" hidden="false" name="RED_CEDAR_COLUMNS" vbProcedure="false">'[22]'!$A$8:$A$71</definedName>
    <definedName function="false" hidden="false" name="RED_CEDAR_REPORT" vbProcedure="false">'[22]'!$B$8:$V$72</definedName>
    <definedName function="false" hidden="false" name="RED_CEDAR_ROWS" vbProcedure="false">'[22]'!$A$1:$V$7</definedName>
    <definedName function="false" hidden="false" name="REE0447" vbProcedure="false">'[4]'!$A$562</definedName>
    <definedName function="false" hidden="false" name="REE044700OTH" vbProcedure="false">'[4]'!$D$162</definedName>
    <definedName function="false" hidden="false" name="REEOTH" vbProcedure="false">'[4]'!$A$561</definedName>
    <definedName function="false" hidden="false" name="REGULATEDTABLE" vbProcedure="false">'[22]'!$A$114:$F$193</definedName>
    <definedName function="false" hidden="false" name="Reg_Amort" vbProcedure="false">'[19]Electric - FY1997'!$AG$33</definedName>
    <definedName function="false" hidden="false" name="REOOTH" vbProcedure="false">'[4]'!$A$563</definedName>
    <definedName function="false" hidden="false" name="RepAll" vbProcedure="false">#REF!</definedName>
    <definedName function="false" hidden="false" name="RepAllHead" vbProcedure="false">#REF!</definedName>
    <definedName function="false" hidden="false" name="RepData" vbProcedure="false">#REF!</definedName>
    <definedName function="false" hidden="false" name="RepDollars" vbProcedure="false">#REF!</definedName>
    <definedName function="false" hidden="false" name="ReportCol1" vbProcedure="false">[2]Report!$F$6</definedName>
    <definedName function="false" hidden="false" name="ReportRange" vbProcedure="false">#REF!</definedName>
    <definedName function="false" hidden="false" name="REPORT_C24" vbProcedure="false">'[22]'!$A$7:$E$145</definedName>
    <definedName function="false" hidden="false" name="REPORT_PLT_TRFS_BETWEEN_FGROUPS_BY_TAX_CLASS" vbProcedure="false">'[22]'!$B$63:$L$85</definedName>
    <definedName function="false" hidden="false" name="RepPercent" vbProcedure="false">#REF!</definedName>
    <definedName function="false" hidden="false" name="REUOTH" vbProcedure="false">'[4]'!$A$564</definedName>
    <definedName function="false" hidden="false" name="REV1488" vbProcedure="false">'[8]data entry'!CA$19790</definedName>
    <definedName function="false" hidden="false" name="RGE1489" vbProcedure="false">'[4]'!$A$566</definedName>
    <definedName function="false" hidden="false" name="RGE148900OTH" vbProcedure="false">'[4]'!$D$166</definedName>
    <definedName function="false" hidden="false" name="RGE148931OTH" vbProcedure="false">'[4]'!$D$167</definedName>
    <definedName function="false" hidden="false" name="RGE148950OTH" vbProcedure="false">'[4]'!$D$169</definedName>
    <definedName function="false" hidden="false" name="RGE148951OTH" vbProcedure="false">'[4]'!$D$170</definedName>
    <definedName function="false" hidden="false" name="RGEOTH" vbProcedure="false">'[4]'!$A$565</definedName>
    <definedName function="false" hidden="false" name="RGO1489" vbProcedure="false">'[4]'!$A$568</definedName>
    <definedName function="false" hidden="false" name="RGOOTH" vbProcedure="false">'[4]'!$A$567</definedName>
    <definedName function="false" hidden="false" name="RGUOTH" vbProcedure="false">'[4]'!$A$569</definedName>
    <definedName function="false" hidden="false" name="right" vbProcedure="false">OFFSET('[44]'!A1,0,1)</definedName>
    <definedName function="false" hidden="false" name="RLTD" vbProcedure="false">'[8]data entry'!$CH$86</definedName>
    <definedName function="false" hidden="false" name="roasens1" vbProcedure="false">'[34]Liabilities - Input - North'!$E$100</definedName>
    <definedName function="false" hidden="false" name="ROE" vbProcedure="false">#REF!</definedName>
    <definedName function="false" hidden="false" name="RowCommand" vbProcedure="false">[1]ReportScript!$D$4</definedName>
    <definedName function="false" hidden="false" name="RowMember" vbProcedure="false">[1]ReportScript!IW65537</definedName>
    <definedName function="false" hidden="false" name="ROWS_C24" vbProcedure="false">'[22]'!$A$5:$E$6</definedName>
    <definedName function="false" hidden="false" name="row_blank" vbProcedure="false">'[3]R-Sched Sample'!$I$9,'[3]R-Sched Sample'!$A$14:$XFD$14,'[3]R-Sched Sample'!$A$21:$XFD$21,'[3]R-Sched Sample'!$A$28:$XFD$28,'[3]R-Sched Sample'!$A$31:$XFD$31,'[3]R-Sched Sample'!$A$39:$XFD$39,'[3]R-Sched Sample'!$A$45:$XFD$45</definedName>
    <definedName function="false" hidden="false" name="row_data" vbProcedure="false">'[3]R-Sched Sample'!$A$7:$XFD$11,'[3]R-Sched Sample'!$A$8:$XFD$12,'[3]R-Sched Sample'!$A$15:$XFD$19,'[3]R-Sched Sample'!$A$22:$XFD$26,'[3]R-Sched Sample'!$A$29:$XFD$30,'[3]R-Sched Sample'!$A$33:$XFD$37,'[3]R-Sched Sample'!$A$40:$XFD$43</definedName>
    <definedName function="false" hidden="false" name="row_header" vbProcedure="false">'[3]R-Sched Sample'!$E$5,'[3]R-Sched Sample'!$E$5,'[3]R-Sched Sample'!$E$5,'[3]R-Sched Sample'!$H$5,'[3]R-Sched Sample'!$E$5,'[3]R-Sched Sample'!$A$5:$XFD$5,'[3]R-Sched Sample'!$E$5,'[3]R-Sched Sample'!$E$5,'[3]R-Sched Sample'!$E$5,'[3]R-Sched Sample'!$H$5,'[3]R-Sched Sample'!$E$5,'[3]R-Sched Sample'!$A$6:$XFD$6,'[3]R-Sched Sample'!$A$32:$XFD$32</definedName>
    <definedName function="false" hidden="false" name="row_no" vbProcedure="false">above--(#NAME!()&lt;&gt;0)</definedName>
    <definedName function="false" hidden="false" name="Rpt2Act" vbProcedure="false">#REF!</definedName>
    <definedName function="false" hidden="false" name="Rpt2ActTot" vbProcedure="false">#REF!</definedName>
    <definedName function="false" hidden="false" name="Rpt2Var" vbProcedure="false">#REF!</definedName>
    <definedName function="false" hidden="false" name="Rpt2VarTot" vbProcedure="false">#REF!</definedName>
    <definedName function="false" hidden="false" name="Rpt3EssData" vbProcedure="false">#REF!</definedName>
    <definedName function="false" hidden="false" name="Rpt6YE" vbProcedure="false">#REF!</definedName>
    <definedName function="false" hidden="false" name="Rpt6YTD" vbProcedure="false">#REF!</definedName>
    <definedName function="false" hidden="false" name="Rpt8Act" vbProcedure="false">#REF!</definedName>
    <definedName function="false" hidden="false" name="Rpt8Bud" vbProcedure="false">#REF!</definedName>
    <definedName function="false" hidden="false" name="RptDecBUBud" vbProcedure="false">#REF!</definedName>
    <definedName function="false" hidden="false" name="RptDecBud" vbProcedure="false">#REF!</definedName>
    <definedName function="false" hidden="false" name="RptYTDAct" vbProcedure="false">#REF!</definedName>
    <definedName function="false" hidden="false" name="RptYTDBUBud" vbProcedure="false">#REF!</definedName>
    <definedName function="false" hidden="false" name="RTEOTH" vbProcedure="false">'[4]'!$A$570</definedName>
    <definedName function="false" hidden="false" name="RTOOTH" vbProcedure="false">'[4]'!$A$571</definedName>
    <definedName function="false" hidden="false" name="RTUOTH" vbProcedure="false">'[4]'!$A$572</definedName>
    <definedName function="false" hidden="false" name="Scale" vbProcedure="false">[1]ReportScript!IW65537</definedName>
    <definedName function="false" hidden="false" name="SEC_1341_COLUMNS" vbProcedure="false">'[22]'!$A$11:$B$246</definedName>
    <definedName function="false" hidden="false" name="SEC_1341_REPORT" vbProcedure="false">'[22]'!$E$13:$AC$246</definedName>
    <definedName function="false" hidden="false" name="SEC_1341_ROWS" vbProcedure="false">'[22]'!$A$1:$AC$11</definedName>
    <definedName function="false" hidden="false" name="SEPTAMT" vbProcedure="false">amttable</definedName>
    <definedName function="false" hidden="false" name="SEPTDT" vbProcedure="false">dttable</definedName>
    <definedName function="false" hidden="false" name="SEPTEMBERAMT" vbProcedure="false">NA()</definedName>
    <definedName function="false" hidden="false" name="SEPTEMBERDT" vbProcedure="false">NA()</definedName>
    <definedName function="false" hidden="false" name="SHARES" vbProcedure="false">'[4]'!$I$88:$N$125</definedName>
    <definedName function="false" hidden="false" name="Sheets" vbProcedure="false">SUBSTITUTE(#NAME!(),"["&amp;BookName&amp;"]","")</definedName>
    <definedName function="false" hidden="false" name="SmallStats" vbProcedure="false">#REF!</definedName>
    <definedName function="false" hidden="false" name="Sort_Command" vbProcedure="false">[1]ReportScript!IW65537</definedName>
    <definedName function="false" hidden="false" name="SouthGeorgia" vbProcedure="false">'[18]ADFIT Activity   {A}'!$I$60</definedName>
    <definedName function="false" hidden="false" name="sps" vbProcedure="false">'[31]trial balance'!$A$1:$E$778</definedName>
    <definedName function="false" hidden="false" name="SS46888" vbProcedure="false">#REF!</definedName>
    <definedName function="false" hidden="false" name="SS46990" vbProcedure="false">#REF!</definedName>
    <definedName function="false" hidden="false" name="SS47048" vbProcedure="false">#REF!</definedName>
    <definedName function="false" hidden="false" name="SS47281" vbProcedure="false">#REF!</definedName>
    <definedName function="false" hidden="false" name="SS47431" vbProcedure="false">#REF!</definedName>
    <definedName function="false" hidden="false" name="SS47436" vbProcedure="false">#REF!</definedName>
    <definedName function="false" hidden="false" name="SS47469" vbProcedure="false">#REF!</definedName>
    <definedName function="false" hidden="false" name="SS47508" vbProcedure="false">#REF!</definedName>
    <definedName function="false" hidden="false" name="SS47571" vbProcedure="false">#REF!</definedName>
    <definedName function="false" hidden="false" name="SS50672" vbProcedure="false">#REF!</definedName>
    <definedName function="false" hidden="false" name="SS53882" vbProcedure="false">#REF!</definedName>
    <definedName function="false" hidden="false" name="SS53988" vbProcedure="false">#REF!</definedName>
    <definedName function="false" hidden="false" name="SS54056" vbProcedure="false">#REF!</definedName>
    <definedName function="false" hidden="false" name="SS56070" vbProcedure="false">#REF!</definedName>
    <definedName function="false" hidden="false" name="SS56075" vbProcedure="false">#REF!</definedName>
    <definedName function="false" hidden="false" name="SS57156" vbProcedure="false">#REF!</definedName>
    <definedName function="false" hidden="false" name="ST94AA" vbProcedure="false">'[38]'!$A$1:$J$142</definedName>
    <definedName function="false" hidden="false" name="ST94AA1" vbProcedure="false">'[38]'!$A$1:$J$73</definedName>
    <definedName function="false" hidden="false" name="ST94AA2" vbProcedure="false">'[38]'!$A$76:$J$142</definedName>
    <definedName function="false" hidden="false" name="ST94AA3" vbProcedure="false">'[38]'!$K$1:$N$65</definedName>
    <definedName function="false" hidden="false" name="ST94AB" vbProcedure="false">'[9]AA-Balance Sheet'!$EZ$156:$HY$233</definedName>
    <definedName function="false" hidden="false" name="ST94AC" vbProcedure="false">'[9]AA-Balance Sheet'!$AV$234:$HZ$304</definedName>
    <definedName function="false" hidden="false" name="ST94AJ2" vbProcedure="false">'[4]'!$A$1:$BQ$69</definedName>
    <definedName function="false" hidden="false" name="ST94AJ3" vbProcedure="false">'[4]'!$A$99:$L$159</definedName>
    <definedName function="false" hidden="false" name="ST94AR" vbProcedure="false">'[38]AR-FIT'!$A$1:$I$63</definedName>
    <definedName function="false" hidden="false" name="STAD3" vbProcedure="false">'[5]AD,AF'!$BH$60</definedName>
    <definedName function="false" hidden="false" name="STAF1" vbProcedure="false">'[5]AD,AF'!$BH$60</definedName>
    <definedName function="false" hidden="false" name="stagland" vbProcedure="false">'[5]AD,AF'!$A$1</definedName>
    <definedName function="false" hidden="false" name="STATERATE" vbProcedure="false">'[23]Prior Period'!$G$1543</definedName>
    <definedName function="false" hidden="false" name="Stats1" vbProcedure="false">#REF!</definedName>
    <definedName function="false" hidden="false" name="Stats2" vbProcedure="false">#REF!</definedName>
    <definedName function="false" hidden="false" name="Stats3" vbProcedure="false">#REF!</definedName>
    <definedName function="false" hidden="false" name="Supp_Command" vbProcedure="false">[1]ReportScript!IW65537</definedName>
    <definedName function="false" hidden="false" name="Swvu_DATABASE_" vbProcedure="false">[21]DATABASE!$D$772</definedName>
    <definedName function="false" hidden="false" name="Swvu_OP_" vbProcedure="false">'[22]'!$A$33:$F$193</definedName>
    <definedName function="false" hidden="false" name="TAXRATE" vbProcedure="false">'[23]Prior Period'!$F$1286</definedName>
    <definedName function="false" hidden="false" name="TAX_RETIRE_ANALYSIS2_REPORT" vbProcedure="false">'[22]'!$A$4:$AD$186</definedName>
    <definedName function="false" hidden="false" name="TAX_RETIRE_ANALYSIS2_ROWS" vbProcedure="false">'[22]'!$A$1:$AD$3</definedName>
    <definedName function="false" hidden="false" name="Tbl_OM" vbProcedure="false">'[40]FERC-1 O&amp;M'!$A$8:$D$173</definedName>
    <definedName function="false" hidden="false" name="TCMNALOC_" vbProcedure="false">'[8]data entry'!$I$9</definedName>
    <definedName function="false" hidden="false" name="TDTR" vbProcedure="false">'[8]data entry'!BW$18762</definedName>
    <definedName function="false" hidden="false" name="temp" vbProcedure="false">[1]ReportScript!IW65537</definedName>
    <definedName function="false" hidden="false" name="teset4" vbProcedure="false">'[27]'!$A$3:$K$113</definedName>
    <definedName function="false" hidden="false" name="teset6" vbProcedure="false">'[27]'!$BW$75</definedName>
    <definedName function="false" hidden="false" name="TEST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test1" vbProcedure="false">'[27]'!$A$1:$S$55</definedName>
    <definedName function="false" hidden="false" name="test2" vbProcedure="false">'[33]Non-Statutory Deferred Taxes'!$EK35982</definedName>
    <definedName function="false" hidden="false" name="test5" vbProcedure="false">'[27]'!$A$1:$F$7</definedName>
    <definedName function="false" hidden="false" name="test7" vbProcedure="false">'[27]'!$A$5:$G$5</definedName>
    <definedName function="false" hidden="false" name="test8" vbProcedure="false">'[27]'!$A$6:$G$72</definedName>
    <definedName function="false" hidden="false" name="teste2" vbProcedure="false">'[27]'!$A$1:$E$55</definedName>
    <definedName function="false" hidden="false" name="teste5" vbProcedure="false">'[32]'!$I$3</definedName>
    <definedName function="false" hidden="false" name="TFUCA" vbProcedure="false">'[8]data entry'!$AP$42</definedName>
    <definedName function="false" hidden="false" name="Therm10A" vbProcedure="false">[28]YTD!$AR$109,[28]YTD!$AR$105:$AR$106,[28]YTD!$AR$98,[28]YTD!$AR$15:$AR$93</definedName>
    <definedName function="false" hidden="false" name="Therm10DA" vbProcedure="false">[28]YTD!$AR$217,[28]YTD!$AR$213,[28]YTD!$AR$122:$AR$207</definedName>
    <definedName function="false" hidden="false" name="Therm11A" vbProcedure="false">[28]YTD!$AS$15:$AS$93,[28]YTD!$AS$98,[28]YTD!$AS$105:$AS$106,[28]YTD!$AS$109</definedName>
    <definedName function="false" hidden="false" name="Therm11DA" vbProcedure="false">[28]YTD!$AS$122:$AS$207,[28]YTD!$AS$213,[28]YTD!$AS$217</definedName>
    <definedName function="false" hidden="false" name="Therm12A" vbProcedure="false">[28]YTD!$AT$15:$AT$93,[28]YTD!$AT$98,[28]YTD!$AT$105:$AT$106,[28]YTD!$AT$109</definedName>
    <definedName function="false" hidden="false" name="Therm12DA" vbProcedure="false">[28]YTD!$AT$122:$AT$207,[28]YTD!$AT$213,[28]YTD!$AT$217</definedName>
    <definedName function="false" hidden="false" name="Therm1A" vbProcedure="false">[28]YTD!$AI$15:$AI$93,[28]YTD!$AI$98,[28]YTD!$AI$105:$AI$106,[28]YTD!$AI$109</definedName>
    <definedName function="false" hidden="false" name="Therm1DA" vbProcedure="false">[28]YTD!$AI$122:$AI$207,[28]YTD!$AI$213,[28]YTD!$AI$217</definedName>
    <definedName function="false" hidden="false" name="Therm2A" vbProcedure="false">[28]YTD!$AJ$109,[28]YTD!$AJ$105:$AJ$106,[28]YTD!$AJ$98,[28]YTD!$AJ$15:$AJ$93</definedName>
    <definedName function="false" hidden="false" name="Therm2DA" vbProcedure="false">[28]YTD!$AJ$217,[28]YTD!$AJ$213,[28]YTD!$AJ$122:$AJ$207</definedName>
    <definedName function="false" hidden="false" name="Therm3A" vbProcedure="false">[28]YTD!$AK$15:$AK$93,[28]YTD!$AK$98,[28]YTD!$AK$105:$AK$106,[28]YTD!$AK$109</definedName>
    <definedName function="false" hidden="false" name="Therm3DA" vbProcedure="false">[28]YTD!$AK$122:$AK$207,[28]YTD!$AK$213,[28]YTD!$AK$217</definedName>
    <definedName function="false" hidden="false" name="Therm4A" vbProcedure="false">[28]YTD!$AL$109,[28]YTD!$AL$105:$AL$106,[28]YTD!$AL$98,[28]YTD!$AL$15:$AL$93</definedName>
    <definedName function="false" hidden="false" name="Therm4DA" vbProcedure="false">[28]YTD!$AL$217,[28]YTD!$AL$213,[28]YTD!$AL$122:$AL$207</definedName>
    <definedName function="false" hidden="false" name="Therm5A" vbProcedure="false">[28]YTD!$AM$15:$AM$93,[28]YTD!$AM$98,[28]YTD!$AM$105:$AM$106,[28]YTD!$AM$109</definedName>
    <definedName function="false" hidden="false" name="Therm5DA" vbProcedure="false">[28]YTD!$AM$122:$AM$207,[28]YTD!$AM$213,[28]YTD!$AM$217</definedName>
    <definedName function="false" hidden="false" name="Therm6A" vbProcedure="false">[28]YTD!$AN$109,[28]YTD!$AN$105:$AN$106,[28]YTD!$AN$98,[28]YTD!$AN$15:$AN$93</definedName>
    <definedName function="false" hidden="false" name="Therm6DA" vbProcedure="false">[28]YTD!$AN$217,[28]YTD!$AN$213,[28]YTD!$AN$122:$AN$207</definedName>
    <definedName function="false" hidden="false" name="Therm7A" vbProcedure="false">[28]YTD!$AO$15:$AO$93,[28]YTD!$AO$98,[28]YTD!$AO$105:$AO$106,[28]YTD!$AO$109</definedName>
    <definedName function="false" hidden="false" name="Therm7DA" vbProcedure="false">[28]YTD!$AO$122:$AO$207,[28]YTD!$AO$213,[28]YTD!$AO$217</definedName>
    <definedName function="false" hidden="false" name="Therm8A" vbProcedure="false">[28]YTD!$AP$109,[28]YTD!$AP$105:$AP$106,[28]YTD!$AP$98,[28]YTD!$AP$15:$AP$93</definedName>
    <definedName function="false" hidden="false" name="Therm8DA" vbProcedure="false">[28]YTD!$AP$217,[28]YTD!$AP$213,[28]YTD!$AP$122:$AP$207</definedName>
    <definedName function="false" hidden="false" name="Therm9A" vbProcedure="false">[28]YTD!$AQ$15:$AQ$93,[28]YTD!$AQ$98,[28]YTD!$AQ$105:$AQ$106,[28]YTD!$AQ$109</definedName>
    <definedName function="false" hidden="false" name="Therm9DA" vbProcedure="false">[28]YTD!$AQ$122:$AQ$207,[28]YTD!$AQ$213,[28]YTD!$AQ$217</definedName>
    <definedName function="false" hidden="false" name="ThermAprilA" vbProcedure="false">[28]YTD!$AL$15:$AL$36,[28]YTD!$AL$38:$AL$93,[28]YTD!$AL$98,[28]YTD!$AL$105:$AL$106,[28]YTD!$AL$109</definedName>
    <definedName function="false" hidden="false" name="ThermAprilDA" vbProcedure="false">[28]YTD!$AL$122:$AL$148,[28]YTD!$AL$150:$AL$207,[28]YTD!$AL$212:$AL$213,[28]YTD!$AL$216:$AL$217</definedName>
    <definedName function="false" hidden="false" name="ThermAugA" vbProcedure="false">[28]YTD!$AP$15:$AP$36,[28]YTD!$AP$38:$AP$93,[28]YTD!$AP$98,[28]YTD!$AP$105:$AP$106,[28]YTD!$AP$109</definedName>
    <definedName function="false" hidden="false" name="ThermAugDA" vbProcedure="false">[28]YTD!$AP$122:$AP$148,[28]YTD!$AP$150:$AP$207,[28]YTD!$AP$212:$AP$213,[28]YTD!$AP$216:$AP$217</definedName>
    <definedName function="false" hidden="false" name="ThermDecA" vbProcedure="false">[28]YTD!$AT$15:$AT$36,[28]YTD!$AT$38:$AT$93,[28]YTD!$AT$98,[28]YTD!$AT$105:$AT$106,[28]YTD!$AT$109</definedName>
    <definedName function="false" hidden="false" name="ThermDecDA" vbProcedure="false">[28]YTD!$AT$122:$AT$148,[28]YTD!$AT$150:$AT$207,[28]YTD!$AT$212:$AT$213,[28]YTD!$AT$216:$AT$217</definedName>
    <definedName function="false" hidden="false" name="ThermFebA" vbProcedure="false">[28]YTD!$AJ$15:$AJ$36,[28]YTD!$AJ$38:$AJ$93,[28]YTD!$AJ$98,[28]YTD!$AJ$105:$AJ$106,[28]YTD!$AJ$109</definedName>
    <definedName function="false" hidden="false" name="ThermFebDA" vbProcedure="false">[28]YTD!$AJ$122:$AJ$148,[28]YTD!$AJ$150:$AJ$207,[28]YTD!$AJ$212:$AJ$213,[28]YTD!$AJ$216:$AJ$217</definedName>
    <definedName function="false" hidden="false" name="ThermJanA" vbProcedure="false">[28]YTD!$AI$15:$AI$36,[28]YTD!$AI$38:$AI$93,[28]YTD!$AI$98,[28]YTD!$AI$105:$AI$106,[28]YTD!$AI$109</definedName>
    <definedName function="false" hidden="false" name="ThermJanDA" vbProcedure="false">[28]YTD!$AI$122:$AI$148,[28]YTD!$AI$150:$AI$207,[28]YTD!$AI$212:$AI$213,[28]YTD!$AI$216:$AI$217</definedName>
    <definedName function="false" hidden="false" name="ThermJulyA" vbProcedure="false">[28]YTD!$AO$15:$AO$36,[28]YTD!$AO$38:$AO$93,[28]YTD!$AO$98,[28]YTD!$AO$105:$AO$106,[28]YTD!$AO$109</definedName>
    <definedName function="false" hidden="false" name="ThermJulyDA" vbProcedure="false">[28]YTD!$AO$122:$AO$148,[28]YTD!$AO$150:$AO$207,[28]YTD!$AO$212:$AO$213,[28]YTD!$AO$216:$AO$217</definedName>
    <definedName function="false" hidden="false" name="ThermJuneA" vbProcedure="false">[28]YTD!$AN$15:$AN$36,[28]YTD!$AN$38:$AN$93,[28]YTD!$AN$98,[28]YTD!$AN$105:$AN$106,[28]YTD!$AN$109</definedName>
    <definedName function="false" hidden="false" name="ThermJuneDA" vbProcedure="false">[28]YTD!$AN$122:$AN$148,[28]YTD!$AN$150:$AN$207,[28]YTD!$AN$213,[28]YTD!$AN$216:$AN$217</definedName>
    <definedName function="false" hidden="false" name="ThermMarchA" vbProcedure="false">[28]YTD!$AK$15:$AK$36,[28]YTD!$AK$38:$AK$93,[28]YTD!$AK$98,[28]YTD!$AK$105:$AK$106,[28]YTD!$AK$109</definedName>
    <definedName function="false" hidden="false" name="ThermMarchDA" vbProcedure="false">[28]YTD!$BM$121:$BM$148,[28]YTD!$BM$150:$BM$207,[28]YTD!$BM$212:$BM$213,[28]YTD!$BM$216:$BM$217</definedName>
    <definedName function="false" hidden="false" name="ThermMayA" vbProcedure="false">[28]YTD!$AM$15:$AM$36,[28]YTD!$AM$38:$AM$93,[28]YTD!$AM$98,[28]YTD!$AM$105:$AM$106,[28]YTD!$AM$109</definedName>
    <definedName function="false" hidden="false" name="ThermMayDa" vbProcedure="false">[28]YTD!$AM$122:$AM$148,[28]YTD!$AM$150:$AM$207,[28]YTD!$AM$212:$AM$213,[28]YTD!$AM$216:$AM$217</definedName>
    <definedName function="false" hidden="false" name="ThermNovA" vbProcedure="false">[28]YTD!$AS$15:$AS$36,[28]YTD!$AS$38:$AS$93,[28]YTD!$AS$98,[28]YTD!$AS$105:$AS$106,[28]YTD!$AS$109</definedName>
    <definedName function="false" hidden="false" name="ThermNovDA" vbProcedure="false">[28]YTD!$AS$122:$AS$148,[28]YTD!$AS$150:$AS$207,[28]YTD!$AS$212:$AS$213,[28]YTD!$AS$216:$AS$217</definedName>
    <definedName function="false" hidden="false" name="ThermOctA" vbProcedure="false">[28]YTD!$AR$15:$AR$36,[28]YTD!$AR$38:$AR$93,[28]YTD!$AR$98,[28]YTD!$AR$98,[28]YTD!$AR$105:$AR$106,[28]YTD!$AR$109</definedName>
    <definedName function="false" hidden="false" name="ThermOctDA" vbProcedure="false">[28]YTD!$AR$122:$AR$148,[28]YTD!$AR$150:$AR$207,[28]YTD!$AR$212:$AR$213,[28]YTD!$AR$216:$AR$217</definedName>
    <definedName function="false" hidden="false" name="ThermSeptA" vbProcedure="false">[28]YTD!$AQ$15:$AQ$36,[28]YTD!$AQ$38:$AQ$93,[28]YTD!$AQ$98,[28]YTD!$AQ$105:$AQ$106,[28]YTD!$AQ$109</definedName>
    <definedName function="false" hidden="false" name="ThermSeptDA" vbProcedure="false">[28]YTD!$AQ$122:$AQ$148,[28]YTD!$AQ$150:$AQ$207,[28]YTD!$AQ$212:$AQ$213,[28]YTD!$AQ$216:$AQ$217</definedName>
    <definedName function="false" hidden="false" name="TINTALLOC" vbProcedure="false">'[8]data entry'!$EP$146</definedName>
    <definedName function="false" hidden="false" name="Total10A" vbProcedure="false">[28]YTD!$BT$15:$BT$93,[28]YTD!$BT$98:$BT$99,[28]YTD!$BT$105:$BT$106,[28]YTD!$BT$109</definedName>
    <definedName function="false" hidden="false" name="Total10DA" vbProcedure="false">[28]YTD!$BT$217,[28]YTD!$BT$213,[28]YTD!$BT$122:$BT$207</definedName>
    <definedName function="false" hidden="false" name="Total11DA" vbProcedure="false">[28]YTD!$BU$122:$BU$207,[28]YTD!$BU$213,[28]YTD!$BU$217</definedName>
    <definedName function="false" hidden="false" name="Total12A" vbProcedure="false">[28]YTD!$BV$98,[28]YTD!$BV$105:$BV$106,[28]YTD!$BV$109,[28]YTD!$BV$15:$BV$93</definedName>
    <definedName function="false" hidden="false" name="Total12DA" vbProcedure="false">[28]YTD!$BV$122:$BV$207,[28]YTD!$BV$213,[28]YTD!$BV$217</definedName>
    <definedName function="false" hidden="false" name="Total1A" vbProcedure="false">[28]YTD!$BK$15:$BK$93,[28]YTD!$BK$98,[28]YTD!$BK$105:$BK$106,[28]YTD!$BK$109</definedName>
    <definedName function="false" hidden="false" name="Total1DA" vbProcedure="false">[28]YTD!$BK$122:$BK$207,[28]YTD!$BK$213,[28]YTD!$BK$217</definedName>
    <definedName function="false" hidden="false" name="Total2A" vbProcedure="false">[28]YTD!$BL$15:$BL$93,[28]YTD!$BL$98,[28]YTD!$BL$105:$BL$106,[28]YTD!$BL$109</definedName>
    <definedName function="false" hidden="false" name="Total2DA" vbProcedure="false">[28]YTD!$BL$217,[28]YTD!$BL$213,[28]YTD!$BL$122:$BL$207</definedName>
    <definedName function="false" hidden="false" name="Total3A" vbProcedure="false">[28]YTD!$BM$109,[28]YTD!$BM$105:$BM$106,[28]YTD!$BM$98,[28]YTD!$BM$15:$BM$93</definedName>
    <definedName function="false" hidden="false" name="Total3DA" vbProcedure="false">[28]YTD!$BM$122:$BM$207,[28]YTD!$BM$213,[28]YTD!$BM$217</definedName>
    <definedName function="false" hidden="false" name="Total4A" vbProcedure="false">[28]YTD!$BN$15:$BN$93,[28]YTD!$BN$98,[28]YTD!$BN$105:$BN$106,[28]YTD!$BN$109</definedName>
    <definedName function="false" hidden="false" name="Total4DA" vbProcedure="false">[28]YTD!$BN$217,[28]YTD!$BN$213,[28]YTD!$BN$122:$BN$207</definedName>
    <definedName function="false" hidden="false" name="Total5A" vbProcedure="false">[28]YTD!$BO$109,[28]YTD!$BO$105:$BO$106,[28]YTD!$BO$98,[28]YTD!$BO$15:$BO$93</definedName>
    <definedName function="false" hidden="false" name="Total5DA" vbProcedure="false">[28]YTD!$BO$122:$BO$207,[28]YTD!$BO$213,[28]YTD!$BO$217</definedName>
    <definedName function="false" hidden="false" name="Total6A" vbProcedure="false">[28]YTD!$BP$15:$BP$93,[28]YTD!$BP$98,[28]YTD!$BP$105:$BP$106,[28]YTD!$BP$109</definedName>
    <definedName function="false" hidden="false" name="Total6DA" vbProcedure="false">[28]YTD!$BP$217,[28]YTD!$BP$213,[28]YTD!$BP$122:$BP$207</definedName>
    <definedName function="false" hidden="false" name="Total7A" vbProcedure="false">[28]YTD!$BQ$105:$BQ$106,[28]YTD!$BQ$109,[28]YTD!$BQ$98,[28]YTD!$BQ$15:$BQ$93</definedName>
    <definedName function="false" hidden="false" name="Total7DA" vbProcedure="false">[28]YTD!$BQ$122:$BQ$207,[28]YTD!$BQ$213,[28]YTD!$BQ$217</definedName>
    <definedName function="false" hidden="false" name="Total8A" vbProcedure="false">[28]YTD!$BR$15:$BR$93,[28]YTD!$BR$98,[28]YTD!$BR$105:$BR$106,[28]YTD!$BR$109</definedName>
    <definedName function="false" hidden="false" name="Total8DA" vbProcedure="false">[28]YTD!$BR$217,[28]YTD!$BR$213,[28]YTD!$BR$122:$BR$207</definedName>
    <definedName function="false" hidden="false" name="Total9A" vbProcedure="false">[28]YTD!$BS$109,[28]YTD!$BS$105:$BS$106,[28]YTD!$BS$98,[28]YTD!$BS$15:$BS$93</definedName>
    <definedName function="false" hidden="false" name="Total9DA" vbProcedure="false">[28]YTD!$BS$122:$BS$207,[28]YTD!$BS$213,[28]YTD!$BS$217</definedName>
    <definedName function="false" hidden="false" name="TotalAprilA" vbProcedure="false">[29]YTD!$AZ$56,[29]YTD!$AZ$51:$AZ$52,[29]YTD!$AZ$31:$AZ$40,[29]YTD!$AZ$15:$AZ$29</definedName>
    <definedName function="false" hidden="false" name="TotalAprilDA" vbProcedure="false">[29]YTD!$AZ$70:$AZ$87,[29]YTD!$AZ$89:$AZ$101,[29]YTD!$AZ$105:$AZ$106,[29]YTD!$AZ$110</definedName>
    <definedName function="false" hidden="false" name="TotalAugA" vbProcedure="false">[29]YTD!$BD$15:$BD$29,[29]YTD!$BD$31:$BD$40,[29]YTD!$BD$51:$BD$52,[29]YTD!$BD$56</definedName>
    <definedName function="false" hidden="false" name="TotalAugDA" vbProcedure="false">[29]YTD!$BD$70:$BD$87,[29]YTD!$BD$89:$BD$101,[29]YTD!$BD$105:$BD$106,[29]YTD!$BD$110</definedName>
    <definedName function="false" hidden="false" name="TotalDecA" vbProcedure="false">[29]YTD!$BH$15:$BH$29,[29]YTD!$BH$31:$BH$40,[29]YTD!$BH$51:$BH$52,[29]YTD!$BH$56</definedName>
    <definedName function="false" hidden="false" name="TotalDecDA" vbProcedure="false">[29]YTD!$BH$70:$BH$87,[29]YTD!$BH$89:$BH$101,[29]YTD!$BH$105:$BH$106,[29]YTD!$BH$110</definedName>
    <definedName function="false" hidden="false" name="TotalFebA" vbProcedure="false">[29]YTD!$AX$56,[29]YTD!$AX$51:$AX$52,[29]YTD!$AX$31:$AX$40,[29]YTD!$AX$15:$AX$29</definedName>
    <definedName function="false" hidden="false" name="TotalFebDA" vbProcedure="false">[29]YTD!$AX$70:$AX$87,[29]YTD!$AX$89:$AX$101,[29]YTD!$AX$105:$AX$106,[29]YTD!$AX$110</definedName>
    <definedName function="false" hidden="false" name="TotalJanA" vbProcedure="false">[28]YTD!$BK$15:$BK$36,[28]YTD!$BK$38:$BK$93,[28]YTD!$BK$98,[28]YTD!$BK$105:$BK$106,[28]YTD!$BK$109</definedName>
    <definedName function="false" hidden="false" name="TotalJanDA" vbProcedure="false">[29]YTD!$AW$70:$AW$87,[29]YTD!$AW$89:$AW$101,[29]YTD!$AW$105:$AW$106,[29]YTD!$AW$110</definedName>
    <definedName function="false" hidden="false" name="TotalJulyA" vbProcedure="false">[29]YTD!$BC$56,[29]YTD!$BC$51:$BC$52,[29]YTD!$BC$31:$BC$40,[29]YTD!$BC$15:$BC$29</definedName>
    <definedName function="false" hidden="false" name="TotalJulyDA" vbProcedure="false">[29]YTD!$BC$70:$BC$87,[29]YTD!$BC$89:$BC$101,[29]YTD!$BC$105:$BC$106,[29]YTD!$BC$110</definedName>
    <definedName function="false" hidden="false" name="TotalJuneA" vbProcedure="false">[29]YTD!$BB$15:$BB$29,[29]YTD!$BB$31:$BB$40,[29]YTD!$BB$51:$BB$52,[29]YTD!$BB$56</definedName>
    <definedName function="false" hidden="false" name="TotalJuneDA" vbProcedure="false">[29]YTD!$BB$110,[29]YTD!$BB$105:$BB$106,[29]YTD!$BB$89:$BB$101,[29]YTD!$BB$70:$BB$87</definedName>
    <definedName function="false" hidden="false" name="TotalMarchA" vbProcedure="false">[29]YTD!$AY$15:$AY$29,[29]YTD!$AY$31:$AY$40,[29]YTD!$AY$51:$AY$52,[29]YTD!$AY$56</definedName>
    <definedName function="false" hidden="false" name="TotalMarchDA" vbProcedure="false">[29]YTD!$AY$70:$AY$87,[29]YTD!$AY$89:$AY$101,[29]YTD!$AY$105:$AY$106,[29]YTD!$AY$110</definedName>
    <definedName function="false" hidden="false" name="TotalMayA" vbProcedure="false">[29]YTD!$BA$15:$BA$29,[29]YTD!$BA$31:$BA$40,[29]YTD!$BA$51:$BA$52,[29]YTD!$BA$56</definedName>
    <definedName function="false" hidden="false" name="TotalMayDA" vbProcedure="false">[29]YTD!$BA$70:$BA$87,[29]YTD!$BA$89:$BA$101,[29]YTD!$BA$105:$BA$106,[29]YTD!$BA$110</definedName>
    <definedName function="false" hidden="false" name="TotalNovA" vbProcedure="false">[29]YTD!$BF$15:$BF$29,[29]YTD!$BF$31:$BF$40,[29]YTD!$BF$51:$BF$52,[29]YTD!$BF$56</definedName>
    <definedName function="false" hidden="false" name="TotalNovDA" vbProcedure="false">[29]YTD!$BF$70:$BF$87,[29]YTD!$BF$89:$BF$101,[29]YTD!$BF$105:$BF$106,[29]YTD!$BF$110</definedName>
    <definedName function="false" hidden="false" name="TotalOctA" vbProcedure="false">[29]YTD!$BE$15:$BE$29,[29]YTD!$BE$31:$BE$40,[29]YTD!$BE$51:$BE$52,[29]YTD!$BE$56</definedName>
    <definedName function="false" hidden="false" name="TotalOctDA" vbProcedure="false">[29]YTD!$BE$70:$BE$87,[29]YTD!$BE$89:$BE$101,[29]YTD!$BE$105:$BE$106,[29]YTD!$BE$110</definedName>
    <definedName function="false" hidden="false" name="TOTALSEPT" vbProcedure="false">[29]YTD!$L$2828</definedName>
    <definedName function="false" hidden="false" name="TotalSeptA" vbProcedure="false">[29]YTD!$O$15,[29]YTD!$AE$31,[29]YTD!$AX$50,[29]YTD!$BC$13879</definedName>
    <definedName function="false" hidden="false" name="TotalSeptD" vbProcedure="false">[29]YTD!BR$17477</definedName>
    <definedName function="false" hidden="false" name="TotalSeptDA" vbProcedure="false">[29]YTD!$BQ$69,[29]YTD!$CJ$88,[29]YTD!CZ$26215,[29]YTD!DA$26472,[29]YTD!DE$27500</definedName>
    <definedName function="false" hidden="false" name="TOTIADJ" vbProcedure="false">'[4]'!$A$64:$M$88</definedName>
    <definedName function="false" hidden="false" name="Transfer_of_Tiffany_Assets_Report" vbProcedure="false">'[22]'!$D$20:$H$80</definedName>
    <definedName function="false" hidden="false" name="TTOTAUTO" vbProcedure="false">'[8]data entry'!DB$26729</definedName>
    <definedName function="false" hidden="false" name="TTOTCPUC" vbProcedure="false">'[8]data entry'!DC$26986</definedName>
    <definedName function="false" hidden="false" name="TTOTENVR" vbProcedure="false">'[8]data entry'!DD$27243</definedName>
    <definedName function="false" hidden="false" name="TTOTFICA" vbProcedure="false">'[8]data entry'!DE$27500</definedName>
    <definedName function="false" hidden="false" name="TTOTFRAN" vbProcedure="false">'[8]data entry'!DF$27757</definedName>
    <definedName function="false" hidden="false" name="TTOTFUTA" vbProcedure="false">'[8]data entry'!DG$28014</definedName>
    <definedName function="false" hidden="false" name="TTOTMJMD" vbProcedure="false">'[8]data entry'!DH$28271</definedName>
    <definedName function="false" hidden="false" name="TTOTOCUP" vbProcedure="false">'[8]data entry'!DI$28528</definedName>
    <definedName function="false" hidden="false" name="TTOTOTHR" vbProcedure="false">'[8]data entry'!DJ$28785</definedName>
    <definedName function="false" hidden="false" name="TTOTPTAX" vbProcedure="false">'[8]data entry'!DK$29042</definedName>
    <definedName function="false" hidden="false" name="TTOTRTD" vbProcedure="false">'[8]data entry'!DL$29299</definedName>
    <definedName function="false" hidden="false" name="TTOTSALE" vbProcedure="false">'[8]data entry'!DM$29556</definedName>
    <definedName function="false" hidden="false" name="TTOTSESA" vbProcedure="false">'[8]data entry'!DN$29813</definedName>
    <definedName function="false" hidden="false" name="TUTILINTALLOC" vbProcedure="false">'[8]data entry'!$EM$143</definedName>
    <definedName function="false" hidden="false" name="uaadjfuncfactorstx" vbProcedure="false">'[14]'!$H$4</definedName>
    <definedName function="false" hidden="false" name="UnadjFuncFactors" vbProcedure="false">[15]Sheet1!$B$3:$S$21</definedName>
    <definedName function="false" hidden="false" name="unadjfuncfactorstx" vbProcedure="false">'[14]'!$H$866:$AF$997</definedName>
    <definedName function="false" hidden="false" name="unadjustfactors" vbProcedure="false">'[14]'!$M$867:$N$1003</definedName>
    <definedName function="false" hidden="false" name="unlock_NonOp" vbProcedure="false">'[3]Sched 2'!$B$7:$B$23,'[3]Sched 2'!$Y$25:$AC$29,'[3]Sched 2'!$C$7:$C$23,'[3]Sched 2'!$A$3:$XFD$4</definedName>
    <definedName function="false" hidden="false" name="valdate" vbProcedure="false">'[34]Liabilities - Input - North'!$C$5</definedName>
    <definedName function="false" hidden="false" name="w" vbProcedure="false">{"MATALL",#N/A,FALSE,"Sheet4";"matclass",#N/A,FALSE,"Sheet4"}</definedName>
    <definedName function="false" hidden="false" name="WEL_DCAS" vbProcedure="false">'[22]'!$A$16:$N$67</definedName>
    <definedName function="false" hidden="false" name="WEL_DCAS_COLUMNS" vbProcedure="false">'[22]'!$A$15:$C$67</definedName>
    <definedName function="false" hidden="false" name="WEL_DCAS_PG1" vbProcedure="false">'[22]'!$D$15:$N$28</definedName>
    <definedName function="false" hidden="false" name="WEL_DCAS_PG2" vbProcedure="false">'[22]'!$D$29:$N$67</definedName>
    <definedName function="false" hidden="false" name="WEL_DCAS_ROWS" vbProcedure="false">'[22]'!$A$8:$N$14</definedName>
    <definedName function="false" hidden="false" name="WEL_GAINS_LOSSES_REPORT" vbProcedure="false">'[22]'!$A$15:$H$141</definedName>
    <definedName function="false" hidden="false" name="WEL_GAINS_LOSSES_ROWS" vbProcedure="false">'[22]'!$A$6:$H$14</definedName>
    <definedName function="false" hidden="false" name="WEL_HOB_RETIRE_ANAL" vbProcedure="false">'[22]'!$A$5:$G$54</definedName>
    <definedName function="false" hidden="false" name="WEL_PPE" vbProcedure="false">'[22]'!$A$1:$Q$50</definedName>
    <definedName function="false" hidden="false" name="WEL_RES" vbProcedure="false">'[22]'!$A$73:$J$121</definedName>
    <definedName function="false" hidden="false" name="WEL_TRFS_ANALYSIS_COLUMNS" vbProcedure="false">'[22]'!$A$10:$C$158</definedName>
    <definedName function="false" hidden="false" name="WEL_TRFS_ANALYSIS_REPORT" vbProcedure="false">'[22]'!$D$10:$AN$158</definedName>
    <definedName function="false" hidden="false" name="WEL_TRFS_ANALYSIS_ROWS" vbProcedure="false">'[22]'!$A$4:$AN$9</definedName>
    <definedName function="false" hidden="false" name="WestGas_Supply_Retire" vbProcedure="false">'[22]'!$A$1:$H$35</definedName>
    <definedName function="false" hidden="false" name="WestGas_Supply_Transfers" vbProcedure="false">'[22]'!$A$1:$J$47</definedName>
    <definedName function="false" hidden="false" name="WE_RES" vbProcedure="false">'[22]'!$A$73:$H$111</definedName>
    <definedName function="false" hidden="false" name="WGasSupply_Retire_Reconcile" vbProcedure="false">'[22]'!$AJ$20:$AM$80</definedName>
    <definedName function="false" hidden="false" name="WGasSupply_Retire_Summary" vbProcedure="false">'[22]'!$AC$20:$AH$80</definedName>
    <definedName function="false" hidden="false" name="WGasSupply_Retire_Trfs_Columns" vbProcedure="false">'[22]'!$A$20:$B$80</definedName>
    <definedName function="false" hidden="false" name="WGasSupply_Retire_Trfs_Rows" vbProcedure="false">'[22]'!$A$15:$AN$19</definedName>
    <definedName function="false" hidden="false" name="WGG_ASSET_VALUE_SCHI" vbProcedure="false">'[22]'!$AK$10:$AQ$73</definedName>
    <definedName function="false" hidden="false" name="WGG_ASSET_VALUE_SCHII_COLUMNS" vbProcedure="false">'[22]'!$A$18:$C$110</definedName>
    <definedName function="false" hidden="false" name="WGG_ASSET_VALUE_SCHII_PG1" vbProcedure="false">'[22]'!$AF$18:$AI$73</definedName>
    <definedName function="false" hidden="false" name="WGG_ASSET_VALUE_SCHII_PG2" vbProcedure="false">'[22]'!$AF$73:$AI$110</definedName>
    <definedName function="false" hidden="false" name="WGG_ASSET_VALUE_SCHII_ROWS" vbProcedure="false">'[22]'!$A$10:$AI$17</definedName>
    <definedName function="false" hidden="false" name="WGG_ASSET_VALUE_TRANS1_REPORT" vbProcedure="false">'[22]'!$AS$10:$BB$70</definedName>
    <definedName function="false" hidden="false" name="WGG_DCAS_COLUMNS" vbProcedure="false">'[22]'!$A$11:$B$107</definedName>
    <definedName function="false" hidden="false" name="WGG_DCAS_REPORT" vbProcedure="false">'[22]'!$D$11:$N$106</definedName>
    <definedName function="false" hidden="false" name="WGG_DCAS_ROWS" vbProcedure="false">'[22]'!$A$1:$O$10</definedName>
    <definedName function="false" hidden="false" name="WGG_TAX_RETIRE_REPORT" vbProcedure="false">'[22]'!$A$1:$I$51</definedName>
    <definedName function="false" hidden="false" name="WGG_TAX_RETIRE_SEP_VINTAGES_REPORT" vbProcedure="false">'[22]'!$A$1:$I$51</definedName>
    <definedName function="false" hidden="false" name="WGI_DCAS" vbProcedure="false">'[22]'!$A$1:$K$46</definedName>
    <definedName function="false" hidden="false" name="WGI_RES" vbProcedure="false">'[22]'!$AY$51</definedName>
    <definedName function="false" hidden="false" name="WGS_UNGND_STORAGE" vbProcedure="false">'[22]'!$A$1:$W$52</definedName>
    <definedName function="false" hidden="false" name="WORKCAPa" vbProcedure="false">{"WCCWCLL",#N/A,FALSE,"Sheet3";"PP",#N/A,FALSE,"Sheet3";"MAT1",#N/A,FALSE,"Sheet3";"MAT2",#N/A,FALSE,"Sheet3"}</definedName>
    <definedName function="false" hidden="false" name="wrn_cwipa" vbProcedure="false">{"CWIP2",#N/A,FALSE,"CWIP";"CWIP3",#N/A,FALSE,"CWIP"}</definedName>
    <definedName function="false" hidden="false" name="wrn_cwip_" vbProcedure="false">{"CWIP2",#N/A,FALSE,"CWIP";"CWIP3",#N/A,FALSE,"CWIP"}</definedName>
    <definedName function="false" hidden="false" name="wrn_Earnings___Test_" vbProcedure="false">{"Schedule 7",#N/A,FALSE,"Earnings Test Adjustments";"Schedule 8",#N/A,FALSE,"Rate Base Adjustments";"Schedule 8a",#N/A,FALSE,"SterlingStip";"Schedule 9",#N/A,FALSE,"Rate Base Adjustments";"Schedule 10",#N/A,FALSE,"Future Use Earnings";"Schedule 11",#N/A,FALSE,"Rate Base Adjustments";"Schedule 13",#N/A,FALSE,"Deferred Taxes";"Schedule 14",#N/A,FALSE,"Rate Base Adjustments";"Schedule 18",#N/A,FALSE,"Rate Base Adjustments";"Schedule 19",#N/A,FALSE,"PSCredit Fees";"Schedule 20",#N/A,FALSE,"Dues";"Schedule 21",#N/A,FALSE,"A&amp;G Adjustments";"Schedule 22",#N/A,FALSE,"A&amp;G Adjustments";"Schedule 23",#N/A,FALSE,"A&amp;G Adjustments";"Schedule 24",#N/A,FALSE,"Deprec. &amp; Amort. Exp";"Schedule 25",#N/A,FALSE,"TOTI";"Schedule 27",#N/A,FALSE,"AFDC"}</definedName>
    <definedName function="false" hidden="false" name="wrn_full___print_" vbProcedure="false">{#N/A,#N/A,FALSE,"ror";#N/A,#N/A,FALSE,"coc";"cwctot",#N/A,FALSE,"cwc";"cwcelec",#N/A,FALSE,"cwc";"cwcgas",#N/A,FALSE,"cwc";"cwctherm",#N/A,FALSE,"cwc";"om",#N/A,FALSE,"cwc";"vacpay",#N/A,FALSE,"cwc";"precwctot",#N/A,FALSE,"precwc";"precwcelec",#N/A,FALSE,"precwc";"precwcgas",#N/A,FALSE,"precwc";"precwctherm",#N/A,FALSE,"precwc";#N/A,#N/A,FALSE,"erb";#N/A,#N/A,FALSE,"grb";#N/A,#N/A,FALSE,"trb";#N/A,#N/A,FALSE,"deftax";#N/A,#N/A,FALSE,"cocsup";"fsv1",#N/A,FALSE,"fsv";"fsv2",#N/A,FALSE,"fsv"}</definedName>
    <definedName function="false" hidden="false" name="wrn_matdtla" vbProcedure="false">{"MATALL",#N/A,FALSE,"Sheet4";"matclass",#N/A,FALSE,"Sheet4"}</definedName>
    <definedName function="false" hidden="false" name="wrn_matdtl_" vbProcedure="false">{"MATALL",#N/A,FALSE,"Sheet4";"matclass",#N/A,FALSE,"Sheet4"}</definedName>
    <definedName function="false" hidden="false" name="wrn_PPJOURNAL___ENTRY_" vbProcedure="false">{"PPDEFERREDBAL",#N/A,FALSE,"PRIOR PERIOD ADJMT";#N/A,#N/A,FALSE,"PRIOR PERIOD ADJMT";"PPJOURNALENTRY",#N/A,FALSE,"PRIOR PERIOD ADJMT"}</definedName>
    <definedName function="false" hidden="false" name="wrn_PRIOR___PERIOD___ADJMT_" vbProcedure="false">{#N/A,#N/A,FALSE,"PRIOR PERIOD ADJMT"}</definedName>
    <definedName function="false" hidden="false" name="wrn_Production_" vbProcedure="false">{"Production",#N/A,FALSE,"Electric O&amp;M Functionalization"}</definedName>
    <definedName function="false" hidden="false" name="wrn_Transmission_" vbProcedure="false">{"Transmission",#N/A,FALSE,"Electric O&amp;M Functionalization"}</definedName>
    <definedName function="false" hidden="false" name="wrn_WORKCAP_" vbProcedure="false">{"WCCWCLL",#N/A,FALSE,"Sheet3";"PP",#N/A,FALSE,"Sheet3";"MAT1",#N/A,FALSE,"Sheet3";"MAT2",#N/A,FALSE,"Sheet3"}</definedName>
    <definedName function="false" hidden="false" name="wvu_DATABASE_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name="wvu_OP_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name="wvu_WP1_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Xcel" vbProcedure="false">'[13]Data Entry and Forecaster'!$A$1:$DX$128</definedName>
    <definedName function="false" hidden="false" name="yearend" vbProcedure="false">'[22]'!$B$9</definedName>
    <definedName function="false" hidden="false" name="YTDAMT" vbProcedure="false">amttable</definedName>
    <definedName function="false" hidden="false" name="YTDDT" vbProcedure="false">dttable</definedName>
    <definedName function="false" hidden="false" name="YTDREPORT" vbProcedure="false">[29]!YTDREPORT</definedName>
    <definedName function="false" hidden="false" name="z" vbProcedure="false">#NAME!()</definedName>
    <definedName function="false" hidden="false" name="\0" vbProcedure="false">'[4]'!$A$39</definedName>
    <definedName function="false" hidden="false" name="\A" vbProcedure="false">'[4]'!$A$3</definedName>
    <definedName function="false" hidden="false" name="\c" vbProcedure="false">'[4]'!$IU$8068</definedName>
    <definedName function="false" hidden="false" name="\D" vbProcedure="false">'[4]'!$A$45</definedName>
    <definedName function="false" hidden="false" name="\e" vbProcedure="false">'[30]purch software &lt;25k'!$FP43949</definedName>
    <definedName function="false" hidden="false" name="\f" vbProcedure="false">'[36]'!$L$5:$N$5</definedName>
    <definedName function="false" hidden="false" name="\n" vbProcedure="false">'[24]14802'!$AA$15</definedName>
    <definedName function="false" hidden="false" name="\P" vbProcedure="false">'[4]'!$A$58</definedName>
    <definedName function="false" hidden="false" name="\q" vbProcedure="false">'[22]'!$G$3</definedName>
    <definedName function="false" hidden="false" name="\r" vbProcedure="false">'[4]'!$IN$2055</definedName>
    <definedName function="false" hidden="false" name="\s" vbProcedure="false">'[4]'!CV$25187</definedName>
    <definedName function="false" hidden="false" name="\t" vbProcedure="false">'[24]14802'!$Z$2</definedName>
    <definedName function="false" hidden="false" name="\v" vbProcedure="false">'[36]'!$L$9:$P$10</definedName>
    <definedName function="false" hidden="false" name="\z" vbProcedure="false">'[36]'!$L$2</definedName>
    <definedName function="false" hidden="false" name="_10114000Dec" vbProcedure="false">'[38]'!$B$2</definedName>
    <definedName function="false" hidden="false" name="_10114000Jan" vbProcedure="false">'[38]'!$B$2</definedName>
    <definedName function="false" hidden="false" name="_10301000Apr" vbProcedure="false">'[38]'!$H$3</definedName>
    <definedName function="false" hidden="false" name="_10301000Aug" vbProcedure="false">'[38]'!$P$3</definedName>
    <definedName function="false" hidden="false" name="_10301000Dec" vbProcedure="false">'[38]'!$X$3</definedName>
    <definedName function="false" hidden="false" name="_10301000Feb" vbProcedure="false">'[38]'!$D$3</definedName>
    <definedName function="false" hidden="false" name="_10301000Jan" vbProcedure="false">'[38]'!$B$3</definedName>
    <definedName function="false" hidden="false" name="_10301000Jul" vbProcedure="false">'[38]'!$N$3</definedName>
    <definedName function="false" hidden="false" name="_10301000Jun" vbProcedure="false">'[38]'!$L$3</definedName>
    <definedName function="false" hidden="false" name="_10301000Mar" vbProcedure="false">'[38]'!$F$3</definedName>
    <definedName function="false" hidden="false" name="_10301000May" vbProcedure="false">'[38]'!$J$3</definedName>
    <definedName function="false" hidden="false" name="_10301000Nov" vbProcedure="false">'[38]'!$V$3</definedName>
    <definedName function="false" hidden="false" name="_10301000Oct" vbProcedure="false">'[38]'!$T$3</definedName>
    <definedName function="false" hidden="false" name="_10301000Sep" vbProcedure="false">'[38]'!$R$3</definedName>
    <definedName function="false" hidden="false" name="_10303000Apr" vbProcedure="false">'[38]'!$H$4</definedName>
    <definedName function="false" hidden="false" name="_10303000Aug" vbProcedure="false">'[38]'!$P$4</definedName>
    <definedName function="false" hidden="false" name="_10303000Dec" vbProcedure="false">'[38]'!$X$4</definedName>
    <definedName function="false" hidden="false" name="_10303000Feb" vbProcedure="false">'[38]'!$D$4</definedName>
    <definedName function="false" hidden="false" name="_10303000Jan" vbProcedure="false">'[38]'!$B$4</definedName>
    <definedName function="false" hidden="false" name="_10303000Jul" vbProcedure="false">'[38]'!$N$4</definedName>
    <definedName function="false" hidden="false" name="_10303000Jun" vbProcedure="false">'[38]'!$L$4</definedName>
    <definedName function="false" hidden="false" name="_10303000Mar" vbProcedure="false">'[38]'!$F$4</definedName>
    <definedName function="false" hidden="false" name="_10303000May" vbProcedure="false">'[38]'!$J$4</definedName>
    <definedName function="false" hidden="false" name="_10303000Nov" vbProcedure="false">'[38]'!$V$4</definedName>
    <definedName function="false" hidden="false" name="_10303000Oct" vbProcedure="false">'[38]'!$T$4</definedName>
    <definedName function="false" hidden="false" name="_10303000Sep" vbProcedure="false">'[38]'!$R$4</definedName>
    <definedName function="false" hidden="false" name="_10303004Apr" vbProcedure="false">'[38]'!$H$5</definedName>
    <definedName function="false" hidden="false" name="_10303004Aug" vbProcedure="false">'[38]'!$P$5</definedName>
    <definedName function="false" hidden="false" name="_10303004Dec" vbProcedure="false">'[38]'!$X$5</definedName>
    <definedName function="false" hidden="false" name="_10303004Feb" vbProcedure="false">'[38]'!$D$5</definedName>
    <definedName function="false" hidden="false" name="_10303004Jan" vbProcedure="false">'[38]'!$B$5</definedName>
    <definedName function="false" hidden="false" name="_10303004Jul" vbProcedure="false">'[38]'!$N$5</definedName>
    <definedName function="false" hidden="false" name="_10303004Jun" vbProcedure="false">'[38]'!$L$5</definedName>
    <definedName function="false" hidden="false" name="_10303004Mar" vbProcedure="false">'[38]'!$F$5</definedName>
    <definedName function="false" hidden="false" name="_10303004May" vbProcedure="false">'[38]'!$J$5</definedName>
    <definedName function="false" hidden="false" name="_10303004Nov" vbProcedure="false">'[38]'!$V$5</definedName>
    <definedName function="false" hidden="false" name="_10303004Oct" vbProcedure="false">'[38]'!$T$5</definedName>
    <definedName function="false" hidden="false" name="_10303004Sep" vbProcedure="false">'[38]'!$R$5</definedName>
    <definedName function="false" hidden="false" name="_10310001Apr" vbProcedure="false">'[38]'!$H$6</definedName>
    <definedName function="false" hidden="false" name="_10310001Aug" vbProcedure="false">'[38]'!$P$6</definedName>
    <definedName function="false" hidden="false" name="_10310001Dec" vbProcedure="false">'[38]'!$X$6</definedName>
    <definedName function="false" hidden="false" name="_10310001Feb" vbProcedure="false">'[38]'!$D$6</definedName>
    <definedName function="false" hidden="false" name="_10310001Jan" vbProcedure="false">'[38]'!$B$6</definedName>
    <definedName function="false" hidden="false" name="_10310001Jul" vbProcedure="false">'[38]'!$N$6</definedName>
    <definedName function="false" hidden="false" name="_10310001Jun" vbProcedure="false">'[38]'!$L$6</definedName>
    <definedName function="false" hidden="false" name="_10310001Mar" vbProcedure="false">'[38]'!$F$6</definedName>
    <definedName function="false" hidden="false" name="_10310001May" vbProcedure="false">'[38]'!$J$6</definedName>
    <definedName function="false" hidden="false" name="_10310001Nov" vbProcedure="false">'[38]'!$V$6</definedName>
    <definedName function="false" hidden="false" name="_10310001Oct" vbProcedure="false">'[38]'!$T$6</definedName>
    <definedName function="false" hidden="false" name="_10310001Sep" vbProcedure="false">'[38]'!$R$6</definedName>
    <definedName function="false" hidden="false" name="_10310002Apr" vbProcedure="false">'[38]'!$H$7</definedName>
    <definedName function="false" hidden="false" name="_10310002Aug" vbProcedure="false">'[38]'!$P$7</definedName>
    <definedName function="false" hidden="false" name="_10310002Dec" vbProcedure="false">'[38]'!$X$7</definedName>
    <definedName function="false" hidden="false" name="_10310002Feb" vbProcedure="false">'[38]'!$D$7</definedName>
    <definedName function="false" hidden="false" name="_10310002Jan" vbProcedure="false">'[38]'!$B$7</definedName>
    <definedName function="false" hidden="false" name="_10310002Jul" vbProcedure="false">'[38]'!$N$7</definedName>
    <definedName function="false" hidden="false" name="_10310002Jun" vbProcedure="false">'[38]'!$L$7</definedName>
    <definedName function="false" hidden="false" name="_10310002Mar" vbProcedure="false">'[38]'!$F$7</definedName>
    <definedName function="false" hidden="false" name="_10310002May" vbProcedure="false">'[38]'!$J$7</definedName>
    <definedName function="false" hidden="false" name="_10310002Nov" vbProcedure="false">'[38]'!$V$7</definedName>
    <definedName function="false" hidden="false" name="_10310002Oct" vbProcedure="false">'[38]'!$T$7</definedName>
    <definedName function="false" hidden="false" name="_10310002Sep" vbProcedure="false">'[38]'!$R$7</definedName>
    <definedName function="false" hidden="false" name="_10310003Apr" vbProcedure="false">'[38]'!$H$8</definedName>
    <definedName function="false" hidden="false" name="_10310003Aug" vbProcedure="false">'[38]'!$P$8</definedName>
    <definedName function="false" hidden="false" name="_10310003Dec" vbProcedure="false">'[38]'!$X$8</definedName>
    <definedName function="false" hidden="false" name="_10310003Feb" vbProcedure="false">'[38]'!$D$8</definedName>
    <definedName function="false" hidden="false" name="_10310003Jan" vbProcedure="false">'[38]'!$B$8</definedName>
    <definedName function="false" hidden="false" name="_10310003Jul" vbProcedure="false">'[38]'!$N$8</definedName>
    <definedName function="false" hidden="false" name="_10310003Jun" vbProcedure="false">'[38]'!$L$8</definedName>
    <definedName function="false" hidden="false" name="_10310003Mar" vbProcedure="false">'[38]'!$F$8</definedName>
    <definedName function="false" hidden="false" name="_10310003May" vbProcedure="false">'[38]'!$J$8</definedName>
    <definedName function="false" hidden="false" name="_10310003Nov" vbProcedure="false">'[38]'!$V$8</definedName>
    <definedName function="false" hidden="false" name="_10310003Oct" vbProcedure="false">'[38]'!$T$8</definedName>
    <definedName function="false" hidden="false" name="_10310003Sep" vbProcedure="false">'[38]'!$R$8</definedName>
    <definedName function="false" hidden="false" name="_10311000Apr" vbProcedure="false">'[38]'!$H$9</definedName>
    <definedName function="false" hidden="false" name="_10311000Aug" vbProcedure="false">'[38]'!$P$9</definedName>
    <definedName function="false" hidden="false" name="_10311000Dec" vbProcedure="false">'[38]'!$X$9</definedName>
    <definedName function="false" hidden="false" name="_10311000Feb" vbProcedure="false">'[38]'!$D$9</definedName>
    <definedName function="false" hidden="false" name="_10311000Jan" vbProcedure="false">'[38]'!$B$9</definedName>
    <definedName function="false" hidden="false" name="_10311000Jul" vbProcedure="false">'[38]'!$N$9</definedName>
    <definedName function="false" hidden="false" name="_10311000Jun" vbProcedure="false">'[38]'!$L$9</definedName>
    <definedName function="false" hidden="false" name="_10311000Mar" vbProcedure="false">'[38]'!$F$9</definedName>
    <definedName function="false" hidden="false" name="_10311000May" vbProcedure="false">'[38]'!$J$9</definedName>
    <definedName function="false" hidden="false" name="_10311000Nov" vbProcedure="false">'[38]'!$V$9</definedName>
    <definedName function="false" hidden="false" name="_10311000Oct" vbProcedure="false">'[38]'!$T$9</definedName>
    <definedName function="false" hidden="false" name="_10311000Sep" vbProcedure="false">'[38]'!$R$9</definedName>
    <definedName function="false" hidden="false" name="_10312000Apr" vbProcedure="false">'[38]'!$H$10</definedName>
    <definedName function="false" hidden="false" name="_10312000Aug" vbProcedure="false">'[38]'!$P$10</definedName>
    <definedName function="false" hidden="false" name="_10312000Dec" vbProcedure="false">'[38]'!$X$10</definedName>
    <definedName function="false" hidden="false" name="_10312000Feb" vbProcedure="false">'[38]'!$D$10</definedName>
    <definedName function="false" hidden="false" name="_10312000Jan" vbProcedure="false">'[38]'!$B$10</definedName>
    <definedName function="false" hidden="false" name="_10312000Jul" vbProcedure="false">'[38]'!$N$10</definedName>
    <definedName function="false" hidden="false" name="_10312000Jun" vbProcedure="false">'[38]'!$L$10</definedName>
    <definedName function="false" hidden="false" name="_10312000Mar" vbProcedure="false">'[38]'!$F$10</definedName>
    <definedName function="false" hidden="false" name="_10312000May" vbProcedure="false">'[38]'!$J$10</definedName>
    <definedName function="false" hidden="false" name="_10312000Nov" vbProcedure="false">'[38]'!$V$10</definedName>
    <definedName function="false" hidden="false" name="_10312000Oct" vbProcedure="false">'[38]'!$T$10</definedName>
    <definedName function="false" hidden="false" name="_10312000Sep" vbProcedure="false">'[38]'!$R$10</definedName>
    <definedName function="false" hidden="false" name="_10314000Apr" vbProcedure="false">'[38]'!$H$11</definedName>
    <definedName function="false" hidden="false" name="_10314000Aug" vbProcedure="false">'[38]'!$P$11</definedName>
    <definedName function="false" hidden="false" name="_10314000Dec" vbProcedure="false">'[38]'!$X$11</definedName>
    <definedName function="false" hidden="false" name="_10314000Feb" vbProcedure="false">'[38]'!$D$11</definedName>
    <definedName function="false" hidden="false" name="_10314000Jan" vbProcedure="false">'[38]'!$B$11</definedName>
    <definedName function="false" hidden="false" name="_10314000Jul" vbProcedure="false">'[38]'!$N$11</definedName>
    <definedName function="false" hidden="false" name="_10314000Jun" vbProcedure="false">'[38]'!$L$11</definedName>
    <definedName function="false" hidden="false" name="_10314000Mar" vbProcedure="false">'[38]'!$F$11</definedName>
    <definedName function="false" hidden="false" name="_10314000May" vbProcedure="false">'[38]'!$J$11</definedName>
    <definedName function="false" hidden="false" name="_10314000Nov" vbProcedure="false">'[38]'!$V$11</definedName>
    <definedName function="false" hidden="false" name="_10314000Oct" vbProcedure="false">'[38]'!$T$11</definedName>
    <definedName function="false" hidden="false" name="_10314000Sep" vbProcedure="false">'[38]'!$R$11</definedName>
    <definedName function="false" hidden="false" name="_10315000Apr" vbProcedure="false">'[38]'!$H$12</definedName>
    <definedName function="false" hidden="false" name="_10315000Aug" vbProcedure="false">'[38]'!$P$12</definedName>
    <definedName function="false" hidden="false" name="_10315000Dec" vbProcedure="false">'[38]'!$X$12</definedName>
    <definedName function="false" hidden="false" name="_10315000Feb" vbProcedure="false">'[38]'!$D$12</definedName>
    <definedName function="false" hidden="false" name="_10315000Jan" vbProcedure="false">'[38]'!$B$12</definedName>
    <definedName function="false" hidden="false" name="_10315000Jul" vbProcedure="false">'[38]'!$N$12</definedName>
    <definedName function="false" hidden="false" name="_10315000Jun" vbProcedure="false">'[38]'!$L$12</definedName>
    <definedName function="false" hidden="false" name="_10315000Mar" vbProcedure="false">'[38]'!$F$12</definedName>
    <definedName function="false" hidden="false" name="_10315000May" vbProcedure="false">'[38]'!$J$12</definedName>
    <definedName function="false" hidden="false" name="_10315000Nov" vbProcedure="false">'[38]'!$V$12</definedName>
    <definedName function="false" hidden="false" name="_10315000Oct" vbProcedure="false">'[38]'!$T$12</definedName>
    <definedName function="false" hidden="false" name="_10315000Sep" vbProcedure="false">'[38]'!$R$12</definedName>
    <definedName function="false" hidden="false" name="_10316000Apr" vbProcedure="false">'[38]'!$H$13</definedName>
    <definedName function="false" hidden="false" name="_10316000Aug" vbProcedure="false">'[38]'!$P$13</definedName>
    <definedName function="false" hidden="false" name="_10316000Dec" vbProcedure="false">'[38]'!$X$13</definedName>
    <definedName function="false" hidden="false" name="_10316000Feb" vbProcedure="false">'[38]'!$D$13</definedName>
    <definedName function="false" hidden="false" name="_10316000Jan" vbProcedure="false">'[38]'!$B$13</definedName>
    <definedName function="false" hidden="false" name="_10316000Jul" vbProcedure="false">'[38]'!$N$13</definedName>
    <definedName function="false" hidden="false" name="_10316000Jun" vbProcedure="false">'[38]'!$L$13</definedName>
    <definedName function="false" hidden="false" name="_10316000Mar" vbProcedure="false">'[38]'!$F$13</definedName>
    <definedName function="false" hidden="false" name="_10316000May" vbProcedure="false">'[38]'!$J$13</definedName>
    <definedName function="false" hidden="false" name="_10316000Nov" vbProcedure="false">'[38]'!$V$13</definedName>
    <definedName function="false" hidden="false" name="_10316000Oct" vbProcedure="false">'[38]'!$T$13</definedName>
    <definedName function="false" hidden="false" name="_10316000Sep" vbProcedure="false">'[38]'!$R$13</definedName>
    <definedName function="false" hidden="false" name="_10340001Apr" vbProcedure="false">'[38]'!$H$14</definedName>
    <definedName function="false" hidden="false" name="_10340001Aug" vbProcedure="false">'[38]'!$P$14</definedName>
    <definedName function="false" hidden="false" name="_10340001Dec" vbProcedure="false">'[38]'!$X$14</definedName>
    <definedName function="false" hidden="false" name="_10340001Feb" vbProcedure="false">'[38]'!$D$14</definedName>
    <definedName function="false" hidden="false" name="_10340001Jan" vbProcedure="false">'[38]'!$B$14</definedName>
    <definedName function="false" hidden="false" name="_10340001Jul" vbProcedure="false">'[38]'!$N$14</definedName>
    <definedName function="false" hidden="false" name="_10340001Jun" vbProcedure="false">'[38]'!$L$14</definedName>
    <definedName function="false" hidden="false" name="_10340001Mar" vbProcedure="false">'[38]'!$F$14</definedName>
    <definedName function="false" hidden="false" name="_10340001May" vbProcedure="false">'[38]'!$J$14</definedName>
    <definedName function="false" hidden="false" name="_10340001Nov" vbProcedure="false">'[38]'!$V$14</definedName>
    <definedName function="false" hidden="false" name="_10340001Oct" vbProcedure="false">'[38]'!$T$14</definedName>
    <definedName function="false" hidden="false" name="_10340001Sep" vbProcedure="false">'[38]'!$R$14</definedName>
    <definedName function="false" hidden="false" name="_10340002Apr" vbProcedure="false">'[38]'!$H$15</definedName>
    <definedName function="false" hidden="false" name="_10340002Aug" vbProcedure="false">'[38]'!$P$15</definedName>
    <definedName function="false" hidden="false" name="_10340002Dec" vbProcedure="false">'[38]'!$X$15</definedName>
    <definedName function="false" hidden="false" name="_10340002Feb" vbProcedure="false">'[38]'!$D$15</definedName>
    <definedName function="false" hidden="false" name="_10340002Jan" vbProcedure="false">'[38]'!$B$15</definedName>
    <definedName function="false" hidden="false" name="_10340002Jul" vbProcedure="false">'[38]'!$N$15</definedName>
    <definedName function="false" hidden="false" name="_10340002Jun" vbProcedure="false">'[38]'!$L$15</definedName>
    <definedName function="false" hidden="false" name="_10340002Mar" vbProcedure="false">'[38]'!$F$15</definedName>
    <definedName function="false" hidden="false" name="_10340002May" vbProcedure="false">'[38]'!$J$15</definedName>
    <definedName function="false" hidden="false" name="_10340002Nov" vbProcedure="false">'[38]'!$V$15</definedName>
    <definedName function="false" hidden="false" name="_10340002Oct" vbProcedure="false">'[38]'!$T$15</definedName>
    <definedName function="false" hidden="false" name="_10340002Sep" vbProcedure="false">'[38]'!$R$15</definedName>
    <definedName function="false" hidden="false" name="_10341000Apr" vbProcedure="false">'[38]'!$H$16</definedName>
    <definedName function="false" hidden="false" name="_10341000Aug" vbProcedure="false">'[38]'!$P$16</definedName>
    <definedName function="false" hidden="false" name="_10341000Dec" vbProcedure="false">'[38]'!$X$16</definedName>
    <definedName function="false" hidden="false" name="_10341000Feb" vbProcedure="false">'[38]'!$D$16</definedName>
    <definedName function="false" hidden="false" name="_10341000Jan" vbProcedure="false">'[38]'!$B$16</definedName>
    <definedName function="false" hidden="false" name="_10341000Jul" vbProcedure="false">'[38]'!$N$16</definedName>
    <definedName function="false" hidden="false" name="_10341000Jun" vbProcedure="false">'[38]'!$L$16</definedName>
    <definedName function="false" hidden="false" name="_10341000Mar" vbProcedure="false">'[38]'!$F$16</definedName>
    <definedName function="false" hidden="false" name="_10341000May" vbProcedure="false">'[38]'!$J$16</definedName>
    <definedName function="false" hidden="false" name="_10341000Nov" vbProcedure="false">'[38]'!$V$16</definedName>
    <definedName function="false" hidden="false" name="_10341000Oct" vbProcedure="false">'[38]'!$T$16</definedName>
    <definedName function="false" hidden="false" name="_10341000Sep" vbProcedure="false">'[38]'!$R$16</definedName>
    <definedName function="false" hidden="false" name="_10342000Apr" vbProcedure="false">'[38]'!$H$17</definedName>
    <definedName function="false" hidden="false" name="_10342000Aug" vbProcedure="false">'[38]'!$P$17</definedName>
    <definedName function="false" hidden="false" name="_10342000Dec" vbProcedure="false">'[38]'!$X$17</definedName>
    <definedName function="false" hidden="false" name="_10342000Feb" vbProcedure="false">'[38]'!$D$17</definedName>
    <definedName function="false" hidden="false" name="_10342000Jan" vbProcedure="false">'[38]'!$B$17</definedName>
    <definedName function="false" hidden="false" name="_10342000Jul" vbProcedure="false">'[38]'!$N$17</definedName>
    <definedName function="false" hidden="false" name="_10342000Jun" vbProcedure="false">'[38]'!$L$17</definedName>
    <definedName function="false" hidden="false" name="_10342000Mar" vbProcedure="false">'[38]'!$F$17</definedName>
    <definedName function="false" hidden="false" name="_10342000May" vbProcedure="false">'[38]'!$J$17</definedName>
    <definedName function="false" hidden="false" name="_10342000Nov" vbProcedure="false">'[38]'!$V$17</definedName>
    <definedName function="false" hidden="false" name="_10342000Oct" vbProcedure="false">'[38]'!$T$17</definedName>
    <definedName function="false" hidden="false" name="_10342000Sep" vbProcedure="false">'[38]'!$R$17</definedName>
    <definedName function="false" hidden="false" name="_10343000Apr" vbProcedure="false">'[38]'!$H$18</definedName>
    <definedName function="false" hidden="false" name="_10343000Aug" vbProcedure="false">'[38]'!$P$18</definedName>
    <definedName function="false" hidden="false" name="_10343000Dec" vbProcedure="false">'[38]'!$X$18</definedName>
    <definedName function="false" hidden="false" name="_10343000Feb" vbProcedure="false">'[38]'!$D$18</definedName>
    <definedName function="false" hidden="false" name="_10343000Jan" vbProcedure="false">'[38]'!$B$18</definedName>
    <definedName function="false" hidden="false" name="_10343000Jul" vbProcedure="false">'[38]'!$N$18</definedName>
    <definedName function="false" hidden="false" name="_10343000Jun" vbProcedure="false">'[38]'!$L$18</definedName>
    <definedName function="false" hidden="false" name="_10343000Mar" vbProcedure="false">'[38]'!$F$18</definedName>
    <definedName function="false" hidden="false" name="_10343000May" vbProcedure="false">'[38]'!$J$18</definedName>
    <definedName function="false" hidden="false" name="_10343000Nov" vbProcedure="false">'[38]'!$V$18</definedName>
    <definedName function="false" hidden="false" name="_10343000Oct" vbProcedure="false">'[38]'!$T$18</definedName>
    <definedName function="false" hidden="false" name="_10343000Sep" vbProcedure="false">'[38]'!$R$18</definedName>
    <definedName function="false" hidden="false" name="_10344000Apr" vbProcedure="false">'[38]'!$H$19</definedName>
    <definedName function="false" hidden="false" name="_10344000Aug" vbProcedure="false">'[38]'!$P$19</definedName>
    <definedName function="false" hidden="false" name="_10344000Dec" vbProcedure="false">'[38]'!$X$19</definedName>
    <definedName function="false" hidden="false" name="_10344000Feb" vbProcedure="false">'[38]'!$D$19</definedName>
    <definedName function="false" hidden="false" name="_10344000Jan" vbProcedure="false">'[38]'!$B$19</definedName>
    <definedName function="false" hidden="false" name="_10344000Jul" vbProcedure="false">'[38]'!$N$19</definedName>
    <definedName function="false" hidden="false" name="_10344000Jun" vbProcedure="false">'[38]'!$L$19</definedName>
    <definedName function="false" hidden="false" name="_10344000Mar" vbProcedure="false">'[38]'!$F$19</definedName>
    <definedName function="false" hidden="false" name="_10344000May" vbProcedure="false">'[38]'!$J$19</definedName>
    <definedName function="false" hidden="false" name="_10344000Nov" vbProcedure="false">'[38]'!$V$19</definedName>
    <definedName function="false" hidden="false" name="_10344000Oct" vbProcedure="false">'[38]'!$T$19</definedName>
    <definedName function="false" hidden="false" name="_10344000Sep" vbProcedure="false">'[38]'!$R$19</definedName>
    <definedName function="false" hidden="false" name="_10345000Apr" vbProcedure="false">'[38]'!$H$20</definedName>
    <definedName function="false" hidden="false" name="_10345000Aug" vbProcedure="false">'[38]'!$P$20</definedName>
    <definedName function="false" hidden="false" name="_10345000Dec" vbProcedure="false">'[38]'!$X$20</definedName>
    <definedName function="false" hidden="false" name="_10345000Feb" vbProcedure="false">'[38]'!$D$20</definedName>
    <definedName function="false" hidden="false" name="_10345000Jan" vbProcedure="false">'[38]'!$B$20</definedName>
    <definedName function="false" hidden="false" name="_10345000Jul" vbProcedure="false">'[38]'!$N$20</definedName>
    <definedName function="false" hidden="false" name="_10345000Jun" vbProcedure="false">'[38]'!$L$20</definedName>
    <definedName function="false" hidden="false" name="_10345000Mar" vbProcedure="false">'[38]'!$F$20</definedName>
    <definedName function="false" hidden="false" name="_10345000May" vbProcedure="false">'[38]'!$J$20</definedName>
    <definedName function="false" hidden="false" name="_10345000Nov" vbProcedure="false">'[38]'!$V$20</definedName>
    <definedName function="false" hidden="false" name="_10345000Oct" vbProcedure="false">'[38]'!$T$20</definedName>
    <definedName function="false" hidden="false" name="_10345000Sep" vbProcedure="false">'[38]'!$R$20</definedName>
    <definedName function="false" hidden="false" name="_10346000Apr" vbProcedure="false">'[38]'!$H$21</definedName>
    <definedName function="false" hidden="false" name="_10346000Aug" vbProcedure="false">'[38]'!$P$21</definedName>
    <definedName function="false" hidden="false" name="_10346000Dec" vbProcedure="false">'[38]'!$X$21</definedName>
    <definedName function="false" hidden="false" name="_10346000Feb" vbProcedure="false">'[38]'!$D$21</definedName>
    <definedName function="false" hidden="false" name="_10346000Jan" vbProcedure="false">'[38]'!$B$21</definedName>
    <definedName function="false" hidden="false" name="_10346000Jul" vbProcedure="false">'[38]'!$N$21</definedName>
    <definedName function="false" hidden="false" name="_10346000Jun" vbProcedure="false">'[38]'!$L$21</definedName>
    <definedName function="false" hidden="false" name="_10346000Mar" vbProcedure="false">'[38]'!$F$21</definedName>
    <definedName function="false" hidden="false" name="_10346000May" vbProcedure="false">'[38]'!$J$21</definedName>
    <definedName function="false" hidden="false" name="_10346000Nov" vbProcedure="false">'[38]'!$V$21</definedName>
    <definedName function="false" hidden="false" name="_10346000Oct" vbProcedure="false">'[38]'!$T$21</definedName>
    <definedName function="false" hidden="false" name="_10346000Sep" vbProcedure="false">'[38]'!$R$21</definedName>
    <definedName function="false" hidden="false" name="_10350001Apr" vbProcedure="false">'[38]'!$H$22</definedName>
    <definedName function="false" hidden="false" name="_10350001Aug" vbProcedure="false">'[38]'!$P$22</definedName>
    <definedName function="false" hidden="false" name="_10350001Dec" vbProcedure="false">'[38]'!$X$22</definedName>
    <definedName function="false" hidden="false" name="_10350001Feb" vbProcedure="false">'[38]'!$D$22</definedName>
    <definedName function="false" hidden="false" name="_10350001Jan" vbProcedure="false">'[38]'!$B$22</definedName>
    <definedName function="false" hidden="false" name="_10350001Jul" vbProcedure="false">'[38]'!$N$22</definedName>
    <definedName function="false" hidden="false" name="_10350001Jun" vbProcedure="false">'[38]'!$L$22</definedName>
    <definedName function="false" hidden="false" name="_10350001Mar" vbProcedure="false">'[38]'!$F$22</definedName>
    <definedName function="false" hidden="false" name="_10350001May" vbProcedure="false">'[38]'!$J$22</definedName>
    <definedName function="false" hidden="false" name="_10350001Nov" vbProcedure="false">'[38]'!$V$22</definedName>
    <definedName function="false" hidden="false" name="_10350001Oct" vbProcedure="false">'[38]'!$T$22</definedName>
    <definedName function="false" hidden="false" name="_10350001Sep" vbProcedure="false">'[38]'!$R$22</definedName>
    <definedName function="false" hidden="false" name="_10350002Apr" vbProcedure="false">'[38]'!$H$23</definedName>
    <definedName function="false" hidden="false" name="_10350002Aug" vbProcedure="false">'[38]'!$P$23</definedName>
    <definedName function="false" hidden="false" name="_10350002Dec" vbProcedure="false">'[38]'!$X$23</definedName>
    <definedName function="false" hidden="false" name="_10350002Feb" vbProcedure="false">'[38]'!$D$23</definedName>
    <definedName function="false" hidden="false" name="_10350002Jan" vbProcedure="false">'[38]'!$B$23</definedName>
    <definedName function="false" hidden="false" name="_10350002Jul" vbProcedure="false">'[38]'!$N$23</definedName>
    <definedName function="false" hidden="false" name="_10350002Jun" vbProcedure="false">'[38]'!$L$23</definedName>
    <definedName function="false" hidden="false" name="_10350002Mar" vbProcedure="false">'[38]'!$F$23</definedName>
    <definedName function="false" hidden="false" name="_10350002May" vbProcedure="false">'[38]'!$J$23</definedName>
    <definedName function="false" hidden="false" name="_10350002Nov" vbProcedure="false">'[38]'!$V$23</definedName>
    <definedName function="false" hidden="false" name="_10350002Oct" vbProcedure="false">'[38]'!$T$23</definedName>
    <definedName function="false" hidden="false" name="_10350002Sep" vbProcedure="false">'[38]'!$R$23</definedName>
    <definedName function="false" hidden="false" name="_10352000Apr" vbProcedure="false">'[38]'!$H$24</definedName>
    <definedName function="false" hidden="false" name="_10352000Aug" vbProcedure="false">'[38]'!$P$24</definedName>
    <definedName function="false" hidden="false" name="_10352000Dec" vbProcedure="false">'[38]'!$X$24</definedName>
    <definedName function="false" hidden="false" name="_10352000Feb" vbProcedure="false">'[38]'!$D$24</definedName>
    <definedName function="false" hidden="false" name="_10352000Jan" vbProcedure="false">'[38]'!$B$24</definedName>
    <definedName function="false" hidden="false" name="_10352000Jul" vbProcedure="false">'[38]'!$N$24</definedName>
    <definedName function="false" hidden="false" name="_10352000Jun" vbProcedure="false">'[38]'!$L$24</definedName>
    <definedName function="false" hidden="false" name="_10352000Mar" vbProcedure="false">'[38]'!$F$24</definedName>
    <definedName function="false" hidden="false" name="_10352000May" vbProcedure="false">'[38]'!$J$24</definedName>
    <definedName function="false" hidden="false" name="_10352000Nov" vbProcedure="false">'[38]'!$V$24</definedName>
    <definedName function="false" hidden="false" name="_10352000Oct" vbProcedure="false">'[38]'!$T$24</definedName>
    <definedName function="false" hidden="false" name="_10352000Sep" vbProcedure="false">'[38]'!$R$24</definedName>
    <definedName function="false" hidden="false" name="_10353000Apr" vbProcedure="false">'[38]'!$H$25</definedName>
    <definedName function="false" hidden="false" name="_10353000Aug" vbProcedure="false">'[38]'!$P$25</definedName>
    <definedName function="false" hidden="false" name="_10353000Dec" vbProcedure="false">'[38]'!$X$25</definedName>
    <definedName function="false" hidden="false" name="_10353000Feb" vbProcedure="false">'[38]'!$D$25</definedName>
    <definedName function="false" hidden="false" name="_10353000Jan" vbProcedure="false">'[38]'!$B$25</definedName>
    <definedName function="false" hidden="false" name="_10353000Jul" vbProcedure="false">'[38]'!$N$25</definedName>
    <definedName function="false" hidden="false" name="_10353000Jun" vbProcedure="false">'[38]'!$L$25</definedName>
    <definedName function="false" hidden="false" name="_10353000Mar" vbProcedure="false">'[38]'!$F$25</definedName>
    <definedName function="false" hidden="false" name="_10353000May" vbProcedure="false">'[38]'!$J$25</definedName>
    <definedName function="false" hidden="false" name="_10353000Nov" vbProcedure="false">'[38]'!$V$25</definedName>
    <definedName function="false" hidden="false" name="_10353000Oct" vbProcedure="false">'[38]'!$T$25</definedName>
    <definedName function="false" hidden="false" name="_10353000Sep" vbProcedure="false">'[38]'!$R$25</definedName>
    <definedName function="false" hidden="false" name="_10354000Apr" vbProcedure="false">'[38]'!$H$26</definedName>
    <definedName function="false" hidden="false" name="_10354000Aug" vbProcedure="false">'[38]'!$P$26</definedName>
    <definedName function="false" hidden="false" name="_10354000Dec" vbProcedure="false">'[38]'!$X$26</definedName>
    <definedName function="false" hidden="false" name="_10354000Feb" vbProcedure="false">'[38]'!$D$26</definedName>
    <definedName function="false" hidden="false" name="_10354000Jan" vbProcedure="false">'[38]'!$B$26</definedName>
    <definedName function="false" hidden="false" name="_10354000Jul" vbProcedure="false">'[38]'!$N$26</definedName>
    <definedName function="false" hidden="false" name="_10354000Jun" vbProcedure="false">'[38]'!$L$26</definedName>
    <definedName function="false" hidden="false" name="_10354000Mar" vbProcedure="false">'[38]'!$F$26</definedName>
    <definedName function="false" hidden="false" name="_10354000May" vbProcedure="false">'[38]'!$J$26</definedName>
    <definedName function="false" hidden="false" name="_10354000Nov" vbProcedure="false">'[38]'!$V$26</definedName>
    <definedName function="false" hidden="false" name="_10354000Oct" vbProcedure="false">'[38]'!$T$26</definedName>
    <definedName function="false" hidden="false" name="_10354000Sep" vbProcedure="false">'[38]'!$R$26</definedName>
    <definedName function="false" hidden="false" name="_10355000Apr" vbProcedure="false">'[38]'!$H$27</definedName>
    <definedName function="false" hidden="false" name="_10355000Aug" vbProcedure="false">'[38]'!$P$27</definedName>
    <definedName function="false" hidden="false" name="_10355000Dec" vbProcedure="false">'[38]'!$X$27</definedName>
    <definedName function="false" hidden="false" name="_10355000Feb" vbProcedure="false">'[38]'!$D$27</definedName>
    <definedName function="false" hidden="false" name="_10355000Jan" vbProcedure="false">'[38]'!$B$27</definedName>
    <definedName function="false" hidden="false" name="_10355000Jul" vbProcedure="false">'[38]'!$N$27</definedName>
    <definedName function="false" hidden="false" name="_10355000Jun" vbProcedure="false">'[38]'!$L$27</definedName>
    <definedName function="false" hidden="false" name="_10355000Mar" vbProcedure="false">'[38]'!$F$27</definedName>
    <definedName function="false" hidden="false" name="_10355000May" vbProcedure="false">'[38]'!$J$27</definedName>
    <definedName function="false" hidden="false" name="_10355000Nov" vbProcedure="false">'[38]'!$V$27</definedName>
    <definedName function="false" hidden="false" name="_10355000Oct" vbProcedure="false">'[38]'!$T$27</definedName>
    <definedName function="false" hidden="false" name="_10355000Sep" vbProcedure="false">'[38]'!$R$27</definedName>
    <definedName function="false" hidden="false" name="_10356000Apr" vbProcedure="false">'[38]'!$H$28</definedName>
    <definedName function="false" hidden="false" name="_10356000Aug" vbProcedure="false">'[38]'!$P$28</definedName>
    <definedName function="false" hidden="false" name="_10356000Dec" vbProcedure="false">'[38]'!$X$28</definedName>
    <definedName function="false" hidden="false" name="_10356000Feb" vbProcedure="false">'[38]'!$D$28</definedName>
    <definedName function="false" hidden="false" name="_10356000Jan" vbProcedure="false">'[38]'!$B$28</definedName>
    <definedName function="false" hidden="false" name="_10356000Jul" vbProcedure="false">'[38]'!$N$28</definedName>
    <definedName function="false" hidden="false" name="_10356000Jun" vbProcedure="false">'[38]'!$L$28</definedName>
    <definedName function="false" hidden="false" name="_10356000Mar" vbProcedure="false">'[38]'!$F$28</definedName>
    <definedName function="false" hidden="false" name="_10356000May" vbProcedure="false">'[38]'!$J$28</definedName>
    <definedName function="false" hidden="false" name="_10356000Nov" vbProcedure="false">'[38]'!$V$28</definedName>
    <definedName function="false" hidden="false" name="_10356000Oct" vbProcedure="false">'[38]'!$T$28</definedName>
    <definedName function="false" hidden="false" name="_10356000Sep" vbProcedure="false">'[38]'!$R$28</definedName>
    <definedName function="false" hidden="false" name="_10357000Apr" vbProcedure="false">'[38]'!$H$29</definedName>
    <definedName function="false" hidden="false" name="_10357000Aug" vbProcedure="false">'[38]'!$P$29</definedName>
    <definedName function="false" hidden="false" name="_10357000Dec" vbProcedure="false">'[38]'!$X$29</definedName>
    <definedName function="false" hidden="false" name="_10357000Feb" vbProcedure="false">'[38]'!$D$29</definedName>
    <definedName function="false" hidden="false" name="_10357000Jan" vbProcedure="false">'[38]'!$B$29</definedName>
    <definedName function="false" hidden="false" name="_10357000Jul" vbProcedure="false">'[38]'!$N$29</definedName>
    <definedName function="false" hidden="false" name="_10357000Jun" vbProcedure="false">'[38]'!$L$29</definedName>
    <definedName function="false" hidden="false" name="_10357000Mar" vbProcedure="false">'[38]'!$F$29</definedName>
    <definedName function="false" hidden="false" name="_10357000May" vbProcedure="false">'[38]'!$J$29</definedName>
    <definedName function="false" hidden="false" name="_10357000Nov" vbProcedure="false">'[38]'!$V$29</definedName>
    <definedName function="false" hidden="false" name="_10357000Oct" vbProcedure="false">'[38]'!$T$29</definedName>
    <definedName function="false" hidden="false" name="_10357000Sep" vbProcedure="false">'[38]'!$R$29</definedName>
    <definedName function="false" hidden="false" name="_10358000Apr" vbProcedure="false">'[38]'!$H$30</definedName>
    <definedName function="false" hidden="false" name="_10358000Aug" vbProcedure="false">'[38]'!$P$30</definedName>
    <definedName function="false" hidden="false" name="_10358000Dec" vbProcedure="false">'[38]'!$X$30</definedName>
    <definedName function="false" hidden="false" name="_10358000Feb" vbProcedure="false">'[38]'!$D$30</definedName>
    <definedName function="false" hidden="false" name="_10358000Jan" vbProcedure="false">'[38]'!$B$30</definedName>
    <definedName function="false" hidden="false" name="_10358000Jul" vbProcedure="false">'[38]'!$N$30</definedName>
    <definedName function="false" hidden="false" name="_10358000Jun" vbProcedure="false">'[38]'!$L$30</definedName>
    <definedName function="false" hidden="false" name="_10358000Mar" vbProcedure="false">'[38]'!$F$30</definedName>
    <definedName function="false" hidden="false" name="_10358000May" vbProcedure="false">'[38]'!$J$30</definedName>
    <definedName function="false" hidden="false" name="_10358000Nov" vbProcedure="false">'[38]'!$V$30</definedName>
    <definedName function="false" hidden="false" name="_10358000Oct" vbProcedure="false">'[38]'!$T$30</definedName>
    <definedName function="false" hidden="false" name="_10358000Sep" vbProcedure="false">'[38]'!$R$30</definedName>
    <definedName function="false" hidden="false" name="_10360001Apr" vbProcedure="false">'[38]'!$H$31</definedName>
    <definedName function="false" hidden="false" name="_10360001Aug" vbProcedure="false">'[38]'!$P$31</definedName>
    <definedName function="false" hidden="false" name="_10360001Dec" vbProcedure="false">'[38]'!$X$31</definedName>
    <definedName function="false" hidden="false" name="_10360001Feb" vbProcedure="false">'[38]'!$D$31</definedName>
    <definedName function="false" hidden="false" name="_10360001Jan" vbProcedure="false">'[38]'!$B$31</definedName>
    <definedName function="false" hidden="false" name="_10360001Jul" vbProcedure="false">'[38]'!$N$31</definedName>
    <definedName function="false" hidden="false" name="_10360001Jun" vbProcedure="false">'[38]'!$L$31</definedName>
    <definedName function="false" hidden="false" name="_10360001Mar" vbProcedure="false">'[38]'!$F$31</definedName>
    <definedName function="false" hidden="false" name="_10360001May" vbProcedure="false">'[38]'!$J$31</definedName>
    <definedName function="false" hidden="false" name="_10360001Nov" vbProcedure="false">'[38]'!$V$31</definedName>
    <definedName function="false" hidden="false" name="_10360001Oct" vbProcedure="false">'[38]'!$T$31</definedName>
    <definedName function="false" hidden="false" name="_10360001Sep" vbProcedure="false">'[38]'!$R$31</definedName>
    <definedName function="false" hidden="false" name="_10360002Apr" vbProcedure="false">'[38]'!$H$32</definedName>
    <definedName function="false" hidden="false" name="_10360002Aug" vbProcedure="false">'[38]'!$P$32</definedName>
    <definedName function="false" hidden="false" name="_10360002Dec" vbProcedure="false">'[38]'!$X$32</definedName>
    <definedName function="false" hidden="false" name="_10360002Feb" vbProcedure="false">'[38]'!$D$32</definedName>
    <definedName function="false" hidden="false" name="_10360002Jan" vbProcedure="false">'[38]'!$B$32</definedName>
    <definedName function="false" hidden="false" name="_10360002Jul" vbProcedure="false">'[38]'!$N$32</definedName>
    <definedName function="false" hidden="false" name="_10360002Jun" vbProcedure="false">'[38]'!$L$32</definedName>
    <definedName function="false" hidden="false" name="_10360002Mar" vbProcedure="false">'[38]'!$F$32</definedName>
    <definedName function="false" hidden="false" name="_10360002May" vbProcedure="false">'[38]'!$J$32</definedName>
    <definedName function="false" hidden="false" name="_10360002Nov" vbProcedure="false">'[38]'!$V$32</definedName>
    <definedName function="false" hidden="false" name="_10360002Oct" vbProcedure="false">'[38]'!$T$32</definedName>
    <definedName function="false" hidden="false" name="_10360002Sep" vbProcedure="false">'[38]'!$R$32</definedName>
    <definedName function="false" hidden="false" name="_10361000Apr" vbProcedure="false">'[38]'!$H$33</definedName>
    <definedName function="false" hidden="false" name="_10361000Aug" vbProcedure="false">'[38]'!$P$33</definedName>
    <definedName function="false" hidden="false" name="_10361000Dec" vbProcedure="false">'[38]'!$X$33</definedName>
    <definedName function="false" hidden="false" name="_10361000Feb" vbProcedure="false">'[38]'!$D$33</definedName>
    <definedName function="false" hidden="false" name="_10361000Jan" vbProcedure="false">'[38]'!$B$33</definedName>
    <definedName function="false" hidden="false" name="_10361000Jul" vbProcedure="false">'[38]'!$N$33</definedName>
    <definedName function="false" hidden="false" name="_10361000Jun" vbProcedure="false">'[38]'!$L$33</definedName>
    <definedName function="false" hidden="false" name="_10361000Mar" vbProcedure="false">'[38]'!$F$33</definedName>
    <definedName function="false" hidden="false" name="_10361000May" vbProcedure="false">'[38]'!$J$33</definedName>
    <definedName function="false" hidden="false" name="_10361000Nov" vbProcedure="false">'[38]'!$V$33</definedName>
    <definedName function="false" hidden="false" name="_10361000Oct" vbProcedure="false">'[38]'!$T$33</definedName>
    <definedName function="false" hidden="false" name="_10361000Sep" vbProcedure="false">'[38]'!$R$33</definedName>
    <definedName function="false" hidden="false" name="_10362000Apr" vbProcedure="false">'[38]'!$H$34</definedName>
    <definedName function="false" hidden="false" name="_10362000Aug" vbProcedure="false">'[38]'!$P$34</definedName>
    <definedName function="false" hidden="false" name="_10362000Dec" vbProcedure="false">'[38]'!$X$34</definedName>
    <definedName function="false" hidden="false" name="_10362000Feb" vbProcedure="false">'[38]'!$D$34</definedName>
    <definedName function="false" hidden="false" name="_10362000Jan" vbProcedure="false">'[38]'!$B$34</definedName>
    <definedName function="false" hidden="false" name="_10362000Jul" vbProcedure="false">'[38]'!$N$34</definedName>
    <definedName function="false" hidden="false" name="_10362000Jun" vbProcedure="false">'[38]'!$L$34</definedName>
    <definedName function="false" hidden="false" name="_10362000Mar" vbProcedure="false">'[38]'!$F$34</definedName>
    <definedName function="false" hidden="false" name="_10362000May" vbProcedure="false">'[38]'!$J$34</definedName>
    <definedName function="false" hidden="false" name="_10362000Nov" vbProcedure="false">'[38]'!$V$34</definedName>
    <definedName function="false" hidden="false" name="_10362000Oct" vbProcedure="false">'[38]'!$T$34</definedName>
    <definedName function="false" hidden="false" name="_10362000Sep" vbProcedure="false">'[38]'!$R$34</definedName>
    <definedName function="false" hidden="false" name="_10364000Apr" vbProcedure="false">'[38]'!$H$35</definedName>
    <definedName function="false" hidden="false" name="_10364000Aug" vbProcedure="false">'[38]'!$P$35</definedName>
    <definedName function="false" hidden="false" name="_10364000Dec" vbProcedure="false">'[38]'!$X$35</definedName>
    <definedName function="false" hidden="false" name="_10364000Feb" vbProcedure="false">'[38]'!$D$35</definedName>
    <definedName function="false" hidden="false" name="_10364000Jan" vbProcedure="false">'[38]'!$B$35</definedName>
    <definedName function="false" hidden="false" name="_10364000Jul" vbProcedure="false">'[38]'!$N$35</definedName>
    <definedName function="false" hidden="false" name="_10364000Jun" vbProcedure="false">'[38]'!$L$35</definedName>
    <definedName function="false" hidden="false" name="_10364000Mar" vbProcedure="false">'[38]'!$F$35</definedName>
    <definedName function="false" hidden="false" name="_10364000May" vbProcedure="false">'[38]'!$J$35</definedName>
    <definedName function="false" hidden="false" name="_10364000Nov" vbProcedure="false">'[38]'!$V$35</definedName>
    <definedName function="false" hidden="false" name="_10364000Oct" vbProcedure="false">'[38]'!$T$35</definedName>
    <definedName function="false" hidden="false" name="_10364000Sep" vbProcedure="false">'[38]'!$R$35</definedName>
    <definedName function="false" hidden="false" name="_10365000Apr" vbProcedure="false">'[38]'!$H$36</definedName>
    <definedName function="false" hidden="false" name="_10365000Aug" vbProcedure="false">'[38]'!$P$36</definedName>
    <definedName function="false" hidden="false" name="_10365000Dec" vbProcedure="false">'[38]'!$X$36</definedName>
    <definedName function="false" hidden="false" name="_10365000Feb" vbProcedure="false">'[38]'!$D$36</definedName>
    <definedName function="false" hidden="false" name="_10365000Jan" vbProcedure="false">'[38]'!$B$36</definedName>
    <definedName function="false" hidden="false" name="_10365000Jul" vbProcedure="false">'[38]'!$N$36</definedName>
    <definedName function="false" hidden="false" name="_10365000Jun" vbProcedure="false">'[38]'!$L$36</definedName>
    <definedName function="false" hidden="false" name="_10365000Mar" vbProcedure="false">'[38]'!$F$36</definedName>
    <definedName function="false" hidden="false" name="_10365000May" vbProcedure="false">'[38]'!$J$36</definedName>
    <definedName function="false" hidden="false" name="_10365000Nov" vbProcedure="false">'[38]'!$V$36</definedName>
    <definedName function="false" hidden="false" name="_10365000Oct" vbProcedure="false">'[38]'!$T$36</definedName>
    <definedName function="false" hidden="false" name="_10365000Sep" vbProcedure="false">'[38]'!$R$36</definedName>
    <definedName function="false" hidden="false" name="_10366000Apr" vbProcedure="false">'[38]'!$H$37</definedName>
    <definedName function="false" hidden="false" name="_10366000Aug" vbProcedure="false">'[38]'!$P$37</definedName>
    <definedName function="false" hidden="false" name="_10366000Dec" vbProcedure="false">'[38]'!$X$37</definedName>
    <definedName function="false" hidden="false" name="_10366000Feb" vbProcedure="false">'[38]'!$D$37</definedName>
    <definedName function="false" hidden="false" name="_10366000Jan" vbProcedure="false">'[38]'!$B$37</definedName>
    <definedName function="false" hidden="false" name="_10366000Jul" vbProcedure="false">'[38]'!$N$37</definedName>
    <definedName function="false" hidden="false" name="_10366000Jun" vbProcedure="false">'[38]'!$L$37</definedName>
    <definedName function="false" hidden="false" name="_10366000Mar" vbProcedure="false">'[38]'!$F$37</definedName>
    <definedName function="false" hidden="false" name="_10366000May" vbProcedure="false">'[38]'!$J$37</definedName>
    <definedName function="false" hidden="false" name="_10366000Nov" vbProcedure="false">'[38]'!$V$37</definedName>
    <definedName function="false" hidden="false" name="_10366000Oct" vbProcedure="false">'[38]'!$T$37</definedName>
    <definedName function="false" hidden="false" name="_10366000Sep" vbProcedure="false">'[38]'!$R$37</definedName>
    <definedName function="false" hidden="false" name="_10367000Apr" vbProcedure="false">'[38]'!$H$38</definedName>
    <definedName function="false" hidden="false" name="_10367000Aug" vbProcedure="false">'[38]'!$P$38</definedName>
    <definedName function="false" hidden="false" name="_10367000Dec" vbProcedure="false">'[38]'!$X$38</definedName>
    <definedName function="false" hidden="false" name="_10367000Feb" vbProcedure="false">'[38]'!$D$38</definedName>
    <definedName function="false" hidden="false" name="_10367000Jan" vbProcedure="false">'[38]'!$B$38</definedName>
    <definedName function="false" hidden="false" name="_10367000Jul" vbProcedure="false">'[38]'!$N$38</definedName>
    <definedName function="false" hidden="false" name="_10367000Jun" vbProcedure="false">'[38]'!$L$38</definedName>
    <definedName function="false" hidden="false" name="_10367000Mar" vbProcedure="false">'[38]'!$F$38</definedName>
    <definedName function="false" hidden="false" name="_10367000May" vbProcedure="false">'[38]'!$J$38</definedName>
    <definedName function="false" hidden="false" name="_10367000Nov" vbProcedure="false">'[38]'!$V$38</definedName>
    <definedName function="false" hidden="false" name="_10367000Oct" vbProcedure="false">'[38]'!$T$38</definedName>
    <definedName function="false" hidden="false" name="_10367000Sep" vbProcedure="false">'[38]'!$R$38</definedName>
    <definedName function="false" hidden="false" name="_10368000Apr" vbProcedure="false">'[38]'!$H$39</definedName>
    <definedName function="false" hidden="false" name="_10368000Aug" vbProcedure="false">'[38]'!$P$39</definedName>
    <definedName function="false" hidden="false" name="_10368000Dec" vbProcedure="false">'[38]'!$X$39</definedName>
    <definedName function="false" hidden="false" name="_10368000Feb" vbProcedure="false">'[38]'!$D$39</definedName>
    <definedName function="false" hidden="false" name="_10368000Jan" vbProcedure="false">'[38]'!$B$39</definedName>
    <definedName function="false" hidden="false" name="_10368000Jul" vbProcedure="false">'[38]'!$N$39</definedName>
    <definedName function="false" hidden="false" name="_10368000Jun" vbProcedure="false">'[38]'!$L$39</definedName>
    <definedName function="false" hidden="false" name="_10368000Mar" vbProcedure="false">'[38]'!$F$39</definedName>
    <definedName function="false" hidden="false" name="_10368000May" vbProcedure="false">'[38]'!$J$39</definedName>
    <definedName function="false" hidden="false" name="_10368000Nov" vbProcedure="false">'[38]'!$V$39</definedName>
    <definedName function="false" hidden="false" name="_10368000Oct" vbProcedure="false">'[38]'!$T$39</definedName>
    <definedName function="false" hidden="false" name="_10368000Sep" vbProcedure="false">'[38]'!$R$39</definedName>
    <definedName function="false" hidden="false" name="_10369000Apr" vbProcedure="false">'[38]'!$H$40</definedName>
    <definedName function="false" hidden="false" name="_10369000Aug" vbProcedure="false">'[38]'!$P$40</definedName>
    <definedName function="false" hidden="false" name="_10369000Dec" vbProcedure="false">'[38]'!$X$40</definedName>
    <definedName function="false" hidden="false" name="_10369000Feb" vbProcedure="false">'[38]'!$D$40</definedName>
    <definedName function="false" hidden="false" name="_10369000Jan" vbProcedure="false">'[38]'!$B$40</definedName>
    <definedName function="false" hidden="false" name="_10369000Jul" vbProcedure="false">'[38]'!$N$40</definedName>
    <definedName function="false" hidden="false" name="_10369000Jun" vbProcedure="false">'[38]'!$L$40</definedName>
    <definedName function="false" hidden="false" name="_10369000Mar" vbProcedure="false">'[38]'!$F$40</definedName>
    <definedName function="false" hidden="false" name="_10369000May" vbProcedure="false">'[38]'!$J$40</definedName>
    <definedName function="false" hidden="false" name="_10369000Nov" vbProcedure="false">'[38]'!$V$40</definedName>
    <definedName function="false" hidden="false" name="_10369000Oct" vbProcedure="false">'[38]'!$T$40</definedName>
    <definedName function="false" hidden="false" name="_10369000Sep" vbProcedure="false">'[38]'!$R$40</definedName>
    <definedName function="false" hidden="false" name="_10369010Apr" vbProcedure="false">'[38]'!$H$41</definedName>
    <definedName function="false" hidden="false" name="_10369010Aug" vbProcedure="false">'[38]'!$P$41</definedName>
    <definedName function="false" hidden="false" name="_10369010Dec" vbProcedure="false">'[38]'!$X$41</definedName>
    <definedName function="false" hidden="false" name="_10369010Feb" vbProcedure="false">'[38]'!$D$41</definedName>
    <definedName function="false" hidden="false" name="_10369010Jan" vbProcedure="false">'[38]'!$B$41</definedName>
    <definedName function="false" hidden="false" name="_10369010Jul" vbProcedure="false">'[38]'!$N$41</definedName>
    <definedName function="false" hidden="false" name="_10369010Jun" vbProcedure="false">'[38]'!$L$41</definedName>
    <definedName function="false" hidden="false" name="_10369010Mar" vbProcedure="false">'[38]'!$F$41</definedName>
    <definedName function="false" hidden="false" name="_10369010May" vbProcedure="false">'[38]'!$J$41</definedName>
    <definedName function="false" hidden="false" name="_10369010Nov" vbProcedure="false">'[38]'!$V$41</definedName>
    <definedName function="false" hidden="false" name="_10369010Oct" vbProcedure="false">'[38]'!$T$41</definedName>
    <definedName function="false" hidden="false" name="_10369010Sep" vbProcedure="false">'[38]'!$R$41</definedName>
    <definedName function="false" hidden="false" name="_10369020Apr" vbProcedure="false">'[38]'!$H$42</definedName>
    <definedName function="false" hidden="false" name="_10369020Aug" vbProcedure="false">'[38]'!$P$42</definedName>
    <definedName function="false" hidden="false" name="_10369020Dec" vbProcedure="false">'[38]'!$X$42</definedName>
    <definedName function="false" hidden="false" name="_10369020Feb" vbProcedure="false">'[38]'!$D$42</definedName>
    <definedName function="false" hidden="false" name="_10369020Jan" vbProcedure="false">'[38]'!$B$42</definedName>
    <definedName function="false" hidden="false" name="_10369020Jul" vbProcedure="false">'[38]'!$N$42</definedName>
    <definedName function="false" hidden="false" name="_10369020Jun" vbProcedure="false">'[38]'!$L$42</definedName>
    <definedName function="false" hidden="false" name="_10369020Mar" vbProcedure="false">'[38]'!$F$42</definedName>
    <definedName function="false" hidden="false" name="_10369020May" vbProcedure="false">'[38]'!$J$42</definedName>
    <definedName function="false" hidden="false" name="_10369020Nov" vbProcedure="false">'[38]'!$V$42</definedName>
    <definedName function="false" hidden="false" name="_10369020Oct" vbProcedure="false">'[38]'!$T$42</definedName>
    <definedName function="false" hidden="false" name="_10369020Sep" vbProcedure="false">'[38]'!$R$42</definedName>
    <definedName function="false" hidden="false" name="_10370000Apr" vbProcedure="false">'[38]'!$H$43</definedName>
    <definedName function="false" hidden="false" name="_10370000Aug" vbProcedure="false">'[38]'!$P$43</definedName>
    <definedName function="false" hidden="false" name="_10370000Dec" vbProcedure="false">'[38]'!$X$43</definedName>
    <definedName function="false" hidden="false" name="_10370000Feb" vbProcedure="false">'[38]'!$D$43</definedName>
    <definedName function="false" hidden="false" name="_10370000Jan" vbProcedure="false">'[38]'!$B$43</definedName>
    <definedName function="false" hidden="false" name="_10370000Jul" vbProcedure="false">'[38]'!$N$43</definedName>
    <definedName function="false" hidden="false" name="_10370000Jun" vbProcedure="false">'[38]'!$L$43</definedName>
    <definedName function="false" hidden="false" name="_10370000Mar" vbProcedure="false">'[38]'!$F$43</definedName>
    <definedName function="false" hidden="false" name="_10370000May" vbProcedure="false">'[38]'!$J$43</definedName>
    <definedName function="false" hidden="false" name="_10370000Nov" vbProcedure="false">'[38]'!$V$43</definedName>
    <definedName function="false" hidden="false" name="_10370000Oct" vbProcedure="false">'[38]'!$T$43</definedName>
    <definedName function="false" hidden="false" name="_10370000Sep" vbProcedure="false">'[38]'!$R$43</definedName>
    <definedName function="false" hidden="false" name="_10371000Apr" vbProcedure="false">'[38]'!$H$44</definedName>
    <definedName function="false" hidden="false" name="_10371000Aug" vbProcedure="false">'[38]'!$P$44</definedName>
    <definedName function="false" hidden="false" name="_10371000Dec" vbProcedure="false">'[38]'!$X$44</definedName>
    <definedName function="false" hidden="false" name="_10371000Feb" vbProcedure="false">'[38]'!$D$44</definedName>
    <definedName function="false" hidden="false" name="_10371000Jan" vbProcedure="false">'[38]'!$B$44</definedName>
    <definedName function="false" hidden="false" name="_10371000Jul" vbProcedure="false">'[38]'!$N$44</definedName>
    <definedName function="false" hidden="false" name="_10371000Jun" vbProcedure="false">'[38]'!$L$44</definedName>
    <definedName function="false" hidden="false" name="_10371000Mar" vbProcedure="false">'[38]'!$F$44</definedName>
    <definedName function="false" hidden="false" name="_10371000May" vbProcedure="false">'[38]'!$J$44</definedName>
    <definedName function="false" hidden="false" name="_10371000Nov" vbProcedure="false">'[38]'!$V$44</definedName>
    <definedName function="false" hidden="false" name="_10371000Oct" vbProcedure="false">'[38]'!$T$44</definedName>
    <definedName function="false" hidden="false" name="_10371000Sep" vbProcedure="false">'[38]'!$R$44</definedName>
    <definedName function="false" hidden="false" name="_10373000Apr" vbProcedure="false">'[38]'!$H$45</definedName>
    <definedName function="false" hidden="false" name="_10373000Aug" vbProcedure="false">'[38]'!$P$45</definedName>
    <definedName function="false" hidden="false" name="_10373000Dec" vbProcedure="false">'[38]'!$X$45</definedName>
    <definedName function="false" hidden="false" name="_10373000Feb" vbProcedure="false">'[38]'!$D$45</definedName>
    <definedName function="false" hidden="false" name="_10373000Jan" vbProcedure="false">'[38]'!$B$45</definedName>
    <definedName function="false" hidden="false" name="_10373000Jul" vbProcedure="false">'[38]'!$N$45</definedName>
    <definedName function="false" hidden="false" name="_10373000Jun" vbProcedure="false">'[38]'!$L$45</definedName>
    <definedName function="false" hidden="false" name="_10373000Mar" vbProcedure="false">'[38]'!$F$45</definedName>
    <definedName function="false" hidden="false" name="_10373000May" vbProcedure="false">'[38]'!$J$45</definedName>
    <definedName function="false" hidden="false" name="_10373000Nov" vbProcedure="false">'[38]'!$V$45</definedName>
    <definedName function="false" hidden="false" name="_10373000Oct" vbProcedure="false">'[38]'!$T$45</definedName>
    <definedName function="false" hidden="false" name="_10373000Sep" vbProcedure="false">'[38]'!$R$45</definedName>
    <definedName function="false" hidden="false" name="_10389001Apr" vbProcedure="false">'[38]'!$H$46</definedName>
    <definedName function="false" hidden="false" name="_10389001Aug" vbProcedure="false">'[38]'!$P$46</definedName>
    <definedName function="false" hidden="false" name="_10389001Dec" vbProcedure="false">'[38]'!$X$46</definedName>
    <definedName function="false" hidden="false" name="_10389001Feb" vbProcedure="false">'[38]'!$D$46</definedName>
    <definedName function="false" hidden="false" name="_10389001Jan" vbProcedure="false">'[38]'!$B$46</definedName>
    <definedName function="false" hidden="false" name="_10389001Jul" vbProcedure="false">'[38]'!$N$46</definedName>
    <definedName function="false" hidden="false" name="_10389001Jun" vbProcedure="false">'[38]'!$L$46</definedName>
    <definedName function="false" hidden="false" name="_10389001Mar" vbProcedure="false">'[38]'!$F$46</definedName>
    <definedName function="false" hidden="false" name="_10389001May" vbProcedure="false">'[38]'!$J$46</definedName>
    <definedName function="false" hidden="false" name="_10389001Nov" vbProcedure="false">'[38]'!$V$46</definedName>
    <definedName function="false" hidden="false" name="_10389001Oct" vbProcedure="false">'[38]'!$T$46</definedName>
    <definedName function="false" hidden="false" name="_10389001Sep" vbProcedure="false">'[38]'!$R$46</definedName>
    <definedName function="false" hidden="false" name="_10389002Apr" vbProcedure="false">'[38]'!$H$47</definedName>
    <definedName function="false" hidden="false" name="_10389002Aug" vbProcedure="false">'[38]'!$P$47</definedName>
    <definedName function="false" hidden="false" name="_10389002Dec" vbProcedure="false">'[38]'!$X$47</definedName>
    <definedName function="false" hidden="false" name="_10389002Feb" vbProcedure="false">'[38]'!$D$47</definedName>
    <definedName function="false" hidden="false" name="_10389002Jan" vbProcedure="false">'[38]'!$B$47</definedName>
    <definedName function="false" hidden="false" name="_10389002Jul" vbProcedure="false">'[38]'!$N$47</definedName>
    <definedName function="false" hidden="false" name="_10389002Jun" vbProcedure="false">'[38]'!$L$47</definedName>
    <definedName function="false" hidden="false" name="_10389002Mar" vbProcedure="false">'[38]'!$F$47</definedName>
    <definedName function="false" hidden="false" name="_10389002May" vbProcedure="false">'[38]'!$J$47</definedName>
    <definedName function="false" hidden="false" name="_10389002Nov" vbProcedure="false">'[38]'!$V$47</definedName>
    <definedName function="false" hidden="false" name="_10389002Oct" vbProcedure="false">'[38]'!$T$47</definedName>
    <definedName function="false" hidden="false" name="_10389002Sep" vbProcedure="false">'[38]'!$R$47</definedName>
    <definedName function="false" hidden="false" name="_10390000Apr" vbProcedure="false">'[38]'!$H$48</definedName>
    <definedName function="false" hidden="false" name="_10390000Aug" vbProcedure="false">'[38]'!$P$48</definedName>
    <definedName function="false" hidden="false" name="_10390000Dec" vbProcedure="false">'[38]'!$X$48</definedName>
    <definedName function="false" hidden="false" name="_10390000Feb" vbProcedure="false">'[38]'!$D$48</definedName>
    <definedName function="false" hidden="false" name="_10390000Jan" vbProcedure="false">'[38]'!$B$48</definedName>
    <definedName function="false" hidden="false" name="_10390000Jul" vbProcedure="false">'[38]'!$N$48</definedName>
    <definedName function="false" hidden="false" name="_10390000Jun" vbProcedure="false">'[38]'!$L$48</definedName>
    <definedName function="false" hidden="false" name="_10390000Mar" vbProcedure="false">'[38]'!$F$48</definedName>
    <definedName function="false" hidden="false" name="_10390000May" vbProcedure="false">'[38]'!$J$48</definedName>
    <definedName function="false" hidden="false" name="_10390000Nov" vbProcedure="false">'[38]'!$V$48</definedName>
    <definedName function="false" hidden="false" name="_10390000Oct" vbProcedure="false">'[38]'!$T$48</definedName>
    <definedName function="false" hidden="false" name="_10390000Sep" vbProcedure="false">'[38]'!$R$48</definedName>
    <definedName function="false" hidden="false" name="_10390007Apr" vbProcedure="false">'[38]'!$H$49</definedName>
    <definedName function="false" hidden="false" name="_10390007Aug" vbProcedure="false">'[38]'!$P$49</definedName>
    <definedName function="false" hidden="false" name="_10390007Dec" vbProcedure="false">'[38]'!$X$49</definedName>
    <definedName function="false" hidden="false" name="_10390007Feb" vbProcedure="false">'[38]'!$D$49</definedName>
    <definedName function="false" hidden="false" name="_10390007Jan" vbProcedure="false">'[38]'!$B$49</definedName>
    <definedName function="false" hidden="false" name="_10390007Jul" vbProcedure="false">'[38]'!$N$49</definedName>
    <definedName function="false" hidden="false" name="_10390007Jun" vbProcedure="false">'[38]'!$L$49</definedName>
    <definedName function="false" hidden="false" name="_10390007Mar" vbProcedure="false">'[38]'!$F$49</definedName>
    <definedName function="false" hidden="false" name="_10390007May" vbProcedure="false">'[38]'!$J$49</definedName>
    <definedName function="false" hidden="false" name="_10390007Nov" vbProcedure="false">'[38]'!$V$49</definedName>
    <definedName function="false" hidden="false" name="_10390007Oct" vbProcedure="false">'[38]'!$T$49</definedName>
    <definedName function="false" hidden="false" name="_10390007Sep" vbProcedure="false">'[38]'!$R$49</definedName>
    <definedName function="false" hidden="false" name="_10391000Apr" vbProcedure="false">'[38]'!$H$50</definedName>
    <definedName function="false" hidden="false" name="_10391000Aug" vbProcedure="false">'[38]'!$P$50</definedName>
    <definedName function="false" hidden="false" name="_10391000Dec" vbProcedure="false">'[38]'!$X$50</definedName>
    <definedName function="false" hidden="false" name="_10391000Feb" vbProcedure="false">'[38]'!$D$50</definedName>
    <definedName function="false" hidden="false" name="_10391000Jan" vbProcedure="false">'[38]'!$B$50</definedName>
    <definedName function="false" hidden="false" name="_10391000Jul" vbProcedure="false">'[38]'!$N$50</definedName>
    <definedName function="false" hidden="false" name="_10391000Jun" vbProcedure="false">'[38]'!$L$50</definedName>
    <definedName function="false" hidden="false" name="_10391000Mar" vbProcedure="false">'[38]'!$F$50</definedName>
    <definedName function="false" hidden="false" name="_10391000May" vbProcedure="false">'[38]'!$J$50</definedName>
    <definedName function="false" hidden="false" name="_10391000Nov" vbProcedure="false">'[38]'!$V$50</definedName>
    <definedName function="false" hidden="false" name="_10391000Oct" vbProcedure="false">'[38]'!$T$50</definedName>
    <definedName function="false" hidden="false" name="_10391000Sep" vbProcedure="false">'[38]'!$R$50</definedName>
    <definedName function="false" hidden="false" name="_10391004Apr" vbProcedure="false">'[38]'!$H$51</definedName>
    <definedName function="false" hidden="false" name="_10391004Aug" vbProcedure="false">'[38]'!$P$51</definedName>
    <definedName function="false" hidden="false" name="_10391004Dec" vbProcedure="false">'[38]'!$X$51</definedName>
    <definedName function="false" hidden="false" name="_10391004Feb" vbProcedure="false">'[38]'!$D$51</definedName>
    <definedName function="false" hidden="false" name="_10391004Jan" vbProcedure="false">'[38]'!$B$51</definedName>
    <definedName function="false" hidden="false" name="_10391004Jul" vbProcedure="false">'[38]'!$N$51</definedName>
    <definedName function="false" hidden="false" name="_10391004Jun" vbProcedure="false">'[38]'!$L$51</definedName>
    <definedName function="false" hidden="false" name="_10391004Mar" vbProcedure="false">'[38]'!$F$51</definedName>
    <definedName function="false" hidden="false" name="_10391004May" vbProcedure="false">'[38]'!$J$51</definedName>
    <definedName function="false" hidden="false" name="_10391004Nov" vbProcedure="false">'[38]'!$V$51</definedName>
    <definedName function="false" hidden="false" name="_10391004Oct" vbProcedure="false">'[38]'!$T$51</definedName>
    <definedName function="false" hidden="false" name="_10391004Sep" vbProcedure="false">'[38]'!$R$51</definedName>
    <definedName function="false" hidden="false" name="_10391005Apr" vbProcedure="false">'[38]'!$H$52</definedName>
    <definedName function="false" hidden="false" name="_10391005Aug" vbProcedure="false">'[38]'!$P$52</definedName>
    <definedName function="false" hidden="false" name="_10391005Dec" vbProcedure="false">'[38]'!$X$52</definedName>
    <definedName function="false" hidden="false" name="_10391005Feb" vbProcedure="false">'[38]'!$D$52</definedName>
    <definedName function="false" hidden="false" name="_10391005Jan" vbProcedure="false">'[38]'!$B$52</definedName>
    <definedName function="false" hidden="false" name="_10391005Jul" vbProcedure="false">'[38]'!$N$52</definedName>
    <definedName function="false" hidden="false" name="_10391005Jun" vbProcedure="false">'[38]'!$L$52</definedName>
    <definedName function="false" hidden="false" name="_10391005Mar" vbProcedure="false">'[38]'!$F$52</definedName>
    <definedName function="false" hidden="false" name="_10391005May" vbProcedure="false">'[38]'!$J$52</definedName>
    <definedName function="false" hidden="false" name="_10391005Nov" vbProcedure="false">'[38]'!$V$52</definedName>
    <definedName function="false" hidden="false" name="_10391005Oct" vbProcedure="false">'[38]'!$T$52</definedName>
    <definedName function="false" hidden="false" name="_10391005Sep" vbProcedure="false">'[38]'!$R$52</definedName>
    <definedName function="false" hidden="false" name="_10392000Apr" vbProcedure="false">'[38]'!$H$53</definedName>
    <definedName function="false" hidden="false" name="_10392000Aug" vbProcedure="false">'[38]'!$P$53</definedName>
    <definedName function="false" hidden="false" name="_10392000Dec" vbProcedure="false">'[38]'!$X$53</definedName>
    <definedName function="false" hidden="false" name="_10392000Feb" vbProcedure="false">'[38]'!$D$53</definedName>
    <definedName function="false" hidden="false" name="_10392000Jan" vbProcedure="false">'[38]'!$B$53</definedName>
    <definedName function="false" hidden="false" name="_10392000Jul" vbProcedure="false">'[38]'!$N$53</definedName>
    <definedName function="false" hidden="false" name="_10392000Jun" vbProcedure="false">'[38]'!$L$53</definedName>
    <definedName function="false" hidden="false" name="_10392000Mar" vbProcedure="false">'[38]'!$F$53</definedName>
    <definedName function="false" hidden="false" name="_10392000May" vbProcedure="false">'[38]'!$J$53</definedName>
    <definedName function="false" hidden="false" name="_10392000Nov" vbProcedure="false">'[38]'!$V$53</definedName>
    <definedName function="false" hidden="false" name="_10392000Oct" vbProcedure="false">'[38]'!$T$53</definedName>
    <definedName function="false" hidden="false" name="_10392000Sep" vbProcedure="false">'[38]'!$R$53</definedName>
    <definedName function="false" hidden="false" name="_10393000Apr" vbProcedure="false">'[38]'!$H$54</definedName>
    <definedName function="false" hidden="false" name="_10393000Aug" vbProcedure="false">'[38]'!$P$54</definedName>
    <definedName function="false" hidden="false" name="_10393000Dec" vbProcedure="false">'[38]'!$X$54</definedName>
    <definedName function="false" hidden="false" name="_10393000Feb" vbProcedure="false">'[38]'!$D$54</definedName>
    <definedName function="false" hidden="false" name="_10393000Jan" vbProcedure="false">'[38]'!$B$54</definedName>
    <definedName function="false" hidden="false" name="_10393000Jul" vbProcedure="false">'[38]'!$N$54</definedName>
    <definedName function="false" hidden="false" name="_10393000Jun" vbProcedure="false">'[38]'!$L$54</definedName>
    <definedName function="false" hidden="false" name="_10393000Mar" vbProcedure="false">'[38]'!$F$54</definedName>
    <definedName function="false" hidden="false" name="_10393000May" vbProcedure="false">'[38]'!$J$54</definedName>
    <definedName function="false" hidden="false" name="_10393000Nov" vbProcedure="false">'[38]'!$V$54</definedName>
    <definedName function="false" hidden="false" name="_10393000Oct" vbProcedure="false">'[38]'!$T$54</definedName>
    <definedName function="false" hidden="false" name="_10393000Sep" vbProcedure="false">'[38]'!$R$54</definedName>
    <definedName function="false" hidden="false" name="_10394000Apr" vbProcedure="false">'[38]'!$H$55</definedName>
    <definedName function="false" hidden="false" name="_10394000Aug" vbProcedure="false">'[38]'!$P$55</definedName>
    <definedName function="false" hidden="false" name="_10394000Dec" vbProcedure="false">'[38]'!$X$55</definedName>
    <definedName function="false" hidden="false" name="_10394000Feb" vbProcedure="false">'[38]'!$D$55</definedName>
    <definedName function="false" hidden="false" name="_10394000Jan" vbProcedure="false">'[38]'!$B$55</definedName>
    <definedName function="false" hidden="false" name="_10394000Jul" vbProcedure="false">'[38]'!$N$55</definedName>
    <definedName function="false" hidden="false" name="_10394000Jun" vbProcedure="false">'[38]'!$L$55</definedName>
    <definedName function="false" hidden="false" name="_10394000Mar" vbProcedure="false">'[38]'!$F$55</definedName>
    <definedName function="false" hidden="false" name="_10394000May" vbProcedure="false">'[38]'!$J$55</definedName>
    <definedName function="false" hidden="false" name="_10394000Nov" vbProcedure="false">'[38]'!$V$55</definedName>
    <definedName function="false" hidden="false" name="_10394000Oct" vbProcedure="false">'[38]'!$T$55</definedName>
    <definedName function="false" hidden="false" name="_10394000Sep" vbProcedure="false">'[38]'!$R$55</definedName>
    <definedName function="false" hidden="false" name="_10395000Apr" vbProcedure="false">'[38]'!$H$56</definedName>
    <definedName function="false" hidden="false" name="_10395000Aug" vbProcedure="false">'[38]'!$P$56</definedName>
    <definedName function="false" hidden="false" name="_10395000Dec" vbProcedure="false">'[38]'!$X$56</definedName>
    <definedName function="false" hidden="false" name="_10395000Feb" vbProcedure="false">'[38]'!$D$56</definedName>
    <definedName function="false" hidden="false" name="_10395000Jan" vbProcedure="false">'[38]'!$B$56</definedName>
    <definedName function="false" hidden="false" name="_10395000Jul" vbProcedure="false">'[38]'!$N$56</definedName>
    <definedName function="false" hidden="false" name="_10395000Jun" vbProcedure="false">'[38]'!$L$56</definedName>
    <definedName function="false" hidden="false" name="_10395000Mar" vbProcedure="false">'[38]'!$F$56</definedName>
    <definedName function="false" hidden="false" name="_10395000May" vbProcedure="false">'[38]'!$J$56</definedName>
    <definedName function="false" hidden="false" name="_10395000Nov" vbProcedure="false">'[38]'!$V$56</definedName>
    <definedName function="false" hidden="false" name="_10395000Oct" vbProcedure="false">'[38]'!$T$56</definedName>
    <definedName function="false" hidden="false" name="_10395000Sep" vbProcedure="false">'[38]'!$R$56</definedName>
    <definedName function="false" hidden="false" name="_10396000Apr" vbProcedure="false">'[38]'!$H$57</definedName>
    <definedName function="false" hidden="false" name="_10396000Aug" vbProcedure="false">'[38]'!$P$57</definedName>
    <definedName function="false" hidden="false" name="_10396000Dec" vbProcedure="false">'[38]'!$X$57</definedName>
    <definedName function="false" hidden="false" name="_10396000Feb" vbProcedure="false">'[38]'!$D$57</definedName>
    <definedName function="false" hidden="false" name="_10396000Jan" vbProcedure="false">'[38]'!$B$57</definedName>
    <definedName function="false" hidden="false" name="_10396000Jul" vbProcedure="false">'[38]'!$N$57</definedName>
    <definedName function="false" hidden="false" name="_10396000Jun" vbProcedure="false">'[38]'!$L$57</definedName>
    <definedName function="false" hidden="false" name="_10396000Mar" vbProcedure="false">'[38]'!$F$57</definedName>
    <definedName function="false" hidden="false" name="_10396000May" vbProcedure="false">'[38]'!$J$57</definedName>
    <definedName function="false" hidden="false" name="_10396000Nov" vbProcedure="false">'[38]'!$V$57</definedName>
    <definedName function="false" hidden="false" name="_10396000Oct" vbProcedure="false">'[38]'!$T$57</definedName>
    <definedName function="false" hidden="false" name="_10396000Sep" vbProcedure="false">'[38]'!$R$57</definedName>
    <definedName function="false" hidden="false" name="_10397000Apr" vbProcedure="false">'[38]'!$H$58</definedName>
    <definedName function="false" hidden="false" name="_10397000Aug" vbProcedure="false">'[38]'!$P$58</definedName>
    <definedName function="false" hidden="false" name="_10397000Dec" vbProcedure="false">'[38]'!$X$58</definedName>
    <definedName function="false" hidden="false" name="_10397000Feb" vbProcedure="false">'[38]'!$D$58</definedName>
    <definedName function="false" hidden="false" name="_10397000Jan" vbProcedure="false">'[38]'!$B$58</definedName>
    <definedName function="false" hidden="false" name="_10397000Jul" vbProcedure="false">'[38]'!$N$58</definedName>
    <definedName function="false" hidden="false" name="_10397000Jun" vbProcedure="false">'[38]'!$L$58</definedName>
    <definedName function="false" hidden="false" name="_10397000Mar" vbProcedure="false">'[38]'!$F$58</definedName>
    <definedName function="false" hidden="false" name="_10397000May" vbProcedure="false">'[38]'!$J$58</definedName>
    <definedName function="false" hidden="false" name="_10397000Nov" vbProcedure="false">'[38]'!$V$58</definedName>
    <definedName function="false" hidden="false" name="_10397000Oct" vbProcedure="false">'[38]'!$T$58</definedName>
    <definedName function="false" hidden="false" name="_10397000Sep" vbProcedure="false">'[38]'!$R$58</definedName>
    <definedName function="false" hidden="false" name="_10398000Apr" vbProcedure="false">'[38]'!$H$59</definedName>
    <definedName function="false" hidden="false" name="_10398000Aug" vbProcedure="false">'[38]'!$P$59</definedName>
    <definedName function="false" hidden="false" name="_10398000Dec" vbProcedure="false">'[38]'!$X$59</definedName>
    <definedName function="false" hidden="false" name="_10398000Feb" vbProcedure="false">'[38]'!$D$59</definedName>
    <definedName function="false" hidden="false" name="_10398000Jan" vbProcedure="false">'[38]'!$B$59</definedName>
    <definedName function="false" hidden="false" name="_10398000Jul" vbProcedure="false">'[38]'!$N$59</definedName>
    <definedName function="false" hidden="false" name="_10398000Jun" vbProcedure="false">'[38]'!$L$59</definedName>
    <definedName function="false" hidden="false" name="_10398000Mar" vbProcedure="false">'[38]'!$F$59</definedName>
    <definedName function="false" hidden="false" name="_10398000May" vbProcedure="false">'[38]'!$J$59</definedName>
    <definedName function="false" hidden="false" name="_10398000Nov" vbProcedure="false">'[38]'!$V$59</definedName>
    <definedName function="false" hidden="false" name="_10398000Oct" vbProcedure="false">'[38]'!$T$59</definedName>
    <definedName function="false" hidden="false" name="_10398000Sep" vbProcedure="false">'[38]'!$R$59</definedName>
    <definedName function="false" hidden="false" name="_60389001Jan" vbProcedure="false">'[38]'!$BH$60</definedName>
    <definedName function="false" hidden="false" name="_60390000Jan" vbProcedure="false">'[38]'!$BI$61</definedName>
    <definedName function="false" hidden="false" name="_Fill" vbProcedure="false">'[4]'!$B$15:$B$34</definedName>
    <definedName function="false" hidden="false" name="_Key1" vbProcedure="false">'[25]'!$C$46</definedName>
    <definedName function="false" hidden="false" name="_Key2" vbProcedure="false">'[25]'!$B$10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4]'!$A$1</definedName>
    <definedName function="false" hidden="false" name="_Regression_Out" vbProcedure="false">'[4]'!$Y$171</definedName>
    <definedName function="false" hidden="false" name="_Regression_X" vbProcedure="false">'[4]'!$W$38:$W$61</definedName>
    <definedName function="false" hidden="false" name="_Regression_Y" vbProcedure="false">'[4]'!$X$38:$X$61</definedName>
    <definedName function="false" hidden="false" name="_Sort" vbProcedure="false">'[4]'!$A$1:$XFD$4095</definedName>
    <definedName function="false" hidden="false" localSheetId="0" name="aprilAMT" vbProcedure="false">amttable</definedName>
    <definedName function="false" hidden="false" localSheetId="0" name="aprilDT" vbProcedure="false">dttable</definedName>
    <definedName function="false" hidden="false" localSheetId="0" name="AUGAMT" vbProcedure="false">amttable</definedName>
    <definedName function="false" hidden="false" localSheetId="0" name="AUGDT" vbProcedure="false">dttable</definedName>
    <definedName function="false" hidden="false" localSheetId="0" name="chyfbAMT" vbProcedure="false">amttable</definedName>
    <definedName function="false" hidden="false" localSheetId="0" name="chyfbDT" vbProcedure="false">dttable</definedName>
    <definedName function="false" hidden="false" localSheetId="0" name="CHYMARAMT" vbProcedure="false">amttable</definedName>
    <definedName function="false" hidden="false" localSheetId="0" name="CHYMARDT" vbProcedure="false">dttable</definedName>
    <definedName function="false" hidden="false" localSheetId="0" name="DECAMT" vbProcedure="false">amttable</definedName>
    <definedName function="false" hidden="false" localSheetId="0" name="DECDT" vbProcedure="false">dttable</definedName>
    <definedName function="false" hidden="false" localSheetId="0" name="DECEMBER2ndCloseAMT" vbProcedure="false">amttable</definedName>
    <definedName function="false" hidden="false" localSheetId="0" name="DECEMBER2ndCloseDT" vbProcedure="false">dttable</definedName>
    <definedName function="false" hidden="false" localSheetId="0" name="er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0" name="FEBAMT" vbProcedure="false">amttable</definedName>
    <definedName function="false" hidden="false" localSheetId="0" name="FEBDT" vbProcedure="false">dttable</definedName>
    <definedName function="false" hidden="false" localSheetId="0" name="Huh" vbProcedure="false">amttable</definedName>
    <definedName function="false" hidden="false" localSheetId="0" name="huh1" vbProcedure="false">dttable</definedName>
    <definedName function="false" hidden="false" localSheetId="0" name="JANAMT" vbProcedure="false">amttable</definedName>
    <definedName function="false" hidden="false" localSheetId="0" name="JANDT" vbProcedure="false">dttable</definedName>
    <definedName function="false" hidden="false" localSheetId="0" name="JULYAMT" vbProcedure="false">amttable</definedName>
    <definedName function="false" hidden="false" localSheetId="0" name="JULYDT" vbProcedure="false">dttable</definedName>
    <definedName function="false" hidden="false" localSheetId="0" name="JUNEAMT" vbProcedure="false">amttable</definedName>
    <definedName function="false" hidden="false" localSheetId="0" name="JUNEDT" vbProcedure="false">dttable</definedName>
    <definedName function="false" hidden="false" localSheetId="0" name="MARCHAMT" vbProcedure="false">amttable</definedName>
    <definedName function="false" hidden="false" localSheetId="0" name="MARCHDT" vbProcedure="false">dttable</definedName>
    <definedName function="false" hidden="false" localSheetId="0" name="mayAMT" vbProcedure="false">amttable</definedName>
    <definedName function="false" hidden="false" localSheetId="0" name="mayDT" vbProcedure="false">dttable</definedName>
    <definedName function="false" hidden="false" localSheetId="0" name="NOVAMT" vbProcedure="false">amttable</definedName>
    <definedName function="false" hidden="false" localSheetId="0" name="NOVDT" vbProcedure="false">dttable</definedName>
    <definedName function="false" hidden="false" localSheetId="0" name="OCTAMT" vbProcedure="false">amttable</definedName>
    <definedName function="false" hidden="false" localSheetId="0" name="OCTDT" vbProcedure="false">dttable</definedName>
    <definedName function="false" hidden="false" localSheetId="0" name="q" vbProcedure="false">{"MATALL",#N/A,FALSE,"Sheet4";"matclass",#N/A,FALSE,"Sheet4"}</definedName>
    <definedName function="false" hidden="false" localSheetId="0" name="row_no" vbProcedure="false">above--(#NAME!()&lt;&gt;0)</definedName>
    <definedName function="false" hidden="false" localSheetId="0" name="SEPTAMT" vbProcedure="false">amttable</definedName>
    <definedName function="false" hidden="false" localSheetId="0" name="SEPTDT" vbProcedure="false">dttable</definedName>
    <definedName function="false" hidden="false" localSheetId="0" name="Sheets" vbProcedure="false">SUBSTITUTE(#NAME!(),"["&amp;BookName&amp;"]","")</definedName>
    <definedName function="false" hidden="false" localSheetId="0" name="TEST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0" name="w" vbProcedure="false">{"MATALL",#N/A,FALSE,"Sheet4";"matclass",#N/A,FALSE,"Sheet4"}</definedName>
    <definedName function="false" hidden="false" localSheetId="0" name="WORKCAPa" vbProcedure="false">{"WCCWCLL",#N/A,FALSE,"Sheet3";"PP",#N/A,FALSE,"Sheet3";"MAT1",#N/A,FALSE,"Sheet3";"MAT2",#N/A,FALSE,"Sheet3"}</definedName>
    <definedName function="false" hidden="false" localSheetId="0" name="wrn_cwipa" vbProcedure="false">{"CWIP2",#N/A,FALSE,"CWIP";"CWIP3",#N/A,FALSE,"CWIP"}</definedName>
    <definedName function="false" hidden="false" localSheetId="0" name="wrn_cwip_" vbProcedure="false">{"CWIP2",#N/A,FALSE,"CWIP";"CWIP3",#N/A,FALSE,"CWIP"}</definedName>
    <definedName function="false" hidden="false" localSheetId="0" name="wrn_Earnings___Test_" vbProcedure="false">{"Schedule 7",#N/A,FALSE,"Earnings Test Adjustments";"Schedule 8",#N/A,FALSE,"Rate Base Adjustments";"Schedule 8a",#N/A,FALSE,"SterlingStip";"Schedule 9",#N/A,FALSE,"Rate Base Adjustments";"Schedule 10",#N/A,FALSE,"Future Use Earnings";"Schedule 11",#N/A,FALSE,"Rate Base Adjustments";"Schedule 13",#N/A,FALSE,"Deferred Taxes";"Schedule 14",#N/A,FALSE,"Rate Base Adjustments";"Schedule 18",#N/A,FALSE,"Rate Base Adjustments";"Schedule 19",#N/A,FALSE,"PSCredit Fees";"Schedule 20",#N/A,FALSE,"Dues";"Schedule 21",#N/A,FALSE,"A&amp;G Adjustments";"Schedule 22",#N/A,FALSE,"A&amp;G Adjustments";"Schedule 23",#N/A,FALSE,"A&amp;G Adjustments";"Schedule 24",#N/A,FALSE,"Deprec. &amp; Amort. Exp";"Schedule 25",#N/A,FALSE,"TOTI";"Schedule 27",#N/A,FALSE,"AFDC"}</definedName>
    <definedName function="false" hidden="false" localSheetId="0" name="wrn_full___print_" vbProcedure="false">{#N/A,#N/A,FALSE,"ror";#N/A,#N/A,FALSE,"coc";"cwctot",#N/A,FALSE,"cwc";"cwcelec",#N/A,FALSE,"cwc";"cwcgas",#N/A,FALSE,"cwc";"cwctherm",#N/A,FALSE,"cwc";"om",#N/A,FALSE,"cwc";"vacpay",#N/A,FALSE,"cwc";"precwctot",#N/A,FALSE,"precwc";"precwcelec",#N/A,FALSE,"precwc";"precwcgas",#N/A,FALSE,"precwc";"precwctherm",#N/A,FALSE,"precwc";#N/A,#N/A,FALSE,"erb";#N/A,#N/A,FALSE,"grb";#N/A,#N/A,FALSE,"trb";#N/A,#N/A,FALSE,"deftax";#N/A,#N/A,FALSE,"cocsup";"fsv1",#N/A,FALSE,"fsv";"fsv2",#N/A,FALSE,"fsv"}</definedName>
    <definedName function="false" hidden="false" localSheetId="0" name="wrn_matdtla" vbProcedure="false">{"MATALL",#N/A,FALSE,"Sheet4";"matclass",#N/A,FALSE,"Sheet4"}</definedName>
    <definedName function="false" hidden="false" localSheetId="0" name="wrn_matdtl_" vbProcedure="false">{"MATALL",#N/A,FALSE,"Sheet4";"matclass",#N/A,FALSE,"Sheet4"}</definedName>
    <definedName function="false" hidden="false" localSheetId="0" name="wrn_PPJOURNAL___ENTRY_" vbProcedure="false">{"PPDEFERREDBAL",#N/A,FALSE,"PRIOR PERIOD ADJMT";#N/A,#N/A,FALSE,"PRIOR PERIOD ADJMT";"PPJOURNALENTRY",#N/A,FALSE,"PRIOR PERIOD ADJMT"}</definedName>
    <definedName function="false" hidden="false" localSheetId="0" name="wrn_PRIOR___PERIOD___ADJMT_" vbProcedure="false">{#N/A,#N/A,FALSE,"PRIOR PERIOD ADJMT"}</definedName>
    <definedName function="false" hidden="false" localSheetId="0" name="wrn_Production_" vbProcedure="false">{"Production",#N/A,FALSE,"Electric O&amp;M Functionalization"}</definedName>
    <definedName function="false" hidden="false" localSheetId="0" name="wrn_Transmission_" vbProcedure="false">{"Transmission",#N/A,FALSE,"Electric O&amp;M Functionalization"}</definedName>
    <definedName function="false" hidden="false" localSheetId="0" name="wrn_WORKCAP_" vbProcedure="false">{"WCCWCLL",#N/A,FALSE,"Sheet3";"PP",#N/A,FALSE,"Sheet3";"MAT1",#N/A,FALSE,"Sheet3";"MAT2",#N/A,FALSE,"Sheet3"}</definedName>
    <definedName function="false" hidden="false" localSheetId="0" name="wvu_DATABASE_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localSheetId="0" name="wvu_OP_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localSheetId="0" name="wvu_WP1_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0" name="YTDAMT" vbProcedure="false">amttable</definedName>
    <definedName function="false" hidden="false" localSheetId="0" name="YTDDT" vbProcedure="false">dttabl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OPC 010917</t>
  </si>
  <si>
    <t xml:space="preserve">FPL RC-16</t>
  </si>
  <si>
    <t xml:space="preserve">RATE CASE EXPENSES</t>
  </si>
  <si>
    <t xml:space="preserve">Description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TOTAL</t>
  </si>
  <si>
    <t xml:space="preserve">2015</t>
  </si>
  <si>
    <t xml:space="preserve">2016</t>
  </si>
  <si>
    <t xml:space="preserve">Budget</t>
  </si>
  <si>
    <t xml:space="preserve">INCREMENTAL FPL Labor  - Non-Exempt OT</t>
  </si>
  <si>
    <t xml:space="preserve">INCREMENTAL FPL Labor - Related Overhead</t>
  </si>
  <si>
    <t xml:space="preserve">Hotel and Lodging</t>
  </si>
  <si>
    <t xml:space="preserve">Business Meals</t>
  </si>
  <si>
    <t xml:space="preserve">Airline Travel</t>
  </si>
  <si>
    <t xml:space="preserve">Vehicle - Car Rental</t>
  </si>
  <si>
    <t xml:space="preserve">Travel Expense</t>
  </si>
  <si>
    <t xml:space="preserve">Vehicle - Occasional</t>
  </si>
  <si>
    <t xml:space="preserve">Employee Related Travel Total</t>
  </si>
  <si>
    <t xml:space="preserve">Outside Services - Security</t>
  </si>
  <si>
    <t xml:space="preserve">Radey Law Firm</t>
  </si>
  <si>
    <t xml:space="preserve">Gunster Law Firm</t>
  </si>
  <si>
    <t xml:space="preserve">Outside Services - Legal Fees Subtotal</t>
  </si>
  <si>
    <t xml:space="preserve">Deloitte &amp; Touche LLP</t>
  </si>
  <si>
    <t xml:space="preserve">Outside Services - IM &amp; Accounting Subtotal</t>
  </si>
  <si>
    <t xml:space="preserve">Accounting  Support</t>
  </si>
  <si>
    <t xml:space="preserve">Regulatory Affairs Support</t>
  </si>
  <si>
    <t xml:space="preserve">Rates &amp; Tariffs Support</t>
  </si>
  <si>
    <t xml:space="preserve">Finance Support</t>
  </si>
  <si>
    <t xml:space="preserve">General Counsel Support</t>
  </si>
  <si>
    <t xml:space="preserve">Technical Hearing</t>
  </si>
  <si>
    <t xml:space="preserve">Couriers</t>
  </si>
  <si>
    <t xml:space="preserve">Outside Services - Temporary Labor Subtotal</t>
  </si>
  <si>
    <t xml:space="preserve">Concentric Energy Advisors, Inc.</t>
  </si>
  <si>
    <t xml:space="preserve">Sussex Consulting</t>
  </si>
  <si>
    <t xml:space="preserve">Gannett Fleming, Inc.</t>
  </si>
  <si>
    <t xml:space="preserve">Gannett Fleming, Inc. Depreciation Study</t>
  </si>
  <si>
    <t xml:space="preserve"> </t>
  </si>
  <si>
    <t xml:space="preserve">Burns &amp; McDonnell Dismantlement Study</t>
  </si>
  <si>
    <t xml:space="preserve">Potential Rebuttal Witnesses / Professional Services</t>
  </si>
  <si>
    <t xml:space="preserve">William Feaster</t>
  </si>
  <si>
    <t xml:space="preserve">Outside Services - Professional Subtotal</t>
  </si>
  <si>
    <t xml:space="preserve">Accurate Stenotype Reporters, Inc.</t>
  </si>
  <si>
    <t xml:space="preserve">Novitex Enterprise Solutions</t>
  </si>
  <si>
    <t xml:space="preserve">Epperson Media and Technology</t>
  </si>
  <si>
    <t xml:space="preserve">Outside Services - Other Subtotal</t>
  </si>
  <si>
    <t xml:space="preserve">Contractor &amp; Professional Total</t>
  </si>
  <si>
    <t xml:space="preserve">Meeting Set-up</t>
  </si>
  <si>
    <t xml:space="preserve">Rent - Meeting Facilities</t>
  </si>
  <si>
    <t xml:space="preserve">Rent - Copy Machines</t>
  </si>
  <si>
    <t xml:space="preserve">Office Supplies &amp; Rounding</t>
  </si>
  <si>
    <t xml:space="preserve">Printing</t>
  </si>
  <si>
    <t xml:space="preserve">Postage</t>
  </si>
  <si>
    <t xml:space="preserve">Office &amp; Facilities Administration Total</t>
  </si>
  <si>
    <t xml:space="preserve">Communications - Print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\-d\-yy"/>
    <numFmt numFmtId="166" formatCode=";;;\(@\)"/>
    <numFmt numFmtId="167" formatCode="_(* #,##0.00_);_(* \(#,##0.00\);_(* \-??_);_(@_)"/>
    <numFmt numFmtId="168" formatCode="_-* #,##0.00\ _D_M_-;\-* #,##0.00\ _D_M_-;_-* \-??\ _D_M_-;_-@_-"/>
    <numFmt numFmtId="169" formatCode="_(\$* #,##0.00_);_(\$* \(#,##0.00\);_(\$* \-??_);_(@_)"/>
    <numFmt numFmtId="170" formatCode="_-* #,##0.00&quot; DM&quot;_-;\-* #,##0.00&quot; DM&quot;_-;_-* \-??&quot; DM&quot;_-;_-@_-"/>
    <numFmt numFmtId="171" formatCode="\$#,##0_);[RED]&quot;($&quot;#,##0\)"/>
    <numFmt numFmtId="172" formatCode="0."/>
    <numFmt numFmtId="173" formatCode="_-* #,##0.0_-;\-* #,##0.0_-;_-* \-??_-;_-@_-"/>
    <numFmt numFmtId="174" formatCode="#,##0.00&quot; $&quot;;\-#,##0.00&quot; $&quot;"/>
    <numFmt numFmtId="175" formatCode="[$-409]#,##0_);\(#,##0\)"/>
    <numFmt numFmtId="176" formatCode="0.00_)"/>
    <numFmt numFmtId="177" formatCode="_(* #,##0_);_(* \(#,##0\);_(* &quot;&quot;_);_(@_)"/>
    <numFmt numFmtId="178" formatCode="0%"/>
    <numFmt numFmtId="179" formatCode="0.00%"/>
    <numFmt numFmtId="180" formatCode="0.000000"/>
    <numFmt numFmtId="181" formatCode="_(* #,##0,_);_(* \(#,##0,\);_(* &quot;-   &quot;_);_(@_)"/>
    <numFmt numFmtId="182" formatCode="_(* #,##0.0,_);_(* \(#,##0.0,\);_(* &quot;-   &quot;_);_(@_)"/>
    <numFmt numFmtId="183" formatCode="#,##0"/>
    <numFmt numFmtId="184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1"/>
      <name val="??"/>
      <family val="3"/>
      <charset val="129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FF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FF"/>
      <name val="MS Sans Serif"/>
      <family val="2"/>
    </font>
    <font>
      <sz val="8"/>
      <color rgb="FF0000FF"/>
      <name val="Arial"/>
      <family val="2"/>
    </font>
    <font>
      <b val="true"/>
      <sz val="48"/>
      <name val="Arial"/>
      <family val="2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33"/>
      </left>
      <right style="thin">
        <color rgb="FFFFCC33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2" fillId="11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applyFont="true" applyBorder="tru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false">
      <alignment horizontal="general" vertical="center" textRotation="0" wrapText="false" indent="0" shrinkToFit="false"/>
    </xf>
    <xf numFmtId="164" fontId="19" fillId="16" borderId="5" applyFont="true" applyBorder="true" applyAlignment="true" applyProtection="false">
      <alignment horizontal="general" vertical="center" textRotation="0" wrapText="false" indent="0" shrinkToFit="false"/>
    </xf>
    <xf numFmtId="164" fontId="18" fillId="16" borderId="5" applyFont="true" applyBorder="true" applyAlignment="true" applyProtection="false">
      <alignment horizontal="left" vertical="center" textRotation="0" wrapText="false" indent="1" shrinkToFit="false"/>
    </xf>
    <xf numFmtId="164" fontId="18" fillId="16" borderId="5" applyFont="true" applyBorder="true" applyAlignment="true" applyProtection="false">
      <alignment horizontal="left" vertical="top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20" fillId="6" borderId="5" applyFont="true" applyBorder="true" applyAlignment="true" applyProtection="false">
      <alignment horizontal="right" vertical="center" textRotation="0" wrapText="false" indent="0" shrinkToFit="false"/>
    </xf>
    <xf numFmtId="164" fontId="20" fillId="17" borderId="5" applyFont="true" applyBorder="true" applyAlignment="true" applyProtection="false">
      <alignment horizontal="right" vertical="center" textRotation="0" wrapText="false" indent="0" shrinkToFit="false"/>
    </xf>
    <xf numFmtId="164" fontId="20" fillId="18" borderId="5" applyFont="true" applyBorder="true" applyAlignment="true" applyProtection="false">
      <alignment horizontal="right" vertical="center" textRotation="0" wrapText="false" indent="0" shrinkToFit="false"/>
    </xf>
    <xf numFmtId="164" fontId="20" fillId="19" borderId="5" applyFont="true" applyBorder="true" applyAlignment="true" applyProtection="false">
      <alignment horizontal="right" vertical="center" textRotation="0" wrapText="false" indent="0" shrinkToFit="false"/>
    </xf>
    <xf numFmtId="164" fontId="20" fillId="20" borderId="5" applyFont="true" applyBorder="true" applyAlignment="true" applyProtection="false">
      <alignment horizontal="right" vertical="center" textRotation="0" wrapText="false" indent="0" shrinkToFit="false"/>
    </xf>
    <xf numFmtId="164" fontId="20" fillId="21" borderId="5" applyFont="true" applyBorder="true" applyAlignment="true" applyProtection="false">
      <alignment horizontal="right" vertical="center" textRotation="0" wrapText="false" indent="0" shrinkToFit="false"/>
    </xf>
    <xf numFmtId="164" fontId="20" fillId="22" borderId="5" applyFont="true" applyBorder="true" applyAlignment="true" applyProtection="false">
      <alignment horizontal="right" vertical="center" textRotation="0" wrapText="false" indent="0" shrinkToFit="false"/>
    </xf>
    <xf numFmtId="164" fontId="20" fillId="23" borderId="5" applyFont="true" applyBorder="true" applyAlignment="true" applyProtection="false">
      <alignment horizontal="right" vertical="center" textRotation="0" wrapText="false" indent="0" shrinkToFit="false"/>
    </xf>
    <xf numFmtId="164" fontId="20" fillId="24" borderId="5" applyFont="true" applyBorder="true" applyAlignment="true" applyProtection="false">
      <alignment horizontal="right" vertical="center" textRotation="0" wrapText="false" indent="0" shrinkToFit="false"/>
    </xf>
    <xf numFmtId="164" fontId="18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0" applyFont="true" applyBorder="true" applyAlignment="true" applyProtection="false">
      <alignment horizontal="left" vertical="center" textRotation="0" wrapText="false" indent="1" shrinkToFit="false"/>
    </xf>
    <xf numFmtId="164" fontId="20" fillId="9" borderId="5" applyFont="true" applyBorder="true" applyAlignment="true" applyProtection="false">
      <alignment horizontal="right" vertical="center" textRotation="0" wrapText="false" indent="0" shrinkToFit="false"/>
    </xf>
    <xf numFmtId="164" fontId="20" fillId="8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0" applyFont="true" applyBorder="true" applyAlignment="true" applyProtection="false">
      <alignment horizontal="left" vertical="center" textRotation="0" wrapText="false" indent="1" shrinkToFit="false"/>
    </xf>
    <xf numFmtId="164" fontId="20" fillId="9" borderId="0" applyFont="true" applyBorder="true" applyAlignment="true" applyProtection="false">
      <alignment horizontal="left" vertical="center" textRotation="0" wrapText="false" indent="1" shrinkToFit="false"/>
    </xf>
    <xf numFmtId="164" fontId="20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0" fillId="3" borderId="5" applyFont="true" applyBorder="true" applyAlignment="true" applyProtection="false">
      <alignment horizontal="left" vertical="top" textRotation="0" wrapText="false" indent="1" shrinkToFit="false"/>
    </xf>
    <xf numFmtId="164" fontId="11" fillId="3" borderId="5" applyFont="true" applyBorder="true" applyAlignment="true" applyProtection="false">
      <alignment horizontal="left" vertical="top" textRotation="0" wrapText="false" indent="1" shrinkToFit="false"/>
    </xf>
    <xf numFmtId="164" fontId="0" fillId="9" borderId="5" applyFont="true" applyBorder="true" applyAlignment="true" applyProtection="false">
      <alignment horizontal="left" vertical="center" textRotation="0" wrapText="false" indent="1" shrinkToFit="false"/>
    </xf>
    <xf numFmtId="164" fontId="11" fillId="9" borderId="5" applyFont="true" applyBorder="true" applyAlignment="true" applyProtection="false">
      <alignment horizontal="left" vertical="center" textRotation="0" wrapText="false" indent="1" shrinkToFit="false"/>
    </xf>
    <xf numFmtId="164" fontId="0" fillId="9" borderId="5" applyFont="true" applyBorder="true" applyAlignment="true" applyProtection="false">
      <alignment horizontal="left" vertical="top" textRotation="0" wrapText="false" indent="1" shrinkToFit="false"/>
    </xf>
    <xf numFmtId="164" fontId="11" fillId="9" borderId="5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11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top" textRotation="0" wrapText="false" indent="1" shrinkToFit="false"/>
    </xf>
    <xf numFmtId="164" fontId="11" fillId="2" borderId="5" applyFont="true" applyBorder="true" applyAlignment="true" applyProtection="false">
      <alignment horizontal="left" vertical="top" textRotation="0" wrapText="false" indent="1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12" fillId="8" borderId="7" applyFont="true" applyBorder="true" applyAlignment="true" applyProtection="false">
      <alignment horizontal="left" vertical="center" textRotation="0" wrapText="false" indent="1" shrinkToFit="false"/>
    </xf>
    <xf numFmtId="164" fontId="11" fillId="8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5" applyFont="true" applyBorder="true" applyAlignment="true" applyProtection="false">
      <alignment horizontal="left" vertical="top" textRotation="0" wrapText="false" indent="1" shrinkToFit="false"/>
    </xf>
    <xf numFmtId="164" fontId="11" fillId="8" borderId="5" applyFont="true" applyBorder="true" applyAlignment="true" applyProtection="false">
      <alignment horizontal="left" vertical="top" textRotation="0" wrapText="false" indent="1" shrinkToFit="false"/>
    </xf>
    <xf numFmtId="164" fontId="0" fillId="26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6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1" borderId="5" applyFont="true" applyBorder="true" applyAlignment="true" applyProtection="false">
      <alignment horizontal="general" vertical="center" textRotation="0" wrapText="false" indent="0" shrinkToFit="false"/>
    </xf>
    <xf numFmtId="164" fontId="14" fillId="11" borderId="5" applyFont="true" applyBorder="true" applyAlignment="true" applyProtection="false">
      <alignment horizontal="general" vertical="center" textRotation="0" wrapText="false" indent="0" shrinkToFit="false"/>
    </xf>
    <xf numFmtId="164" fontId="20" fillId="11" borderId="5" applyFont="true" applyBorder="true" applyAlignment="true" applyProtection="false">
      <alignment horizontal="left" vertical="center" textRotation="0" wrapText="false" indent="1" shrinkToFit="false"/>
    </xf>
    <xf numFmtId="164" fontId="20" fillId="11" borderId="5" applyFont="true" applyBorder="true" applyAlignment="true" applyProtection="false">
      <alignment horizontal="left" vertical="top" textRotation="0" wrapText="false" indent="1" shrinkToFit="false"/>
    </xf>
    <xf numFmtId="164" fontId="20" fillId="8" borderId="5" applyFont="true" applyBorder="true" applyAlignment="true" applyProtection="false">
      <alignment horizontal="right" vertical="center" textRotation="0" wrapText="false" indent="0" shrinkToFit="false"/>
    </xf>
    <xf numFmtId="164" fontId="14" fillId="8" borderId="5" applyFont="true" applyBorder="true" applyAlignment="true" applyProtection="false">
      <alignment horizontal="right" vertical="center" textRotation="0" wrapText="false" indent="0" shrinkToFit="false"/>
    </xf>
    <xf numFmtId="164" fontId="20" fillId="9" borderId="5" applyFont="true" applyBorder="true" applyAlignment="true" applyProtection="false">
      <alignment horizontal="left" vertical="center" textRotation="0" wrapText="false" indent="1" shrinkToFit="false"/>
    </xf>
    <xf numFmtId="164" fontId="20" fillId="9" borderId="5" applyFont="true" applyBorder="true" applyAlignment="true" applyProtection="false">
      <alignment horizontal="left" vertical="top" textRotation="0" wrapText="false" indent="1" shrinkToFit="false"/>
    </xf>
    <xf numFmtId="164" fontId="22" fillId="5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5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1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11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" fillId="11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11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11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Actual Date" xfId="38"/>
    <cellStyle name="Column.Head" xfId="39"/>
    <cellStyle name="Comma 2" xfId="40"/>
    <cellStyle name="Comma 2 2" xfId="41"/>
    <cellStyle name="Comma 3" xfId="42"/>
    <cellStyle name="Currency 2" xfId="43"/>
    <cellStyle name="Currency 2 2" xfId="44"/>
    <cellStyle name="Currency 3" xfId="45"/>
    <cellStyle name="Date" xfId="46"/>
    <cellStyle name="Dot" xfId="47"/>
    <cellStyle name="Emphasis 1" xfId="48"/>
    <cellStyle name="Emphasis 2" xfId="49"/>
    <cellStyle name="Emphasis 3" xfId="50"/>
    <cellStyle name="Fixed" xfId="51"/>
    <cellStyle name="Fixed 2" xfId="52"/>
    <cellStyle name="Grey" xfId="53"/>
    <cellStyle name="HEADER" xfId="54"/>
    <cellStyle name="Heading 1" xfId="55"/>
    <cellStyle name="Heading1 2" xfId="56"/>
    <cellStyle name="Heading2" xfId="57"/>
    <cellStyle name="Heading2 2" xfId="58"/>
    <cellStyle name="HIGHLIGHT" xfId="59"/>
    <cellStyle name="Input [yellow]" xfId="60"/>
    <cellStyle name="no dec" xfId="61"/>
    <cellStyle name="Normal - Style1" xfId="62"/>
    <cellStyle name="Normal 2" xfId="63"/>
    <cellStyle name="Normal 3" xfId="64"/>
    <cellStyle name="Note 2" xfId="65"/>
    <cellStyle name="nozero" xfId="66"/>
    <cellStyle name="nozero 2" xfId="67"/>
    <cellStyle name="Percent 2" xfId="68"/>
    <cellStyle name="Percent 3" xfId="69"/>
    <cellStyle name="Percent [2]" xfId="70"/>
    <cellStyle name="Percent [2] 2" xfId="71"/>
    <cellStyle name="RangeBelow" xfId="72"/>
    <cellStyle name="SAPBEXaggData" xfId="73"/>
    <cellStyle name="SAPBEXaggDataEmph" xfId="74"/>
    <cellStyle name="SAPBEXaggItem" xfId="75"/>
    <cellStyle name="SAPBEXaggItemX" xfId="76"/>
    <cellStyle name="SAPBEXchaText" xfId="77"/>
    <cellStyle name="SAPBEXexcBad7" xfId="78"/>
    <cellStyle name="SAPBEXexcBad8" xfId="79"/>
    <cellStyle name="SAPBEXexcBad9" xfId="80"/>
    <cellStyle name="SAPBEXexcCritical4" xfId="81"/>
    <cellStyle name="SAPBEXexcCritical5" xfId="82"/>
    <cellStyle name="SAPBEXexcCritical6" xfId="83"/>
    <cellStyle name="SAPBEXexcGood1" xfId="84"/>
    <cellStyle name="SAPBEXexcGood2" xfId="85"/>
    <cellStyle name="SAPBEXexcGood3" xfId="86"/>
    <cellStyle name="SAPBEXfilterDrill" xfId="87"/>
    <cellStyle name="SAPBEXfilterItem" xfId="88"/>
    <cellStyle name="SAPBEXfilterText" xfId="89"/>
    <cellStyle name="SAPBEXformats" xfId="90"/>
    <cellStyle name="SAPBEXheaderItem" xfId="91"/>
    <cellStyle name="SAPBEXheaderItem 2" xfId="92"/>
    <cellStyle name="SAPBEXheaderText" xfId="93"/>
    <cellStyle name="SAPBEXheaderText 2" xfId="94"/>
    <cellStyle name="SAPBEXHLevel0" xfId="95"/>
    <cellStyle name="SAPBEXHLevel0 2" xfId="96"/>
    <cellStyle name="SAPBEXHLevel0X" xfId="97"/>
    <cellStyle name="SAPBEXHLevel0X 2" xfId="98"/>
    <cellStyle name="SAPBEXHLevel1" xfId="99"/>
    <cellStyle name="SAPBEXHLevel1 2" xfId="100"/>
    <cellStyle name="SAPBEXHLevel1X" xfId="101"/>
    <cellStyle name="SAPBEXHLevel1X 2" xfId="102"/>
    <cellStyle name="SAPBEXHLevel2" xfId="103"/>
    <cellStyle name="SAPBEXHLevel2 2" xfId="104"/>
    <cellStyle name="SAPBEXHLevel2X" xfId="105"/>
    <cellStyle name="SAPBEXHLevel2X 2" xfId="106"/>
    <cellStyle name="SAPBEXHLevel3" xfId="107"/>
    <cellStyle name="SAPBEXHLevel3 2" xfId="108"/>
    <cellStyle name="SAPBEXHLevel3 3" xfId="109"/>
    <cellStyle name="SAPBEXHLevel3X" xfId="110"/>
    <cellStyle name="SAPBEXHLevel3X 2" xfId="111"/>
    <cellStyle name="SAPBEXinputData" xfId="112"/>
    <cellStyle name="SAPBEXinputData 2" xfId="113"/>
    <cellStyle name="SAPBEXresData" xfId="114"/>
    <cellStyle name="SAPBEXresDataEmph" xfId="115"/>
    <cellStyle name="SAPBEXresItem" xfId="116"/>
    <cellStyle name="SAPBEXresItemX" xfId="117"/>
    <cellStyle name="SAPBEXstdData" xfId="118"/>
    <cellStyle name="SAPBEXstdDataEmph" xfId="119"/>
    <cellStyle name="SAPBEXstdItem" xfId="120"/>
    <cellStyle name="SAPBEXstdItemX" xfId="121"/>
    <cellStyle name="SAPBEXtitle" xfId="122"/>
    <cellStyle name="SAPBEXundefined" xfId="123"/>
    <cellStyle name="SEM-BPS-input-on" xfId="124"/>
    <cellStyle name="SEM-BPS-key" xfId="125"/>
    <cellStyle name="SEM-BPS-total" xfId="126"/>
    <cellStyle name="Sheet Title" xfId="127"/>
    <cellStyle name="Style 1" xfId="128"/>
    <cellStyle name="Style 1 2" xfId="129"/>
    <cellStyle name="SubRoutine" xfId="130"/>
    <cellStyle name="Thousands" xfId="131"/>
    <cellStyle name="Thousands 2" xfId="132"/>
    <cellStyle name="Thousands1" xfId="133"/>
    <cellStyle name="Thousands1 2" xfId="134"/>
    <cellStyle name="Unprot" xfId="135"/>
    <cellStyle name="Unprot$" xfId="136"/>
    <cellStyle name="Unprot$ 2" xfId="137"/>
    <cellStyle name="Unprotect" xfId="138"/>
    <cellStyle name="þ(Î'_x000c_ïþ÷_x000c_âþÖ_x0006__x0002_Þ”_x0013__x0007__x0001__x0001_" xfId="139"/>
    <cellStyle name="þ(Î'_x000c_ïþ÷_x000c_âþÖ_x0006__x0002_Þ”_x0013__x0007__x0001__x0001_ 2" xfId="14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SSP-SS/TaxSrvcs/INCOME/2001/2001ftr/sscanaly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sp_bdc1/SHARED/RATES/FERC/SPS%20200012%20COS/Tx%20COSS-1/File%20Not%20Link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7/ACCRUAL/CHY97AC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Surv2005/12%202005/Dec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Surv2003/09%202003/Se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ROR03/BU03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cs01/Local%20Settings/Temporary%20Internet%20Files/OLK1632/FINANC/AFUDC/AFUDC%202002/AFUDC2002%20Forecast%20All%20Cos%20Act.%20thru%20Ma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an/Local%20Settings/Temporary%20Internet%20Files/OLK10/2004%20Transmission%20Rate%20Template/Variance%20Analys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TaxSrvcs/INCOME/1998/tax_pymts/summar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wtg0lds/FPL_2007PlngProc_Sec3_Apndx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TEMP/29/Budtr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2000/CHY00%20Rtn-to-Accr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an/Local%20Settings/Temporary%20Internet%20Files/OLK10/200012%20COS/200012%20RateBas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ERICA/SFAS109/MAY9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Clients/66120/2002/pen/ss/FAS%2087/2002%20Expense/March%202002/Change%205%20-%20South%20Actual%20Elections%20-%20Starting%20Poi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an/Local%20Settings/Temporary%20Internet%20Files/OLK10/200012%20COS/200012%20Expens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REVREQ/EXCEL/FERC/Cos1998/9812R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1088/Desktop/spsfrantx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T2746/CLOSE/96/PSC96AC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TaxDepr/fe00/ch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SSP-SS/RATES/PSCo%202002%20Rate%20Case/Settlement/PSC0112-S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NPCPSS01/Home/te594/Dassler/AR-FI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TaxDepr/Fit99/SPS/general_106_analys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RT/RATES/a1-Wally/Formula%20Rates/EMT%20Formula%20Rates/Financial%20Approach/LCEC%20Financial%20Approach%203_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RT/RATES/a1-Wally/Formula%20Rates/EMT%20Formula%20Rates/Alan%20Heintz%20Formula%20Rate%20Format/2005/EMT%20Rate%202005%2003_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7/97Return/psc/sec_29_c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an/Local%20Settings/Temporary%20Internet%20Files/OLK10/200012%20COS/SPS%20Debt%20Issu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C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PROPACCT/PACON/PPE/PJUN/PP69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1088/Desktop/tes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T1088/EXCELDOC/1997_SPS_Tax/SFAS109/LIBDEPR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FERC/SPS%20COSS%20for%202003/December%202003/December%2031,%202003%20A%20Statement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SSP-SS/TaxSrvcs/INCOME/2001/2001ftr/SPS/tax_j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FERC/Cos%202002/0212%20A%20Statement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lue/team/INCTAX/PROVIS/96ACTUAL/1ST_QTR/CEDEF96.XLW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RT/RATES/a1-Wally/Formula%20Rates/EMT%20Formula%20Rates/Alan%20Heintz%20Formula%20Rate%20Format/2005/EMT%20Rate%202005%2003_08%20fixed%20vs%20variabl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BK-XCEL%20COSS%20092601Fc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8/1998ftr/PSC1/sched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8/1998ftr/Fuelco/reconcil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FERC/SPS%20COSS%20for%202003/December%202003/BK%20Inpu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lue/team/INCTAX/93RTN/FEDERAL/NSP(MN)/93GLD2A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t10dy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TaxDepr/fit00/Psc/psc.xlw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Direct%20Assign%20prox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s fed amt ace anal"/>
      <sheetName val="psc fed amt ace anal"/>
      <sheetName val="tax rate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Not Linked"/>
      <sheetName val="Sheet1"/>
      <sheetName val="allocIndv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YTD"/>
      <sheetName val="CHY97ACC"/>
    </sheetNames>
    <definedNames>
      <definedName name="Cosum"/>
      <definedName name="Module1_Deferred"/>
      <definedName name="Module1_Print_Income1"/>
      <definedName name="YTDREPORT"/>
    </defined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coc"/>
      <sheetName val="erb"/>
      <sheetName val="grb"/>
      <sheetName val="trb"/>
      <sheetName val="cwc"/>
      <sheetName val="Fuel and O&amp;M"/>
      <sheetName val="precwc"/>
      <sheetName val="Lost Time"/>
      <sheetName val="2004 Lost Time Detail"/>
      <sheetName val="2005 Lost Time Detail"/>
      <sheetName val="fsv"/>
      <sheetName val="Check Figures"/>
      <sheetName val="deftax"/>
      <sheetName val="Deferred Tax Detail"/>
      <sheetName val="ITC Amortization"/>
      <sheetName val="ITC Detail"/>
      <sheetName val="cocsup"/>
      <sheetName val="data entry"/>
      <sheetName val="Non-Utility Property Recon.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coc"/>
      <sheetName val="cwc"/>
      <sheetName val="Fuel and O&amp;M"/>
      <sheetName val="precwc"/>
      <sheetName val="Lost Time"/>
      <sheetName val="erb"/>
      <sheetName val="grb"/>
      <sheetName val="trb"/>
      <sheetName val="cocsup"/>
      <sheetName val="fsv"/>
      <sheetName val="Check Figures"/>
      <sheetName val="deftax"/>
      <sheetName val="ITC Amortization"/>
      <sheetName val="FAS109 &amp; OCI Allocations"/>
      <sheetName val="data entry"/>
      <sheetName val="Non-Utility Property Recon.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Adjustments"/>
      <sheetName val="Earnings Test Adjustments"/>
      <sheetName val="Rate Base Adjustments"/>
      <sheetName val="BoulderHydro"/>
      <sheetName val="SterlingStip"/>
      <sheetName val="Fuel Costs"/>
      <sheetName val="Electric O&amp;M Functionalization"/>
      <sheetName val="Gas O&amp;M Functionalization"/>
      <sheetName val="Thermal O&amp;M "/>
      <sheetName val="Electric Plant"/>
      <sheetName val="Gas Plant"/>
      <sheetName val="Labor"/>
      <sheetName val="Deprec. &amp; Amort. Exp"/>
      <sheetName val="Future Use Earnings"/>
      <sheetName val="Benefits"/>
      <sheetName val="Dues"/>
      <sheetName val="TOTI"/>
      <sheetName val="A&amp;G Adjustments"/>
      <sheetName val="GRI"/>
      <sheetName val="Deferred Taxes"/>
      <sheetName val="AFDC"/>
      <sheetName val="PSCredit Fees"/>
      <sheetName val="Non-Utility Projects"/>
      <sheetName val="Customer O&amp;M"/>
      <sheetName val="NCS LeadLag"/>
      <sheetName val="Environmental Clean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SP MN"/>
      <sheetName val="NSP WI"/>
      <sheetName val="PSCO"/>
      <sheetName val="SPS"/>
      <sheetName val="CHEY"/>
      <sheetName val="STD Forecast"/>
      <sheetName val="Commercial Paper"/>
      <sheetName val="Std Comp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Analysi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98_1"/>
      <sheetName val="summary 98_2"/>
      <sheetName val="summary 98_3"/>
      <sheetName val="summary 98_4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ver"/>
      <sheetName val="Perf Meas Sample"/>
      <sheetName val="Cal 5&amp;6 Sch 1"/>
      <sheetName val="Cal 5&amp;6 Sch 2"/>
      <sheetName val="Cal 5&amp;6 Sch 6"/>
      <sheetName val="R-Sched Sample"/>
      <sheetName val="Cal 8 Sch 1rev1"/>
      <sheetName val="Cal 8 Sch 1rev2"/>
      <sheetName val="Sched 1 OM"/>
      <sheetName val="Sched 1 Cap"/>
      <sheetName val="Sched 2"/>
      <sheetName val="Sched 3a '07"/>
      <sheetName val="Sched 3a '08"/>
      <sheetName val="Sched 3a '09"/>
      <sheetName val="Sched 3b '07"/>
      <sheetName val="Sched 3b '08"/>
      <sheetName val="Sched 3b '09"/>
      <sheetName val="Sched 4"/>
      <sheetName val="Pay Peri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ver &amp; under"/>
      <sheetName val="def tax true-up"/>
      <sheetName val="depr rtn to accrl"/>
      <sheetName val="basis diffs by type anal"/>
      <sheetName val="true-up entries"/>
      <sheetName val="Cushion"/>
      <sheetName val="equity"/>
      <sheetName val="def itc"/>
      <sheetName val="excess"/>
      <sheetName val="transfer voucher 1"/>
      <sheetName val="transfer voucher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D - PLANT"/>
      <sheetName val="PlantData"/>
      <sheetName val="AE - AccumDepr"/>
      <sheetName val="Accum Depr Data Input"/>
      <sheetName val="AD,AF"/>
      <sheetName val="AG "/>
      <sheetName val="AL - CWC"/>
      <sheetName val="AL - Prepay"/>
      <sheetName val="AL - M&amp;S sum"/>
      <sheetName val="M&amp;S data"/>
      <sheetName val="AM - CWIP"/>
      <sheetName val="CWIP Allocator"/>
      <sheetName val="AV - COC"/>
      <sheetName val="AN - 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DFIT Activity   {A}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sets-Input, MRV calc-North"/>
      <sheetName val="Dec terms - pd in Jan - North"/>
      <sheetName val="Assets-Input, MRV calc-South CB"/>
      <sheetName val="Assets-Input,MRV calc-South SPS"/>
      <sheetName val="Assets-Input,MRV calc-South PSC"/>
      <sheetName val="Assets-rollforward"/>
      <sheetName val="Assets-2003"/>
      <sheetName val="Liabilities - Input - North"/>
      <sheetName val="Liabilities-round-North"/>
      <sheetName val="Liabilities-roll &amp; load-North"/>
      <sheetName val="Liabilities-proj2003-North"/>
      <sheetName val="Liabilities"/>
      <sheetName val="Liabilities - Input - South"/>
      <sheetName val="Liabilities-round-South"/>
      <sheetName val="Liabilities-roll &amp; load-South"/>
      <sheetName val="Liabilities-proj2003-South"/>
      <sheetName val="PSC Detail - North"/>
      <sheetName val="PSC Detail - North 2003"/>
      <sheetName val="PSC Summary - North"/>
      <sheetName val="Adjustments"/>
      <sheetName val="prior-year-disclosure"/>
      <sheetName val="Pass 1"/>
      <sheetName val="Pass 2"/>
      <sheetName val="Pass 3"/>
      <sheetName val="Pass 4"/>
      <sheetName val="Pass 5"/>
      <sheetName val="Pass 6"/>
      <sheetName val="Pass 7"/>
      <sheetName val="Pass 8"/>
      <sheetName val="Estimated Disclosure"/>
      <sheetName val="Actual Disclosure"/>
      <sheetName val="Estimated Disclosure 2002"/>
      <sheetName val="Next Year Forecast - Rate 1"/>
      <sheetName val="Next Year Forecast - 7.25%"/>
      <sheetName val="2003 estimates "/>
      <sheetName val="Next Year Forecast - Rate 2"/>
      <sheetName val="2003 estimates with plan change"/>
      <sheetName val="Next Year Forecast - Rate 3"/>
      <sheetName val="Next Year Forecast - Rate 4"/>
      <sheetName val="Reconciliation"/>
      <sheetName val="Notes on Results"/>
      <sheetName val="Summary for Xcel"/>
      <sheetName val="Exhibit Ia"/>
      <sheetName val="Exhibit Ib"/>
      <sheetName val="Table 1a"/>
      <sheetName val="Table 1b"/>
      <sheetName val="Table 1c"/>
      <sheetName val="NRG-2a"/>
      <sheetName val="NRG-2b"/>
      <sheetName val="NRG-2c"/>
      <sheetName val="Table 12a"/>
      <sheetName val="Table 12b"/>
      <sheetName val="Table 1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H &amp; AI - O&amp;M"/>
      <sheetName val="Fuel by Acct"/>
      <sheetName val="Wheeling"/>
      <sheetName val="AJ - Ferc Approved Rates"/>
      <sheetName val=" Depr Exp  Data - Ferc Only"/>
      <sheetName val="AJ - Blended Rates"/>
      <sheetName val=" Depr Exp  Data - Blend"/>
      <sheetName val="AK - TOTI"/>
      <sheetName val="AO-AFUDC"/>
      <sheetName val="AP - FITINT"/>
      <sheetName val="AQ - FITDED"/>
      <sheetName val="AU - REVCR"/>
      <sheetName val="RevC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NT"/>
      <sheetName val="Plant Data"/>
      <sheetName val="Dist Plant"/>
      <sheetName val="AFUDC"/>
      <sheetName val="Depr"/>
      <sheetName val="Depr Data"/>
      <sheetName val="AD,AF,AG"/>
      <sheetName val="Future Land"/>
      <sheetName val="Future Use"/>
      <sheetName val="Trans Intangible"/>
      <sheetName val="CWC"/>
      <sheetName val="Prepay"/>
      <sheetName val="M&amp;S sum"/>
      <sheetName val="M&amp;S detail"/>
      <sheetName val="Storeroom"/>
      <sheetName val="CWIP"/>
      <sheetName val="TAXLIAB"/>
      <sheetName val="COC"/>
      <sheetName val="NOTES"/>
      <sheetName val="Order 144"/>
      <sheetName val="Sheet11"/>
      <sheetName val="Sheet12"/>
      <sheetName val="Sheet13"/>
      <sheetName val="Sheet14"/>
      <sheetName val="Sheet15"/>
      <sheetName val="Sheet16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260025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PRIL"/>
      <sheetName val="YTD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Tax Summary (2)"/>
      <sheetName val="MEMO"/>
      <sheetName val="Def Tax Summary"/>
      <sheetName val="Tax Basis Additions"/>
      <sheetName val="Non-Statutory Deferred Taxes"/>
      <sheetName val="Bk Depr on AFUDC Equity"/>
      <sheetName val="Bk Depr on ITC Basis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Thermal"/>
      <sheetName val="CWC"/>
      <sheetName val="Capital Structures"/>
      <sheetName val="Rider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-FIT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06_391-392_adds_summary (2)"/>
      <sheetName val="106_391-392_adds_summary"/>
      <sheetName val="106_390_adds_sorted_by_plt_acct"/>
      <sheetName val="106_390_adds_summary"/>
      <sheetName val="106_391-2_adds_sort_by_plt_acc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S - Base"/>
      <sheetName val="WITHOUT NEW GEN"/>
      <sheetName val="PL - Base"/>
      <sheetName val="PL - with Lee County"/>
      <sheetName val="BS - With Lee County"/>
      <sheetName val="O&amp;M CPI Application"/>
      <sheetName val="Notes"/>
      <sheetName val="Payroll Allocator"/>
      <sheetName val="Plant Allocator"/>
      <sheetName val="FERC-1 PIS"/>
      <sheetName val="A&amp;G O&amp;M"/>
      <sheetName val="TOTI"/>
      <sheetName val="FERC-1 PHFU"/>
      <sheetName val=" Purch Pwr Fcst (RAP)"/>
      <sheetName val="PL - With Lee County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Cover"/>
      <sheetName val="A-1"/>
      <sheetName val="A-2"/>
      <sheetName val="A-4"/>
      <sheetName val="A-4a"/>
      <sheetName val="A-5"/>
      <sheetName val="A-6"/>
      <sheetName val="A-7"/>
      <sheetName val="A-8"/>
      <sheetName val="A-9"/>
      <sheetName val="A-10"/>
      <sheetName val="A-11"/>
      <sheetName val="A-12"/>
      <sheetName val="A-13"/>
      <sheetName val="A-14"/>
      <sheetName val="A-14(a)"/>
      <sheetName val="A-15"/>
      <sheetName val="A-16"/>
      <sheetName val="A-17"/>
      <sheetName val="A-18"/>
      <sheetName val="FERC-1 BalSh"/>
      <sheetName val="FERC-1 IncStmt"/>
      <sheetName val="FERC-1 PIS"/>
      <sheetName val="FERC-1 PHFU"/>
      <sheetName val="FERC-1 AccDepr"/>
      <sheetName val="FERC-1 Taxes Accrued"/>
      <sheetName val="Other Reg Assets"/>
      <sheetName val="Other Reg Liab"/>
      <sheetName val="FERC-1 Resale"/>
      <sheetName val="FERC-1 O&amp;M"/>
      <sheetName val="FERC-1 PurchPwr"/>
      <sheetName val="FERC-1 Deprec Amort"/>
      <sheetName val="FERC-1 RegComm"/>
      <sheetName val="FERC-1 Payroll Dist"/>
      <sheetName val="FERC-1 Peaks"/>
      <sheetName val="CWIP"/>
      <sheetName val="G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s Debt"/>
      <sheetName val="sps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480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 tax 9-30-4"/>
      <sheetName val="def tax 12-03 detail"/>
      <sheetName val="test"/>
      <sheetName val="DATABASE PLT &amp; NONPLT"/>
      <sheetName val="ppc"/>
      <sheetName val="uecadit1203"/>
      <sheetName val="je"/>
      <sheetName val="emk"/>
      <sheetName val="sps"/>
      <sheetName val="chy"/>
      <sheetName val="journal entry reclass"/>
      <sheetName val="def tax 12-31-02"/>
      <sheetName val="Quixx Investments "/>
      <sheetName val="dec"/>
      <sheetName val="notification of tax pymt 12-28"/>
      <sheetName val="5-26-03 thru 5-31-03 "/>
      <sheetName val="5-19-03 thru 5-23-03"/>
      <sheetName val="Sheet1"/>
      <sheetName val="5-16-03 thru 5-16-03"/>
      <sheetName val="qxv"/>
      <sheetName val="arg je "/>
      <sheetName val="arg je consol"/>
      <sheetName val="int je"/>
      <sheetName val="int je consol "/>
      <sheetName val="UEC"/>
      <sheetName val="PRC"/>
      <sheetName val="UUS"/>
      <sheetName val="PPNY"/>
      <sheetName val="PP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- FY199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Selection1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A-Balance Sheet"/>
      <sheetName val="WPAA-BS Adjustments"/>
      <sheetName val="WPAA2-BS Adjustments"/>
      <sheetName val="AB-Income Statement"/>
      <sheetName val="AC-Retained Earnings"/>
      <sheetName val="AD - Page 1 of 1 - PLANT"/>
      <sheetName val="WPAD-Plant Data"/>
      <sheetName val="Average of Asset Reclass"/>
      <sheetName val="Asset Reclass - 2003"/>
      <sheetName val="Asset Reclass - 2002"/>
      <sheetName val="WPAD-Reclass of Future Use Land"/>
      <sheetName val="Overhead Conductor Percentage"/>
      <sheetName val="Underground Conductor Percent"/>
      <sheetName val="AE - AccumDepr"/>
      <sheetName val="WPAE-Accum Depr Data Input"/>
      <sheetName val="WPAE-Reclass"/>
      <sheetName val="AF - Deferred Credits"/>
      <sheetName val="WPAF-ITC Amortization"/>
      <sheetName val="WPAF-ADIT LINE ITEMS"/>
      <sheetName val="AG - Deferred Debits"/>
      <sheetName val="WPAG-Account 186"/>
      <sheetName val="AH-O&amp;M, Pages 1 of 7"/>
      <sheetName val="AH-O&amp;M, Pages 2-7 of 7"/>
      <sheetName val="AH-Purchase Pwr, Page 8 of 8"/>
      <sheetName val="AH-O&amp;M, Page 9 of 9"/>
      <sheetName val="WPAH-Per Book Energy Costs"/>
      <sheetName val="AI-Labor"/>
      <sheetName val="WPAI-Labor Detail"/>
      <sheetName val="AJ-Dep &amp; Amort Page 1 of 2"/>
      <sheetName val="AJ-Dep &amp; Amort Page 2 of 2"/>
      <sheetName val="WPAJ-Deprec. Exp. Detail"/>
      <sheetName val="WPAJ-Dep. Exp. FERC Rates"/>
      <sheetName val="WPAJ-Amortization of LTD Assets"/>
      <sheetName val="WPAJ-Reclass"/>
      <sheetName val="AK-Taxes Other Than Income"/>
      <sheetName val="AL - Page 1 - 2, CWC (MISO)"/>
      <sheetName val="AL - Page 4, Prepayments (MISO)"/>
      <sheetName val="AL - Page 5, Pension (MISO)"/>
      <sheetName val="AL - Page 1, CWC"/>
      <sheetName val="AL-CWC, Pages 2 of 5"/>
      <sheetName val="AL - Page 3, Prepayments"/>
      <sheetName val="AL - Page 4, Fuel Stock"/>
      <sheetName val="AL - Page 5, M&amp;S Summary"/>
      <sheetName val="AL - Page 6, Lead Lag Factors"/>
      <sheetName val="WPAL - Prepmnts Detail"/>
      <sheetName val="WPAL - M&amp;S Allocation"/>
      <sheetName val="AM - CWIP"/>
      <sheetName val="AN-Notes Payable"/>
      <sheetName val="AO - AFUDC"/>
      <sheetName val="AP - FITINT"/>
      <sheetName val="AQ - FIT Ded"/>
      <sheetName val="AR-FIT"/>
      <sheetName val="AS-Additional SIT Adjustments"/>
      <sheetName val="AT-SIT Adjustments"/>
      <sheetName val="AU-Revenue Credits"/>
      <sheetName val="AV - Page 1 of 2"/>
      <sheetName val="AV - Page 2 of 2"/>
      <sheetName val="AW-Cost of Short Term Debt"/>
      <sheetName val="AX-Rate Changes"/>
      <sheetName val="AY-Revenue Tax Rate 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20015 (2)"/>
      <sheetName val="DATABASE"/>
      <sheetName val="010098"/>
      <sheetName val="010114"/>
      <sheetName val="13.351260"/>
      <sheetName val="13.351290"/>
      <sheetName val="020015"/>
      <sheetName val="13.149125.05"/>
      <sheetName val="13.149125.08"/>
      <sheetName val="13.149130.05"/>
      <sheetName val="13.149130.08"/>
      <sheetName val="0901BR"/>
      <sheetName val="090017"/>
      <sheetName val="090034"/>
      <sheetName val="090048"/>
      <sheetName val="1001BR"/>
      <sheetName val="100067"/>
      <sheetName val="100244"/>
      <sheetName val="100274"/>
      <sheetName val="1301BR"/>
      <sheetName val="FERC Form 1 Labor pg 354"/>
      <sheetName val="130018"/>
      <sheetName val="130025"/>
      <sheetName val="13.431560"/>
      <sheetName val="130045"/>
      <sheetName val="130058"/>
      <sheetName val="13.331900"/>
      <sheetName val="13.331100"/>
      <sheetName val="130068"/>
      <sheetName val="130078"/>
      <sheetName val="13.337100"/>
      <sheetName val="1301BR (2)"/>
      <sheetName val="140108"/>
      <sheetName val="140118"/>
      <sheetName val="150018"/>
      <sheetName val="170012"/>
      <sheetName val="170028"/>
      <sheetName val="state inc taxes paid"/>
      <sheetName val="180018"/>
      <sheetName val="180025"/>
      <sheetName val="180035"/>
      <sheetName val="aci calc"/>
      <sheetName val="180045"/>
      <sheetName val="200018"/>
      <sheetName val="corptax depr profile adjustment"/>
      <sheetName val="200025"/>
      <sheetName val="auto depr exp"/>
      <sheetName val="220018"/>
      <sheetName val="dep on royalty inc"/>
      <sheetName val="999004.825250"/>
      <sheetName val="220038"/>
      <sheetName val="Depl on Wtr Rghts"/>
      <sheetName val="240015"/>
      <sheetName val="240025"/>
      <sheetName val="250028"/>
      <sheetName val="250038"/>
      <sheetName val="13.151900"/>
      <sheetName val="250095"/>
      <sheetName val="250105"/>
      <sheetName val="250115"/>
      <sheetName val="p &amp; b capitalized"/>
      <sheetName val="2601BR"/>
      <sheetName val="260015"/>
      <sheetName val="260025"/>
      <sheetName val="XXXXXX.723850"/>
      <sheetName val="260035"/>
      <sheetName val="723835 analysis"/>
      <sheetName val="260118"/>
      <sheetName val="260568"/>
      <sheetName val="260815"/>
      <sheetName val="260828"/>
      <sheetName val="260845"/>
      <sheetName val="260855"/>
      <sheetName val="260985"/>
      <sheetName val="260995"/>
      <sheetName val="261005"/>
      <sheetName val="261028"/>
      <sheetName val="261068"/>
      <sheetName val="261105"/>
      <sheetName val="def dr recon"/>
      <sheetName val="261118"/>
      <sheetName val="261248"/>
      <sheetName val="amort pref stk exp &amp; premium"/>
      <sheetName val="cis conversion"/>
      <sheetName val="trial balance"/>
      <sheetName val="Update Dates"/>
      <sheetName val="DSM"/>
      <sheetName val="DSM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A-Balance Sheet"/>
      <sheetName val="AB-Income Statement"/>
      <sheetName val="AC-Retained Earnings"/>
      <sheetName val="AD-PP&amp;E, Page 1 of 2"/>
      <sheetName val="AD-PP&amp;E, Page 2 of 2"/>
      <sheetName val="WPAD-Intangible Summary"/>
      <sheetName val="WPAD-PIS Intangible"/>
      <sheetName val="WPAD-Reclass"/>
      <sheetName val="WPAD-PIS by Function"/>
      <sheetName val="WPAD-Change in Intangibles"/>
      <sheetName val="WPAD-AFUDC Summary"/>
      <sheetName val="WPAD-AFUDC Detail"/>
      <sheetName val="AE-AD&amp;A Summary"/>
      <sheetName val="WPAE-AD&amp;A Detail"/>
      <sheetName val="AF-Deferred Credits"/>
      <sheetName val="WPAF-Accumulated Def. ITC"/>
      <sheetName val="AG-Def. Debits, Page 1 of 3"/>
      <sheetName val="AG-CWIP PCF, Page 2 &amp; 3 of 3"/>
      <sheetName val="WPAG-Future Use &amp; Land Rights "/>
      <sheetName val="WPAG-Future Use by Function"/>
      <sheetName val="AH-O&amp;M, Pages 1 of 9"/>
      <sheetName val="AH-O&amp;M, Pages 2-7 of 9"/>
      <sheetName val="AH-Purchase Pwr, Page 8 of 9"/>
      <sheetName val="AH-O&amp;M, Page 9 of 9"/>
      <sheetName val="WPAH-Per Book Energy Costs"/>
      <sheetName val="WPAH-Fuel Cost Adjustments"/>
      <sheetName val="Dist Functionalized"/>
      <sheetName val="AI-Labor"/>
      <sheetName val="WPAI-2002 O&amp;M Labor Detail"/>
      <sheetName val="AJ-Dep. &amp; Amort. Expense"/>
      <sheetName val="WPAJ-Dep. &amp; Amort. Exp. Detail"/>
      <sheetName val="WPAJ-Reclass"/>
      <sheetName val="WPAJ-PIS at 12-31-02"/>
      <sheetName val="AK-Taxes Other Than Income"/>
      <sheetName val="AL-CWC, Pages 1 &amp; 2 of 5"/>
      <sheetName val="AL-CWC, Prepmnts., Page 3 of 5"/>
      <sheetName val="AL-CWC, M &amp; S, Page 4 of 5"/>
      <sheetName val="AL-CWC, Fuel Stock, Page 5 of 5"/>
      <sheetName val="WPAL-Young Gas Storage"/>
      <sheetName val="WPAL-Calc of Lead Lag Days"/>
      <sheetName val="WPAL-M &amp; S Allocation"/>
      <sheetName val="WPAL-CWC"/>
      <sheetName val="AM-CWIP"/>
      <sheetName val="AN-Notes Payable"/>
      <sheetName val="WPAN Notes Elec Ratio"/>
      <sheetName val="AO-Rates for AFUDC"/>
      <sheetName val="WPAO-Monthly AFUDC Book Rates"/>
      <sheetName val="AP-FIT Ded, Interest"/>
      <sheetName val="WPAP-2002 Schedule M"/>
      <sheetName val="AQ - FIT Ded"/>
      <sheetName val="AR-Federal Tax Adjustments"/>
      <sheetName val="Tax Liability 281"/>
      <sheetName val="Order 144"/>
      <sheetName val="Tax Liab 282"/>
      <sheetName val="Tax Liab 190"/>
      <sheetName val="AS-Additional SIT Adjustments"/>
      <sheetName val="AT-SIT Adjustments"/>
      <sheetName val="AU-Revenue Credits-Page 1 of 2"/>
      <sheetName val="AV-Cost of Capital-Page 1"/>
      <sheetName val="AW-Cash Flow Statement"/>
      <sheetName val="AV-Supplemt Fin Info-Page 10"/>
      <sheetName val="AW-Cost of Short Term Debt"/>
      <sheetName val="AX-Recent &amp; Pending Rate Change"/>
      <sheetName val="AY-Revenue Tax Rate Date"/>
      <sheetName val="Gen and Prop 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E Portion"/>
      <sheetName val="EMC Portion"/>
      <sheetName val="Current JE"/>
      <sheetName val="Prior Period"/>
      <sheetName val="Amort Sch"/>
      <sheetName val="Contrac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A-2"/>
      <sheetName val="A-4"/>
      <sheetName val="A-4a"/>
      <sheetName val="A-5"/>
      <sheetName val="A-6"/>
      <sheetName val="A-7"/>
      <sheetName val="A-8"/>
      <sheetName val="A-9"/>
      <sheetName val="A-10"/>
      <sheetName val="A-11"/>
      <sheetName val="A-12"/>
      <sheetName val="A-13"/>
      <sheetName val="A-14"/>
      <sheetName val="A-14(a)"/>
      <sheetName val="A-15"/>
      <sheetName val="A-16"/>
      <sheetName val="A-17"/>
      <sheetName val="A-18"/>
      <sheetName val="FERC-1 BalSh"/>
      <sheetName val="FERC-1 IncStmt"/>
      <sheetName val="FERC-1 PIS"/>
      <sheetName val="FERC-1 PHFU"/>
      <sheetName val="FERC-1 AccDepr"/>
      <sheetName val="FERC-1 Taxes Accrued"/>
      <sheetName val="Other Reg Assets"/>
      <sheetName val="Other Reg Liab"/>
      <sheetName val="FERC-1 Resale"/>
      <sheetName val="FERC-1 O&amp;M"/>
      <sheetName val="FERC-1 PurchPwr"/>
      <sheetName val="FERC-1 Deprec Amort"/>
      <sheetName val="FERC-1 RegComm"/>
      <sheetName val="FERC-1 Payroll Dist"/>
      <sheetName val="FERC-1 Peaks"/>
      <sheetName val="CWIP"/>
      <sheetName val="G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acts for Info"/>
      <sheetName val="Allocations"/>
      <sheetName val="Questions"/>
      <sheetName val="Changes &amp; Notes"/>
      <sheetName val="Peaks"/>
      <sheetName val="EPRI-REG-ADVT"/>
      <sheetName val="Data Entry and Forecaster"/>
      <sheetName val="IOU Cost of Serv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urch software &lt;25k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turn to accrual"/>
      <sheetName val="trial balance - trc order"/>
      <sheetName val="trial balance - acct order"/>
      <sheetName val="tax adjustments"/>
      <sheetName val="reclass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 BK - Funct Model"/>
      <sheetName val="meter check"/>
      <sheetName val="Constant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Reconcil"/>
      <sheetName val="SCH C"/>
      <sheetName val="01-04"/>
      <sheetName val="UB ACC"/>
      <sheetName val="UB 481(a)"/>
      <sheetName val="01-06"/>
      <sheetName val="01-11"/>
      <sheetName val="04-01"/>
      <sheetName val="05-01"/>
      <sheetName val="06-01"/>
      <sheetName val="09-01"/>
      <sheetName val="09-02"/>
      <sheetName val="09-05"/>
      <sheetName val="09-06"/>
      <sheetName val="09-07"/>
      <sheetName val="09-09"/>
      <sheetName val="10-02"/>
      <sheetName val="10-03"/>
      <sheetName val="10-04"/>
      <sheetName val="13-02"/>
      <sheetName val="MGR SEV"/>
      <sheetName val="NONMGR SEV"/>
      <sheetName val="13-03"/>
      <sheetName val="ST OPT RECAP"/>
      <sheetName val="13-04"/>
      <sheetName val="13-07"/>
      <sheetName val="VAC ACC"/>
      <sheetName val="13-08"/>
      <sheetName val="17-05"/>
      <sheetName val="FUEL CR"/>
      <sheetName val="18-02"/>
      <sheetName val="18-06"/>
      <sheetName val="18-07"/>
      <sheetName val="19-01"/>
      <sheetName val="CHAR CONT-BLMT"/>
      <sheetName val="19-02"/>
      <sheetName val="20-01"/>
      <sheetName val="20-03"/>
      <sheetName val="RAR - 87_88"/>
      <sheetName val="20-07"/>
      <sheetName val="25-03"/>
      <sheetName val="FAS106"/>
      <sheetName val="25-07"/>
      <sheetName val="26-02"/>
      <sheetName val="LCM"/>
      <sheetName val="26-04"/>
      <sheetName val="26-05"/>
      <sheetName val="LOBBY GROSS-UP"/>
      <sheetName val="26-06"/>
      <sheetName val="26-08"/>
      <sheetName val="26-11"/>
      <sheetName val="26-13"/>
      <sheetName val="LIC AMORT"/>
      <sheetName val="26-14 | 05-04"/>
      <sheetName val="PRIVATE FUEL "/>
      <sheetName val="26-17"/>
      <sheetName val="START-UP AMORT"/>
      <sheetName val="SEREN"/>
      <sheetName val="26-20"/>
      <sheetName val="26-22"/>
      <sheetName val="26-26"/>
      <sheetName val="CIP notes"/>
      <sheetName val="26-31 | 05-06 | 18-11"/>
      <sheetName val="ELEC CIP"/>
      <sheetName val="CIP REC"/>
      <sheetName val="CIP INC STMT"/>
      <sheetName val="CIP BAL SHT"/>
      <sheetName val="26-32 | 05-07 | 18-12"/>
      <sheetName val="GAS CIP"/>
      <sheetName val="26-33"/>
      <sheetName val="26-37"/>
      <sheetName val="26-38"/>
      <sheetName val="26-39"/>
      <sheetName val="TEMP"/>
      <sheetName val="Module1"/>
      <sheetName val="YE DEFN"/>
      <sheetName val="REPORT"/>
      <sheetName val="WORKPAPER1"/>
      <sheetName val="Mac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IAC Detail by Month"/>
      <sheetName val="METERS_&amp;_TRANSFORMERS"/>
      <sheetName val="Table of Contents"/>
      <sheetName val="Job Order Review"/>
      <sheetName val="Job Order Requests"/>
      <sheetName val="Job Order Requests Status"/>
      <sheetName val="PSC_PPE"/>
      <sheetName val="1999 P2A"/>
      <sheetName val="1998 P2A"/>
      <sheetName val="PSC_TAX_BASIS_ADDITIONS"/>
      <sheetName val="Hayden Poll Control Summary"/>
      <sheetName val="Hayden Poll Control-Unit 1 Detl"/>
      <sheetName val="Hayden Poll Control-Com Detail"/>
      <sheetName val="CIACS_&amp;_CUST_ADV_PSC"/>
      <sheetName val="ProjDetl Elec 11_99"/>
      <sheetName val="ProjDetl Elec 12_99"/>
      <sheetName val="ProjDetl Gas 03_99"/>
      <sheetName val="ProjDetl Gas 06_99"/>
      <sheetName val="ProjDetl Gas 08_99"/>
      <sheetName val="ProjDetl Gas 10_99"/>
      <sheetName val="ProjDetl Gas 11_99"/>
      <sheetName val="ProjDetl Gas 12_99"/>
      <sheetName val="tax overheads"/>
      <sheetName val="ptrep10d"/>
      <sheetName val="book overheads"/>
      <sheetName val="pm10dy99"/>
      <sheetName val="PSC_DEPR_CAP_ANAL"/>
      <sheetName val="DEPR_CAP_ANAL"/>
      <sheetName val="voucher #6 anlysis"/>
      <sheetName val="voucher #9 analysis"/>
      <sheetName val="Use Taxes Capitalized"/>
      <sheetName val="Use Tax Summary"/>
      <sheetName val="meals cap"/>
      <sheetName val="meals99"/>
      <sheetName val="RELOCATION_PYMTS"/>
      <sheetName val="elec meters exchanged"/>
      <sheetName val="NEW METERS"/>
      <sheetName val="1999LRGS"/>
      <sheetName val="Gas Regulator Report"/>
      <sheetName val="Contributions Restored to Basis"/>
      <sheetName val="Ponnequin Wind Power Project"/>
      <sheetName val="PLT_TRFS_BETWEEN_FGROUPS"/>
      <sheetName val="PLT_TRFS_BY FUNCGRP_BY_VINTAGE"/>
      <sheetName val="undergnr_storg_detail_analysis"/>
      <sheetName val="LEYDON_UNGND_STORAGE LIFO ADJ"/>
      <sheetName val="WGS_UNGND_STORAGE LIFO ADJ"/>
      <sheetName val="Tax Software Summary"/>
      <sheetName val="Tax Software Amort 1999 Detail"/>
      <sheetName val="FSV ANALYSI"/>
      <sheetName val="PSC_DCAS"/>
      <sheetName val="PSC_Tax_Basis_Recon"/>
      <sheetName val="Retirement Corrections"/>
      <sheetName val="Cost of Removal Analysiis"/>
      <sheetName val="EMER_FAC"/>
      <sheetName val="POLL_CONT_RETIRE"/>
      <sheetName val="Gain_Loss Detail"/>
      <sheetName val="RAR1"/>
      <sheetName val="RAR6"/>
      <sheetName val="CO_EZone_Credit_Qual_Prop"/>
      <sheetName val="CO_EZone_Credit_Lookup_Table"/>
      <sheetName val="EZone 01"/>
      <sheetName val="EZone 02"/>
      <sheetName val="EZone 02 revised"/>
      <sheetName val="EZone 06"/>
      <sheetName val="EZone 07"/>
      <sheetName val="Ezone 07 - FSV Additions"/>
      <sheetName val="EZone 08"/>
      <sheetName val="EZone 10"/>
      <sheetName val="EZone 11"/>
      <sheetName val="EZone 13"/>
      <sheetName val="EZone 13-Upper Arkansas Valley"/>
      <sheetName val="EZone 13 - San Luis Valley"/>
      <sheetName val="EZone 14"/>
      <sheetName val="EZone 15"/>
      <sheetName val="EZone 16"/>
      <sheetName val="EZone 17"/>
      <sheetName val="EZONE SUMMARY"/>
      <sheetName val="EZONE summary payroll info"/>
      <sheetName val="EZone original payroll info"/>
      <sheetName val="BOOK_DEPR RATES"/>
      <sheetName val="MASTER LEASE BOOK DEPR RATES"/>
      <sheetName val="GENERAL PROPERTY BOOK DEPR RAT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ter Inv - Allo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AF2"/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8.43"/>
    <col collapsed="false" customWidth="true" hidden="false" outlineLevel="0" max="16" min="3" style="2" width="20.66"/>
    <col collapsed="false" customWidth="false" hidden="false" outlineLevel="0" max="257" min="17" style="1" width="8.87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 t="s">
        <v>1</v>
      </c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4</v>
      </c>
      <c r="P5" s="7" t="s">
        <v>16</v>
      </c>
    </row>
    <row r="6" customFormat="false" ht="13.2" hidden="false" customHeight="false" outlineLevel="0" collapsed="false">
      <c r="A6" s="5"/>
      <c r="B6" s="5"/>
      <c r="C6" s="6" t="s">
        <v>17</v>
      </c>
      <c r="D6" s="6" t="s">
        <v>18</v>
      </c>
      <c r="E6" s="6" t="s">
        <v>18</v>
      </c>
      <c r="F6" s="6" t="s">
        <v>18</v>
      </c>
      <c r="G6" s="6" t="s">
        <v>18</v>
      </c>
      <c r="H6" s="6" t="s">
        <v>18</v>
      </c>
      <c r="I6" s="6" t="s">
        <v>18</v>
      </c>
      <c r="J6" s="6" t="s">
        <v>18</v>
      </c>
      <c r="K6" s="6" t="s">
        <v>18</v>
      </c>
      <c r="L6" s="6" t="s">
        <v>18</v>
      </c>
      <c r="M6" s="6" t="s">
        <v>18</v>
      </c>
      <c r="N6" s="6" t="s">
        <v>18</v>
      </c>
      <c r="O6" s="6" t="s">
        <v>18</v>
      </c>
      <c r="P6" s="7"/>
    </row>
    <row r="7" customFormat="false" ht="13.2" hidden="false" customHeight="false" outlineLevel="0" collapsed="false">
      <c r="A7" s="5"/>
      <c r="B7" s="5"/>
      <c r="C7" s="6" t="s">
        <v>19</v>
      </c>
      <c r="D7" s="6" t="s">
        <v>19</v>
      </c>
      <c r="E7" s="6" t="s">
        <v>19</v>
      </c>
      <c r="F7" s="6" t="s">
        <v>19</v>
      </c>
      <c r="G7" s="6" t="s">
        <v>19</v>
      </c>
      <c r="H7" s="6" t="s">
        <v>19</v>
      </c>
      <c r="I7" s="6" t="s">
        <v>19</v>
      </c>
      <c r="J7" s="6" t="s">
        <v>19</v>
      </c>
      <c r="K7" s="6" t="s">
        <v>19</v>
      </c>
      <c r="L7" s="6" t="s">
        <v>19</v>
      </c>
      <c r="M7" s="6" t="s">
        <v>19</v>
      </c>
      <c r="N7" s="6" t="s">
        <v>19</v>
      </c>
      <c r="O7" s="6" t="s">
        <v>19</v>
      </c>
      <c r="P7" s="7"/>
    </row>
    <row r="8" s="10" customFormat="true" ht="18.9" hidden="false" customHeight="true" outlineLevel="0" collapsed="false">
      <c r="A8" s="8" t="s">
        <v>20</v>
      </c>
      <c r="B8" s="8"/>
      <c r="C8" s="9"/>
      <c r="D8" s="9" t="n">
        <v>500</v>
      </c>
      <c r="E8" s="9" t="n">
        <v>1600</v>
      </c>
      <c r="F8" s="9" t="n">
        <v>9400</v>
      </c>
      <c r="G8" s="9" t="n">
        <v>4600</v>
      </c>
      <c r="H8" s="9" t="n">
        <v>8100</v>
      </c>
      <c r="I8" s="9" t="n">
        <v>15600</v>
      </c>
      <c r="J8" s="9" t="n">
        <v>13100</v>
      </c>
      <c r="K8" s="9" t="n">
        <v>25200</v>
      </c>
      <c r="L8" s="9" t="n">
        <v>3500</v>
      </c>
      <c r="M8" s="9" t="n">
        <v>500</v>
      </c>
      <c r="N8" s="9"/>
      <c r="O8" s="9"/>
      <c r="P8" s="9" t="n">
        <f aca="false">SUM(C8:O8)</f>
        <v>82100</v>
      </c>
    </row>
    <row r="9" s="10" customFormat="true" ht="18.9" hidden="false" customHeight="true" outlineLevel="0" collapsed="false">
      <c r="A9" s="11" t="s">
        <v>21</v>
      </c>
      <c r="B9" s="11"/>
      <c r="C9" s="9" t="n">
        <v>0</v>
      </c>
      <c r="D9" s="9" t="n">
        <v>122</v>
      </c>
      <c r="E9" s="9" t="n">
        <v>390</v>
      </c>
      <c r="F9" s="9" t="n">
        <v>2290</v>
      </c>
      <c r="G9" s="9" t="n">
        <v>1119</v>
      </c>
      <c r="H9" s="9" t="n">
        <v>1972</v>
      </c>
      <c r="I9" s="9" t="n">
        <v>3799</v>
      </c>
      <c r="J9" s="9" t="n">
        <v>3190</v>
      </c>
      <c r="K9" s="9" t="n">
        <v>6136</v>
      </c>
      <c r="L9" s="9" t="n">
        <v>852</v>
      </c>
      <c r="M9" s="9" t="n">
        <v>122</v>
      </c>
      <c r="N9" s="9" t="n">
        <v>0</v>
      </c>
      <c r="O9" s="9" t="n">
        <v>0</v>
      </c>
      <c r="P9" s="9" t="n">
        <f aca="false">SUM(C9:O9)</f>
        <v>19992</v>
      </c>
    </row>
    <row r="10" s="10" customFormat="true" ht="18.9" hidden="false" customHeight="true" outlineLevel="0" collapsed="false">
      <c r="B10" s="12" t="s">
        <v>22</v>
      </c>
      <c r="C10" s="13"/>
      <c r="D10" s="13" t="n">
        <v>300</v>
      </c>
      <c r="E10" s="13" t="n">
        <v>1000</v>
      </c>
      <c r="F10" s="13" t="n">
        <v>3000</v>
      </c>
      <c r="G10" s="13" t="n">
        <v>5000</v>
      </c>
      <c r="H10" s="13" t="n">
        <v>2000</v>
      </c>
      <c r="I10" s="13" t="n">
        <v>2000</v>
      </c>
      <c r="J10" s="13" t="n">
        <v>2000</v>
      </c>
      <c r="K10" s="13" t="n">
        <v>5000</v>
      </c>
      <c r="L10" s="13" t="n">
        <v>215000</v>
      </c>
      <c r="M10" s="13" t="n">
        <v>5000</v>
      </c>
      <c r="N10" s="13" t="n">
        <v>3000</v>
      </c>
      <c r="O10" s="13" t="n">
        <v>1000</v>
      </c>
      <c r="P10" s="13" t="n">
        <f aca="false">SUM(C10:O10)</f>
        <v>244300</v>
      </c>
    </row>
    <row r="11" s="10" customFormat="true" ht="18.9" hidden="false" customHeight="true" outlineLevel="0" collapsed="false">
      <c r="B11" s="12" t="s">
        <v>23</v>
      </c>
      <c r="C11" s="13"/>
      <c r="D11" s="13" t="n">
        <v>200</v>
      </c>
      <c r="E11" s="13" t="n">
        <v>500</v>
      </c>
      <c r="F11" s="13" t="n">
        <v>2000</v>
      </c>
      <c r="G11" s="13" t="n">
        <v>3000</v>
      </c>
      <c r="H11" s="13" t="n">
        <v>1500</v>
      </c>
      <c r="I11" s="13" t="n">
        <v>1500</v>
      </c>
      <c r="J11" s="13" t="n">
        <v>1500</v>
      </c>
      <c r="K11" s="13" t="n">
        <v>3000</v>
      </c>
      <c r="L11" s="13" t="n">
        <v>130000</v>
      </c>
      <c r="M11" s="13" t="n">
        <v>3000</v>
      </c>
      <c r="N11" s="13" t="n">
        <v>1500</v>
      </c>
      <c r="O11" s="13" t="n">
        <v>500</v>
      </c>
      <c r="P11" s="13" t="n">
        <f aca="false">SUM(C11:O11)</f>
        <v>148200</v>
      </c>
    </row>
    <row r="12" s="10" customFormat="true" ht="18.9" hidden="false" customHeight="true" outlineLevel="0" collapsed="false">
      <c r="B12" s="12" t="s">
        <v>24</v>
      </c>
      <c r="C12" s="13"/>
      <c r="D12" s="13"/>
      <c r="E12" s="13"/>
      <c r="F12" s="13"/>
      <c r="G12" s="13"/>
      <c r="H12" s="13"/>
      <c r="I12" s="13" t="n">
        <v>3000</v>
      </c>
      <c r="J12" s="13" t="n">
        <v>3000</v>
      </c>
      <c r="K12" s="13" t="n">
        <v>3000</v>
      </c>
      <c r="L12" s="13" t="n">
        <v>20000</v>
      </c>
      <c r="M12" s="13" t="n">
        <v>10000</v>
      </c>
      <c r="N12" s="13" t="n">
        <v>2000</v>
      </c>
      <c r="O12" s="13" t="n">
        <v>1000</v>
      </c>
      <c r="P12" s="13" t="n">
        <f aca="false">SUM(C12:O12)</f>
        <v>42000</v>
      </c>
    </row>
    <row r="13" s="10" customFormat="true" ht="18.9" hidden="false" customHeight="true" outlineLevel="0" collapsed="false">
      <c r="B13" s="12" t="s">
        <v>25</v>
      </c>
      <c r="C13" s="13"/>
      <c r="D13" s="13" t="n">
        <v>100</v>
      </c>
      <c r="E13" s="13" t="n">
        <v>200</v>
      </c>
      <c r="F13" s="13" t="n">
        <v>400</v>
      </c>
      <c r="G13" s="13" t="n">
        <v>600</v>
      </c>
      <c r="H13" s="13" t="n">
        <v>600</v>
      </c>
      <c r="I13" s="13" t="n">
        <v>600</v>
      </c>
      <c r="J13" s="13" t="n">
        <v>600</v>
      </c>
      <c r="K13" s="13" t="n">
        <v>2000</v>
      </c>
      <c r="L13" s="13" t="n">
        <v>25000</v>
      </c>
      <c r="M13" s="13" t="n">
        <v>3000</v>
      </c>
      <c r="N13" s="13" t="n">
        <v>500</v>
      </c>
      <c r="O13" s="13" t="n">
        <v>200</v>
      </c>
      <c r="P13" s="13" t="n">
        <f aca="false">SUM(C13:O13)</f>
        <v>33800</v>
      </c>
    </row>
    <row r="14" s="10" customFormat="true" ht="18.9" hidden="false" customHeight="true" outlineLevel="0" collapsed="false">
      <c r="B14" s="12" t="s">
        <v>26</v>
      </c>
      <c r="C14" s="13"/>
      <c r="D14" s="13" t="n">
        <v>50</v>
      </c>
      <c r="E14" s="13" t="n">
        <v>100</v>
      </c>
      <c r="F14" s="13" t="n">
        <v>200</v>
      </c>
      <c r="G14" s="13" t="n">
        <v>200</v>
      </c>
      <c r="H14" s="13" t="n">
        <v>200</v>
      </c>
      <c r="I14" s="13" t="n">
        <v>200</v>
      </c>
      <c r="J14" s="13" t="n">
        <v>200</v>
      </c>
      <c r="K14" s="13" t="n">
        <v>1000</v>
      </c>
      <c r="L14" s="13" t="n">
        <v>14000</v>
      </c>
      <c r="M14" s="13" t="n">
        <v>300</v>
      </c>
      <c r="N14" s="13" t="n">
        <v>200</v>
      </c>
      <c r="O14" s="13" t="n">
        <v>50</v>
      </c>
      <c r="P14" s="13" t="n">
        <f aca="false">SUM(C14:O14)</f>
        <v>16700</v>
      </c>
    </row>
    <row r="15" s="10" customFormat="true" ht="18.9" hidden="false" customHeight="true" outlineLevel="0" collapsed="false">
      <c r="B15" s="12" t="s">
        <v>27</v>
      </c>
      <c r="C15" s="13"/>
      <c r="D15" s="13" t="n">
        <v>100</v>
      </c>
      <c r="E15" s="13" t="n">
        <v>100</v>
      </c>
      <c r="F15" s="13" t="n">
        <v>200</v>
      </c>
      <c r="G15" s="13" t="n">
        <v>250</v>
      </c>
      <c r="H15" s="13" t="n">
        <v>250</v>
      </c>
      <c r="I15" s="13" t="n">
        <v>250</v>
      </c>
      <c r="J15" s="13" t="n">
        <v>250</v>
      </c>
      <c r="K15" s="13" t="n">
        <v>1200</v>
      </c>
      <c r="L15" s="13" t="n">
        <v>17500</v>
      </c>
      <c r="M15" s="13" t="n">
        <v>400</v>
      </c>
      <c r="N15" s="13" t="n">
        <v>200</v>
      </c>
      <c r="O15" s="13" t="n">
        <v>100</v>
      </c>
      <c r="P15" s="13" t="n">
        <f aca="false">SUM(C15:O15)</f>
        <v>20800</v>
      </c>
    </row>
    <row r="16" s="10" customFormat="true" ht="18.9" hidden="false" customHeight="true" outlineLevel="0" collapsed="false">
      <c r="A16" s="11" t="s">
        <v>28</v>
      </c>
      <c r="B16" s="11"/>
      <c r="C16" s="9" t="n">
        <f aca="false">SUM(C10:C15)</f>
        <v>0</v>
      </c>
      <c r="D16" s="9" t="n">
        <f aca="false">SUM(D10:D15)</f>
        <v>750</v>
      </c>
      <c r="E16" s="9" t="n">
        <f aca="false">SUM(E10:E15)</f>
        <v>1900</v>
      </c>
      <c r="F16" s="9" t="n">
        <f aca="false">SUM(F10:F15)</f>
        <v>5800</v>
      </c>
      <c r="G16" s="9" t="n">
        <f aca="false">SUM(G10:G15)</f>
        <v>9050</v>
      </c>
      <c r="H16" s="9" t="n">
        <f aca="false">SUM(H10:H15)</f>
        <v>4550</v>
      </c>
      <c r="I16" s="9" t="n">
        <f aca="false">SUM(I10:I15)</f>
        <v>7550</v>
      </c>
      <c r="J16" s="9" t="n">
        <f aca="false">SUM(J10:J15)</f>
        <v>7550</v>
      </c>
      <c r="K16" s="9" t="n">
        <f aca="false">SUM(K10:K15)</f>
        <v>15200</v>
      </c>
      <c r="L16" s="9" t="n">
        <f aca="false">SUM(L10:L15)</f>
        <v>421500</v>
      </c>
      <c r="M16" s="9" t="n">
        <f aca="false">SUM(M10:M15)</f>
        <v>21700</v>
      </c>
      <c r="N16" s="9" t="n">
        <f aca="false">SUM(N10:N15)</f>
        <v>7400</v>
      </c>
      <c r="O16" s="9" t="n">
        <f aca="false">SUM(O10:O15)</f>
        <v>2850</v>
      </c>
      <c r="P16" s="9" t="n">
        <f aca="false">SUM(P10:P15)</f>
        <v>505800</v>
      </c>
    </row>
    <row r="17" s="16" customFormat="true" ht="18.9" hidden="false" customHeight="true" outlineLevel="0" collapsed="false">
      <c r="A17" s="14" t="s">
        <v>29</v>
      </c>
      <c r="B17" s="14"/>
      <c r="C17" s="15"/>
      <c r="D17" s="15"/>
      <c r="E17" s="15"/>
      <c r="F17" s="15"/>
      <c r="G17" s="15"/>
      <c r="H17" s="15"/>
      <c r="I17" s="15"/>
      <c r="J17" s="15"/>
      <c r="K17" s="15" t="n">
        <v>12000</v>
      </c>
      <c r="L17" s="15" t="n">
        <v>12000</v>
      </c>
      <c r="M17" s="15"/>
      <c r="N17" s="15"/>
      <c r="O17" s="15"/>
      <c r="P17" s="15" t="n">
        <f aca="false">SUM(C17:O17)</f>
        <v>24000</v>
      </c>
    </row>
    <row r="18" s="10" customFormat="true" ht="18.9" hidden="false" customHeight="true" outlineLevel="0" collapsed="false">
      <c r="B18" s="13" t="s">
        <v>30</v>
      </c>
      <c r="C18" s="13" t="n">
        <v>50000</v>
      </c>
      <c r="D18" s="13" t="n">
        <v>15000</v>
      </c>
      <c r="E18" s="13" t="n">
        <v>30000</v>
      </c>
      <c r="F18" s="13" t="n">
        <v>30000</v>
      </c>
      <c r="G18" s="13" t="n">
        <v>40000</v>
      </c>
      <c r="H18" s="13" t="n">
        <v>40000</v>
      </c>
      <c r="I18" s="13" t="n">
        <v>40000</v>
      </c>
      <c r="J18" s="13" t="n">
        <v>40000</v>
      </c>
      <c r="K18" s="13" t="n">
        <v>50000</v>
      </c>
      <c r="L18" s="13" t="n">
        <v>50000</v>
      </c>
      <c r="M18" s="13" t="n">
        <v>25000</v>
      </c>
      <c r="N18" s="13" t="n">
        <v>15000</v>
      </c>
      <c r="O18" s="13" t="n">
        <v>10000</v>
      </c>
      <c r="P18" s="15" t="n">
        <f aca="false">SUM(C18:O18)</f>
        <v>435000</v>
      </c>
    </row>
    <row r="19" s="10" customFormat="true" ht="18.9" hidden="false" customHeight="true" outlineLevel="0" collapsed="false">
      <c r="B19" s="13" t="s">
        <v>31</v>
      </c>
      <c r="C19" s="13" t="n">
        <v>50000</v>
      </c>
      <c r="D19" s="13" t="n">
        <v>10000</v>
      </c>
      <c r="E19" s="13" t="n">
        <v>10000</v>
      </c>
      <c r="F19" s="13" t="n">
        <v>10000</v>
      </c>
      <c r="G19" s="13" t="n">
        <v>15000</v>
      </c>
      <c r="H19" s="13" t="n">
        <v>25000</v>
      </c>
      <c r="I19" s="13" t="n">
        <v>30000</v>
      </c>
      <c r="J19" s="13" t="n">
        <v>40000</v>
      </c>
      <c r="K19" s="13" t="n">
        <v>40000</v>
      </c>
      <c r="L19" s="13" t="n">
        <v>40000</v>
      </c>
      <c r="M19" s="13" t="n">
        <v>20000</v>
      </c>
      <c r="N19" s="13" t="n">
        <v>15000</v>
      </c>
      <c r="O19" s="17" t="n">
        <v>10000</v>
      </c>
      <c r="P19" s="18" t="n">
        <f aca="false">SUM(C19:O19)</f>
        <v>315000</v>
      </c>
    </row>
    <row r="20" s="20" customFormat="true" ht="18.9" hidden="false" customHeight="true" outlineLevel="0" collapsed="false">
      <c r="A20" s="14" t="s">
        <v>32</v>
      </c>
      <c r="B20" s="14"/>
      <c r="C20" s="19" t="n">
        <f aca="false">SUM(C18:C19)</f>
        <v>100000</v>
      </c>
      <c r="D20" s="19" t="n">
        <f aca="false">SUM(D18:D19)</f>
        <v>25000</v>
      </c>
      <c r="E20" s="19" t="n">
        <f aca="false">SUM(E18:E19)</f>
        <v>40000</v>
      </c>
      <c r="F20" s="19" t="n">
        <f aca="false">SUM(F18:F19)</f>
        <v>40000</v>
      </c>
      <c r="G20" s="19" t="n">
        <f aca="false">SUM(G18:G19)</f>
        <v>55000</v>
      </c>
      <c r="H20" s="19" t="n">
        <f aca="false">SUM(H18:H19)</f>
        <v>65000</v>
      </c>
      <c r="I20" s="19" t="n">
        <f aca="false">SUM(I18:I19)</f>
        <v>70000</v>
      </c>
      <c r="J20" s="19" t="n">
        <f aca="false">SUM(J18:J19)</f>
        <v>80000</v>
      </c>
      <c r="K20" s="19" t="n">
        <f aca="false">SUM(K18:K19)</f>
        <v>90000</v>
      </c>
      <c r="L20" s="19" t="n">
        <f aca="false">SUM(L18:L19)</f>
        <v>90000</v>
      </c>
      <c r="M20" s="19" t="n">
        <f aca="false">SUM(M18:M19)</f>
        <v>45000</v>
      </c>
      <c r="N20" s="19" t="n">
        <f aca="false">SUM(N18:N19)</f>
        <v>30000</v>
      </c>
      <c r="O20" s="19" t="n">
        <f aca="false">SUM(O18:O19)</f>
        <v>20000</v>
      </c>
      <c r="P20" s="15" t="n">
        <f aca="false">SUM(C20:O20)</f>
        <v>750000</v>
      </c>
    </row>
    <row r="21" s="10" customFormat="true" ht="18.9" hidden="false" customHeight="true" outlineLevel="0" collapsed="false">
      <c r="A21" s="12"/>
      <c r="B21" s="12" t="s">
        <v>33</v>
      </c>
      <c r="C21" s="13"/>
      <c r="D21" s="13"/>
      <c r="E21" s="13"/>
      <c r="F21" s="13"/>
      <c r="G21" s="13"/>
      <c r="H21" s="13" t="n">
        <v>4250</v>
      </c>
      <c r="I21" s="13" t="n">
        <v>4250</v>
      </c>
      <c r="J21" s="13"/>
      <c r="K21" s="13"/>
      <c r="L21" s="13"/>
      <c r="M21" s="13"/>
      <c r="N21" s="13"/>
      <c r="O21" s="13"/>
      <c r="P21" s="13" t="n">
        <f aca="false">SUM(C21:O21)</f>
        <v>8500</v>
      </c>
    </row>
    <row r="22" s="20" customFormat="true" ht="18.9" hidden="false" customHeight="true" outlineLevel="0" collapsed="false">
      <c r="A22" s="14" t="s">
        <v>34</v>
      </c>
      <c r="B22" s="14"/>
      <c r="C22" s="19" t="n">
        <f aca="false">SUM(C21:C21)</f>
        <v>0</v>
      </c>
      <c r="D22" s="19" t="n">
        <f aca="false">SUM(D21:D21)</f>
        <v>0</v>
      </c>
      <c r="E22" s="19" t="n">
        <f aca="false">SUM(E21:E21)</f>
        <v>0</v>
      </c>
      <c r="F22" s="19" t="n">
        <f aca="false">SUM(F21:F21)</f>
        <v>0</v>
      </c>
      <c r="G22" s="19" t="n">
        <f aca="false">SUM(G21:G21)</f>
        <v>0</v>
      </c>
      <c r="H22" s="19" t="n">
        <f aca="false">SUM(H21:H21)</f>
        <v>4250</v>
      </c>
      <c r="I22" s="19" t="n">
        <f aca="false">SUM(I21:I21)</f>
        <v>4250</v>
      </c>
      <c r="J22" s="19" t="n">
        <f aca="false">SUM(J21:J21)</f>
        <v>0</v>
      </c>
      <c r="K22" s="19" t="n">
        <f aca="false">SUM(K21:K21)</f>
        <v>0</v>
      </c>
      <c r="L22" s="19" t="n">
        <f aca="false">SUM(L21:L21)</f>
        <v>0</v>
      </c>
      <c r="M22" s="19" t="n">
        <f aca="false">SUM(M21:M21)</f>
        <v>0</v>
      </c>
      <c r="N22" s="19" t="n">
        <f aca="false">SUM(N21:N21)</f>
        <v>0</v>
      </c>
      <c r="O22" s="19" t="n">
        <f aca="false">SUM(O21:O21)</f>
        <v>0</v>
      </c>
      <c r="P22" s="19" t="n">
        <f aca="false">SUM(P21:P21)</f>
        <v>8500</v>
      </c>
    </row>
    <row r="23" s="10" customFormat="true" ht="18.9" hidden="false" customHeight="true" outlineLevel="0" collapsed="false">
      <c r="B23" s="12" t="s">
        <v>35</v>
      </c>
      <c r="C23" s="13"/>
      <c r="D23" s="13" t="n">
        <v>37400</v>
      </c>
      <c r="E23" s="13" t="n">
        <v>37400</v>
      </c>
      <c r="F23" s="13" t="n">
        <v>57000</v>
      </c>
      <c r="G23" s="13" t="n">
        <v>65200</v>
      </c>
      <c r="H23" s="13" t="n">
        <v>65200</v>
      </c>
      <c r="I23" s="13" t="n">
        <v>65200</v>
      </c>
      <c r="J23" s="13" t="n">
        <v>59600</v>
      </c>
      <c r="K23" s="13" t="n">
        <v>24400</v>
      </c>
      <c r="L23" s="13"/>
      <c r="M23" s="13"/>
      <c r="N23" s="13"/>
      <c r="O23" s="13"/>
      <c r="P23" s="13" t="n">
        <f aca="false">SUM(C23:O23)</f>
        <v>411400</v>
      </c>
    </row>
    <row r="24" s="10" customFormat="true" ht="18.9" hidden="false" customHeight="true" outlineLevel="0" collapsed="false">
      <c r="B24" s="12" t="s">
        <v>36</v>
      </c>
      <c r="C24" s="13"/>
      <c r="D24" s="13" t="n">
        <v>17500</v>
      </c>
      <c r="E24" s="13" t="n">
        <v>17500</v>
      </c>
      <c r="F24" s="13" t="n">
        <v>17500</v>
      </c>
      <c r="G24" s="13" t="n">
        <v>17500</v>
      </c>
      <c r="H24" s="13" t="n">
        <v>17500</v>
      </c>
      <c r="I24" s="13" t="n">
        <v>17500</v>
      </c>
      <c r="J24" s="13" t="n">
        <v>17500</v>
      </c>
      <c r="K24" s="13" t="n">
        <v>17500</v>
      </c>
      <c r="L24" s="13"/>
      <c r="M24" s="13"/>
      <c r="N24" s="13"/>
      <c r="O24" s="13"/>
      <c r="P24" s="13" t="n">
        <f aca="false">SUM(C24:O24)</f>
        <v>140000</v>
      </c>
    </row>
    <row r="25" s="10" customFormat="true" ht="18.9" hidden="false" customHeight="true" outlineLevel="0" collapsed="false">
      <c r="B25" s="12" t="s">
        <v>37</v>
      </c>
      <c r="C25" s="13"/>
      <c r="D25" s="13" t="n">
        <v>4000</v>
      </c>
      <c r="E25" s="13" t="n">
        <v>39200</v>
      </c>
      <c r="F25" s="13" t="n">
        <v>4200</v>
      </c>
      <c r="G25" s="13" t="n">
        <v>4200</v>
      </c>
      <c r="H25" s="13" t="n">
        <v>4200</v>
      </c>
      <c r="I25" s="13" t="n">
        <v>4200</v>
      </c>
      <c r="J25" s="13" t="n">
        <v>19200</v>
      </c>
      <c r="K25" s="13" t="n">
        <v>14200</v>
      </c>
      <c r="L25" s="13" t="n">
        <v>4200</v>
      </c>
      <c r="M25" s="13" t="n">
        <v>4200</v>
      </c>
      <c r="N25" s="13" t="n">
        <v>19200</v>
      </c>
      <c r="O25" s="13" t="n">
        <v>4000</v>
      </c>
      <c r="P25" s="13" t="n">
        <f aca="false">SUM(C25:O25)</f>
        <v>125000</v>
      </c>
    </row>
    <row r="26" s="10" customFormat="true" ht="18.9" hidden="false" customHeight="true" outlineLevel="0" collapsed="false">
      <c r="B26" s="12" t="s">
        <v>38</v>
      </c>
      <c r="C26" s="13" t="n">
        <v>40000</v>
      </c>
      <c r="D26" s="13" t="n">
        <v>20000</v>
      </c>
      <c r="E26" s="13" t="n">
        <v>20000</v>
      </c>
      <c r="F26" s="13" t="n">
        <v>20000</v>
      </c>
      <c r="G26" s="13"/>
      <c r="H26" s="13"/>
      <c r="I26" s="13"/>
      <c r="J26" s="13"/>
      <c r="K26" s="13"/>
      <c r="L26" s="13"/>
      <c r="M26" s="13"/>
      <c r="N26" s="13"/>
      <c r="O26" s="13"/>
      <c r="P26" s="13" t="n">
        <f aca="false">SUM(C26:O26)</f>
        <v>100000</v>
      </c>
    </row>
    <row r="27" s="10" customFormat="true" ht="18.9" hidden="false" customHeight="true" outlineLevel="0" collapsed="false">
      <c r="B27" s="12" t="s">
        <v>39</v>
      </c>
      <c r="C27" s="13"/>
      <c r="D27" s="13"/>
      <c r="E27" s="13"/>
      <c r="F27" s="13" t="n">
        <v>5000</v>
      </c>
      <c r="G27" s="13" t="n">
        <v>5000</v>
      </c>
      <c r="H27" s="13" t="n">
        <v>5000</v>
      </c>
      <c r="I27" s="13" t="n">
        <v>5000</v>
      </c>
      <c r="J27" s="13" t="n">
        <v>5000</v>
      </c>
      <c r="K27" s="13" t="n">
        <v>5000</v>
      </c>
      <c r="L27" s="13" t="n">
        <v>5000</v>
      </c>
      <c r="M27" s="13"/>
      <c r="N27" s="13"/>
      <c r="O27" s="13"/>
      <c r="P27" s="13" t="n">
        <f aca="false">SUM(C27:O27)</f>
        <v>35000</v>
      </c>
    </row>
    <row r="28" s="10" customFormat="true" ht="18.9" hidden="false" customHeight="true" outlineLevel="0" collapsed="false">
      <c r="B28" s="12" t="s">
        <v>40</v>
      </c>
      <c r="C28" s="13"/>
      <c r="D28" s="13"/>
      <c r="E28" s="13"/>
      <c r="F28" s="13"/>
      <c r="G28" s="13"/>
      <c r="H28" s="13"/>
      <c r="I28" s="13" t="n">
        <v>3000</v>
      </c>
      <c r="J28" s="13" t="n">
        <v>4000</v>
      </c>
      <c r="K28" s="13" t="n">
        <v>8000</v>
      </c>
      <c r="L28" s="13" t="n">
        <v>5000</v>
      </c>
      <c r="M28" s="13"/>
      <c r="N28" s="13"/>
      <c r="O28" s="13"/>
      <c r="P28" s="13" t="n">
        <f aca="false">SUM(C28:O28)</f>
        <v>20000</v>
      </c>
    </row>
    <row r="29" s="10" customFormat="true" ht="18.9" hidden="false" customHeight="true" outlineLevel="0" collapsed="false">
      <c r="B29" s="12" t="s">
        <v>41</v>
      </c>
      <c r="C29" s="13"/>
      <c r="D29" s="13" t="n">
        <v>100</v>
      </c>
      <c r="E29" s="13" t="n">
        <v>100</v>
      </c>
      <c r="F29" s="13" t="n">
        <v>100</v>
      </c>
      <c r="G29" s="13" t="n">
        <v>100</v>
      </c>
      <c r="H29" s="13" t="n">
        <v>100</v>
      </c>
      <c r="I29" s="13" t="n">
        <v>100</v>
      </c>
      <c r="J29" s="13" t="n">
        <v>100</v>
      </c>
      <c r="K29" s="13" t="n">
        <v>100</v>
      </c>
      <c r="L29" s="13" t="n">
        <v>100</v>
      </c>
      <c r="M29" s="13" t="n">
        <v>100</v>
      </c>
      <c r="N29" s="13"/>
      <c r="O29" s="13"/>
      <c r="P29" s="13" t="n">
        <f aca="false">SUM(C29:O29)</f>
        <v>1000</v>
      </c>
    </row>
    <row r="30" s="20" customFormat="true" ht="18.9" hidden="false" customHeight="true" outlineLevel="0" collapsed="false">
      <c r="A30" s="14" t="s">
        <v>42</v>
      </c>
      <c r="B30" s="14"/>
      <c r="C30" s="19" t="n">
        <f aca="false">SUM(C23:C29)</f>
        <v>40000</v>
      </c>
      <c r="D30" s="19" t="n">
        <f aca="false">SUM(D23:D29)</f>
        <v>79000</v>
      </c>
      <c r="E30" s="19" t="n">
        <f aca="false">SUM(E23:E29)</f>
        <v>114200</v>
      </c>
      <c r="F30" s="19" t="n">
        <f aca="false">SUM(F23:F29)</f>
        <v>103800</v>
      </c>
      <c r="G30" s="19" t="n">
        <f aca="false">SUM(G23:G29)</f>
        <v>92000</v>
      </c>
      <c r="H30" s="19" t="n">
        <f aca="false">SUM(H23:H29)</f>
        <v>92000</v>
      </c>
      <c r="I30" s="19" t="n">
        <f aca="false">SUM(I23:I29)</f>
        <v>95000</v>
      </c>
      <c r="J30" s="19" t="n">
        <f aca="false">SUM(J23:J29)</f>
        <v>105400</v>
      </c>
      <c r="K30" s="19" t="n">
        <f aca="false">SUM(K23:K29)</f>
        <v>69200</v>
      </c>
      <c r="L30" s="19" t="n">
        <f aca="false">SUM(L23:L29)</f>
        <v>14300</v>
      </c>
      <c r="M30" s="19" t="n">
        <f aca="false">SUM(M23:M29)</f>
        <v>4300</v>
      </c>
      <c r="N30" s="19" t="n">
        <f aca="false">SUM(N23:N29)</f>
        <v>19200</v>
      </c>
      <c r="O30" s="19" t="n">
        <f aca="false">SUM(O23:O29)</f>
        <v>4000</v>
      </c>
      <c r="P30" s="19" t="n">
        <f aca="false">SUM(P23:P29)</f>
        <v>832400</v>
      </c>
    </row>
    <row r="31" s="10" customFormat="true" ht="18.9" hidden="false" customHeight="true" outlineLevel="0" collapsed="false">
      <c r="B31" s="12" t="s">
        <v>43</v>
      </c>
      <c r="C31" s="13" t="n">
        <v>20000</v>
      </c>
      <c r="D31" s="13" t="n">
        <v>20000</v>
      </c>
      <c r="E31" s="13" t="n">
        <v>40000</v>
      </c>
      <c r="F31" s="13" t="n">
        <v>40000</v>
      </c>
      <c r="G31" s="13" t="n">
        <v>20000</v>
      </c>
      <c r="H31" s="13" t="n">
        <v>45000</v>
      </c>
      <c r="I31" s="13" t="n">
        <v>45000</v>
      </c>
      <c r="J31" s="13" t="n">
        <v>50000</v>
      </c>
      <c r="K31" s="13" t="n">
        <v>70000</v>
      </c>
      <c r="L31" s="13" t="n">
        <v>40000</v>
      </c>
      <c r="M31" s="13" t="n">
        <v>10000</v>
      </c>
      <c r="N31" s="13"/>
      <c r="O31" s="13"/>
      <c r="P31" s="21" t="n">
        <f aca="false">SUM(C31:O31)</f>
        <v>400000</v>
      </c>
    </row>
    <row r="32" s="10" customFormat="true" ht="18.9" hidden="false" customHeight="true" outlineLevel="0" collapsed="false">
      <c r="B32" s="12" t="s">
        <v>44</v>
      </c>
      <c r="C32" s="13" t="n">
        <v>15000</v>
      </c>
      <c r="D32" s="13" t="n">
        <v>15000</v>
      </c>
      <c r="E32" s="13" t="n">
        <v>20000</v>
      </c>
      <c r="F32" s="13" t="n">
        <v>20000</v>
      </c>
      <c r="G32" s="13" t="n">
        <v>10000</v>
      </c>
      <c r="H32" s="13" t="n">
        <v>30000</v>
      </c>
      <c r="I32" s="13" t="n">
        <v>35000</v>
      </c>
      <c r="J32" s="13" t="n">
        <v>40000</v>
      </c>
      <c r="K32" s="13" t="n">
        <v>45000</v>
      </c>
      <c r="L32" s="13" t="n">
        <v>15000</v>
      </c>
      <c r="M32" s="13" t="n">
        <v>5000</v>
      </c>
      <c r="N32" s="13"/>
      <c r="O32" s="13"/>
      <c r="P32" s="21" t="n">
        <f aca="false">SUM(C32:O32)</f>
        <v>250000</v>
      </c>
    </row>
    <row r="33" s="10" customFormat="true" ht="18.9" hidden="false" customHeight="true" outlineLevel="0" collapsed="false">
      <c r="B33" s="12" t="s">
        <v>45</v>
      </c>
      <c r="C33" s="13" t="n">
        <v>15000</v>
      </c>
      <c r="D33" s="13" t="n">
        <v>10000</v>
      </c>
      <c r="E33" s="13" t="n">
        <v>20000</v>
      </c>
      <c r="F33" s="13" t="n">
        <v>20000</v>
      </c>
      <c r="G33" s="13" t="n">
        <v>20000</v>
      </c>
      <c r="H33" s="13" t="n">
        <v>20000</v>
      </c>
      <c r="I33" s="13" t="n">
        <v>25000</v>
      </c>
      <c r="J33" s="13" t="n">
        <v>25000</v>
      </c>
      <c r="K33" s="13" t="n">
        <v>35000</v>
      </c>
      <c r="L33" s="13" t="n">
        <v>25000</v>
      </c>
      <c r="M33" s="13" t="n">
        <v>10000</v>
      </c>
      <c r="N33" s="13"/>
      <c r="O33" s="13"/>
      <c r="P33" s="21" t="n">
        <f aca="false">SUM(C33:O33)</f>
        <v>225000</v>
      </c>
    </row>
    <row r="34" s="10" customFormat="true" ht="18.9" hidden="false" customHeight="true" outlineLevel="0" collapsed="false">
      <c r="B34" s="12" t="s">
        <v>46</v>
      </c>
      <c r="C34" s="10" t="n">
        <v>100000</v>
      </c>
      <c r="N34" s="13" t="s">
        <v>47</v>
      </c>
      <c r="O34" s="13"/>
      <c r="P34" s="21" t="n">
        <f aca="false">SUM(C34:O34)</f>
        <v>100000</v>
      </c>
    </row>
    <row r="35" s="10" customFormat="true" ht="18.9" hidden="false" customHeight="true" outlineLevel="0" collapsed="false">
      <c r="B35" s="12" t="s">
        <v>48</v>
      </c>
      <c r="C35" s="13" t="n">
        <v>275000</v>
      </c>
      <c r="D35" s="13"/>
      <c r="E35" s="13"/>
      <c r="F35" s="13"/>
      <c r="G35" s="13" t="n">
        <v>10000</v>
      </c>
      <c r="H35" s="13" t="n">
        <v>10000</v>
      </c>
      <c r="I35" s="13" t="n">
        <v>10000</v>
      </c>
      <c r="J35" s="13" t="n">
        <v>10000</v>
      </c>
      <c r="K35" s="13" t="n">
        <v>20000</v>
      </c>
      <c r="L35" s="13" t="n">
        <v>10000</v>
      </c>
      <c r="M35" s="13" t="n">
        <v>10000</v>
      </c>
      <c r="N35" s="13"/>
      <c r="O35" s="13"/>
      <c r="P35" s="21" t="n">
        <f aca="false">SUM(C35:O35)</f>
        <v>355000</v>
      </c>
    </row>
    <row r="36" s="10" customFormat="true" ht="18.9" hidden="false" customHeight="true" outlineLevel="0" collapsed="false">
      <c r="B36" s="12" t="s">
        <v>49</v>
      </c>
      <c r="C36" s="13" t="n">
        <v>155000</v>
      </c>
      <c r="D36" s="13" t="n">
        <v>0</v>
      </c>
      <c r="E36" s="13" t="n">
        <v>0</v>
      </c>
      <c r="F36" s="13" t="n">
        <v>0</v>
      </c>
      <c r="G36" s="13" t="n">
        <v>10000</v>
      </c>
      <c r="H36" s="13" t="n">
        <v>123800</v>
      </c>
      <c r="I36" s="13" t="n">
        <v>156600</v>
      </c>
      <c r="J36" s="13" t="n">
        <v>177000</v>
      </c>
      <c r="K36" s="13" t="n">
        <v>217800</v>
      </c>
      <c r="L36" s="13" t="n">
        <v>120800</v>
      </c>
      <c r="M36" s="13" t="n">
        <v>32400</v>
      </c>
      <c r="N36" s="13" t="n">
        <v>0</v>
      </c>
      <c r="O36" s="13" t="n">
        <v>0</v>
      </c>
      <c r="P36" s="21" t="n">
        <f aca="false">SUM(C36:O36)</f>
        <v>993400</v>
      </c>
    </row>
    <row r="37" s="10" customFormat="true" ht="18.9" hidden="false" customHeight="true" outlineLevel="0" collapsed="false">
      <c r="B37" s="12" t="s">
        <v>50</v>
      </c>
      <c r="C37" s="13"/>
      <c r="D37" s="13"/>
      <c r="E37" s="13"/>
      <c r="F37" s="13"/>
      <c r="G37" s="13"/>
      <c r="H37" s="13"/>
      <c r="I37" s="13"/>
      <c r="J37" s="13" t="n">
        <v>20000</v>
      </c>
      <c r="K37" s="13" t="n">
        <v>20000</v>
      </c>
      <c r="L37" s="13"/>
      <c r="M37" s="13"/>
      <c r="N37" s="13"/>
      <c r="O37" s="13"/>
      <c r="P37" s="21" t="n">
        <f aca="false">SUM(C37:O37)</f>
        <v>40000</v>
      </c>
    </row>
    <row r="38" s="20" customFormat="true" ht="18.9" hidden="false" customHeight="true" outlineLevel="0" collapsed="false">
      <c r="A38" s="14" t="s">
        <v>51</v>
      </c>
      <c r="B38" s="14"/>
      <c r="C38" s="19" t="n">
        <f aca="false">SUM(C31:C37)</f>
        <v>580000</v>
      </c>
      <c r="D38" s="19" t="n">
        <f aca="false">SUM(D31:D37)</f>
        <v>45000</v>
      </c>
      <c r="E38" s="19" t="n">
        <f aca="false">SUM(E31:E37)</f>
        <v>80000</v>
      </c>
      <c r="F38" s="19" t="n">
        <f aca="false">SUM(F31:F37)</f>
        <v>80000</v>
      </c>
      <c r="G38" s="19" t="n">
        <f aca="false">SUM(G31:G37)</f>
        <v>70000</v>
      </c>
      <c r="H38" s="19" t="n">
        <f aca="false">SUM(H31:H37)</f>
        <v>228800</v>
      </c>
      <c r="I38" s="19" t="n">
        <f aca="false">SUM(I31:I37)</f>
        <v>271600</v>
      </c>
      <c r="J38" s="19" t="n">
        <f aca="false">SUM(J31:J37)</f>
        <v>322000</v>
      </c>
      <c r="K38" s="19" t="n">
        <f aca="false">SUM(K31:K37)</f>
        <v>407800</v>
      </c>
      <c r="L38" s="19" t="n">
        <f aca="false">SUM(L31:L37)</f>
        <v>210800</v>
      </c>
      <c r="M38" s="19" t="n">
        <f aca="false">SUM(M31:M37)</f>
        <v>67400</v>
      </c>
      <c r="N38" s="19" t="n">
        <f aca="false">SUM(N31:N37)</f>
        <v>0</v>
      </c>
      <c r="O38" s="19" t="n">
        <f aca="false">SUM(O31:O37)</f>
        <v>0</v>
      </c>
      <c r="P38" s="19" t="n">
        <f aca="false">SUM(P31:P37)</f>
        <v>2363400</v>
      </c>
    </row>
    <row r="39" s="10" customFormat="true" ht="18.9" hidden="false" customHeight="true" outlineLevel="0" collapsed="false">
      <c r="B39" s="12" t="s">
        <v>52</v>
      </c>
      <c r="C39" s="13"/>
      <c r="D39" s="13"/>
      <c r="E39" s="13"/>
      <c r="F39" s="13"/>
      <c r="G39" s="13"/>
      <c r="H39" s="13"/>
      <c r="I39" s="13"/>
      <c r="J39" s="13"/>
      <c r="K39" s="13" t="n">
        <v>10000</v>
      </c>
      <c r="L39" s="13" t="n">
        <v>25000</v>
      </c>
      <c r="M39" s="13" t="n">
        <v>10000</v>
      </c>
      <c r="N39" s="13"/>
      <c r="O39" s="13"/>
      <c r="P39" s="21" t="n">
        <f aca="false">SUM(C39:O39)</f>
        <v>45000</v>
      </c>
    </row>
    <row r="40" s="10" customFormat="true" ht="18.9" hidden="false" customHeight="true" outlineLevel="0" collapsed="false">
      <c r="B40" s="12" t="s">
        <v>53</v>
      </c>
      <c r="C40" s="13"/>
      <c r="D40" s="22"/>
      <c r="E40" s="22"/>
      <c r="F40" s="13"/>
      <c r="G40" s="13"/>
      <c r="H40" s="13" t="n">
        <v>2850</v>
      </c>
      <c r="I40" s="13" t="n">
        <v>2850</v>
      </c>
      <c r="J40" s="13" t="n">
        <v>10550</v>
      </c>
      <c r="K40" s="13" t="n">
        <v>10550</v>
      </c>
      <c r="L40" s="13" t="n">
        <v>2850</v>
      </c>
      <c r="M40" s="13" t="n">
        <v>2850</v>
      </c>
      <c r="N40" s="13"/>
      <c r="O40" s="13"/>
      <c r="P40" s="21" t="n">
        <f aca="false">SUM(C40:O40)</f>
        <v>32500</v>
      </c>
    </row>
    <row r="41" s="10" customFormat="true" ht="18.9" hidden="false" customHeight="true" outlineLevel="0" collapsed="false">
      <c r="B41" s="12" t="s">
        <v>54</v>
      </c>
      <c r="C41" s="23"/>
      <c r="D41" s="23"/>
      <c r="E41" s="23"/>
      <c r="F41" s="23"/>
      <c r="G41" s="23"/>
      <c r="H41" s="23" t="n">
        <v>2750</v>
      </c>
      <c r="I41" s="23" t="n">
        <v>3000</v>
      </c>
      <c r="J41" s="23" t="n">
        <v>2750</v>
      </c>
      <c r="K41" s="23"/>
      <c r="L41" s="23"/>
      <c r="M41" s="23"/>
      <c r="N41" s="23"/>
      <c r="O41" s="23"/>
      <c r="P41" s="21" t="n">
        <f aca="false">SUM(C41:O41)</f>
        <v>8500</v>
      </c>
    </row>
    <row r="42" s="20" customFormat="true" ht="18.9" hidden="false" customHeight="true" outlineLevel="0" collapsed="false">
      <c r="A42" s="14" t="s">
        <v>55</v>
      </c>
      <c r="B42" s="14"/>
      <c r="C42" s="15" t="n">
        <f aca="false">SUM(C39:C41)</f>
        <v>0</v>
      </c>
      <c r="D42" s="15" t="n">
        <f aca="false">SUM(D39:D41)</f>
        <v>0</v>
      </c>
      <c r="E42" s="15" t="n">
        <f aca="false">SUM(E39:E41)</f>
        <v>0</v>
      </c>
      <c r="F42" s="15" t="n">
        <f aca="false">SUM(F39:F41)</f>
        <v>0</v>
      </c>
      <c r="G42" s="15" t="n">
        <f aca="false">SUM(G39:G41)</f>
        <v>0</v>
      </c>
      <c r="H42" s="15" t="n">
        <f aca="false">SUM(H39:H41)</f>
        <v>5600</v>
      </c>
      <c r="I42" s="15" t="n">
        <f aca="false">SUM(I39:I41)</f>
        <v>5850</v>
      </c>
      <c r="J42" s="15" t="n">
        <f aca="false">SUM(J39:J41)</f>
        <v>13300</v>
      </c>
      <c r="K42" s="15" t="n">
        <f aca="false">SUM(K39:K41)</f>
        <v>20550</v>
      </c>
      <c r="L42" s="15" t="n">
        <f aca="false">SUM(L39:L41)</f>
        <v>27850</v>
      </c>
      <c r="M42" s="15" t="n">
        <f aca="false">SUM(M39:M41)</f>
        <v>12850</v>
      </c>
      <c r="N42" s="15" t="n">
        <f aca="false">SUM(N39:N41)</f>
        <v>0</v>
      </c>
      <c r="O42" s="15" t="n">
        <f aca="false">SUM(O39:O41)</f>
        <v>0</v>
      </c>
      <c r="P42" s="24" t="n">
        <f aca="false">SUM(P39:P41)</f>
        <v>86000</v>
      </c>
    </row>
    <row r="43" s="20" customFormat="true" ht="18.9" hidden="false" customHeight="true" outlineLevel="0" collapsed="false">
      <c r="A43" s="11" t="s">
        <v>56</v>
      </c>
      <c r="B43" s="11"/>
      <c r="C43" s="9" t="n">
        <f aca="false">C42+C38+C30+C22+C20+C17</f>
        <v>720000</v>
      </c>
      <c r="D43" s="9" t="n">
        <f aca="false">D42+D38+D30+D22+D20+D17</f>
        <v>149000</v>
      </c>
      <c r="E43" s="9" t="n">
        <f aca="false">E42+E38+E30+E22+E20+E17</f>
        <v>234200</v>
      </c>
      <c r="F43" s="9" t="n">
        <f aca="false">F42+F38+F30+F22+F20+F17</f>
        <v>223800</v>
      </c>
      <c r="G43" s="9" t="n">
        <f aca="false">G42+G38+G30+G22+G20+G17</f>
        <v>217000</v>
      </c>
      <c r="H43" s="9" t="n">
        <f aca="false">H42+H38+H30+H22+H20+H17</f>
        <v>395650</v>
      </c>
      <c r="I43" s="9" t="n">
        <f aca="false">I42+I38+I30+I22+I20+I17</f>
        <v>446700</v>
      </c>
      <c r="J43" s="9" t="n">
        <f aca="false">J42+J38+J30+J22+J20+J17</f>
        <v>520700</v>
      </c>
      <c r="K43" s="9" t="n">
        <f aca="false">K42+K38+K30+K22+K20+K17</f>
        <v>599550</v>
      </c>
      <c r="L43" s="9" t="n">
        <f aca="false">L42+L38+L30+L22+L20+L17</f>
        <v>354950</v>
      </c>
      <c r="M43" s="9" t="n">
        <f aca="false">M42+M38+M30+M22+M20+M17</f>
        <v>129550</v>
      </c>
      <c r="N43" s="9" t="n">
        <f aca="false">N42+N38+N30+N22+N20+N17</f>
        <v>49200</v>
      </c>
      <c r="O43" s="9" t="n">
        <f aca="false">O42+O38+O30+O22+O20+O17</f>
        <v>24000</v>
      </c>
      <c r="P43" s="9" t="n">
        <f aca="false">P42+P38+P30+P22+P20+P17</f>
        <v>4064300</v>
      </c>
    </row>
    <row r="44" s="10" customFormat="true" ht="18.9" hidden="false" customHeight="true" outlineLevel="0" collapsed="false">
      <c r="B44" s="12" t="s">
        <v>57</v>
      </c>
      <c r="C44" s="13"/>
      <c r="D44" s="13"/>
      <c r="E44" s="13"/>
      <c r="F44" s="13"/>
      <c r="G44" s="13"/>
      <c r="H44" s="13"/>
      <c r="I44" s="13" t="n">
        <v>350</v>
      </c>
      <c r="J44" s="13" t="n">
        <v>350</v>
      </c>
      <c r="K44" s="13" t="n">
        <v>500</v>
      </c>
      <c r="L44" s="13"/>
      <c r="M44" s="13"/>
      <c r="N44" s="13"/>
      <c r="O44" s="13"/>
      <c r="P44" s="13" t="n">
        <f aca="false">SUM(C44:O44)</f>
        <v>1200</v>
      </c>
    </row>
    <row r="45" s="10" customFormat="true" ht="18.9" hidden="false" customHeight="true" outlineLevel="0" collapsed="false">
      <c r="B45" s="12" t="s">
        <v>58</v>
      </c>
      <c r="C45" s="13"/>
      <c r="D45" s="13"/>
      <c r="E45" s="13"/>
      <c r="F45" s="13"/>
      <c r="G45" s="13"/>
      <c r="H45" s="13"/>
      <c r="I45" s="13" t="n">
        <v>7000</v>
      </c>
      <c r="J45" s="13"/>
      <c r="K45" s="13" t="n">
        <v>25000</v>
      </c>
      <c r="L45" s="13"/>
      <c r="M45" s="13"/>
      <c r="N45" s="13"/>
      <c r="O45" s="13"/>
      <c r="P45" s="13" t="n">
        <f aca="false">SUM(C45:O45)</f>
        <v>32000</v>
      </c>
    </row>
    <row r="46" s="10" customFormat="true" ht="18.9" hidden="false" customHeight="true" outlineLevel="0" collapsed="false">
      <c r="B46" s="12" t="s">
        <v>59</v>
      </c>
      <c r="C46" s="13" t="n">
        <v>1000</v>
      </c>
      <c r="D46" s="13" t="n">
        <v>1000</v>
      </c>
      <c r="E46" s="13" t="n">
        <v>1000</v>
      </c>
      <c r="F46" s="13" t="n">
        <v>1000</v>
      </c>
      <c r="G46" s="13" t="n">
        <v>1000</v>
      </c>
      <c r="H46" s="13" t="n">
        <v>1000</v>
      </c>
      <c r="I46" s="13" t="n">
        <v>1000</v>
      </c>
      <c r="J46" s="13" t="n">
        <v>11000</v>
      </c>
      <c r="K46" s="13" t="n">
        <v>11000</v>
      </c>
      <c r="L46" s="13" t="n">
        <v>11000</v>
      </c>
      <c r="M46" s="13" t="n">
        <v>1000</v>
      </c>
      <c r="N46" s="13" t="n">
        <v>1000</v>
      </c>
      <c r="O46" s="13" t="n">
        <v>1000</v>
      </c>
      <c r="P46" s="13" t="n">
        <f aca="false">SUM(C46:O46)</f>
        <v>43000</v>
      </c>
    </row>
    <row r="47" s="10" customFormat="true" ht="18.9" hidden="false" customHeight="true" outlineLevel="0" collapsed="false">
      <c r="B47" s="12" t="s">
        <v>60</v>
      </c>
      <c r="C47" s="13" t="n">
        <v>900</v>
      </c>
      <c r="D47" s="13" t="n">
        <v>1428</v>
      </c>
      <c r="E47" s="13" t="n">
        <v>1610</v>
      </c>
      <c r="F47" s="13" t="n">
        <v>1010</v>
      </c>
      <c r="G47" s="13" t="n">
        <v>1431</v>
      </c>
      <c r="H47" s="13" t="n">
        <v>1928</v>
      </c>
      <c r="I47" s="13" t="n">
        <v>2201</v>
      </c>
      <c r="J47" s="13" t="n">
        <v>2310</v>
      </c>
      <c r="K47" s="13" t="n">
        <v>2614</v>
      </c>
      <c r="L47" s="13" t="n">
        <v>2498</v>
      </c>
      <c r="M47" s="13" t="n">
        <v>828</v>
      </c>
      <c r="N47" s="13" t="n">
        <v>200</v>
      </c>
      <c r="O47" s="13" t="n">
        <v>50</v>
      </c>
      <c r="P47" s="13" t="n">
        <f aca="false">SUM(C47:O47)</f>
        <v>19008</v>
      </c>
    </row>
    <row r="48" s="10" customFormat="true" ht="18.9" hidden="false" customHeight="true" outlineLevel="0" collapsed="false">
      <c r="B48" s="12" t="s">
        <v>61</v>
      </c>
      <c r="C48" s="13"/>
      <c r="D48" s="13"/>
      <c r="E48" s="13"/>
      <c r="F48" s="13" t="n">
        <v>32000</v>
      </c>
      <c r="G48" s="13"/>
      <c r="H48" s="13"/>
      <c r="I48" s="13" t="n">
        <v>4000</v>
      </c>
      <c r="J48" s="13" t="n">
        <v>40000</v>
      </c>
      <c r="K48" s="13" t="n">
        <v>4000</v>
      </c>
      <c r="L48" s="13"/>
      <c r="M48" s="13"/>
      <c r="N48" s="13"/>
      <c r="O48" s="13"/>
      <c r="P48" s="13" t="n">
        <f aca="false">SUM(C48:O48)</f>
        <v>80000</v>
      </c>
    </row>
    <row r="49" s="10" customFormat="true" ht="18.9" hidden="false" customHeight="true" outlineLevel="0" collapsed="false">
      <c r="B49" s="12" t="s">
        <v>62</v>
      </c>
      <c r="C49" s="13" t="n">
        <v>100</v>
      </c>
      <c r="D49" s="13" t="n">
        <v>200</v>
      </c>
      <c r="E49" s="13" t="n">
        <v>300</v>
      </c>
      <c r="F49" s="13" t="n">
        <v>700</v>
      </c>
      <c r="G49" s="13" t="n">
        <v>800</v>
      </c>
      <c r="H49" s="13" t="n">
        <v>800</v>
      </c>
      <c r="I49" s="13" t="n">
        <v>800</v>
      </c>
      <c r="J49" s="13" t="n">
        <v>800</v>
      </c>
      <c r="K49" s="13" t="n">
        <v>800</v>
      </c>
      <c r="L49" s="13" t="n">
        <v>700</v>
      </c>
      <c r="M49" s="13" t="n">
        <v>300</v>
      </c>
      <c r="N49" s="13" t="n">
        <v>200</v>
      </c>
      <c r="O49" s="13" t="n">
        <v>100</v>
      </c>
      <c r="P49" s="13" t="n">
        <f aca="false">SUM(C49:O49)</f>
        <v>6600</v>
      </c>
    </row>
    <row r="50" s="10" customFormat="true" ht="18.9" hidden="false" customHeight="true" outlineLevel="0" collapsed="false">
      <c r="A50" s="11" t="s">
        <v>63</v>
      </c>
      <c r="B50" s="11"/>
      <c r="C50" s="9" t="n">
        <f aca="false">SUM(C44:C49)</f>
        <v>2000</v>
      </c>
      <c r="D50" s="9" t="n">
        <f aca="false">SUM(D44:D49)</f>
        <v>2628</v>
      </c>
      <c r="E50" s="9" t="n">
        <f aca="false">SUM(E44:E49)</f>
        <v>2910</v>
      </c>
      <c r="F50" s="9" t="n">
        <f aca="false">SUM(F44:F49)</f>
        <v>34710</v>
      </c>
      <c r="G50" s="9" t="n">
        <f aca="false">SUM(G44:G49)</f>
        <v>3231</v>
      </c>
      <c r="H50" s="9" t="n">
        <f aca="false">SUM(H44:H49)</f>
        <v>3728</v>
      </c>
      <c r="I50" s="9" t="n">
        <f aca="false">SUM(I44:I49)</f>
        <v>15351</v>
      </c>
      <c r="J50" s="9" t="n">
        <f aca="false">SUM(J44:J49)</f>
        <v>54460</v>
      </c>
      <c r="K50" s="9" t="n">
        <f aca="false">SUM(K44:K49)</f>
        <v>43914</v>
      </c>
      <c r="L50" s="9" t="n">
        <f aca="false">SUM(L44:L49)</f>
        <v>14198</v>
      </c>
      <c r="M50" s="9" t="n">
        <f aca="false">SUM(M44:M49)</f>
        <v>2128</v>
      </c>
      <c r="N50" s="9" t="n">
        <f aca="false">SUM(N44:N49)</f>
        <v>1400</v>
      </c>
      <c r="O50" s="9" t="n">
        <f aca="false">SUM(O44:O49)</f>
        <v>1150</v>
      </c>
      <c r="P50" s="9" t="n">
        <f aca="false">SUM(P44:P49)</f>
        <v>181808</v>
      </c>
    </row>
    <row r="51" s="10" customFormat="true" ht="18.9" hidden="false" customHeight="true" outlineLevel="0" collapsed="false">
      <c r="B51" s="12" t="s">
        <v>64</v>
      </c>
      <c r="C51" s="13"/>
      <c r="D51" s="13"/>
      <c r="E51" s="13"/>
      <c r="F51" s="13"/>
      <c r="G51" s="13"/>
      <c r="H51" s="13"/>
      <c r="I51" s="13"/>
      <c r="J51" s="25" t="n">
        <v>71000</v>
      </c>
      <c r="K51" s="25"/>
      <c r="L51" s="26"/>
      <c r="M51" s="26"/>
      <c r="N51" s="13"/>
      <c r="O51" s="13"/>
      <c r="P51" s="13" t="n">
        <f aca="false">SUM(C51:O51)</f>
        <v>71000</v>
      </c>
    </row>
    <row r="52" s="10" customFormat="true" ht="18.9" hidden="false" customHeight="true" outlineLevel="0" collapsed="false">
      <c r="A52" s="11" t="s">
        <v>63</v>
      </c>
      <c r="B52" s="11"/>
      <c r="C52" s="9" t="n">
        <f aca="false">C51</f>
        <v>0</v>
      </c>
      <c r="D52" s="9" t="n">
        <f aca="false">D51</f>
        <v>0</v>
      </c>
      <c r="E52" s="9" t="n">
        <f aca="false">E51</f>
        <v>0</v>
      </c>
      <c r="F52" s="9" t="n">
        <f aca="false">F51</f>
        <v>0</v>
      </c>
      <c r="G52" s="9" t="n">
        <f aca="false">G51</f>
        <v>0</v>
      </c>
      <c r="H52" s="9" t="n">
        <f aca="false">H51</f>
        <v>0</v>
      </c>
      <c r="I52" s="9" t="n">
        <f aca="false">I51</f>
        <v>0</v>
      </c>
      <c r="J52" s="9" t="n">
        <f aca="false">J51</f>
        <v>71000</v>
      </c>
      <c r="K52" s="9" t="n">
        <f aca="false">K51</f>
        <v>0</v>
      </c>
      <c r="L52" s="9" t="n">
        <f aca="false">L51</f>
        <v>0</v>
      </c>
      <c r="M52" s="9" t="n">
        <f aca="false">M51</f>
        <v>0</v>
      </c>
      <c r="N52" s="9" t="n">
        <f aca="false">N51</f>
        <v>0</v>
      </c>
      <c r="O52" s="9" t="n">
        <f aca="false">O51</f>
        <v>0</v>
      </c>
      <c r="P52" s="9" t="n">
        <f aca="false">P51</f>
        <v>71000</v>
      </c>
    </row>
    <row r="53" s="10" customFormat="true" ht="22.5" hidden="false" customHeight="true" outlineLevel="0" collapsed="false">
      <c r="A53" s="27" t="s">
        <v>65</v>
      </c>
      <c r="B53" s="27"/>
      <c r="C53" s="9" t="n">
        <f aca="false">C52+C50+C43+C16+C9+C8</f>
        <v>722000</v>
      </c>
      <c r="D53" s="9" t="n">
        <f aca="false">D52+D50+D43+D16+D9+D8</f>
        <v>153000</v>
      </c>
      <c r="E53" s="9" t="n">
        <f aca="false">E52+E50+E43+E16+E9+E8</f>
        <v>241000</v>
      </c>
      <c r="F53" s="9" t="n">
        <f aca="false">F52+F50+F43+F16+F9+F8</f>
        <v>276000</v>
      </c>
      <c r="G53" s="9" t="n">
        <f aca="false">G52+G50+G43+G16+G9+G8</f>
        <v>235000</v>
      </c>
      <c r="H53" s="9" t="n">
        <f aca="false">H52+H50+H43+H16+H9+H8</f>
        <v>414000</v>
      </c>
      <c r="I53" s="9" t="n">
        <f aca="false">I52+I50+I43+I16+I9+I8</f>
        <v>489000</v>
      </c>
      <c r="J53" s="9" t="n">
        <f aca="false">J52+J50+J43+J16+J9+J8</f>
        <v>670000</v>
      </c>
      <c r="K53" s="9" t="n">
        <f aca="false">K52+K50+K43+K16+K9+K8</f>
        <v>690000</v>
      </c>
      <c r="L53" s="9" t="n">
        <f aca="false">L52+L50+L43+L16+L9+L8</f>
        <v>795000</v>
      </c>
      <c r="M53" s="9" t="n">
        <f aca="false">M52+M50+M43+M16+M9+M8</f>
        <v>154000</v>
      </c>
      <c r="N53" s="9" t="n">
        <f aca="false">N52+N50+N43+N16+N9+N8</f>
        <v>58000</v>
      </c>
      <c r="O53" s="9" t="n">
        <f aca="false">O52+O50+O43+O16+O9+O8</f>
        <v>28000</v>
      </c>
      <c r="P53" s="9" t="n">
        <f aca="false">P52+P50+P43+P16+P9+P8</f>
        <v>4925000</v>
      </c>
    </row>
  </sheetData>
  <mergeCells count="11">
    <mergeCell ref="A3:P4"/>
    <mergeCell ref="A5:B7"/>
    <mergeCell ref="P5:P7"/>
    <mergeCell ref="A8:B8"/>
    <mergeCell ref="A9:B9"/>
    <mergeCell ref="A16:B16"/>
    <mergeCell ref="D40:E40"/>
    <mergeCell ref="A43:B43"/>
    <mergeCell ref="A50:B50"/>
    <mergeCell ref="A52:B52"/>
    <mergeCell ref="A53:B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2:58:44Z</dcterms:created>
  <dc:creator/>
  <dc:description/>
  <dc:language>en-US</dc:language>
  <cp:lastModifiedBy/>
  <dcterms:modified xsi:type="dcterms:W3CDTF">2016-04-14T1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