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nfo (from 199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OPC 010072</t>
  </si>
  <si>
    <t xml:space="preserve">FPL RC-16</t>
  </si>
  <si>
    <t xml:space="preserve">Fossil Emission Rates  (Lbs/MWh)</t>
  </si>
  <si>
    <t xml:space="preserve">NF O&amp;M Cost</t>
  </si>
  <si>
    <t xml:space="preserve">CO2</t>
  </si>
  <si>
    <t xml:space="preserve">SO2</t>
  </si>
  <si>
    <t xml:space="preserve">NOX</t>
  </si>
  <si>
    <t xml:space="preserve">Year</t>
  </si>
  <si>
    <t xml:space="preserve">OSHA Rate*</t>
  </si>
  <si>
    <t xml:space="preserve">BTU/kWh</t>
  </si>
  <si>
    <t xml:space="preserve">EFOR %</t>
  </si>
  <si>
    <t xml:space="preserve">100-EAF %</t>
  </si>
  <si>
    <t xml:space="preserve">$/kW</t>
  </si>
  <si>
    <t xml:space="preserve">c/kWh</t>
  </si>
  <si>
    <t xml:space="preserve">Lbs/MWh**</t>
  </si>
  <si>
    <t xml:space="preserve">Empl/MW***</t>
  </si>
  <si>
    <t xml:space="preserve">100-81.7=18.7</t>
  </si>
  <si>
    <t xml:space="preserve">100-92.4=7.6</t>
  </si>
  <si>
    <t xml:space="preserve">Results &gt;</t>
  </si>
  <si>
    <t xml:space="preserve">Safer</t>
  </si>
  <si>
    <t xml:space="preserve">More Efficient</t>
  </si>
  <si>
    <t xml:space="preserve">More Reliable</t>
  </si>
  <si>
    <t xml:space="preserve">More Available</t>
  </si>
  <si>
    <t xml:space="preserve">Lower Cost</t>
  </si>
  <si>
    <t xml:space="preserve">Cleaner</t>
  </si>
  <si>
    <t xml:space="preserve">More Productive</t>
  </si>
  <si>
    <t xml:space="preserve">Change</t>
  </si>
  <si>
    <t xml:space="preserve">*Injuries per 100 employees      **Emission rates include solar PV contribution       *** 1,001 Employees / 21,800 MW  for '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medium">
        <color rgb="FF0066CC"/>
      </top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87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1" width="11.55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11.43"/>
    <col collapsed="false" customWidth="true" hidden="false" outlineLevel="0" max="9" min="9" style="0" width="11.55"/>
    <col collapsed="false" customWidth="true" hidden="false" outlineLevel="0" max="10" min="10" style="1" width="10.87"/>
    <col collapsed="false" customWidth="true" hidden="false" outlineLevel="0" max="11" min="11" style="1" width="12.1"/>
  </cols>
  <sheetData>
    <row r="1" customFormat="false" ht="13.2" hidden="false" customHeight="false" outlineLevel="0" collapsed="false">
      <c r="A1" s="2" t="s">
        <v>0</v>
      </c>
    </row>
    <row r="2" customFormat="false" ht="13.8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6" t="s">
        <v>2</v>
      </c>
      <c r="I2" s="6"/>
      <c r="J2" s="6"/>
      <c r="K2" s="4"/>
    </row>
    <row r="3" customFormat="false" ht="14.4" hidden="false" customHeight="true" outlineLevel="0" collapsed="false">
      <c r="D3" s="7"/>
      <c r="F3" s="8" t="s">
        <v>3</v>
      </c>
      <c r="G3" s="8"/>
      <c r="H3" s="9" t="s">
        <v>4</v>
      </c>
      <c r="I3" s="9" t="s">
        <v>5</v>
      </c>
      <c r="J3" s="9" t="s">
        <v>6</v>
      </c>
    </row>
    <row r="4" customFormat="false" ht="14.4" hidden="false" customHeight="false" outlineLevel="0" collapsed="false">
      <c r="A4" s="10" t="s">
        <v>7</v>
      </c>
      <c r="B4" s="11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4</v>
      </c>
      <c r="J4" s="9" t="s">
        <v>14</v>
      </c>
      <c r="K4" s="12" t="s">
        <v>15</v>
      </c>
    </row>
    <row r="5" customFormat="false" ht="13.8" hidden="false" customHeight="false" outlineLevel="0" collapsed="false">
      <c r="A5" s="13" t="n">
        <v>1990</v>
      </c>
      <c r="B5" s="14" t="n">
        <v>4.95</v>
      </c>
      <c r="C5" s="15" t="n">
        <v>10214</v>
      </c>
      <c r="D5" s="14" t="n">
        <v>2.77</v>
      </c>
      <c r="E5" s="16" t="s">
        <v>16</v>
      </c>
      <c r="F5" s="14" t="n">
        <v>18.5</v>
      </c>
      <c r="G5" s="14" t="n">
        <v>0.64</v>
      </c>
      <c r="H5" s="15" t="n">
        <v>1464</v>
      </c>
      <c r="I5" s="14" t="n">
        <v>6.51</v>
      </c>
      <c r="J5" s="14" t="n">
        <v>5.24</v>
      </c>
      <c r="K5" s="17" t="n">
        <v>0.210207693024122</v>
      </c>
    </row>
    <row r="6" customFormat="false" ht="13.8" hidden="false" customHeight="false" outlineLevel="0" collapsed="false">
      <c r="A6" s="13" t="n">
        <v>2015</v>
      </c>
      <c r="B6" s="14" t="n">
        <v>0.77</v>
      </c>
      <c r="C6" s="15" t="n">
        <v>7617</v>
      </c>
      <c r="D6" s="18" t="n">
        <v>1.12</v>
      </c>
      <c r="E6" s="16" t="s">
        <v>17</v>
      </c>
      <c r="F6" s="14" t="n">
        <v>11.3</v>
      </c>
      <c r="G6" s="18" t="n">
        <v>0.27</v>
      </c>
      <c r="H6" s="15" t="n">
        <v>974</v>
      </c>
      <c r="I6" s="19" t="n">
        <v>0.07</v>
      </c>
      <c r="J6" s="19" t="n">
        <v>0.31</v>
      </c>
      <c r="K6" s="17" t="n">
        <v>0.0459174311926606</v>
      </c>
    </row>
    <row r="7" customFormat="false" ht="13.8" hidden="false" customHeight="false" outlineLevel="0" collapsed="false">
      <c r="A7" s="20" t="s">
        <v>18</v>
      </c>
      <c r="B7" s="21" t="s">
        <v>19</v>
      </c>
      <c r="C7" s="21" t="s">
        <v>20</v>
      </c>
      <c r="D7" s="21" t="s">
        <v>21</v>
      </c>
      <c r="E7" s="21" t="s">
        <v>22</v>
      </c>
      <c r="F7" s="21" t="s">
        <v>23</v>
      </c>
      <c r="G7" s="21" t="s">
        <v>23</v>
      </c>
      <c r="H7" s="21" t="s">
        <v>24</v>
      </c>
      <c r="I7" s="21" t="s">
        <v>24</v>
      </c>
      <c r="J7" s="21" t="s">
        <v>24</v>
      </c>
      <c r="K7" s="22" t="s">
        <v>25</v>
      </c>
    </row>
    <row r="8" customFormat="false" ht="13.8" hidden="false" customHeight="false" outlineLevel="0" collapsed="false">
      <c r="A8" s="23" t="s">
        <v>26</v>
      </c>
      <c r="B8" s="24" t="n">
        <f aca="false">(B6-B5)/B5</f>
        <v>-0.844444444444444</v>
      </c>
      <c r="C8" s="24" t="n">
        <f aca="false">(C6-C5)/C5</f>
        <v>-0.254258860387703</v>
      </c>
      <c r="D8" s="24" t="n">
        <f aca="false">(D6-D5)/D5</f>
        <v>-0.595667870036101</v>
      </c>
      <c r="E8" s="24" t="n">
        <f aca="false">(7.6-18.7)/18.7</f>
        <v>-0.593582887700535</v>
      </c>
      <c r="F8" s="24" t="n">
        <f aca="false">(F6-F5)/F5</f>
        <v>-0.389189189189189</v>
      </c>
      <c r="G8" s="24" t="n">
        <f aca="false">(G6-G5)/G5</f>
        <v>-0.578125</v>
      </c>
      <c r="H8" s="24" t="n">
        <f aca="false">(H6-H5)/H5</f>
        <v>-0.334699453551913</v>
      </c>
      <c r="I8" s="24" t="n">
        <f aca="false">(I6-I5)/I5</f>
        <v>-0.989247311827957</v>
      </c>
      <c r="J8" s="24" t="n">
        <f aca="false">(J6-J5)/J5</f>
        <v>-0.940839694656489</v>
      </c>
      <c r="K8" s="24" t="n">
        <f aca="false">(K6-K5)/K5</f>
        <v>-0.781561604468057</v>
      </c>
    </row>
    <row r="9" customFormat="false" ht="13.2" hidden="false" customHeight="false" outlineLevel="0" collapsed="false">
      <c r="A9" s="25"/>
      <c r="B9" s="25" t="s">
        <v>27</v>
      </c>
    </row>
    <row r="10" customFormat="false" ht="13.2" hidden="false" customHeight="false" outlineLevel="0" collapsed="false">
      <c r="A10" s="26"/>
      <c r="B10" s="26"/>
      <c r="C10" s="7"/>
      <c r="D10" s="7"/>
      <c r="E10" s="7"/>
      <c r="F10" s="7"/>
      <c r="G10" s="7"/>
      <c r="H10" s="7"/>
      <c r="I10" s="7"/>
    </row>
  </sheetData>
  <mergeCells count="2">
    <mergeCell ref="H2:J2"/>
    <mergeCell ref="F3:G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8:00:31Z</dcterms:created>
  <dc:creator/>
  <dc:description/>
  <dc:language>en-US</dc:language>
  <cp:lastModifiedBy/>
  <dcterms:modified xsi:type="dcterms:W3CDTF">2016-04-13T1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Fine. KID 4/6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