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EFOR Trend Da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pr" vbProcedure="false">#REF!</definedName>
    <definedName function="false" hidden="false" name="april" vbProcedure="false">#REF!</definedName>
    <definedName function="false" hidden="false" name="April01" vbProcedure="false">#REF!</definedName>
    <definedName function="false" hidden="false" name="April2" vbProcedure="false">#REF!</definedName>
    <definedName function="false" hidden="false" name="April3" vbProcedure="false">#REF!</definedName>
    <definedName function="false" hidden="false" name="aprilagain" vbProcedure="false">#REF!</definedName>
    <definedName function="false" hidden="false" name="aprilcop" vbProcedure="false">#REF!</definedName>
    <definedName function="false" hidden="false" name="AUGIE" vbProcedure="false">{"detail305",#N/A,FALSE,"BI-305"}</definedName>
    <definedName function="false" hidden="false" name="August" vbProcedure="false">#REF!</definedName>
    <definedName function="false" hidden="false" name="breakdown1" vbProcedure="false">'[10]Dropdown Lists'!$C$2:$C$49</definedName>
    <definedName function="false" hidden="false" name="Budget" vbProcedure="false">'[7]'!$D$4:$CB$336</definedName>
    <definedName function="false" hidden="false" name="CalcET" vbProcedure="false">'[7]'!$B$1:$K$1048576</definedName>
    <definedName function="false" hidden="false" name="CAP" vbProcedure="false">{"summary",#N/A,FALSE,"PCR DIRECTORY"}</definedName>
    <definedName function="false" hidden="false" name="capBig" vbProcedure="false">[11]Exhibit_9!$C$1:$C$1048576,[11]Exhibit_9!$E$1:$E$1048576,[11]Exhibit_9!$G$1:$G$1048576,[11]Exhibit_9!$I$1:$I$1048576,[11]Exhibit_9!$K$1:$K$1048576,[11]Exhibit_9!$M$1:$M$1048576,[11]Exhibit_9!$O$1:$O$1048576</definedName>
    <definedName function="false" hidden="false" name="capital" vbProcedure="false">#REF!</definedName>
    <definedName function="false" hidden="false" name="capSmall" vbProcedure="false">[11]Exhibit_9!$F$1:$F$1048576,[11]Exhibit_9!$D$1:$D$1048576,[11]Exhibit_9!$H$1:$H$1048576,[11]Exhibit_9!$J$1:$J$1048576,[11]Exhibit_9!$L$1:$L$1048576,[11]Exhibit_9!$N$1:$N$1048576</definedName>
    <definedName function="false" hidden="false" name="cell_data" vbProcedure="false">[11]Exhibit_4!$F$11,[11]Exhibit_4!$B$7:$D$8,[11]Exhibit_4!$B$11:$D$14,[11]Exhibit_4!$B$17:$D$21,[11]Exhibit_4!$B$24:$D$28,[11]Exhibit_4!$B$31:$D$33,[11]Exhibit_4!$B$36:$D$40,[11]Exhibit_4!$B$43:$D$46,[11]Exhibit_4!$F$7:$F$8,[11]Exhibit_4!$F$11:$F$14,[11]Exhibit_4!$F$17:$F$21,[11]Exhibit_4!$F$24:$F$28,[11]Exhibit_4!$F$31:$F$33,[11]Exhibit_4!$F$36:$F$40,[11]Exhibit_4!$F$43:$F$46,[11]Exhibit_4!$H$7:$H$8,[11]Exhibit_4!$H$11:$H$14,[11]Exhibit_4!$H$17:$H$21,[11]Exhibit_4!$H$24:$H$28,[11]Exhibit_4!$H$31:$H$33,[11]Exhibit_4!$H$36:$H$40,[11]Exhibit_4!$H$43:$H$46</definedName>
    <definedName function="false" hidden="false" name="cell_data1" vbProcedure="false">[11]Exhibit_4!$J$7:$J$8,[11]Exhibit_4!$L$7:$L$8,[11]Exhibit_4!$N$7:$N$8,[11]Exhibit_4!$J$11:$J$14,[11]Exhibit_4!$L$11:$L$14,[11]Exhibit_4!$N$11:$N$14,[11]Exhibit_4!$J$17:$J$21,[11]Exhibit_4!$L$17:$L$21,[11]Exhibit_4!$N$17:$N$21,[11]Exhibit_4!$J$24:$J$28,[11]Exhibit_4!$L$24:$L$28,[11]Exhibit_4!$N$24:$N$28,[11]Exhibit_4!$J$31:$J$33,[11]Exhibit_4!$L$31:$L$33,[11]Exhibit_4!$N$31:$N$33,[11]Exhibit_4!$J$36:$J$40,[11]Exhibit_4!$L$36:$L$40,[11]Exhibit_4!$N$36:$N$40</definedName>
    <definedName function="false" hidden="false" name="cell_data2" vbProcedure="false">[11]Exhibit_4!$M$52,[11]Exhibit_4!$J$43:$J$46,[11]Exhibit_4!$L$43:$L$46,[11]Exhibit_4!$N$43:$N$46</definedName>
    <definedName function="false" hidden="false" name="CM_Complete?" vbProcedure="false">'[10]Dropdown Lists'!$M$4:$M$5</definedName>
    <definedName function="false" hidden="false" name="CM_No?" vbProcedure="false">'[10]Dropdown Lists'!$K$4:$K$6</definedName>
    <definedName function="false" hidden="false" name="CM_Yes?" vbProcedure="false">'[10]Dropdown Lists'!$L$4:$L$8</definedName>
    <definedName function="false" hidden="false" name="ColumnCommand" vbProcedure="false">[12]ReportScript!$F$6</definedName>
    <definedName function="false" hidden="false" name="ColumnMember" vbProcedure="false">[12]ReportScript!$A$1</definedName>
    <definedName function="false" hidden="false" name="col_fin" vbProcedure="false">[11]Exhibit_4!$B$1:$B$1048576,[11]Exhibit_4!$C$1:$C$1048576,[11]Exhibit_4!$D$1:$D$1048576,[11]Exhibit_4!$E$1:$E$1048576,[11]Exhibit_4!$F$1:$F$1048576,[11]Exhibit_4!$H$1:$H$1048576,[11]Exhibit_4!$J$1:$J$1048576,[11]Exhibit_4!$L$1:$L$1048576,[11]Exhibit_4!$N$1:$N$1048576</definedName>
    <definedName function="false" hidden="false" name="col_percent" vbProcedure="false">[11]Exhibit_4!$G$1:$G$1048576,[11]Exhibit_4!$I$1:$I$1048576,[11]Exhibit_4!$K$1:$K$1048576,[11]Exhibit_4!$M$1:$M$1048576,[11]Exhibit_4!$O$1:$O$1048576</definedName>
    <definedName function="false" hidden="false" name="CT" vbProcedure="false">{#N/A,#N/A,FALSE,"Current Status";#N/A,#N/A,FALSE,"Graph 1";#N/A,#N/A,FALSE,"Graph 2";#N/A,#N/A,FALSE,"Graph 3"}</definedName>
    <definedName function="false" hidden="false" name="CTs" vbProcedure="false">'[10]Dropdown Lists'!$D$2:$D$80</definedName>
    <definedName function="false" hidden="false" name="data_FIN" vbProcedure="false">[11]Exhibit_4!$B$7:$F$49,[11]Exhibit_4!$H$7:$H$49,[11]Exhibit_4!$J$7:$J$49,[11]Exhibit_4!$L$7,[11]Exhibit_4!$L$7:$L$49,[11]Exhibit_4!$N$7:$N$49</definedName>
    <definedName function="false" hidden="false" name="data_PER" vbProcedure="false">[11]Exhibit_4!$G$7:$G$49,[11]Exhibit_4!$I$7:$I$49,[11]Exhibit_4!$K$7:$K$49,[11]Exhibit_4!$M$7:$M$49,[11]Exhibit_4!$O$7:$O$49</definedName>
    <definedName function="false" hidden="false" name="December" vbProcedure="false">#REF!</definedName>
    <definedName function="false" hidden="false" name="detail_colB" vbProcedure="false">[11]Exhibit_5!$B$1:$B$1048576,[11]Exhibit_5!$D$1:$D$1048576,[11]Exhibit_5!$F$1:$F$1048576,[11]Exhibit_5!$H$1:$H$1048576,[11]Exhibit_5!$J$1:$J$1048576,[11]Exhibit_5!$L$1:$L$1048576</definedName>
    <definedName function="false" hidden="false" name="detail_colS" vbProcedure="false">[11]Exhibit_5!$C$1:$C$1048576,[11]Exhibit_5!$E$1:$E$1048576,[11]Exhibit_5!$G$1:$G$1048576,[11]Exhibit_5!$I$1:$I$1048576,[11]Exhibit_5!$K$1:$K$1048576</definedName>
    <definedName function="false" hidden="false" name="detail_data" vbProcedure="false">[11]Exhibit_5!$B$8:$L$40,[11]Exhibit_5!$H$8</definedName>
    <definedName function="false" hidden="false" name="DETAIL_EST" vbProcedure="false">'[7]'!$A$1:$AP$47</definedName>
    <definedName function="false" hidden="false" name="Develop_CM?" vbProcedure="false">'[10]Dropdown Lists'!$J$4:$J$5</definedName>
    <definedName function="false" hidden="false" name="DIF_DETAIL" vbProcedure="false">'[7]'!$A$1:$W$833</definedName>
    <definedName function="false" hidden="false" name="DIF_SUM" vbProcedure="false">'[7]'!$A$837:$W$1155</definedName>
    <definedName function="false" hidden="false" name="DIF_SUM_SUM" vbProcedure="false">'[7]'!$A$1:$K$318</definedName>
    <definedName function="false" hidden="false" name="ERTS_Status" vbProcedure="false">'[10]Dropdown Lists'!$O$4:$O$8</definedName>
    <definedName function="false" hidden="false" name="Excel_BuiltIn_Print_Area" vbProcedure="false">#REF!</definedName>
    <definedName function="false" hidden="false" name="EXECUTIVE" vbProcedure="false">#REF!</definedName>
    <definedName function="false" hidden="false" name="February" vbProcedure="false">#REF!</definedName>
    <definedName function="false" hidden="false" name="Fleet_Teams" vbProcedure="false">'[10]Dropdown Lists'!$N$4:$N$12</definedName>
    <definedName function="false" hidden="false" name="FPLFleet_qry" vbProcedure="false">#REF!</definedName>
    <definedName function="false" hidden="false" name="htmlcontrol2" vbProcedure="false">{"'Fossil &amp; Nuclear BE Letter'!$A$1:$V$45"}</definedName>
    <definedName function="false" hidden="false" name="HTML_CodePage" vbProcedure="false">1252</definedName>
    <definedName function="false" hidden="false" name="HTML_Control" vbProcedure="false">{"'Fossil &amp; Nuclear BE Letter'!$A$1:$V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ssil &amp; Nuclear BE Letter"</definedName>
    <definedName function="false" hidden="false" name="HTML_LastUpdate" vbProcedure="false">"2/1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alt Kamp"</definedName>
    <definedName function="false" hidden="false" name="HTML_OBDlg2" vbProcedure="false">TRU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ws010682.fpl.com/HeatRate/MyHTML.htm"</definedName>
    <definedName function="false" hidden="false" name="HTML_Title" vbProcedure="false">"BE0198"</definedName>
    <definedName function="false" hidden="false" name="Indicator_1" vbProcedure="false">#REF!</definedName>
    <definedName function="false" hidden="false" name="Indicator_2" vbProcedure="false">#REF!</definedName>
    <definedName function="false" hidden="false" name="Indicator_3" vbProcedure="false">#REF!</definedName>
    <definedName function="false" hidden="false" name="Item_1" vbProcedure="false">#REF!</definedName>
    <definedName function="false" hidden="false" name="Item_2" vbProcedure="false">#REF!</definedName>
    <definedName function="false" hidden="false" name="Item_3" vbProcedure="false">#REF!</definedName>
    <definedName function="false" hidden="false" name="Item_4" vbProcedure="false">#REF!</definedName>
    <definedName function="false" hidden="false" name="Item_5" vbProcedure="false">#REF!</definedName>
    <definedName function="false" hidden="false" name="January" vbProcedure="false">#REF!</definedName>
    <definedName function="false" hidden="false" name="jpg" vbProcedure="false">{"detail305",#N/A,FALSE,"BI-305"}</definedName>
    <definedName function="false" hidden="false" name="Jul" vbProcedure="false">#REF!</definedName>
    <definedName function="false" hidden="false" name="July" vbProcedure="false">#REF!</definedName>
    <definedName function="false" hidden="false" name="July01" vbProcedure="false">#REF!</definedName>
    <definedName function="false" hidden="false" name="July2001" vbProcedure="false">#REF!</definedName>
    <definedName function="false" hidden="false" name="JUNE" vbProcedure="false">#REF!</definedName>
    <definedName function="false" hidden="false" name="June01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May01" vbProcedure="false">'[15]'!$A$1:$M$15667</definedName>
    <definedName function="false" hidden="false" name="Nov" vbProcedure="false">#REF!</definedName>
    <definedName function="false" hidden="false" name="Oct" vbProcedure="false">#REF!</definedName>
    <definedName function="false" hidden="false" name="October" vbProcedure="false">#REF!</definedName>
    <definedName function="false" hidden="false" name="Option_Account" vbProcedure="false">'[7]'!$A$10</definedName>
    <definedName function="false" hidden="false" name="Option_Other" vbProcedure="false">'[7]'!$A$11</definedName>
    <definedName function="false" hidden="false" name="P1_" vbProcedure="false">'[4]Overhauls, pg 2'!$A$1</definedName>
    <definedName function="false" hidden="false" name="PageCommand" vbProcedure="false">[12]ReportScript!$A$1</definedName>
    <definedName function="false" hidden="false" name="PageMember" vbProcedure="false">[12]ReportScript!$A$1</definedName>
    <definedName function="false" hidden="false" name="Pal_Workbook_GUID" vbProcedure="false">"TGEBYVRKVEU194Z2EAJNP1BV"</definedName>
    <definedName function="false" hidden="false" name="perp" vbProcedure="false">{#N/A,#N/A,FALSE,"Current Status";#N/A,#N/A,FALSE,"Graph 1";#N/A,#N/A,FALSE,"Graph 2";#N/A,#N/A,FALSE,"Graph 3"}</definedName>
    <definedName function="false" hidden="false" name="PGD" vbProcedure="false">{"detail305",#N/A,FALSE,"BI-305"}</definedName>
    <definedName function="false" hidden="false" name="PRELIMINARY_DETAIL_on_Summary_data" vbProcedure="false">'[5]'!$A$1:$U$3451</definedName>
    <definedName function="false" hidden="false" name="Preliminary_Estimate" vbProcedure="false">'[5]'!$A$1:$T$7046</definedName>
    <definedName function="false" hidden="false" name="Prel_Estimate_for_Final" vbProcedure="false">'[6]'!$A$1:$U$10228</definedName>
    <definedName function="false" hidden="false" name="PrintArea" vbProcedure="false">'[7]'!$C$5:$C$23</definedName>
    <definedName function="false" hidden="false" name="PRINTDETAIL" vbProcedure="false">#REF!</definedName>
    <definedName function="false" hidden="false" name="Print_Area2" vbProcedure="false">[13]DASHBOARD!$B$2:$AK$73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cesses" vbProcedure="false">'[10]Dropdown Lists'!$B$2:$B$26</definedName>
    <definedName function="false" hidden="false" name="RangeVar" vbProcedure="false">'[7]'!$I$7:$I$14</definedName>
    <definedName function="false" hidden="false" name="Range_AllET" vbProcedure="false">[12]Parameters!$A$1</definedName>
    <definedName function="false" hidden="false" name="ReportCol1" vbProcedure="false">[14]Report!$A$1</definedName>
    <definedName function="false" hidden="false" name="ReportRange" vbProcedure="false">'[7]'!$C$5:$C$23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AutoStopPercChange" vbProcedure="false">1.5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oot_Cause?" vbProcedure="false">'[10]Dropdown Lists'!$I$4:$I$5</definedName>
    <definedName function="false" hidden="false" name="RowCommand" vbProcedure="false">[12]ReportScript!$F$6</definedName>
    <definedName function="false" hidden="false" name="RowMember" vbProcedure="false">[12]ReportScript!$A$1025</definedName>
    <definedName function="false" hidden="false" name="row_blank" vbProcedure="false">[11]Exhibit_4!$A$10:$XFD$10,[11]Exhibit_4!$A$16:$XFD$16,[11]Exhibit_4!$A$23:$XFD$23,[11]Exhibit_4!$A$30:$XFD$30,[11]Exhibit_4!$A$34:$XFD$34,[11]Exhibit_4!$A$42:$XFD$42,[11]Exhibit_4!$A$48:$XFD$48</definedName>
    <definedName function="false" hidden="false" name="row_data" vbProcedure="false">[11]Exhibit_4!$A$7:$XFD$8,[11]Exhibit_4!$A$11:$XFD$14,[11]Exhibit_4!$A$17:$XFD$21,[11]Exhibit_4!$A$24:$XFD$28,[11]Exhibit_4!$A$31:$XFD$33,[11]Exhibit_4!$A$36:$XFD$40,[11]Exhibit_4!$A$43:$XFD$46</definedName>
    <definedName function="false" hidden="false" name="row_header" vbProcedure="false">[11]Exhibit_4!$M$5,[11]Exhibit_4!$K$5,[11]Exhibit_4!$I$5,[11]Exhibit_4!$G$5,[11]Exhibit_4!$O$5,[11]Exhibit_4!$A$5:$XFD$5,[11]Exhibit_4!$M$5,[11]Exhibit_4!$K$5,[11]Exhibit_4!$I$5,[11]Exhibit_4!$G$5,[11]Exhibit_4!$O$5,[11]Exhibit_4!$A$6:$XFD$6,[11]Exhibit_4!$A$35:$XFD$35</definedName>
    <definedName function="false" hidden="false" name="Rpt2Act" vbProcedure="false">'[7]'!$AO$5</definedName>
    <definedName function="false" hidden="false" name="Rpt2ActTot" vbProcedure="false">'[7]'!$E$5</definedName>
    <definedName function="false" hidden="false" name="Rpt2Var" vbProcedure="false">'[7]'!$AQ$5</definedName>
    <definedName function="false" hidden="false" name="Rpt2VarTot" vbProcedure="false">'[7]'!$E$5</definedName>
    <definedName function="false" hidden="false" name="Rpt3EssData" vbProcedure="false">'[7]'!$C$3</definedName>
    <definedName function="false" hidden="false" name="Rpt6YE" vbProcedure="false">'[7]'!$C$3</definedName>
    <definedName function="false" hidden="false" name="Rpt6YTD" vbProcedure="false">'[7]'!$C$3</definedName>
    <definedName function="false" hidden="false" name="Rpt8Act" vbProcedure="false">'[7]'!$D$4</definedName>
    <definedName function="false" hidden="false" name="Rpt8Bud" vbProcedure="false">'[7]'!$D$4</definedName>
    <definedName function="false" hidden="false" name="RptDecBUBud" vbProcedure="false">'[7]'!$AN$6</definedName>
    <definedName function="false" hidden="false" name="RptDecBud" vbProcedure="false">'[7]'!$H$7:$H$14</definedName>
    <definedName function="false" hidden="false" name="RptYTDAct" vbProcedure="false">'[7]'!$E$5:$L$12</definedName>
    <definedName function="false" hidden="false" name="RptYTDBUBud" vbProcedure="false">'[7]'!$AM$6</definedName>
    <definedName function="false" hidden="false" name="rp_efoh_puf_yrs_rp_efoh_puf_yrs_List" vbProcedure="false">'[3]'!$A$1:$BY$31</definedName>
    <definedName function="false" hidden="false" name="sada" vbProcedure="false">{"summary",#N/A,FALSE,"PCR DIRECTORY"}</definedName>
    <definedName function="false" hidden="false" name="Scale" vbProcedure="false">[12]ReportScript!$A$1</definedName>
    <definedName function="false" hidden="false" name="SCHEDULE" vbProcedure="false">#REF!</definedName>
    <definedName function="false" hidden="false" name="September" vbProcedure="false">#REF!</definedName>
    <definedName function="false" hidden="false" name="Sort_Command" vbProcedure="false">[12]ReportScript!$A$1537</definedName>
    <definedName function="false" hidden="false" name="sss" vbProcedure="false">{"detail305",#N/A,FALSE,"BI-305"}</definedName>
    <definedName function="false" hidden="false" name="Supp_Command" vbProcedure="false">[12]ReportScript!$A$1</definedName>
    <definedName function="false" hidden="false" name="systems" vbProcedure="false">'[10]Dropdown Lists'!$A$2:$A$53</definedName>
    <definedName function="false" hidden="false" name="temp" vbProcedure="false">[12]ReportScript!$A$1</definedName>
    <definedName function="false" hidden="false" name="TEST" vbProcedure="false">{"detail305",#N/A,FALSE,"BI-305"}</definedName>
    <definedName function="false" hidden="false" name="unlock_NonOp" vbProcedure="false">[11]Exhibit_8!$B$8:$B$23,[11]Exhibit_8!$C$25:$C$29,[11]Exhibit_8!$D$8:$D$29,[11]Exhibit_8!$A$2:$XFD$4</definedName>
    <definedName function="false" hidden="false" name="wrnletter2" vbProcedure="false">{#N/A,#N/A,FALSE,"Current Status";#N/A,#N/A,FALSE,"Graph 1";#N/A,#N/A,FALSE,"Graph 2";#N/A,#N/A,FALSE,"Graph 3"}</definedName>
    <definedName function="false" hidden="false" name="wrn_all_" vbProcedure="false">{#N/A,#N/A,FALSE,"Final Targets";#N/A,#N/A,FALSE,"Current Status";#N/A,#N/A,FALSE,"final report";#N/A,#N/A,FALSE,"Graph 1";#N/A,#N/A,FALSE,"Graph 2";#N/A,#N/A,FALSE,"Graph 3"}</definedName>
    <definedName function="false" hidden="false" name="wrn_letter_" vbProcedure="false">{#N/A,#N/A,FALSE,"Current Status";#N/A,#N/A,FALSE,"Graph 1";#N/A,#N/A,FALSE,"Graph 2";#N/A,#N/A,FALSE,"Graph 3"}</definedName>
    <definedName function="false" hidden="false" name="wrn_Sams_Report_" vbProcedure="false">{#N/A,#N/A,FALSE,"Report"}</definedName>
    <definedName function="false" hidden="false" name="x" vbProcedure="false">{"detail305",#N/A,FALSE,"BI-305"}</definedName>
    <definedName function="false" hidden="false" name="xxx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xyz_detail" vbProcedure="false">{"detail305",#N/A,FALSE,"BI-305"}</definedName>
    <definedName function="false" hidden="false" name="xyz_directory" vbProcedure="false">{"summary",#N/A,FALSE,"PCR DIRECTORY"}</definedName>
    <definedName function="false" hidden="false" name="zzz" vbProcedure="false">{"detail305",#N/A,FALSE,"BI-305"}</definedName>
    <definedName function="false" hidden="false" name="\G" vbProcedure="false">#REF!</definedName>
    <definedName function="false" hidden="false" name="\P" vbProcedure="false">#REF!</definedName>
    <definedName function="false" hidden="false" name="_10__123Graph_CCHART_1" vbProcedure="false">[9]DATA!$F$3:$F$130</definedName>
    <definedName function="false" hidden="false" name="_11__123Graph_CCHART_2" vbProcedure="false">[9]DATA!$P$3:$P$130</definedName>
    <definedName function="false" hidden="false" name="_12__123Graph_CCHART_3" vbProcedure="false">[9]DATA!$K$3:$K$169</definedName>
    <definedName function="false" hidden="false" name="_13__123Graph_CCHART_4" vbProcedure="false">[9]DATA!$T$111:$T$134</definedName>
    <definedName function="false" hidden="false" name="_14__123Graph_CCHART_5" vbProcedure="false">[9]DATA!$U$111:$U$130</definedName>
    <definedName function="false" hidden="false" name="_15__123Graph_DCHART_5" vbProcedure="false">[9]DATA!$T$111:$T$134</definedName>
    <definedName function="false" hidden="false" name="_16__123Graph_LBL_BCHART_1" vbProcedure="false">[9]DATA!$D$3:$D$170</definedName>
    <definedName function="false" hidden="false" name="_17__123Graph_LBL_BCHART_2" vbProcedure="false">[9]DATA!$N$3:$N$170</definedName>
    <definedName function="false" hidden="false" name="_18__123Graph_LBL_BCHART_3" vbProcedure="false">[9]DATA!$I$3:$I$170</definedName>
    <definedName function="false" hidden="false" name="_19__123Graph_XCHART_1" vbProcedure="false">[9]DATA!$B$2:$B$191</definedName>
    <definedName function="false" hidden="false" name="_1__123Graph_ACHART_1" vbProcedure="false">[9]DATA!$C$3:$C$130</definedName>
    <definedName function="false" hidden="false" name="_20__123Graph_XCHART_2" vbProcedure="false">[9]DATA!$B$2:$B$191</definedName>
    <definedName function="false" hidden="false" name="_21__123Graph_XCHART_3" vbProcedure="false">[9]DATA!$B$2:$B$191</definedName>
    <definedName function="false" hidden="false" name="_22__123Graph_XCHART_4" vbProcedure="false">[9]DATA!$V$111:$V$134</definedName>
    <definedName function="false" hidden="false" name="_23__123Graph_XCHART_5" vbProcedure="false">[9]DATA!$V$111:$V$134</definedName>
    <definedName function="false" hidden="false" name="_2__123Graph_ACHART_2" vbProcedure="false">[9]DATA!$M$3:$M$130</definedName>
    <definedName function="false" hidden="false" name="_3__123Graph_ACHART_3" vbProcedure="false">[9]DATA!$H$3:$H$130</definedName>
    <definedName function="false" hidden="false" name="_4__123Graph_ACHART_4" vbProcedure="false">[9]DATA!$R$111:$R$130</definedName>
    <definedName function="false" hidden="false" name="_5__123Graph_BCHART_1" vbProcedure="false">[9]DATA!$D$3:$D$192</definedName>
    <definedName function="false" hidden="false" name="_6__123Graph_BCHART_2" vbProcedure="false">[9]DATA!$N$3:$N$194</definedName>
    <definedName function="false" hidden="false" name="_7__123Graph_BCHART_3" vbProcedure="false">[9]DATA!$I$3:$I$193</definedName>
    <definedName function="false" hidden="false" name="_8__123Graph_BCHART_4" vbProcedure="false">[9]DATA!$U$111:$U$130</definedName>
    <definedName function="false" hidden="false" name="_9__123Graph_BCHART_5" vbProcedure="false">[9]DATA!$R$111:$R$1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'[7]'!$A$12:$A$61</definedName>
    <definedName function="false" hidden="false" name="_Key1" vbProcedure="false">'[1]1999'!$D$9</definedName>
    <definedName function="false" hidden="false" name="_key2" vbProcedure="false">'[2]'!$D$9</definedName>
    <definedName function="false" hidden="false" name="_May0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1999'!$AN$40</definedName>
    <definedName function="false" hidden="false" name="__123Graph_ACHART 1" vbProcedure="false">[8]DATA!$C$3:$C$130</definedName>
    <definedName function="false" hidden="false" name="__123Graph_ACHART 2" vbProcedure="false">[8]DATA!$M$3:$M$130</definedName>
    <definedName function="false" hidden="false" name="__123Graph_ACHART 3" vbProcedure="false">[8]DATA!$H$3:$H$130</definedName>
    <definedName function="false" hidden="false" name="__123Graph_ACHART 4" vbProcedure="false">[8]DATA!$R$111:$R$130</definedName>
    <definedName function="false" hidden="false" name="__123Graph_BCHART 1" vbProcedure="false">[8]DATA!$D$3:$D$192</definedName>
    <definedName function="false" hidden="false" name="__123Graph_BCHART 2" vbProcedure="false">[8]DATA!$N$3:$N$194</definedName>
    <definedName function="false" hidden="false" name="__123Graph_BCHART 3" vbProcedure="false">[8]DATA!$I$3:$I$193</definedName>
    <definedName function="false" hidden="false" name="__123Graph_BCHART 4" vbProcedure="false">[8]DATA!$U$111:$U$130</definedName>
    <definedName function="false" hidden="false" name="__123Graph_BCHART 5" vbProcedure="false">[8]DATA!$R$111:$R$130</definedName>
    <definedName function="false" hidden="false" name="__123Graph_CCHART 1" vbProcedure="false">[8]DATA!$F$3:$F$130</definedName>
    <definedName function="false" hidden="false" name="__123Graph_CCHART 2" vbProcedure="false">[8]DATA!$P$3:$P$130</definedName>
    <definedName function="false" hidden="false" name="__123Graph_CCHART 3" vbProcedure="false">[8]DATA!$K$3:$K$169</definedName>
    <definedName function="false" hidden="false" name="__123Graph_CCHART 4" vbProcedure="false">[8]DATA!$T$111:$T$134</definedName>
    <definedName function="false" hidden="false" name="__123Graph_CCHART 5" vbProcedure="false">[8]DATA!$U$111:$U$130</definedName>
    <definedName function="false" hidden="false" name="__123Graph_DCHART 5" vbProcedure="false">[8]DATA!$T$111:$T$134</definedName>
    <definedName function="false" hidden="false" name="__123Graph_LBL_BCHART 1" vbProcedure="false">[8]DATA!$D$3:$D$170</definedName>
    <definedName function="false" hidden="false" name="__123Graph_LBL_BCHART 2" vbProcedure="false">[8]DATA!$N$3:$N$170</definedName>
    <definedName function="false" hidden="false" name="__123Graph_LBL_BCHART 3" vbProcedure="false">[8]DATA!$I$3:$I$170</definedName>
    <definedName function="false" hidden="false" name="__123Graph_XCHART 1" vbProcedure="false">[8]DATA!$B$2:$B$191</definedName>
    <definedName function="false" hidden="false" name="__123Graph_XCHART 2" vbProcedure="false">[8]DATA!$B$2:$B$191</definedName>
    <definedName function="false" hidden="false" name="__123Graph_XCHART 3" vbProcedure="false">[8]DATA!$B$2:$B$191</definedName>
    <definedName function="false" hidden="false" name="__123Graph_XCHART 4" vbProcedure="false">[8]DATA!$V$111:$V$134</definedName>
    <definedName function="false" hidden="false" name="__123Graph_XCHART 5" vbProcedure="false">[8]DATA!$V$111:$V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PC 010078</t>
  </si>
  <si>
    <t xml:space="preserve">FPL RC-16</t>
  </si>
  <si>
    <t xml:space="preserve">Yr # &gt;&gt;</t>
  </si>
  <si>
    <t xml:space="preserve">FPL VS INDUSTRY FOSSIL EFOR TREND COMPARISONS</t>
  </si>
  <si>
    <t xml:space="preserve">10 - '14</t>
  </si>
  <si>
    <t xml:space="preserve">05 - '14</t>
  </si>
  <si>
    <t xml:space="preserve">Year &gt;&gt;&gt;</t>
  </si>
  <si>
    <t xml:space="preserve">5 yr Avg.</t>
  </si>
  <si>
    <t xml:space="preserve">10 yr Avg.</t>
  </si>
  <si>
    <t xml:space="preserve">EFOR</t>
  </si>
  <si>
    <t xml:space="preserve">FPL-Fossil (Steam &amp; CC) EFOR</t>
  </si>
  <si>
    <t xml:space="preserve">Industry Average Fossil (Steam &amp; CC) EFOR*</t>
  </si>
  <si>
    <t xml:space="preserve">*Source: North American Electric Reliability Council (NERC). – fossil steam and combined cycle units for all reporting companies (excluding FPL).</t>
  </si>
  <si>
    <t xml:space="preserve">FPL EFOR Performance Averages:</t>
  </si>
  <si>
    <t xml:space="preserve">1990s:</t>
  </si>
  <si>
    <t xml:space="preserve">2000s:</t>
  </si>
  <si>
    <t xml:space="preserve">2010-2015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.;&quot;($&quot;#,\)"/>
    <numFmt numFmtId="166" formatCode="_([$€-2]* #,##0.00_);_([$€-2]* \(#,##0.00\);_([$€-2]* \-??_)"/>
    <numFmt numFmtId="167" formatCode="\$#,\);&quot;($&quot;#,\)"/>
    <numFmt numFmtId="168" formatCode="General_)"/>
    <numFmt numFmtId="169" formatCode="0%"/>
    <numFmt numFmtId="170" formatCode="0.00%"/>
    <numFmt numFmtId="171" formatCode="@"/>
    <numFmt numFmtId="172" formatCode="0.000000"/>
    <numFmt numFmtId="173" formatCode="[$-409]#,##0.00_);[RED]\(#,##0.00\)"/>
    <numFmt numFmtId="174" formatCode="General"/>
    <numFmt numFmtId="175" formatCode="0.00"/>
    <numFmt numFmtId="17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u val="single"/>
      <sz val="14"/>
      <color rgb="FF00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Euro" xfId="23"/>
    <cellStyle name="Grey" xfId="24"/>
    <cellStyle name="Header1" xfId="25"/>
    <cellStyle name="Header2" xfId="26"/>
    <cellStyle name="Hyperlink 2" xfId="27"/>
    <cellStyle name="Hyperlink 3" xfId="28"/>
    <cellStyle name="Input [yellow]" xfId="29"/>
    <cellStyle name="Normal - Style1" xfId="30"/>
    <cellStyle name="Normal 2" xfId="31"/>
    <cellStyle name="Normal 3" xfId="32"/>
    <cellStyle name="Normal 4" xfId="33"/>
    <cellStyle name="Normal 5" xfId="34"/>
    <cellStyle name="Percent 2" xfId="35"/>
    <cellStyle name="Percent 3" xfId="36"/>
    <cellStyle name="Percent 4" xfId="37"/>
    <cellStyle name="Percent [2]" xfId="38"/>
    <cellStyle name="RevList" xfId="39"/>
    <cellStyle name="SAPBEXtitle" xfId="40"/>
    <cellStyle name="SEM-BPS-data" xfId="41"/>
    <cellStyle name="SEM-BPS-head" xfId="42"/>
    <cellStyle name="SEM-BPS-headdata" xfId="43"/>
    <cellStyle name="SEM-BPS-headkey" xfId="44"/>
    <cellStyle name="SEM-BPS-input-on" xfId="45"/>
    <cellStyle name="SEM-BPS-key" xfId="46"/>
    <cellStyle name="SEM-BPS-total" xfId="47"/>
    <cellStyle name="Style 1" xfId="48"/>
    <cellStyle name="Subtotal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fpl.com/Documents%20and%20Settings/kaf0a9a/Local%20Settings/Temporary%20Internet%20Files/Content.Outlook/AHQ81ZK1/2009%20CT%20Trips%20Master%20File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:/USERS/LGD0Q14/ESTACT/2000/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JB/FleeTTeams/Reliability/Indicators/2010/Corporate/ActualDraw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:/USERS/LGD0Q14/IRP/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JB/FleeTTeams/Reliability/Indicators/2009/Corporate/ActualDraw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bas0gen/2003_FPL_Plng_and_Bdgt_Appendi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gbudoc/TEMP/1d/Budtrac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gbudoc/JB%5CFleeTTeams%5CReliability%5CService%20Hours%20and%20Cycles%5CProjections_SystemPlanning%5C2008%5C2009-2010%20Unit%20Projections%20080608_2009Targe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EM0NGR/VAR_RPTS/99%20Reports/O&amp;M%20Variance/Executive%20Revi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fpl.com/sharepoint/pgd/techservices/turbfleet/CTTripWIG/CT%20Trips%20Master%20Tracking%20File/2008%20CT%20Trips%20Master%20File%20-%20FOR%20REFERENCE%20ONLY%20-%20DO%20NOT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Working tab"/>
      <sheetName val="Roll-up"/>
      <sheetName val="FPLTrips"/>
      <sheetName val="Team Evaluations"/>
      <sheetName val="Valve Breakdown"/>
      <sheetName val="Pareto Data1"/>
      <sheetName val="Main - Data 1"/>
      <sheetName val="Main - Data 2"/>
      <sheetName val="Top 10 - Y-Y Data"/>
      <sheetName val="2009 CT WIG Metrics"/>
      <sheetName val="Justifications"/>
      <sheetName val="Sheet2"/>
      <sheetName val="Drop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end"/>
      <sheetName val="Sheet1"/>
      <sheetName val="LongTermTrend"/>
      <sheetName val="POF"/>
      <sheetName val="EAF"/>
      <sheetName val="EFOR"/>
      <sheetName val="PEAK"/>
      <sheetName val="DATA"/>
      <sheetName val="EstActE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end"/>
      <sheetName val="Sheet1"/>
      <sheetName val="LongTermTrend"/>
      <sheetName val="POF"/>
      <sheetName val="EAF"/>
      <sheetName val="EFOR"/>
      <sheetName val="PEAK"/>
      <sheetName val="DATA"/>
      <sheetName val="EstActE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9"/>
      <sheetName val="tempda01"/>
      <sheetName val="tempda02"/>
      <sheetName val="tempda03"/>
      <sheetName val="tempda04"/>
      <sheetName val="Summary"/>
      <sheetName val="Site"/>
      <sheetName val="PeakVar"/>
      <sheetName val="Peakytd"/>
      <sheetName val="ClassUnits"/>
      <sheetName val="MOF chart"/>
      <sheetName val="Bad_MOF_Events"/>
      <sheetName val="cpk"/>
      <sheetName val="Trips-subunit"/>
      <sheetName val="Sheet4"/>
      <sheetName val="Sheet3"/>
      <sheetName val="Trips-unit"/>
      <sheetName val="Data"/>
      <sheetName val="Chart1"/>
      <sheetName val="Event_YTD"/>
      <sheetName val="Events (highhitters)"/>
      <sheetName val="DataUPDATEMONTHLY"/>
      <sheetName val="HE_Jobs_Open"/>
      <sheetName val="LOI"/>
      <sheetName val="ToiTmod"/>
      <sheetName val="FPL-PGBU"/>
      <sheetName val="SiteSummary"/>
      <sheetName val="HumanError"/>
      <sheetName val="NuisanceEvents"/>
      <sheetName val="FleetTeam"/>
      <sheetName val="SH reqd to meet efor target"/>
      <sheetName val="G-2(e)-Nov"/>
      <sheetName val="UnitSummary"/>
      <sheetName val="EventDate-Mon"/>
      <sheetName val="Event_List"/>
      <sheetName val="EventType-Mon"/>
      <sheetName val="ProdAssurance"/>
      <sheetName val="TP5-PM3-PMRcc"/>
      <sheetName val="PFM-PSR"/>
      <sheetName val="PFL-PPN"/>
      <sheetName val="800mw"/>
      <sheetName val="400mw"/>
      <sheetName val="&lt;400mw"/>
      <sheetName val="Coal"/>
      <sheetName val="Sheet2"/>
      <sheetName val="Sheet5"/>
      <sheetName val="Sheet6"/>
      <sheetName val="Sheet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hibit_1"/>
      <sheetName val="Exhibit_2"/>
      <sheetName val="Exhibit_3"/>
      <sheetName val="Exhibit_4"/>
      <sheetName val="Exhibit_5"/>
      <sheetName val="Exhibit_6"/>
      <sheetName val="Exhibit_7"/>
      <sheetName val="Exhibit_8"/>
      <sheetName val="Exhibit_9"/>
      <sheetName val="Exhibit_10"/>
      <sheetName val="Exhibit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ystemPlanning08062008"/>
      <sheetName val="Assumptions"/>
      <sheetName val="Fuel Cost Recovery"/>
      <sheetName val="IRP2008 Outage Schedule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  <sheetName val="Monthly Production"/>
      <sheetName val="purchases"/>
      <sheetName val="gas_fix$"/>
      <sheetName val="supplemental"/>
      <sheetName val="frankd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&amp;M Chkbook by date"/>
      <sheetName val="O&amp;M Chkbook by loc"/>
      <sheetName val="YR END EST ACTUA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Working tab"/>
      <sheetName val="Roll-up"/>
      <sheetName val="Top Issues - 2008 YTD Breakdown"/>
      <sheetName val="Team Evaluations"/>
      <sheetName val="Pareto Chart"/>
      <sheetName val="Paretodata 3"/>
      <sheetName val="MAIN Pivot 1 - Monthly"/>
      <sheetName val="MAIN Pivot 2"/>
      <sheetName val="FPL Data"/>
      <sheetName val="Top 10 - Y-Y Data"/>
      <sheetName val="Top Issues - OLD"/>
      <sheetName val="CT WIG Metrics"/>
      <sheetName val="Drop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2" style="1" width="5.66"/>
    <col collapsed="false" customWidth="true" hidden="false" outlineLevel="0" max="27" min="13" style="0" width="5.66"/>
    <col collapsed="false" customWidth="true" hidden="false" outlineLevel="0" max="28" min="28" style="0" width="9.66"/>
    <col collapsed="false" customWidth="true" hidden="false" outlineLevel="0" max="29" min="29" style="2" width="9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5" customFormat="false" ht="13.8" hidden="false" customHeight="false" outlineLevel="0" collapsed="false">
      <c r="A5" s="1" t="s">
        <v>2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 t="s">
        <v>4</v>
      </c>
      <c r="AC6" s="6" t="s">
        <v>5</v>
      </c>
    </row>
    <row r="7" customFormat="false" ht="13.2" hidden="false" customHeight="false" outlineLevel="0" collapsed="false">
      <c r="A7" s="7" t="s">
        <v>6</v>
      </c>
      <c r="B7" s="8" t="n">
        <v>1990</v>
      </c>
      <c r="C7" s="8" t="n">
        <v>1991</v>
      </c>
      <c r="D7" s="8" t="n">
        <v>1992</v>
      </c>
      <c r="E7" s="8" t="n">
        <v>1993</v>
      </c>
      <c r="F7" s="8" t="n">
        <v>1994</v>
      </c>
      <c r="G7" s="8" t="n">
        <v>1995</v>
      </c>
      <c r="H7" s="8" t="n">
        <v>1996</v>
      </c>
      <c r="I7" s="8" t="n">
        <v>1997</v>
      </c>
      <c r="J7" s="8" t="n">
        <v>1998</v>
      </c>
      <c r="K7" s="8" t="n">
        <v>1999</v>
      </c>
      <c r="L7" s="8" t="n">
        <v>2000</v>
      </c>
      <c r="M7" s="8" t="n">
        <v>2001</v>
      </c>
      <c r="N7" s="8" t="n">
        <f aca="false">+M7+1</f>
        <v>2002</v>
      </c>
      <c r="O7" s="8" t="n">
        <f aca="false">+N7+1</f>
        <v>2003</v>
      </c>
      <c r="P7" s="8" t="n">
        <f aca="false">+O7+1</f>
        <v>2004</v>
      </c>
      <c r="Q7" s="9" t="n">
        <f aca="false">+P7+1</f>
        <v>2005</v>
      </c>
      <c r="R7" s="9" t="n">
        <f aca="false">+Q7+1</f>
        <v>2006</v>
      </c>
      <c r="S7" s="9" t="n">
        <f aca="false">+R7+1</f>
        <v>2007</v>
      </c>
      <c r="T7" s="9" t="n">
        <f aca="false">+S7+1</f>
        <v>2008</v>
      </c>
      <c r="U7" s="9" t="n">
        <f aca="false">+T7+1</f>
        <v>2009</v>
      </c>
      <c r="V7" s="9" t="n">
        <f aca="false">+U7+1</f>
        <v>2010</v>
      </c>
      <c r="W7" s="9" t="n">
        <f aca="false">+V7+1</f>
        <v>2011</v>
      </c>
      <c r="X7" s="9" t="n">
        <f aca="false">+W7+1</f>
        <v>2012</v>
      </c>
      <c r="Y7" s="9" t="n">
        <f aca="false">+X7+1</f>
        <v>2013</v>
      </c>
      <c r="Z7" s="9" t="n">
        <f aca="false">+Y7+1</f>
        <v>2014</v>
      </c>
      <c r="AA7" s="9" t="n">
        <v>2015</v>
      </c>
      <c r="AB7" s="10" t="s">
        <v>7</v>
      </c>
      <c r="AC7" s="10" t="s">
        <v>8</v>
      </c>
    </row>
    <row r="8" customFormat="false" ht="13.2" hidden="false" customHeight="false" outlineLevel="0" collapsed="false">
      <c r="A8" s="11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0"/>
      <c r="AC8" s="10"/>
    </row>
    <row r="9" customFormat="false" ht="13.2" hidden="false" customHeight="false" outlineLevel="0" collapsed="false">
      <c r="A9" s="13" t="s">
        <v>10</v>
      </c>
      <c r="B9" s="12" t="n">
        <v>2.77</v>
      </c>
      <c r="C9" s="12" t="n">
        <v>3.88</v>
      </c>
      <c r="D9" s="12" t="n">
        <v>3.24</v>
      </c>
      <c r="E9" s="12" t="n">
        <v>2.12</v>
      </c>
      <c r="F9" s="12" t="n">
        <v>3.7</v>
      </c>
      <c r="G9" s="12" t="n">
        <v>4.22</v>
      </c>
      <c r="H9" s="12" t="n">
        <v>3.1</v>
      </c>
      <c r="I9" s="12" t="n">
        <v>2.53</v>
      </c>
      <c r="J9" s="12" t="n">
        <v>2.37326927347112</v>
      </c>
      <c r="K9" s="12" t="n">
        <v>1.68652308114479</v>
      </c>
      <c r="L9" s="12" t="n">
        <v>1.36047514874078</v>
      </c>
      <c r="M9" s="12" t="n">
        <v>1.62242018174986</v>
      </c>
      <c r="N9" s="12" t="n">
        <v>2.38664460652579</v>
      </c>
      <c r="O9" s="12" t="n">
        <v>3.01876435137071</v>
      </c>
      <c r="P9" s="12" t="n">
        <v>1.08476807729743</v>
      </c>
      <c r="Q9" s="12" t="n">
        <v>2.55324737646654</v>
      </c>
      <c r="R9" s="12" t="n">
        <v>3.02206006350537</v>
      </c>
      <c r="S9" s="12" t="n">
        <v>2.26573305109977</v>
      </c>
      <c r="T9" s="12" t="n">
        <v>2.287</v>
      </c>
      <c r="U9" s="12" t="n">
        <v>1.61289927272227</v>
      </c>
      <c r="V9" s="12" t="n">
        <v>0.984286496776771</v>
      </c>
      <c r="W9" s="12" t="n">
        <v>1.34933386656784</v>
      </c>
      <c r="X9" s="12" t="n">
        <v>0.495191906484239</v>
      </c>
      <c r="Y9" s="12" t="n">
        <v>0.852680368305018</v>
      </c>
      <c r="Z9" s="12" t="n">
        <v>0.73</v>
      </c>
      <c r="AA9" s="12" t="n">
        <v>1.12</v>
      </c>
      <c r="AB9" s="14" t="n">
        <f aca="false">AVERAGE(V9:Z9)</f>
        <v>0.882298527626773</v>
      </c>
      <c r="AC9" s="14" t="n">
        <f aca="false">AVERAGE(Q9:Z9)</f>
        <v>1.61524324019278</v>
      </c>
    </row>
    <row r="10" customFormat="false" ht="5.2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4"/>
      <c r="AC10" s="10"/>
    </row>
    <row r="11" customFormat="false" ht="25.5" hidden="false" customHeight="true" outlineLevel="0" collapsed="false">
      <c r="A11" s="16" t="s">
        <v>11</v>
      </c>
      <c r="B11" s="12" t="n">
        <v>8.39</v>
      </c>
      <c r="C11" s="12" t="n">
        <v>8.01</v>
      </c>
      <c r="D11" s="12" t="n">
        <v>7.5</v>
      </c>
      <c r="E11" s="12" t="n">
        <v>7.87</v>
      </c>
      <c r="F11" s="12" t="n">
        <v>8.02</v>
      </c>
      <c r="G11" s="12" t="n">
        <v>7.92</v>
      </c>
      <c r="H11" s="12" t="n">
        <v>7.11</v>
      </c>
      <c r="I11" s="12" t="n">
        <v>7.47</v>
      </c>
      <c r="J11" s="12" t="n">
        <v>7.68</v>
      </c>
      <c r="K11" s="12" t="n">
        <v>7.58</v>
      </c>
      <c r="L11" s="12" t="n">
        <v>6.75</v>
      </c>
      <c r="M11" s="12" t="n">
        <v>7</v>
      </c>
      <c r="N11" s="12" t="n">
        <v>7.02</v>
      </c>
      <c r="O11" s="12" t="n">
        <v>6.95</v>
      </c>
      <c r="P11" s="12" t="n">
        <v>6.74</v>
      </c>
      <c r="Q11" s="12" t="n">
        <v>6.58</v>
      </c>
      <c r="R11" s="12" t="n">
        <v>6.55</v>
      </c>
      <c r="S11" s="12" t="n">
        <v>6.83</v>
      </c>
      <c r="T11" s="12" t="n">
        <v>7.43</v>
      </c>
      <c r="U11" s="12" t="n">
        <v>7.9</v>
      </c>
      <c r="V11" s="12" t="n">
        <v>7.94</v>
      </c>
      <c r="W11" s="12" t="n">
        <v>7.27</v>
      </c>
      <c r="X11" s="12" t="n">
        <v>7.44</v>
      </c>
      <c r="Y11" s="12" t="n">
        <v>7.95</v>
      </c>
      <c r="Z11" s="12" t="n">
        <v>7.89</v>
      </c>
      <c r="AA11" s="12"/>
      <c r="AB11" s="14" t="n">
        <f aca="false">AVERAGE(V11:Z11)</f>
        <v>7.698</v>
      </c>
      <c r="AC11" s="14" t="n">
        <f aca="false">AVERAGE(Q11:Z11)</f>
        <v>7.378</v>
      </c>
    </row>
    <row r="12" customFormat="fals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</row>
    <row r="13" customFormat="false" ht="29.2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5" customFormat="false" ht="13.8" hidden="false" customHeight="false" outlineLevel="0" collapsed="false">
      <c r="A15" s="22" t="s">
        <v>13</v>
      </c>
      <c r="B15" s="22"/>
    </row>
    <row r="16" customFormat="false" ht="13.2" hidden="false" customHeight="false" outlineLevel="0" collapsed="false">
      <c r="A16" s="23" t="s">
        <v>14</v>
      </c>
      <c r="B16" s="24" t="n">
        <f aca="false">AVERAGE(B9:K9)/100</f>
        <v>0.0296197923546159</v>
      </c>
    </row>
    <row r="17" customFormat="false" ht="13.2" hidden="false" customHeight="false" outlineLevel="0" collapsed="false">
      <c r="A17" s="25" t="s">
        <v>15</v>
      </c>
      <c r="B17" s="26" t="n">
        <f aca="false">AVERAGE(L9:U9)/100</f>
        <v>0.0212140121294785</v>
      </c>
    </row>
    <row r="18" customFormat="false" ht="13.8" hidden="false" customHeight="false" outlineLevel="0" collapsed="false">
      <c r="A18" s="27" t="s">
        <v>16</v>
      </c>
      <c r="B18" s="28" t="n">
        <f aca="false">AVERAGE(V9:AA9)/100</f>
        <v>0.00921915439688977</v>
      </c>
    </row>
  </sheetData>
  <mergeCells count="3">
    <mergeCell ref="A6:P6"/>
    <mergeCell ref="A13:AC13"/>
    <mergeCell ref="A15:B15"/>
  </mergeCells>
  <printOptions headings="false" gridLines="false" gridLinesSet="true" horizontalCentered="false" verticalCentered="false"/>
  <pageMargins left="0.470138888888889" right="0.4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9:04:57Z</dcterms:created>
  <dc:creator/>
  <dc:description/>
  <dc:language>en-US</dc:language>
  <cp:lastModifiedBy/>
  <dcterms:modified xsi:type="dcterms:W3CDTF">2016-04-13T1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There are comments included in the spreadsheet.  Please remove if unnecessary.  If needed, then make footnotes at the bottom of the page.  KID 4/6   Done (F.S.)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