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3"/>
  </bookViews>
  <sheets>
    <sheet name="total fte - GMC" sheetId="1" state="visible" r:id="rId2"/>
    <sheet name="tot. fte breakdown - GMC" sheetId="2" state="visible" r:id="rId3"/>
    <sheet name="fpl full time breakdown-GMC" sheetId="3" state="visible" r:id="rId4"/>
    <sheet name="FPL Fos Productivity- MW-Employ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3" name="_xlnm.Print_Area" vbProcedure="false">'FPL Fos Productivity- MW-Employ'!$A$3:$K$38</definedName>
    <definedName function="false" hidden="false" localSheetId="2" name="_xlnm.Print_Area" vbProcedure="false">'fpl full time breakdown-GMC'!$A$1:$O$56</definedName>
    <definedName function="false" hidden="false" localSheetId="1" name="_xlnm.Print_Area" vbProcedure="false">'tot. fte breakdown - GMC'!$A$1:$Q$57</definedName>
    <definedName function="false" hidden="false" localSheetId="0" name="_xlnm.Print_Area" vbProcedure="false">'total fte - GMC'!$A$1:$P$43</definedName>
    <definedName function="false" hidden="false" name="contr" vbProcedure="false">'[4]'!$A$1:$P$73</definedName>
    <definedName function="false" hidden="false" name="contr2" vbProcedure="false">'[4]'!$A$1:$P$73</definedName>
    <definedName function="false" hidden="false" name="Ddd" vbProcedure="false">#REF!,#REF!,#REF!</definedName>
    <definedName function="false" hidden="false" name="Excel_BuiltIn_Database" vbProcedure="false">'[2]'!$A$4:$L$22</definedName>
    <definedName function="false" hidden="false" name="Excel_BuiltIn_Print_Area" vbProcedure="false">#REF!</definedName>
    <definedName function="false" hidden="false" name="HdrAlpha" vbProcedure="false">'[5]ot pay graphs'!$A$91</definedName>
    <definedName function="false" hidden="false" name="HdrDate" vbProcedure="false">'[5]ot pay graphs'!$B$91</definedName>
    <definedName function="false" hidden="false" name="HdrNumeric" vbProcedure="false">'[5]ot pay graphs'!$C$91:$G$91</definedName>
    <definedName function="false" hidden="false" name="HdrScenario" vbProcedure="false">#REF!</definedName>
    <definedName function="false" hidden="false" name="P1_" vbProcedure="false">'[1]Ovh, pg 2'!$A$1</definedName>
    <definedName function="false" hidden="false" name="P2_" vbProcedure="false">'[1]Ovh, pg 2'!$A$1:$Q$69</definedName>
    <definedName function="false" hidden="false" name="print_area2" vbProcedure="false">#REF!</definedName>
    <definedName function="false" hidden="false" name="RepAll" vbProcedure="false">'[5]ot pay graphs'!$A$92:$D$116</definedName>
    <definedName function="false" hidden="false" name="RepAllFormat" vbProcedure="false">#REF!</definedName>
    <definedName function="false" hidden="false" name="RepAllHead" vbProcedure="false">#REF!</definedName>
    <definedName function="false" hidden="false" name="RepData" vbProcedure="false">'[5]ot pay graphs'!$C$92:$D$116</definedName>
    <definedName function="false" hidden="false" name="RepDataFormat" vbProcedure="false">#REF!</definedName>
    <definedName function="false" hidden="false" name="RepDataMoney" vbProcedure="false">#REF!</definedName>
    <definedName function="false" hidden="false" name="RepDataMoney1" vbProcedure="false">'[5]ot pay graphs'!$C$92:$D$116</definedName>
    <definedName function="false" hidden="false" name="RepDataMoney2" vbProcedure="false">'[5]ot pay graphs'!$E$92:$F$116</definedName>
    <definedName function="false" hidden="false" name="RepDataMoney3" vbProcedure="false">#REF!</definedName>
    <definedName function="false" hidden="false" name="RepDataMoney4" vbProcedure="false">#REF!</definedName>
    <definedName function="false" hidden="false" name="RepDataPercent" vbProcedure="false">#REF!</definedName>
    <definedName function="false" hidden="false" name="RepDataPercent1" vbProcedure="false">#REF!</definedName>
    <definedName function="false" hidden="false" name="RepDataPercent2" vbProcedure="false">#REF!</definedName>
    <definedName function="false" hidden="false" name="RepDataPercent3" vbProcedure="false">#REF!</definedName>
    <definedName function="false" hidden="false" name="RepDelete" vbProcedure="false">'[5]ot pay graphs'!$B$92:$F$116</definedName>
    <definedName function="false" hidden="false" name="RepPercent" vbProcedure="false">#REF!</definedName>
    <definedName function="false" hidden="false" name="SAPBEXhrIndnt" vbProcedure="false">1</definedName>
    <definedName function="false" hidden="false" name="SAPBEXrevision" vbProcedure="false">6</definedName>
    <definedName function="false" hidden="false" name="SAPBEXsysID" vbProcedure="false">"GP1"</definedName>
    <definedName function="false" hidden="false" name="SAPBEXwbID" vbProcedure="false">"45RBRS3QNKFX26CXP6SOZSXDF"</definedName>
    <definedName function="false" hidden="false" name="Ttt" vbProcedure="false">#REF!,#REF!,#REF!</definedName>
    <definedName function="false" hidden="false" name="Yyyy" vbProcedure="false">#REF!,#REF!,#REF!,#REF!</definedName>
    <definedName function="false" hidden="false" name="_Key1" vbProcedure="false">'[2]'!$C$9</definedName>
    <definedName function="false" hidden="false" name="_Key2" vbProcedure="false">'[2]'!$A$9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0:$R$49</definedName>
    <definedName function="false" hidden="false" localSheetId="0" name="P1_" vbProcedure="false">'[3]Overhauls, pg 2'!$A$1</definedName>
    <definedName function="false" hidden="false" localSheetId="1" name="P1_" vbProcedure="false">'[3]Overhauls, pg 2'!$A$1</definedName>
    <definedName function="false" hidden="false" localSheetId="2" name="P1_" vbProcedure="false">'[3]Overhauls, pg 2'!$A$1</definedName>
    <definedName function="false" hidden="false" localSheetId="3" name="Ddd" vbProcedure="false">#REF!,#REF!,#REF!</definedName>
    <definedName function="false" hidden="false" localSheetId="3" name="HdrScenario" vbProcedure="false">#REF!</definedName>
    <definedName function="false" hidden="false" localSheetId="3" name="P1_" vbProcedure="false">'[1]Ovh, pg 2'!$A$1</definedName>
    <definedName function="false" hidden="false" localSheetId="3" name="RepAllFormat" vbProcedure="false">#REF!</definedName>
    <definedName function="false" hidden="false" localSheetId="3" name="RepAllHead" vbProcedure="false">#REF!</definedName>
    <definedName function="false" hidden="false" localSheetId="3" name="RepDataFormat" vbProcedure="false">#REF!</definedName>
    <definedName function="false" hidden="false" localSheetId="3" name="RepDataMoney" vbProcedure="false">#REF!</definedName>
    <definedName function="false" hidden="false" localSheetId="3" name="RepDataMoney3" vbProcedure="false">#REF!</definedName>
    <definedName function="false" hidden="false" localSheetId="3" name="RepDataMoney4" vbProcedure="false">#REF!</definedName>
    <definedName function="false" hidden="false" localSheetId="3" name="RepDataPercent" vbProcedure="false">#REF!</definedName>
    <definedName function="false" hidden="false" localSheetId="3" name="RepDataPercent1" vbProcedure="false">#REF!</definedName>
    <definedName function="false" hidden="false" localSheetId="3" name="RepDataPercent2" vbProcedure="false">#REF!</definedName>
    <definedName function="false" hidden="false" localSheetId="3" name="RepDataPercent3" vbProcedure="false">#REF!</definedName>
    <definedName function="false" hidden="false" localSheetId="3" name="RepPercent" vbProcedure="false">#REF!</definedName>
    <definedName function="false" hidden="false" localSheetId="3" name="Ttt" vbProcedure="false">#REF!,#REF!,#REF!</definedName>
    <definedName function="false" hidden="false" localSheetId="3" name="Yyyy" vbProcedure="false">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5">
  <si>
    <t xml:space="preserve">2001</t>
  </si>
  <si>
    <t xml:space="preserve">2005 YE Est</t>
  </si>
  <si>
    <t xml:space="preserve">fpl full time</t>
  </si>
  <si>
    <t xml:space="preserve">variable workforce</t>
  </si>
  <si>
    <t xml:space="preserve">Authorized</t>
  </si>
  <si>
    <t xml:space="preserve">Actual</t>
  </si>
  <si>
    <t xml:space="preserve">Forecast</t>
  </si>
  <si>
    <t xml:space="preserve">Actual Aug 2005</t>
  </si>
  <si>
    <t xml:space="preserve">Net Increase</t>
  </si>
  <si>
    <t xml:space="preserve">auth</t>
  </si>
  <si>
    <t xml:space="preserve">Excl support to FPLE</t>
  </si>
  <si>
    <t xml:space="preserve">FPLE Support</t>
  </si>
  <si>
    <t xml:space="preserve">may</t>
  </si>
  <si>
    <t xml:space="preserve">jul</t>
  </si>
  <si>
    <t xml:space="preserve">aug</t>
  </si>
  <si>
    <t xml:space="preserve">sept</t>
  </si>
  <si>
    <t xml:space="preserve">oct </t>
  </si>
  <si>
    <t xml:space="preserve">nov</t>
  </si>
  <si>
    <t xml:space="preserve">dec</t>
  </si>
  <si>
    <t xml:space="preserve">Type</t>
  </si>
  <si>
    <t xml:space="preserve">Bargaining Unit</t>
  </si>
  <si>
    <t xml:space="preserve">Exempt</t>
  </si>
  <si>
    <t xml:space="preserve">Non-Exempt</t>
  </si>
  <si>
    <t xml:space="preserve">Part Time</t>
  </si>
  <si>
    <t xml:space="preserve">Actual FPL </t>
  </si>
  <si>
    <t xml:space="preserve">Act FPL Temp</t>
  </si>
  <si>
    <t xml:space="preserve">Act Overtime</t>
  </si>
  <si>
    <t xml:space="preserve">Act Contr</t>
  </si>
  <si>
    <t xml:space="preserve">Actual OT/Contr FTE</t>
  </si>
  <si>
    <t xml:space="preserve">Actual Total FTE</t>
  </si>
  <si>
    <t xml:space="preserve">Aug'05</t>
  </si>
  <si>
    <t xml:space="preserve">Forecast FPL</t>
  </si>
  <si>
    <t xml:space="preserve">Forecast FPL Temp</t>
  </si>
  <si>
    <t xml:space="preserve">Forecast Overtime</t>
  </si>
  <si>
    <t xml:space="preserve">Forecast Contractor</t>
  </si>
  <si>
    <t xml:space="preserve">Forecast OT/Contr FTE</t>
  </si>
  <si>
    <t xml:space="preserve">Forecast Total FTE</t>
  </si>
  <si>
    <t xml:space="preserve">Aug Actual</t>
  </si>
  <si>
    <t xml:space="preserve">Budget 2005</t>
  </si>
  <si>
    <t xml:space="preserve">Total FPL </t>
  </si>
  <si>
    <t xml:space="preserve">FPL Temp</t>
  </si>
  <si>
    <t xml:space="preserve">Overtime</t>
  </si>
  <si>
    <t xml:space="preserve">Contractor</t>
  </si>
  <si>
    <t xml:space="preserve">Total OT/Contr</t>
  </si>
  <si>
    <t xml:space="preserve">Total FTE</t>
  </si>
  <si>
    <t xml:space="preserve">OPC 010080</t>
  </si>
  <si>
    <t xml:space="preserve">FPL RC-16</t>
  </si>
  <si>
    <t xml:space="preserve">FPL Fossil Employee Productivity (Capacity Managed) </t>
  </si>
  <si>
    <t xml:space="preserve">FPL Rptg. Year</t>
  </si>
  <si>
    <t xml:space="preserve">Total FPL Summer Capacity (MW)</t>
  </si>
  <si>
    <t xml:space="preserve">FPL Turkey Pt Nuc Summer Capacity (MW)</t>
  </si>
  <si>
    <t xml:space="preserve">FPL St. Lucie Nuc Summer Capacity (MW)</t>
  </si>
  <si>
    <t xml:space="preserve">Total Fossil Summer Capacity (MW)</t>
  </si>
  <si>
    <t xml:space="preserve">FPL Key Capacity Changes</t>
  </si>
  <si>
    <t xml:space="preserve">FPL Headcount </t>
  </si>
  <si>
    <t xml:space="preserve">Productivity - Capacity Managed per Employee</t>
  </si>
  <si>
    <t xml:space="preserve">Worforce Requirements</t>
  </si>
  <si>
    <t xml:space="preserve">Source: FPL 10 Yr Site Plans to PSC (schedule 1)</t>
  </si>
  <si>
    <r>
      <rPr>
        <sz val="10"/>
        <rFont val="Arial"/>
        <family val="2"/>
      </rPr>
      <t xml:space="preserve">Source: FPL 10 Yr Site Plans to PSC (schedule 1 - Total minus Nuclear).</t>
    </r>
    <r>
      <rPr>
        <vertAlign val="superscript"/>
        <sz val="10"/>
        <rFont val="Arial"/>
        <family val="2"/>
      </rPr>
      <t xml:space="preserve">(1)</t>
    </r>
  </si>
  <si>
    <t xml:space="preserve">Unit capacity additions</t>
  </si>
  <si>
    <t xml:space="preserve">Unit capacity deletions</t>
  </si>
  <si>
    <t xml:space="preserve"> (MW / Fulltime Headcount Employee)</t>
  </si>
  <si>
    <t xml:space="preserve">Headcount per MW</t>
  </si>
  <si>
    <t xml:space="preserve">PTF 5 (1,144 MW)</t>
  </si>
  <si>
    <t xml:space="preserve">WCEC 1 &amp; Desoto (1,244 MW)</t>
  </si>
  <si>
    <t xml:space="preserve">WCEC 2 &amp; SC (1,229 MW)</t>
  </si>
  <si>
    <t xml:space="preserve">PCC 1&amp;2 (-792 MW)</t>
  </si>
  <si>
    <t xml:space="preserve">WCEC 3 &amp; Ugrades (1,272 MW)</t>
  </si>
  <si>
    <t xml:space="preserve">PRV 3&amp;4 (-565 MW)</t>
  </si>
  <si>
    <t xml:space="preserve">Upgrades (43 MW)</t>
  </si>
  <si>
    <t xml:space="preserve">PCU 5&amp;6, PPE 1&amp;2, &amp; PSN 3 
&amp; Pol Ctls (-802 MW tot.)</t>
  </si>
  <si>
    <t xml:space="preserve">CCEC &amp; Upgrades (1,243 MW)</t>
  </si>
  <si>
    <t xml:space="preserve">PPE 3&amp;4 &amp; PTF 2 (-1,153 MW tot.)</t>
  </si>
  <si>
    <t xml:space="preserve">RBEC &amp; Upgrades (1,248 MW)</t>
  </si>
  <si>
    <t xml:space="preserve">PPN 1&amp;2 (-498 MW)</t>
  </si>
  <si>
    <t xml:space="preserve">Estimate</t>
  </si>
  <si>
    <t xml:space="preserve">PFM2 Upgrades (37 MW) + PEEC (1,237 MW) + (Cedar Bay (250 MW)</t>
  </si>
  <si>
    <t xml:space="preserve">PFM GTs 1-10 (-540 MW) &amp; PFL GTs 1-12 (-412 MW)</t>
  </si>
  <si>
    <t xml:space="preserve">PFL CTs 1-5 (1155 MW) + PFM CTs 1-2 (462 MW)</t>
  </si>
  <si>
    <t xml:space="preserve"> PFL GTs 13-22 (-343 MW, PTF 1 (-396 MW) Synchronous condenser, PPE GTs (-412 MW), &amp; Cedar Bay (-250 MW)</t>
  </si>
  <si>
    <t xml:space="preserve">OCEC (1,633 MW)</t>
  </si>
  <si>
    <t xml:space="preserve">Productivity Ratio (2016 Vs 1990) &gt;&gt;&gt;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Additional sources: PPN capacity included in 2014 and MFR C-33 capacity inputs used in 2015-2019 estimates.</t>
    </r>
  </si>
  <si>
    <t xml:space="preserve">Productivity Ratio (2019 Vs 1990) &gt;&gt;&gt;</t>
  </si>
  <si>
    <t xml:space="preserve">Improvement from 2013 to 2017 &gt;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h:mm"/>
    <numFmt numFmtId="166" formatCode="\$0,000"/>
    <numFmt numFmtId="167" formatCode="0_)"/>
    <numFmt numFmtId="168" formatCode="0.00%"/>
    <numFmt numFmtId="169" formatCode="[$-409]#,##0.00_);[RED]\(#,##0.00\)"/>
    <numFmt numFmtId="170" formatCode="0"/>
    <numFmt numFmtId="171" formatCode="0.0"/>
    <numFmt numFmtId="172" formatCode="#,##0"/>
    <numFmt numFmtId="173" formatCode="[$-409]d\-mmm"/>
    <numFmt numFmtId="174" formatCode="0.000"/>
    <numFmt numFmtId="175" formatCode="0%"/>
    <numFmt numFmtId="176" formatCode="0.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0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b val="true"/>
      <u val="single"/>
      <sz val="14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u val="single"/>
      <sz val="10"/>
      <name val="Arial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FF"/>
      <name val="Arial"/>
      <family val="2"/>
    </font>
    <font>
      <sz val="8.4"/>
      <color rgb="FF0000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u val="single"/>
      <sz val="14"/>
      <color rgb="FF000000"/>
      <name val="Arial"/>
      <family val="2"/>
    </font>
    <font>
      <sz val="18"/>
      <color rgb="FF000000"/>
      <name val="Arial"/>
      <family val="2"/>
    </font>
    <font>
      <sz val="14.25"/>
      <color rgb="FF000000"/>
      <name val="Arial"/>
      <family val="2"/>
    </font>
    <font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10.5"/>
      <color rgb="FF00000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00CCFF"/>
        <bgColor rgb="FF00FFFF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666699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00FFFF"/>
      </patternFill>
    </fill>
    <fill>
      <patternFill patternType="solid">
        <fgColor rgb="FF5BD8FF"/>
        <bgColor rgb="FF69FFFF"/>
      </patternFill>
    </fill>
    <fill>
      <patternFill patternType="solid">
        <fgColor rgb="FF69FFFF"/>
        <bgColor rgb="FF5BD8FF"/>
      </patternFill>
    </fill>
    <fill>
      <patternFill patternType="solid">
        <fgColor rgb="FF666699"/>
        <bgColor rgb="FF336666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69FFFF"/>
      </left>
      <right style="thin">
        <color rgb="FF3366FF"/>
      </right>
      <top style="medium">
        <color rgb="FF69FFFF"/>
      </top>
      <bottom style="thin">
        <color rgb="FF3366FF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top" textRotation="0" wrapText="false" indent="1" shrinkToFit="false"/>
    </xf>
    <xf numFmtId="164" fontId="11" fillId="5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right" vertical="center" textRotation="0" wrapText="false" indent="0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8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1" borderId="3" applyFont="true" applyBorder="true" applyAlignment="true" applyProtection="false">
      <alignment horizontal="right" vertical="center" textRotation="0" wrapText="false" indent="0" shrinkToFit="false"/>
    </xf>
    <xf numFmtId="164" fontId="13" fillId="12" borderId="3" applyFont="true" applyBorder="true" applyAlignment="true" applyProtection="false">
      <alignment horizontal="right" vertical="center" textRotation="0" wrapText="false" indent="0" shrinkToFit="false"/>
    </xf>
    <xf numFmtId="164" fontId="13" fillId="13" borderId="3" applyFont="true" applyBorder="true" applyAlignment="true" applyProtection="false">
      <alignment horizontal="right" vertical="center" textRotation="0" wrapText="false" indent="0" shrinkToFit="false"/>
    </xf>
    <xf numFmtId="164" fontId="13" fillId="14" borderId="3" applyFont="true" applyBorder="true" applyAlignment="true" applyProtection="false">
      <alignment horizontal="right" vertical="center" textRotation="0" wrapText="false" indent="0" shrinkToFit="false"/>
    </xf>
    <xf numFmtId="164" fontId="11" fillId="15" borderId="4" applyFont="true" applyBorder="true" applyAlignment="true" applyProtection="false">
      <alignment horizontal="left" vertical="center" textRotation="0" wrapText="false" indent="1" shrinkToFit="false"/>
    </xf>
    <xf numFmtId="164" fontId="13" fillId="16" borderId="0" applyFont="true" applyBorder="true" applyAlignment="true" applyProtection="false">
      <alignment horizontal="left" vertical="center" textRotation="0" wrapText="false" indent="1" shrinkToFit="false"/>
    </xf>
    <xf numFmtId="164" fontId="14" fillId="17" borderId="0" applyFont="true" applyBorder="true" applyAlignment="true" applyProtection="false">
      <alignment horizontal="left" vertical="center" textRotation="0" wrapText="false" indent="1" shrinkToFit="false"/>
    </xf>
    <xf numFmtId="164" fontId="13" fillId="5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0" applyFont="true" applyBorder="true" applyAlignment="true" applyProtection="false">
      <alignment horizontal="left" vertical="center" textRotation="0" wrapText="false" indent="1" shrinkToFit="false"/>
    </xf>
    <xf numFmtId="164" fontId="13" fillId="5" borderId="0" applyFont="true" applyBorder="true" applyAlignment="true" applyProtection="false">
      <alignment horizontal="left" vertical="center" textRotation="0" wrapText="false" indent="1" shrinkToFit="false"/>
    </xf>
    <xf numFmtId="164" fontId="0" fillId="17" borderId="3" applyFont="true" applyBorder="true" applyAlignment="true" applyProtection="false">
      <alignment horizontal="left" vertical="center" textRotation="0" wrapText="false" indent="1" shrinkToFit="false"/>
    </xf>
    <xf numFmtId="164" fontId="0" fillId="17" borderId="3" applyFont="true" applyBorder="true" applyAlignment="true" applyProtection="false">
      <alignment horizontal="left" vertical="top" textRotation="0" wrapText="false" indent="1" shrinkToFit="false"/>
    </xf>
    <xf numFmtId="164" fontId="0" fillId="5" borderId="3" applyFont="true" applyBorder="true" applyAlignment="true" applyProtection="false">
      <alignment horizontal="left" vertical="center" textRotation="0" wrapText="false" indent="1" shrinkToFit="false"/>
    </xf>
    <xf numFmtId="164" fontId="0" fillId="5" borderId="3" applyFont="true" applyBorder="true" applyAlignment="true" applyProtection="false">
      <alignment horizontal="left" vertical="top" textRotation="0" wrapText="false" indent="1" shrinkToFit="false"/>
    </xf>
    <xf numFmtId="164" fontId="0" fillId="18" borderId="3" applyFont="true" applyBorder="true" applyAlignment="true" applyProtection="false">
      <alignment horizontal="left" vertical="center" textRotation="0" wrapText="false" indent="1" shrinkToFit="false"/>
    </xf>
    <xf numFmtId="164" fontId="0" fillId="18" borderId="3" applyFont="true" applyBorder="true" applyAlignment="true" applyProtection="false">
      <alignment horizontal="left" vertical="top" textRotation="0" wrapText="false" indent="1" shrinkToFit="false"/>
    </xf>
    <xf numFmtId="164" fontId="0" fillId="16" borderId="3" applyFont="true" applyBorder="true" applyAlignment="true" applyProtection="false">
      <alignment horizontal="left" vertical="center" textRotation="0" wrapText="false" indent="1" shrinkToFit="false"/>
    </xf>
    <xf numFmtId="164" fontId="0" fillId="16" borderId="3" applyFont="true" applyBorder="true" applyAlignment="true" applyProtection="false">
      <alignment horizontal="left" vertical="top" textRotation="0" wrapText="false" indent="1" shrinkToFit="false"/>
    </xf>
    <xf numFmtId="164" fontId="13" fillId="3" borderId="3" applyFont="true" applyBorder="true" applyAlignment="true" applyProtection="false">
      <alignment horizontal="general" vertical="center" textRotation="0" wrapText="false" indent="0" shrinkToFit="false"/>
    </xf>
    <xf numFmtId="164" fontId="15" fillId="3" borderId="3" applyFont="true" applyBorder="true" applyAlignment="true" applyProtection="false">
      <alignment horizontal="general" vertical="center" textRotation="0" wrapText="false" indent="0" shrinkToFit="false"/>
    </xf>
    <xf numFmtId="164" fontId="13" fillId="3" borderId="3" applyFont="true" applyBorder="true" applyAlignment="true" applyProtection="false">
      <alignment horizontal="left" vertical="center" textRotation="0" wrapText="false" indent="1" shrinkToFit="false"/>
    </xf>
    <xf numFmtId="164" fontId="13" fillId="3" borderId="3" applyFont="true" applyBorder="true" applyAlignment="true" applyProtection="false">
      <alignment horizontal="left" vertical="top" textRotation="0" wrapText="false" indent="1" shrinkToFit="false"/>
    </xf>
    <xf numFmtId="164" fontId="13" fillId="16" borderId="3" applyFont="true" applyBorder="true" applyAlignment="true" applyProtection="false">
      <alignment horizontal="right" vertical="center" textRotation="0" wrapText="false" indent="0" shrinkToFit="false"/>
    </xf>
    <xf numFmtId="164" fontId="15" fillId="16" borderId="3" applyFont="true" applyBorder="true" applyAlignment="true" applyProtection="false">
      <alignment horizontal="right" vertical="center" textRotation="0" wrapText="false" indent="0" shrinkToFit="false"/>
    </xf>
    <xf numFmtId="164" fontId="13" fillId="5" borderId="3" applyFont="true" applyBorder="true" applyAlignment="true" applyProtection="false">
      <alignment horizontal="left" vertical="center" textRotation="0" wrapText="false" indent="1" shrinkToFit="false"/>
    </xf>
    <xf numFmtId="164" fontId="13" fillId="5" borderId="3" applyFont="true" applyBorder="true" applyAlignment="true" applyProtection="false">
      <alignment horizontal="left" vertical="top" textRotation="0" wrapText="false" indent="1" shrinkToFit="false"/>
    </xf>
    <xf numFmtId="164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16" borderId="3" applyFont="true" applyBorder="true" applyAlignment="true" applyProtection="false">
      <alignment horizontal="right" vertical="center" textRotation="0" wrapText="false" indent="0" shrinkToFit="false"/>
    </xf>
    <xf numFmtId="169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6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9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0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9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8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19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19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6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2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2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2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9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9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19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9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19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19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9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9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19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9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19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9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9" borderId="0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19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1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19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2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9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9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19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19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9" borderId="1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9" borderId="11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9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19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9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19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9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9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9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1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19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pied" xfId="21"/>
    <cellStyle name="Entered" xfId="22"/>
    <cellStyle name="Grey" xfId="23"/>
    <cellStyle name="Header1" xfId="24"/>
    <cellStyle name="Header2" xfId="25"/>
    <cellStyle name="Input [yellow]" xfId="26"/>
    <cellStyle name="Normal - Style1" xfId="27"/>
    <cellStyle name="Normal 2" xfId="28"/>
    <cellStyle name="Normal_99workrev" xfId="29"/>
    <cellStyle name="Normal_April97" xfId="30"/>
    <cellStyle name="Percent [2]" xfId="31"/>
    <cellStyle name="RevList" xfId="32"/>
    <cellStyle name="SAPBEXaggData" xfId="33"/>
    <cellStyle name="SAPBEXaggDataEmph" xfId="34"/>
    <cellStyle name="SAPBEXaggItem" xfId="35"/>
    <cellStyle name="SAPBEXaggItemX" xfId="36"/>
    <cellStyle name="SAPBEXchaText" xfId="37"/>
    <cellStyle name="SAPBEXexcBad7" xfId="38"/>
    <cellStyle name="SAPBEXexcBad8" xfId="39"/>
    <cellStyle name="SAPBEXexcBad9" xfId="40"/>
    <cellStyle name="SAPBEXexcCritical4" xfId="41"/>
    <cellStyle name="SAPBEXexcCritical5" xfId="42"/>
    <cellStyle name="SAPBEXexcCritical6" xfId="43"/>
    <cellStyle name="SAPBEXexcGood1" xfId="44"/>
    <cellStyle name="SAPBEXexcGood2" xfId="45"/>
    <cellStyle name="SAPBEXexcGood3" xfId="46"/>
    <cellStyle name="SAPBEXfilterDrill" xfId="47"/>
    <cellStyle name="SAPBEXfilterItem" xfId="48"/>
    <cellStyle name="SAPBEXfilterText" xfId="49"/>
    <cellStyle name="SAPBEXformats" xfId="50"/>
    <cellStyle name="SAPBEXheaderItem" xfId="51"/>
    <cellStyle name="SAPBEXheaderText" xfId="52"/>
    <cellStyle name="SAPBEXHLevel0" xfId="53"/>
    <cellStyle name="SAPBEXHLevel0X" xfId="54"/>
    <cellStyle name="SAPBEXHLevel1" xfId="55"/>
    <cellStyle name="SAPBEXHLevel1X" xfId="56"/>
    <cellStyle name="SAPBEXHLevel2" xfId="57"/>
    <cellStyle name="SAPBEXHLevel2X" xfId="58"/>
    <cellStyle name="SAPBEXHLevel3" xfId="59"/>
    <cellStyle name="SAPBEXHLevel3X" xfId="60"/>
    <cellStyle name="SAPBEXresData" xfId="61"/>
    <cellStyle name="SAPBEXresDataEmph" xfId="62"/>
    <cellStyle name="SAPBEXresItem" xfId="63"/>
    <cellStyle name="SAPBEXresItemX" xfId="64"/>
    <cellStyle name="SAPBEXstdData" xfId="65"/>
    <cellStyle name="SAPBEXstdDataEmph" xfId="66"/>
    <cellStyle name="SAPBEXstdItem" xfId="67"/>
    <cellStyle name="SAPBEXstdItemX" xfId="68"/>
    <cellStyle name="SAPBEXtitle" xfId="69"/>
    <cellStyle name="SAPBEXundefined" xfId="70"/>
    <cellStyle name="Subtotal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996666"/>
      <rgbColor rgb="FF9999FF"/>
      <rgbColor rgb="FF996633"/>
      <rgbColor rgb="FFFFFFC0"/>
      <rgbColor rgb="FF6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5BD8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GD - FPL
Total Workforce Trend Analysis
 (FPL, Overtime,  Contractor, Interns)
1996 - 2008</a:t>
            </a:r>
          </a:p>
        </c:rich>
      </c:tx>
      <c:layout>
        <c:manualLayout>
          <c:xMode val="edge"/>
          <c:yMode val="edge"/>
          <c:x val="0.399029498148385"/>
          <c:y val="0.015170823472298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30481419997446"/>
          <c:y val="0.204502700406578"/>
          <c:w val="0.95609756097561"/>
          <c:h val="0.753322410340433"/>
        </c:manualLayout>
      </c:layout>
      <c:lineChart>
        <c:grouping val="standard"/>
        <c:varyColors val="0"/>
        <c:ser>
          <c:idx val="0"/>
          <c:order val="0"/>
          <c:tx>
            <c:strRef>
              <c:f>'total fte - GMC'!$B$4</c:f>
              <c:strCache>
                <c:ptCount val="1"/>
                <c:pt idx="0">
                  <c:v>Authoriz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12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12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12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circle"/>
              <c:size val="12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circle"/>
              <c:size val="12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circle"/>
              <c:size val="12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circle"/>
              <c:size val="12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fte - GMC'!$C$1:$O$1</c:f>
              <c:strCache>
                <c:ptCount val="13"/>
                <c:pt idx="0">
                  <c:v>1996 </c:v>
                </c:pt>
                <c:pt idx="1">
                  <c:v>1997 </c:v>
                </c:pt>
                <c:pt idx="2">
                  <c:v>1998 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 </c:v>
                </c:pt>
                <c:pt idx="7">
                  <c:v>2003</c:v>
                </c:pt>
                <c:pt idx="8">
                  <c:v>2004</c:v>
                </c:pt>
                <c:pt idx="9">
                  <c:v>2005 YE Est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total fte - GMC'!$C$4:$K$4</c:f>
              <c:numCache>
                <c:formatCode>General</c:formatCode>
                <c:ptCount val="9"/>
                <c:pt idx="0">
                  <c:v>1523</c:v>
                </c:pt>
                <c:pt idx="1">
                  <c:v>1385</c:v>
                </c:pt>
                <c:pt idx="2">
                  <c:v>1251</c:v>
                </c:pt>
                <c:pt idx="3">
                  <c:v>1235</c:v>
                </c:pt>
                <c:pt idx="4">
                  <c:v>1144</c:v>
                </c:pt>
                <c:pt idx="5">
                  <c:v>1100</c:v>
                </c:pt>
                <c:pt idx="6">
                  <c:v>1136</c:v>
                </c:pt>
                <c:pt idx="7">
                  <c:v>1057</c:v>
                </c:pt>
                <c:pt idx="8">
                  <c:v>11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tal fte - GMC'!$B$5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10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10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10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10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10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10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10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10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fte - GMC'!$C$1:$O$1</c:f>
              <c:strCache>
                <c:ptCount val="13"/>
                <c:pt idx="0">
                  <c:v>1996 </c:v>
                </c:pt>
                <c:pt idx="1">
                  <c:v>1997 </c:v>
                </c:pt>
                <c:pt idx="2">
                  <c:v>1998 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 </c:v>
                </c:pt>
                <c:pt idx="7">
                  <c:v>2003</c:v>
                </c:pt>
                <c:pt idx="8">
                  <c:v>2004</c:v>
                </c:pt>
                <c:pt idx="9">
                  <c:v>2005 YE Est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total fte - GMC'!$C$5:$K$5</c:f>
              <c:numCache>
                <c:formatCode>General</c:formatCode>
                <c:ptCount val="9"/>
                <c:pt idx="0">
                  <c:v>1364</c:v>
                </c:pt>
                <c:pt idx="1">
                  <c:v>1150</c:v>
                </c:pt>
                <c:pt idx="2">
                  <c:v>1177</c:v>
                </c:pt>
                <c:pt idx="3">
                  <c:v>1135</c:v>
                </c:pt>
                <c:pt idx="4">
                  <c:v>1033</c:v>
                </c:pt>
                <c:pt idx="5">
                  <c:v>1069</c:v>
                </c:pt>
                <c:pt idx="6">
                  <c:v>1021</c:v>
                </c:pt>
                <c:pt idx="7">
                  <c:v>1082</c:v>
                </c:pt>
                <c:pt idx="8">
                  <c:v>11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tal fte - GMC'!$B$6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ffff"/>
              </a:solidFill>
            </c:spPr>
          </c:marker>
          <c:dPt>
            <c:idx val="6"/>
            <c:marker>
              <c:symbol val="circle"/>
              <c:size val="12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12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12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12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12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12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12"/>
              <c:spPr>
                <a:solidFill>
                  <a:srgbClr val="ffff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fte - GMC'!$C$1:$O$1</c:f>
              <c:strCache>
                <c:ptCount val="13"/>
                <c:pt idx="0">
                  <c:v>1996 </c:v>
                </c:pt>
                <c:pt idx="1">
                  <c:v>1997 </c:v>
                </c:pt>
                <c:pt idx="2">
                  <c:v>1998 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 </c:v>
                </c:pt>
                <c:pt idx="7">
                  <c:v>2003</c:v>
                </c:pt>
                <c:pt idx="8">
                  <c:v>2004</c:v>
                </c:pt>
                <c:pt idx="9">
                  <c:v>2005 YE Est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total fte - GMC'!$C$6:$O$6</c:f>
              <c:numCache>
                <c:formatCode>General</c:formatCode>
                <c:ptCount val="13"/>
                <c:pt idx="9">
                  <c:v>1132</c:v>
                </c:pt>
                <c:pt idx="10">
                  <c:v>1153.5</c:v>
                </c:pt>
                <c:pt idx="11">
                  <c:v>1163.5</c:v>
                </c:pt>
                <c:pt idx="12">
                  <c:v>116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otal fte - GMC'!$B$7</c:f>
              <c:strCache>
                <c:ptCount val="1"/>
                <c:pt idx="0">
                  <c:v>Actual Aug 200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10"/>
            <c:spPr>
              <a:solidFill>
                <a:srgbClr val="ffffff"/>
              </a:solidFill>
            </c:spPr>
          </c:marker>
          <c:dPt>
            <c:idx val="8"/>
            <c:marker>
              <c:symbol val="x"/>
              <c:size val="10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x"/>
              <c:size val="10"/>
              <c:spPr>
                <a:solidFill>
                  <a:srgbClr val="ffffff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fte - GMC'!$C$1:$O$1</c:f>
              <c:strCache>
                <c:ptCount val="13"/>
                <c:pt idx="0">
                  <c:v>1996 </c:v>
                </c:pt>
                <c:pt idx="1">
                  <c:v>1997 </c:v>
                </c:pt>
                <c:pt idx="2">
                  <c:v>1998 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 </c:v>
                </c:pt>
                <c:pt idx="7">
                  <c:v>2003</c:v>
                </c:pt>
                <c:pt idx="8">
                  <c:v>2004</c:v>
                </c:pt>
                <c:pt idx="9">
                  <c:v>2005 YE Est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total fte - GMC'!$C$7:$L$7</c:f>
              <c:numCache>
                <c:formatCode>General</c:formatCode>
                <c:ptCount val="10"/>
                <c:pt idx="9">
                  <c:v>1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44141"/>
        <c:axId val="71555132"/>
      </c:lineChart>
      <c:catAx>
        <c:axId val="24044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Year </a:t>
                </a:r>
              </a:p>
            </c:rich>
          </c:tx>
          <c:layout>
            <c:manualLayout>
              <c:xMode val="edge"/>
              <c:yMode val="edge"/>
              <c:x val="0.512578214787384"/>
              <c:y val="0.93537229200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5132"/>
        <c:crossesAt val="1600"/>
        <c:auto val="1"/>
        <c:lblAlgn val="ctr"/>
        <c:lblOffset val="100"/>
        <c:noMultiLvlLbl val="0"/>
      </c:catAx>
      <c:valAx>
        <c:axId val="71555132"/>
        <c:scaling>
          <c:orientation val="minMax"/>
          <c:max val="1600"/>
          <c:min val="9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Number of FTE's</a:t>
                </a:r>
              </a:p>
            </c:rich>
          </c:tx>
          <c:layout>
            <c:manualLayout>
              <c:xMode val="edge"/>
              <c:yMode val="edge"/>
              <c:x val="0.00638488060273273"/>
              <c:y val="0.18095758237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44141"/>
        <c:crossesAt val="1"/>
        <c:crossBetween val="midCat"/>
        <c:majorUnit val="100"/>
        <c:minorUnit val="1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5271357425616"/>
          <c:y val="0.265368044177438"/>
          <c:w val="0.404546034989146"/>
          <c:h val="0.0470902360580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PGD-FPL
 Workforce Trend Analysis 
 1998 - 2008</a:t>
            </a:r>
          </a:p>
        </c:rich>
      </c:tx>
      <c:layout>
        <c:manualLayout>
          <c:xMode val="edge"/>
          <c:yMode val="edge"/>
          <c:x val="0.415712656784493"/>
          <c:y val="0.0392086972019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473204104903"/>
          <c:y val="0.160488326501515"/>
          <c:w val="0.888027366020525"/>
          <c:h val="0.746123685617537"/>
        </c:manualLayout>
      </c:layout>
      <c:lineChart>
        <c:grouping val="standard"/>
        <c:varyColors val="0"/>
        <c:ser>
          <c:idx val="0"/>
          <c:order val="0"/>
          <c:tx>
            <c:strRef>
              <c:f>'tot. fte breakdown - GMC'!$B$12</c:f>
              <c:strCache>
                <c:ptCount val="1"/>
                <c:pt idx="0">
                  <c:v>Actual Total F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. fte breakdown - GMC'!$D$14:$N$14</c:f>
              <c:strCache>
                <c:ptCount val="11"/>
                <c:pt idx="0">
                  <c:v>1998 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 </c:v>
                </c:pt>
                <c:pt idx="5">
                  <c:v>2003</c:v>
                </c:pt>
                <c:pt idx="6">
                  <c:v>2004</c:v>
                </c:pt>
                <c:pt idx="7">
                  <c:v>Aug'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tot. fte breakdown - GMC'!$D$12:$J$12</c:f>
              <c:numCache>
                <c:formatCode>General</c:formatCode>
                <c:ptCount val="7"/>
                <c:pt idx="0">
                  <c:v>1180</c:v>
                </c:pt>
                <c:pt idx="1">
                  <c:v>1134.7</c:v>
                </c:pt>
                <c:pt idx="2">
                  <c:v>1033.1</c:v>
                </c:pt>
                <c:pt idx="3">
                  <c:v>1069</c:v>
                </c:pt>
                <c:pt idx="4">
                  <c:v>1020.5</c:v>
                </c:pt>
                <c:pt idx="5">
                  <c:v>1081.7</c:v>
                </c:pt>
                <c:pt idx="6">
                  <c:v>110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t. fte breakdown - GMC'!$B$6</c:f>
              <c:strCache>
                <c:ptCount val="1"/>
                <c:pt idx="0">
                  <c:v>Actual FPL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. fte breakdown - GMC'!$D$14:$N$14</c:f>
              <c:strCache>
                <c:ptCount val="11"/>
                <c:pt idx="0">
                  <c:v>1998 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 </c:v>
                </c:pt>
                <c:pt idx="5">
                  <c:v>2003</c:v>
                </c:pt>
                <c:pt idx="6">
                  <c:v>2004</c:v>
                </c:pt>
                <c:pt idx="7">
                  <c:v>Aug'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tot. fte breakdown - GMC'!$D$6:$J$6</c:f>
              <c:numCache>
                <c:formatCode>General</c:formatCode>
                <c:ptCount val="7"/>
                <c:pt idx="0">
                  <c:v>1035</c:v>
                </c:pt>
                <c:pt idx="1">
                  <c:v>975.5</c:v>
                </c:pt>
                <c:pt idx="2">
                  <c:v>886.5</c:v>
                </c:pt>
                <c:pt idx="3">
                  <c:v>909</c:v>
                </c:pt>
                <c:pt idx="4">
                  <c:v>871.5</c:v>
                </c:pt>
                <c:pt idx="5">
                  <c:v>906.5</c:v>
                </c:pt>
                <c:pt idx="6">
                  <c:v>94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t. fte breakdown - GMC'!$B$25</c:f>
              <c:strCache>
                <c:ptCount val="1"/>
                <c:pt idx="0">
                  <c:v>Forecast Total FT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ffff"/>
              </a:solidFill>
            </c:spPr>
          </c:marker>
          <c:dPt>
            <c:idx val="7"/>
            <c:marker>
              <c:symbol val="diamond"/>
              <c:size val="8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diamond"/>
              <c:size val="8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diamond"/>
              <c:size val="8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diamond"/>
              <c:size val="8"/>
              <c:spPr>
                <a:solidFill>
                  <a:srgbClr val="ffff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. fte breakdown - GMC'!$D$14:$N$14</c:f>
              <c:strCache>
                <c:ptCount val="11"/>
                <c:pt idx="0">
                  <c:v>1998 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 </c:v>
                </c:pt>
                <c:pt idx="5">
                  <c:v>2003</c:v>
                </c:pt>
                <c:pt idx="6">
                  <c:v>2004</c:v>
                </c:pt>
                <c:pt idx="7">
                  <c:v>Aug'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tot. fte breakdown - GMC'!$D$25:$N$25</c:f>
              <c:numCache>
                <c:formatCode>General</c:formatCode>
                <c:ptCount val="11"/>
                <c:pt idx="7">
                  <c:v>1136.1</c:v>
                </c:pt>
                <c:pt idx="8">
                  <c:v>1153.5</c:v>
                </c:pt>
                <c:pt idx="9">
                  <c:v>1163.5</c:v>
                </c:pt>
                <c:pt idx="10">
                  <c:v>116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ot. fte breakdown - GMC'!$B$19</c:f>
              <c:strCache>
                <c:ptCount val="1"/>
                <c:pt idx="0">
                  <c:v>Forecast FP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Pt>
            <c:idx val="7"/>
            <c:marker>
              <c:symbol val="square"/>
              <c:size val="7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fff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. fte breakdown - GMC'!$D$14:$N$14</c:f>
              <c:strCache>
                <c:ptCount val="11"/>
                <c:pt idx="0">
                  <c:v>1998 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 </c:v>
                </c:pt>
                <c:pt idx="5">
                  <c:v>2003</c:v>
                </c:pt>
                <c:pt idx="6">
                  <c:v>2004</c:v>
                </c:pt>
                <c:pt idx="7">
                  <c:v>Aug'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tot. fte breakdown - GMC'!$D$19:$N$19</c:f>
              <c:numCache>
                <c:formatCode>General</c:formatCode>
                <c:ptCount val="11"/>
                <c:pt idx="7">
                  <c:v>954</c:v>
                </c:pt>
                <c:pt idx="8">
                  <c:v>998.5</c:v>
                </c:pt>
                <c:pt idx="9">
                  <c:v>1008.5</c:v>
                </c:pt>
                <c:pt idx="10">
                  <c:v>1008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ot. fte breakdown - GMC'!$B$22</c:f>
              <c:strCache>
                <c:ptCount val="1"/>
                <c:pt idx="0">
                  <c:v>Forecast Overtim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Pt>
            <c:idx val="7"/>
            <c:marker>
              <c:symbol val="triangle"/>
              <c:size val="7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ffff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. fte breakdown - GMC'!$D$14:$N$14</c:f>
              <c:strCache>
                <c:ptCount val="11"/>
                <c:pt idx="0">
                  <c:v>1998 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 </c:v>
                </c:pt>
                <c:pt idx="5">
                  <c:v>2003</c:v>
                </c:pt>
                <c:pt idx="6">
                  <c:v>2004</c:v>
                </c:pt>
                <c:pt idx="7">
                  <c:v>Aug'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tot. fte breakdown - GMC'!$D$22:$N$22</c:f>
              <c:numCache>
                <c:formatCode>General</c:formatCode>
                <c:ptCount val="11"/>
                <c:pt idx="7">
                  <c:v>124.9</c:v>
                </c:pt>
                <c:pt idx="8">
                  <c:v>113</c:v>
                </c:pt>
                <c:pt idx="9">
                  <c:v>113</c:v>
                </c:pt>
                <c:pt idx="10">
                  <c:v>1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t. fte breakdown - GMC'!$B$9</c:f>
              <c:strCache>
                <c:ptCount val="1"/>
                <c:pt idx="0">
                  <c:v>Act Overti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. fte breakdown - GMC'!$D$14:$N$14</c:f>
              <c:strCache>
                <c:ptCount val="11"/>
                <c:pt idx="0">
                  <c:v>1998 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 </c:v>
                </c:pt>
                <c:pt idx="5">
                  <c:v>2003</c:v>
                </c:pt>
                <c:pt idx="6">
                  <c:v>2004</c:v>
                </c:pt>
                <c:pt idx="7">
                  <c:v>Aug'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tot. fte breakdown - GMC'!$D$9:$J$9</c:f>
              <c:numCache>
                <c:formatCode>General</c:formatCode>
                <c:ptCount val="7"/>
                <c:pt idx="0">
                  <c:v>109</c:v>
                </c:pt>
                <c:pt idx="1">
                  <c:v>112.4</c:v>
                </c:pt>
                <c:pt idx="2">
                  <c:v>111.8</c:v>
                </c:pt>
                <c:pt idx="3">
                  <c:v>116</c:v>
                </c:pt>
                <c:pt idx="4">
                  <c:v>109.6</c:v>
                </c:pt>
                <c:pt idx="5">
                  <c:v>135</c:v>
                </c:pt>
                <c:pt idx="6">
                  <c:v>118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ot. fte breakdown - GMC'!$B$10</c:f>
              <c:strCache>
                <c:ptCount val="1"/>
                <c:pt idx="0">
                  <c:v>Act Contr</c:v>
                </c:pt>
              </c:strCache>
            </c:strRef>
          </c:tx>
          <c:spPr>
            <a:solidFill>
              <a:srgbClr val="336666"/>
            </a:solidFill>
            <a:ln w="12600">
              <a:solidFill>
                <a:srgbClr val="336666"/>
              </a:solidFill>
              <a:round/>
            </a:ln>
          </c:spPr>
          <c:marker>
            <c:symbol val="x"/>
            <c:size val="8"/>
            <c:spPr>
              <a:solidFill>
                <a:srgbClr val="336666"/>
              </a:solidFill>
            </c:spPr>
          </c:marker>
          <c:dPt>
            <c:idx val="0"/>
            <c:marker>
              <c:symbol val="x"/>
              <c:size val="8"/>
              <c:spPr>
                <a:solidFill>
                  <a:srgbClr val="336666"/>
                </a:solidFill>
              </c:spPr>
            </c:marker>
          </c:dPt>
          <c:dPt>
            <c:idx val="1"/>
            <c:marker>
              <c:symbol val="x"/>
              <c:size val="8"/>
              <c:spPr>
                <a:solidFill>
                  <a:srgbClr val="336666"/>
                </a:solidFill>
              </c:spPr>
            </c:marker>
          </c:dPt>
          <c:dPt>
            <c:idx val="2"/>
            <c:marker>
              <c:symbol val="x"/>
              <c:size val="8"/>
              <c:spPr>
                <a:solidFill>
                  <a:srgbClr val="336666"/>
                </a:solidFill>
              </c:spPr>
            </c:marker>
          </c:dPt>
          <c:dPt>
            <c:idx val="3"/>
            <c:marker>
              <c:symbol val="x"/>
              <c:size val="8"/>
              <c:spPr>
                <a:solidFill>
                  <a:srgbClr val="336666"/>
                </a:solidFill>
              </c:spPr>
            </c:marker>
          </c:dPt>
          <c:dPt>
            <c:idx val="4"/>
            <c:marker>
              <c:symbol val="x"/>
              <c:size val="8"/>
              <c:spPr>
                <a:solidFill>
                  <a:srgbClr val="336666"/>
                </a:solidFill>
              </c:spPr>
            </c:marker>
          </c:dPt>
          <c:dPt>
            <c:idx val="5"/>
            <c:marker>
              <c:symbol val="x"/>
              <c:size val="8"/>
              <c:spPr>
                <a:solidFill>
                  <a:srgbClr val="336666"/>
                </a:solidFill>
              </c:spPr>
            </c:marker>
          </c:dPt>
          <c:dPt>
            <c:idx val="6"/>
            <c:marker>
              <c:symbol val="x"/>
              <c:size val="8"/>
              <c:spPr>
                <a:solidFill>
                  <a:srgbClr val="3366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. fte breakdown - GMC'!$D$14:$N$14</c:f>
              <c:strCache>
                <c:ptCount val="11"/>
                <c:pt idx="0">
                  <c:v>1998 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 </c:v>
                </c:pt>
                <c:pt idx="5">
                  <c:v>2003</c:v>
                </c:pt>
                <c:pt idx="6">
                  <c:v>2004</c:v>
                </c:pt>
                <c:pt idx="7">
                  <c:v>Aug'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tot. fte breakdown - GMC'!$D$10:$J$10</c:f>
              <c:numCache>
                <c:formatCode>General</c:formatCode>
                <c:ptCount val="7"/>
                <c:pt idx="0">
                  <c:v>35</c:v>
                </c:pt>
                <c:pt idx="1">
                  <c:v>45.3</c:v>
                </c:pt>
                <c:pt idx="2">
                  <c:v>32.7</c:v>
                </c:pt>
                <c:pt idx="3">
                  <c:v>40</c:v>
                </c:pt>
                <c:pt idx="4">
                  <c:v>34.5</c:v>
                </c:pt>
                <c:pt idx="5">
                  <c:v>34</c:v>
                </c:pt>
                <c:pt idx="6">
                  <c:v>38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ot. fte breakdown - GMC'!$B$23</c:f>
              <c:strCache>
                <c:ptCount val="1"/>
                <c:pt idx="0">
                  <c:v>Forecast Contracto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Pt>
            <c:idx val="7"/>
            <c:marker>
              <c:symbol val="x"/>
              <c:size val="7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x"/>
              <c:size val="7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x"/>
              <c:size val="7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x"/>
              <c:size val="7"/>
              <c:spPr>
                <a:solidFill>
                  <a:srgbClr val="ffff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. fte breakdown - GMC'!$D$14:$N$14</c:f>
              <c:strCache>
                <c:ptCount val="11"/>
                <c:pt idx="0">
                  <c:v>1998 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 </c:v>
                </c:pt>
                <c:pt idx="5">
                  <c:v>2003</c:v>
                </c:pt>
                <c:pt idx="6">
                  <c:v>2004</c:v>
                </c:pt>
                <c:pt idx="7">
                  <c:v>Aug'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tot. fte breakdown - GMC'!$D$23:$N$23</c:f>
              <c:numCache>
                <c:formatCode>General</c:formatCode>
                <c:ptCount val="11"/>
                <c:pt idx="7">
                  <c:v>40.8</c:v>
                </c:pt>
                <c:pt idx="8">
                  <c:v>35</c:v>
                </c:pt>
                <c:pt idx="9">
                  <c:v>35</c:v>
                </c:pt>
                <c:pt idx="10">
                  <c:v>3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tot. fte breakdown - GMC'!$B$21</c:f>
              <c:strCache>
                <c:ptCount val="1"/>
                <c:pt idx="0">
                  <c:v>Forecast FPL Temp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Pt>
            <c:idx val="6"/>
            <c:marker>
              <c:symbol val="dash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ash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ash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ash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ash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. fte breakdown - GMC'!$D$14:$N$14</c:f>
              <c:strCache>
                <c:ptCount val="11"/>
                <c:pt idx="0">
                  <c:v>1998 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 </c:v>
                </c:pt>
                <c:pt idx="5">
                  <c:v>2003</c:v>
                </c:pt>
                <c:pt idx="6">
                  <c:v>2004</c:v>
                </c:pt>
                <c:pt idx="7">
                  <c:v>Aug'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tot. fte breakdown - GMC'!$D$21:$N$21</c:f>
              <c:numCache>
                <c:formatCode>General</c:formatCode>
                <c:ptCount val="11"/>
                <c:pt idx="7">
                  <c:v>16.4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tot. fte breakdown - GMC'!$B$8</c:f>
              <c:strCache>
                <c:ptCount val="1"/>
                <c:pt idx="0">
                  <c:v>Act FPL Tem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. fte breakdown - GMC'!$D$14:$N$14</c:f>
              <c:strCache>
                <c:ptCount val="11"/>
                <c:pt idx="0">
                  <c:v>1998 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 </c:v>
                </c:pt>
                <c:pt idx="5">
                  <c:v>2003</c:v>
                </c:pt>
                <c:pt idx="6">
                  <c:v>2004</c:v>
                </c:pt>
                <c:pt idx="7">
                  <c:v>Aug'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tot. fte breakdown - GMC'!$D$8:$J$8</c:f>
              <c:numCache>
                <c:formatCode>General</c:formatCode>
                <c:ptCount val="7"/>
                <c:pt idx="0">
                  <c:v>1</c:v>
                </c:pt>
                <c:pt idx="1">
                  <c:v>1.5</c:v>
                </c:pt>
                <c:pt idx="2">
                  <c:v>2.1</c:v>
                </c:pt>
                <c:pt idx="3">
                  <c:v>4</c:v>
                </c:pt>
                <c:pt idx="4">
                  <c:v>4.9</c:v>
                </c:pt>
                <c:pt idx="5">
                  <c:v>6.2</c:v>
                </c:pt>
                <c:pt idx="6">
                  <c:v>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70219"/>
        <c:axId val="19878327"/>
      </c:lineChart>
      <c:catAx>
        <c:axId val="45070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6157354618016"/>
              <c:y val="0.91748351452504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78327"/>
        <c:crossesAt val="0"/>
        <c:auto val="1"/>
        <c:lblAlgn val="ctr"/>
        <c:lblOffset val="100"/>
        <c:noMultiLvlLbl val="0"/>
      </c:catAx>
      <c:valAx>
        <c:axId val="19878327"/>
        <c:scaling>
          <c:orientation val="minMax"/>
          <c:max val="13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Arial"/>
                  </a:rPr>
                  <a:t>Number of Full Time Equivalent Employees</a:t>
                </a:r>
              </a:p>
            </c:rich>
          </c:tx>
          <c:layout>
            <c:manualLayout>
              <c:xMode val="edge"/>
              <c:yMode val="edge"/>
              <c:x val="0.00570125427594071"/>
              <c:y val="-0.1855729816432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70219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GD-FPL  
FPL Employees (Incl Full Time &amp; Part Time)
Trend Analysis by Type
1996 - 2008</a:t>
            </a:r>
          </a:p>
        </c:rich>
      </c:tx>
      <c:layout>
        <c:manualLayout>
          <c:xMode val="edge"/>
          <c:yMode val="edge"/>
          <c:x val="0.435377079183937"/>
          <c:y val="0.0116615355910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2875060558755"/>
          <c:y val="0.131775352178375"/>
          <c:w val="0.970581902352371"/>
          <c:h val="0.818173337065025"/>
        </c:manualLayout>
      </c:layout>
      <c:lineChart>
        <c:grouping val="standard"/>
        <c:varyColors val="0"/>
        <c:ser>
          <c:idx val="0"/>
          <c:order val="0"/>
          <c:tx>
            <c:strRef>
              <c:f>'fpl full time breakdown-GMC'!$B$2</c:f>
              <c:strCache>
                <c:ptCount val="1"/>
                <c:pt idx="0">
                  <c:v>Bargaining Uni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pl full time breakdown-GMC'!$C$1:$P$1</c:f>
              <c:strCache>
                <c:ptCount val="14"/>
                <c:pt idx="0">
                  <c:v>1996 </c:v>
                </c:pt>
                <c:pt idx="1">
                  <c:v>1997 </c:v>
                </c:pt>
                <c:pt idx="2">
                  <c:v>1998 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 </c:v>
                </c:pt>
                <c:pt idx="7">
                  <c:v>2003 </c:v>
                </c:pt>
                <c:pt idx="8">
                  <c:v>2004</c:v>
                </c:pt>
                <c:pt idx="9">
                  <c:v>Aug Actual</c:v>
                </c:pt>
                <c:pt idx="10">
                  <c:v>Budget 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fpl full time breakdown-GMC'!$C$2:$P$2</c:f>
              <c:numCache>
                <c:formatCode>General</c:formatCode>
                <c:ptCount val="14"/>
                <c:pt idx="0">
                  <c:v>753</c:v>
                </c:pt>
                <c:pt idx="1">
                  <c:v>600</c:v>
                </c:pt>
                <c:pt idx="2">
                  <c:v>600</c:v>
                </c:pt>
                <c:pt idx="3">
                  <c:v>581</c:v>
                </c:pt>
                <c:pt idx="4">
                  <c:v>541</c:v>
                </c:pt>
                <c:pt idx="5">
                  <c:v>552</c:v>
                </c:pt>
                <c:pt idx="6">
                  <c:v>558</c:v>
                </c:pt>
                <c:pt idx="7">
                  <c:v>551</c:v>
                </c:pt>
                <c:pt idx="8">
                  <c:v>582</c:v>
                </c:pt>
                <c:pt idx="9">
                  <c:v>594</c:v>
                </c:pt>
                <c:pt idx="10">
                  <c:v>611</c:v>
                </c:pt>
                <c:pt idx="11">
                  <c:v>630</c:v>
                </c:pt>
                <c:pt idx="12">
                  <c:v>638</c:v>
                </c:pt>
                <c:pt idx="13">
                  <c:v>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pl full time breakdown-GMC'!$B$3</c:f>
              <c:strCache>
                <c:ptCount val="1"/>
                <c:pt idx="0">
                  <c:v>Exemp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pl full time breakdown-GMC'!$C$1:$P$1</c:f>
              <c:strCache>
                <c:ptCount val="14"/>
                <c:pt idx="0">
                  <c:v>1996 </c:v>
                </c:pt>
                <c:pt idx="1">
                  <c:v>1997 </c:v>
                </c:pt>
                <c:pt idx="2">
                  <c:v>1998 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 </c:v>
                </c:pt>
                <c:pt idx="7">
                  <c:v>2003 </c:v>
                </c:pt>
                <c:pt idx="8">
                  <c:v>2004</c:v>
                </c:pt>
                <c:pt idx="9">
                  <c:v>Aug Actual</c:v>
                </c:pt>
                <c:pt idx="10">
                  <c:v>Budget 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fpl full time breakdown-GMC'!$C$3:$P$3</c:f>
              <c:numCache>
                <c:formatCode>General</c:formatCode>
                <c:ptCount val="14"/>
                <c:pt idx="0">
                  <c:v>350</c:v>
                </c:pt>
                <c:pt idx="1">
                  <c:v>325</c:v>
                </c:pt>
                <c:pt idx="2">
                  <c:v>345</c:v>
                </c:pt>
                <c:pt idx="3">
                  <c:v>308</c:v>
                </c:pt>
                <c:pt idx="4">
                  <c:v>274</c:v>
                </c:pt>
                <c:pt idx="5">
                  <c:v>290</c:v>
                </c:pt>
                <c:pt idx="6">
                  <c:v>262</c:v>
                </c:pt>
                <c:pt idx="7">
                  <c:v>298</c:v>
                </c:pt>
                <c:pt idx="8">
                  <c:v>307</c:v>
                </c:pt>
                <c:pt idx="9">
                  <c:v>301</c:v>
                </c:pt>
                <c:pt idx="10">
                  <c:v>304</c:v>
                </c:pt>
                <c:pt idx="11">
                  <c:v>312</c:v>
                </c:pt>
                <c:pt idx="12">
                  <c:v>313</c:v>
                </c:pt>
                <c:pt idx="13">
                  <c:v>3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pl full time breakdown-GMC'!$B$4</c:f>
              <c:strCache>
                <c:ptCount val="1"/>
                <c:pt idx="0">
                  <c:v>Non-Exemp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pl full time breakdown-GMC'!$C$1:$P$1</c:f>
              <c:strCache>
                <c:ptCount val="14"/>
                <c:pt idx="0">
                  <c:v>1996 </c:v>
                </c:pt>
                <c:pt idx="1">
                  <c:v>1997 </c:v>
                </c:pt>
                <c:pt idx="2">
                  <c:v>1998 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 </c:v>
                </c:pt>
                <c:pt idx="7">
                  <c:v>2003 </c:v>
                </c:pt>
                <c:pt idx="8">
                  <c:v>2004</c:v>
                </c:pt>
                <c:pt idx="9">
                  <c:v>Aug Actual</c:v>
                </c:pt>
                <c:pt idx="10">
                  <c:v>Budget 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fpl full time breakdown-GMC'!$C$4:$P$4</c:f>
              <c:numCache>
                <c:formatCode>General</c:formatCode>
                <c:ptCount val="14"/>
                <c:pt idx="0">
                  <c:v>114</c:v>
                </c:pt>
                <c:pt idx="1">
                  <c:v>91</c:v>
                </c:pt>
                <c:pt idx="2">
                  <c:v>90</c:v>
                </c:pt>
                <c:pt idx="3">
                  <c:v>85</c:v>
                </c:pt>
                <c:pt idx="4">
                  <c:v>70</c:v>
                </c:pt>
                <c:pt idx="5">
                  <c:v>66</c:v>
                </c:pt>
                <c:pt idx="6">
                  <c:v>51</c:v>
                </c:pt>
                <c:pt idx="7">
                  <c:v>57</c:v>
                </c:pt>
                <c:pt idx="8">
                  <c:v>54</c:v>
                </c:pt>
                <c:pt idx="9">
                  <c:v>58</c:v>
                </c:pt>
                <c:pt idx="10">
                  <c:v>56</c:v>
                </c:pt>
                <c:pt idx="11">
                  <c:v>56</c:v>
                </c:pt>
                <c:pt idx="12">
                  <c:v>57</c:v>
                </c:pt>
                <c:pt idx="13">
                  <c:v>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pl full time breakdown-GMC'!$B$6</c:f>
              <c:strCache>
                <c:ptCount val="1"/>
                <c:pt idx="0">
                  <c:v>Total FPL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pl full time breakdown-GMC'!$C$1:$P$1</c:f>
              <c:strCache>
                <c:ptCount val="14"/>
                <c:pt idx="0">
                  <c:v>1996 </c:v>
                </c:pt>
                <c:pt idx="1">
                  <c:v>1997 </c:v>
                </c:pt>
                <c:pt idx="2">
                  <c:v>1998 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 </c:v>
                </c:pt>
                <c:pt idx="7">
                  <c:v>2003 </c:v>
                </c:pt>
                <c:pt idx="8">
                  <c:v>2004</c:v>
                </c:pt>
                <c:pt idx="9">
                  <c:v>Aug Actual</c:v>
                </c:pt>
                <c:pt idx="10">
                  <c:v>Budget 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fpl full time breakdown-GMC'!$C$6:$P$6</c:f>
              <c:numCache>
                <c:formatCode>General</c:formatCode>
                <c:ptCount val="14"/>
                <c:pt idx="0">
                  <c:v>1217</c:v>
                </c:pt>
                <c:pt idx="1">
                  <c:v>1016</c:v>
                </c:pt>
                <c:pt idx="2">
                  <c:v>1035</c:v>
                </c:pt>
                <c:pt idx="3">
                  <c:v>975.5</c:v>
                </c:pt>
                <c:pt idx="4">
                  <c:v>886.5</c:v>
                </c:pt>
                <c:pt idx="5">
                  <c:v>909</c:v>
                </c:pt>
                <c:pt idx="6">
                  <c:v>871.5</c:v>
                </c:pt>
                <c:pt idx="7">
                  <c:v>906.5</c:v>
                </c:pt>
                <c:pt idx="8">
                  <c:v>943.5</c:v>
                </c:pt>
                <c:pt idx="9">
                  <c:v>954</c:v>
                </c:pt>
                <c:pt idx="10">
                  <c:v>971.5</c:v>
                </c:pt>
                <c:pt idx="11">
                  <c:v>998.5</c:v>
                </c:pt>
                <c:pt idx="12">
                  <c:v>1008.5</c:v>
                </c:pt>
                <c:pt idx="13">
                  <c:v>100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11527"/>
        <c:axId val="85008552"/>
      </c:lineChart>
      <c:catAx>
        <c:axId val="86111527"/>
        <c:scaling>
          <c:orientation val="minMax"/>
        </c:scaling>
        <c:delete val="1"/>
        <c:axPos val="b"/>
        <c:numFmt formatCode="0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08552"/>
        <c:auto val="1"/>
        <c:lblAlgn val="ctr"/>
        <c:lblOffset val="100"/>
        <c:noMultiLvlLbl val="0"/>
      </c:catAx>
      <c:valAx>
        <c:axId val="85008552"/>
        <c:scaling>
          <c:orientation val="minMax"/>
          <c:max val="14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Employees</a:t>
                </a:r>
              </a:p>
            </c:rich>
          </c:tx>
          <c:layout>
            <c:manualLayout>
              <c:xMode val="edge"/>
              <c:yMode val="edge"/>
              <c:x val="0.00672875060558755"/>
              <c:y val="0.136066797275865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11527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11</xdr:row>
      <xdr:rowOff>160200</xdr:rowOff>
    </xdr:from>
    <xdr:to>
      <xdr:col>15</xdr:col>
      <xdr:colOff>62640</xdr:colOff>
      <xdr:row>42</xdr:row>
      <xdr:rowOff>22680</xdr:rowOff>
    </xdr:to>
    <xdr:graphicFrame>
      <xdr:nvGraphicFramePr>
        <xdr:cNvPr id="0" name="Chart 1"/>
        <xdr:cNvGraphicFramePr/>
      </xdr:nvGraphicFramePr>
      <xdr:xfrm>
        <a:off x="47160" y="2434680"/>
        <a:ext cx="14095440" cy="593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5740007661857</cdr:x>
      <cdr:y>0.0357424601007343</cdr:y>
    </cdr:from>
    <cdr:to>
      <cdr:x>0.989503256289107</cdr:x>
      <cdr:y>0.108987195824989</cdr:y>
    </cdr:to>
    <cdr:sp>
      <cdr:nvSpPr>
        <cdr:cNvPr id="1" name="Text Box 1"/>
        <cdr:cNvSpPr/>
      </cdr:nvSpPr>
      <cdr:spPr>
        <a:xfrm>
          <a:off x="10652760" y="212040"/>
          <a:ext cx="3295080" cy="43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Arial"/>
            </a:rPr>
            <a:t>REVISED 9-19-05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26</xdr:row>
      <xdr:rowOff>45360</xdr:rowOff>
    </xdr:from>
    <xdr:to>
      <xdr:col>18</xdr:col>
      <xdr:colOff>94680</xdr:colOff>
      <xdr:row>62</xdr:row>
      <xdr:rowOff>45720</xdr:rowOff>
    </xdr:to>
    <xdr:graphicFrame>
      <xdr:nvGraphicFramePr>
        <xdr:cNvPr id="2" name="Chart 2"/>
        <xdr:cNvGraphicFramePr/>
      </xdr:nvGraphicFramePr>
      <xdr:xfrm>
        <a:off x="117360" y="5027040"/>
        <a:ext cx="15785640" cy="80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806157354618</cdr:x>
      <cdr:y>0.44470682587774</cdr:y>
    </cdr:from>
    <cdr:to>
      <cdr:x>0.442189281641961</cdr:x>
      <cdr:y>0.466850828729282</cdr:y>
    </cdr:to>
    <cdr:sp>
      <cdr:nvSpPr>
        <cdr:cNvPr id="3" name="Text Box 1"/>
        <cdr:cNvSpPr/>
      </cdr:nvSpPr>
      <cdr:spPr>
        <a:xfrm>
          <a:off x="6915240" y="3593160"/>
          <a:ext cx="6516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6</cdr:x>
      <cdr:y>0.0555159508109072</cdr:y>
    </cdr:from>
    <cdr:to>
      <cdr:x>0.891493728620296</cdr:x>
      <cdr:y>0.11798253430761</cdr:y>
    </cdr:to>
    <cdr:sp>
      <cdr:nvSpPr>
        <cdr:cNvPr id="4" name="Text Box 2"/>
        <cdr:cNvSpPr/>
      </cdr:nvSpPr>
      <cdr:spPr>
        <a:xfrm>
          <a:off x="11997360" y="448560"/>
          <a:ext cx="2075760" cy="50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Arial"/>
            </a:rPr>
            <a:t>REVISED 9-19-0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32748004561004</cdr:x>
      <cdr:y>0.394492960256639</cdr:y>
    </cdr:from>
    <cdr:to>
      <cdr:x>0.694253135689852</cdr:x>
      <cdr:y>0.693503831759045</cdr:y>
    </cdr:to>
    <cdr:sp>
      <cdr:nvSpPr>
        <cdr:cNvPr id="5" name="Text Box 3"/>
        <cdr:cNvSpPr/>
      </cdr:nvSpPr>
      <cdr:spPr>
        <a:xfrm>
          <a:off x="8409960" y="3187440"/>
          <a:ext cx="2549520" cy="241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400" spc="-1" strike="noStrike" u="sng">
              <a:solidFill>
                <a:srgbClr val="000000"/>
              </a:solidFill>
              <a:uFillTx/>
              <a:latin typeface="Arial"/>
            </a:rPr>
            <a:t>2006 Changes</a:t>
          </a:r>
          <a:endParaRPr b="0" sz="1400" spc="-1" strike="noStrike">
            <a:latin typeface="Times New Roman"/>
          </a:endParaRPr>
        </a:p>
        <a:p>
          <a:r>
            <a:rPr b="0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400" spc="-1" strike="noStrike">
              <a:solidFill>
                <a:srgbClr val="000000"/>
              </a:solidFill>
              <a:latin typeface="Arial"/>
            </a:rPr>
            <a:t>16 BU  PTF  #5  </a:t>
          </a:r>
          <a:endParaRPr b="0" sz="1400" spc="-1" strike="noStrike">
            <a:latin typeface="Times New Roman"/>
          </a:endParaRPr>
        </a:p>
        <a:p>
          <a:r>
            <a:rPr b="0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400" spc="-1" strike="noStrike">
              <a:solidFill>
                <a:srgbClr val="000000"/>
              </a:solidFill>
              <a:latin typeface="Arial"/>
            </a:rPr>
            <a:t>4 BU  PPE ECRC</a:t>
          </a:r>
          <a:endParaRPr b="0" sz="1400" spc="-1" strike="noStrike">
            <a:latin typeface="Times New Roman"/>
          </a:endParaRPr>
        </a:p>
        <a:p>
          <a:r>
            <a:rPr b="0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400" spc="-1" strike="noStrike">
              <a:solidFill>
                <a:srgbClr val="000000"/>
              </a:solidFill>
              <a:latin typeface="Arial"/>
            </a:rPr>
            <a:t>1  EX  ENV ECRC</a:t>
          </a:r>
          <a:endParaRPr b="0" sz="1400" spc="-1" strike="noStrike">
            <a:latin typeface="Times New Roman"/>
          </a:endParaRPr>
        </a:p>
        <a:p>
          <a:r>
            <a:rPr b="0" sz="14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r>
            <a:rPr b="0" sz="1400" spc="-1" strike="noStrike" u="sng">
              <a:solidFill>
                <a:srgbClr val="000000"/>
              </a:solidFill>
              <a:uFillTx/>
              <a:latin typeface="Arial"/>
            </a:rPr>
            <a:t>8 CENTRAL MNT</a:t>
          </a:r>
          <a:endParaRPr b="0" sz="1400" spc="-1" strike="noStrike">
            <a:latin typeface="Times New Roman"/>
          </a:endParaRPr>
        </a:p>
        <a:p>
          <a:r>
            <a:rPr b="0" sz="1400" spc="-1" strike="noStrike">
              <a:solidFill>
                <a:srgbClr val="000000"/>
              </a:solidFill>
              <a:latin typeface="Arial"/>
            </a:rPr>
            <a:t>29 Adds</a:t>
          </a:r>
          <a:endParaRPr b="0" sz="1400" spc="-1" strike="noStrike">
            <a:latin typeface="Times New Roman"/>
          </a:endParaRPr>
        </a:p>
        <a:p>
          <a:r>
            <a:rPr b="0" sz="1400" spc="-1" strike="noStrike" u="sng">
              <a:solidFill>
                <a:srgbClr val="000000"/>
              </a:solidFill>
              <a:uFillTx/>
              <a:latin typeface="Arial"/>
            </a:rPr>
            <a:t>( 2) Convert  to FPLE</a:t>
          </a:r>
          <a:endParaRPr b="0" sz="1400" spc="-1" strike="noStrike">
            <a:latin typeface="Times New Roman"/>
          </a:endParaRPr>
        </a:p>
        <a:p>
          <a:r>
            <a:rPr b="0" sz="1400" spc="-1" strike="noStrike">
              <a:solidFill>
                <a:srgbClr val="000000"/>
              </a:solidFill>
              <a:latin typeface="Arial"/>
            </a:rPr>
            <a:t>27  FPL Net Incr</a:t>
          </a:r>
          <a:endParaRPr b="0" sz="1400" spc="-1" strike="noStrike">
            <a:latin typeface="Times New Roman"/>
          </a:endParaRPr>
        </a:p>
        <a:p>
          <a:r>
            <a:rPr b="0" sz="1400" spc="-1" strike="noStrike" u="sng">
              <a:solidFill>
                <a:srgbClr val="000000"/>
              </a:solidFill>
              <a:uFillTx/>
              <a:latin typeface="Arial"/>
            </a:rPr>
            <a:t>(5) Contractor Conversions</a:t>
          </a:r>
          <a:endParaRPr b="0" sz="1400" spc="-1" strike="noStrike">
            <a:latin typeface="Times New Roman"/>
          </a:endParaRPr>
        </a:p>
        <a:p>
          <a:r>
            <a:rPr b="0" sz="1400" spc="-1" strike="noStrike">
              <a:solidFill>
                <a:srgbClr val="000000"/>
              </a:solidFill>
              <a:latin typeface="Arial"/>
            </a:rPr>
            <a:t>22 Total FTE Net Incr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02759407069555</cdr:x>
      <cdr:y>0.394492960256639</cdr:y>
    </cdr:from>
    <cdr:to>
      <cdr:x>0.806248574686431</cdr:x>
      <cdr:y>0.693503831759045</cdr:y>
    </cdr:to>
    <cdr:sp>
      <cdr:nvSpPr>
        <cdr:cNvPr id="6" name="Text Box 4"/>
        <cdr:cNvSpPr/>
      </cdr:nvSpPr>
      <cdr:spPr>
        <a:xfrm>
          <a:off x="11093760" y="3187440"/>
          <a:ext cx="1633680" cy="241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400" spc="-1" strike="noStrike" u="sng">
              <a:solidFill>
                <a:srgbClr val="000000"/>
              </a:solidFill>
              <a:uFillTx/>
              <a:latin typeface="Arial"/>
            </a:rPr>
            <a:t>2007 Changes</a:t>
          </a:r>
          <a:endParaRPr b="0" sz="1400" spc="-1" strike="noStrike">
            <a:latin typeface="Times New Roman"/>
          </a:endParaRPr>
        </a:p>
        <a:p>
          <a:r>
            <a:rPr b="0" sz="14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sz="1400" spc="-1" strike="noStrike">
              <a:solidFill>
                <a:srgbClr val="000000"/>
              </a:solidFill>
              <a:latin typeface="Arial"/>
            </a:rPr>
            <a:t>4  BU   PTF</a:t>
          </a:r>
          <a:endParaRPr b="0" sz="1400" spc="-1" strike="noStrike">
            <a:latin typeface="Times New Roman"/>
          </a:endParaRPr>
        </a:p>
        <a:p>
          <a:r>
            <a:rPr b="0" sz="14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sz="1400" spc="-1" strike="noStrike">
              <a:solidFill>
                <a:srgbClr val="000000"/>
              </a:solidFill>
              <a:latin typeface="Arial"/>
            </a:rPr>
            <a:t>1   EX   PTF </a:t>
          </a:r>
          <a:endParaRPr b="0" sz="1400" spc="-1" strike="noStrike">
            <a:latin typeface="Times New Roman"/>
          </a:endParaRPr>
        </a:p>
        <a:p>
          <a:r>
            <a:rPr b="0" sz="14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sz="1400" spc="-1" strike="noStrike" u="sng">
              <a:solidFill>
                <a:srgbClr val="000000"/>
              </a:solidFill>
              <a:uFillTx/>
              <a:latin typeface="Arial"/>
            </a:rPr>
            <a:t>1   NE   PTF </a:t>
          </a:r>
          <a:endParaRPr b="0" sz="1400" spc="-1" strike="noStrike">
            <a:latin typeface="Times New Roman"/>
          </a:endParaRPr>
        </a:p>
        <a:p>
          <a:r>
            <a:rPr b="0" sz="14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sz="1400" spc="-1" strike="noStrike">
              <a:solidFill>
                <a:srgbClr val="000000"/>
              </a:solidFill>
              <a:latin typeface="Arial"/>
            </a:rPr>
            <a:t>6   FPL Net Incr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811242873432155</cdr:x>
      <cdr:y>0.394492960256639</cdr:y>
    </cdr:from>
    <cdr:to>
      <cdr:x>0.911995438996579</cdr:x>
      <cdr:y>0.693503831759045</cdr:y>
    </cdr:to>
    <cdr:sp>
      <cdr:nvSpPr>
        <cdr:cNvPr id="7" name="Text Box 5"/>
        <cdr:cNvSpPr/>
      </cdr:nvSpPr>
      <cdr:spPr>
        <a:xfrm>
          <a:off x="12806280" y="3187440"/>
          <a:ext cx="1590480" cy="241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400" spc="-1" strike="noStrike" u="sng">
              <a:solidFill>
                <a:srgbClr val="000000"/>
              </a:solidFill>
              <a:uFillTx/>
              <a:latin typeface="Arial"/>
            </a:rPr>
            <a:t>2008 Changes</a:t>
          </a:r>
          <a:endParaRPr b="0" sz="1400" spc="-1" strike="noStrike">
            <a:latin typeface="Times New Roman"/>
          </a:endParaRPr>
        </a:p>
        <a:p>
          <a:r>
            <a:rPr b="0" sz="14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sz="1400" spc="-1" strike="noStrike">
              <a:solidFill>
                <a:srgbClr val="000000"/>
              </a:solidFill>
              <a:latin typeface="Arial"/>
            </a:rPr>
            <a:t>Non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13</xdr:row>
      <xdr:rowOff>114120</xdr:rowOff>
    </xdr:from>
    <xdr:to>
      <xdr:col>15</xdr:col>
      <xdr:colOff>23760</xdr:colOff>
      <xdr:row>54</xdr:row>
      <xdr:rowOff>61200</xdr:rowOff>
    </xdr:to>
    <xdr:graphicFrame>
      <xdr:nvGraphicFramePr>
        <xdr:cNvPr id="8" name="Chart 1"/>
        <xdr:cNvGraphicFramePr/>
      </xdr:nvGraphicFramePr>
      <xdr:xfrm>
        <a:off x="47160" y="2914560"/>
        <a:ext cx="13375080" cy="771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491414114227</cdr:x>
      <cdr:y>0.0125011661535591</cdr:y>
    </cdr:from>
    <cdr:to>
      <cdr:x>0.920008612800775</cdr:x>
      <cdr:y>0.0649780763130889</cdr:y>
    </cdr:to>
    <cdr:sp>
      <cdr:nvSpPr>
        <cdr:cNvPr id="9" name="Text Box 1"/>
        <cdr:cNvSpPr/>
      </cdr:nvSpPr>
      <cdr:spPr>
        <a:xfrm>
          <a:off x="11014560" y="96480"/>
          <a:ext cx="1290960" cy="4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70" spc="-1" strike="noStrike">
              <a:solidFill>
                <a:srgbClr val="000000"/>
              </a:solidFill>
              <a:latin typeface="Arial"/>
            </a:rPr>
            <a:t>Rev. 9-19-05</a:t>
          </a:r>
          <a:endParaRPr b="0" sz="107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OME/EXCEL/2004/2005%20jan%20workfor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97yevar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jil0kbd/~55614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BXSF22/VOL1/PERFORM/97PERF/97YEVARmaste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UPRSGM/EXCEL/96YEV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pt"/>
      <sheetName val="Graphs"/>
      <sheetName val="Dir Rpt "/>
      <sheetName val="Plants"/>
      <sheetName val="Checkbook "/>
      <sheetName val="plants ot"/>
      <sheetName val="Page 1"/>
      <sheetName val="Page 2"/>
      <sheetName val="Page 3"/>
      <sheetName val="Plants "/>
      <sheetName val="Ovh, pg 1"/>
      <sheetName val="Ovh, pg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t pay graphs"/>
      <sheetName val="reg pay graphs"/>
      <sheetName val="OT by month"/>
      <sheetName val="OT Pay graph "/>
      <sheetName val=" OT Reaso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vember"/>
      <sheetName val="Graphs"/>
      <sheetName val="Summary"/>
      <sheetName val="Dir Rpt bar "/>
      <sheetName val="Month_Ytd graph"/>
      <sheetName val="Checkbook "/>
      <sheetName val="Dir Rpt "/>
      <sheetName val="Plants"/>
      <sheetName val="dir rpt contr &amp; ot"/>
      <sheetName val="plants contr &amp; ot"/>
      <sheetName val="accel from 98 to 97"/>
      <sheetName val="Overhead Aug"/>
      <sheetName val="ye by month"/>
      <sheetName val="Unplanned Events List"/>
      <sheetName val="Flexible funding schedule"/>
      <sheetName val="Structural maint  "/>
      <sheetName val="EAC's"/>
      <sheetName val="Struct mnt orig"/>
      <sheetName val="Ovh, pg 1"/>
      <sheetName val="Ovh, pg 2"/>
      <sheetName val="EAC graph"/>
      <sheetName val="Base_Ovh_Ecrc"/>
      <sheetName val="PMR checkbook"/>
      <sheetName val="96 month"/>
      <sheetName val="Payroll"/>
      <sheetName val="1997prel_f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verhauls, pg 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52" activeCellId="0" sqref="H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14.99"/>
    <col collapsed="false" customWidth="true" hidden="false" outlineLevel="0" max="8" min="3" style="1" width="12.66"/>
    <col collapsed="false" customWidth="true" hidden="false" outlineLevel="0" max="11" min="9" style="2" width="12.66"/>
    <col collapsed="false" customWidth="true" hidden="false" outlineLevel="0" max="12" min="12" style="2" width="14.33"/>
    <col collapsed="false" customWidth="true" hidden="false" outlineLevel="0" max="13" min="13" style="2" width="12.66"/>
    <col collapsed="false" customWidth="true" hidden="false" outlineLevel="0" max="15" min="14" style="1" width="12.66"/>
    <col collapsed="false" customWidth="true" hidden="false" outlineLevel="0" max="16" min="16" style="1" width="4.99"/>
    <col collapsed="false" customWidth="true" hidden="false" outlineLevel="0" max="17" min="17" style="1" width="9.55"/>
    <col collapsed="false" customWidth="false" hidden="false" outlineLevel="0" max="25" min="18" style="1" width="9.1"/>
    <col collapsed="false" customWidth="true" hidden="false" outlineLevel="0" max="26" min="26" style="1" width="9.99"/>
    <col collapsed="false" customWidth="false" hidden="false" outlineLevel="0" max="257" min="27" style="1" width="9.1"/>
  </cols>
  <sheetData>
    <row r="1" s="9" customFormat="true" ht="36" hidden="false" customHeight="true" outlineLevel="0" collapsed="false">
      <c r="A1" s="3"/>
      <c r="B1" s="4"/>
      <c r="C1" s="5" t="n">
        <v>1996</v>
      </c>
      <c r="D1" s="5" t="n">
        <v>1997</v>
      </c>
      <c r="E1" s="5" t="n">
        <v>1998</v>
      </c>
      <c r="F1" s="4" t="n">
        <v>1999</v>
      </c>
      <c r="G1" s="4" t="n">
        <v>2000</v>
      </c>
      <c r="H1" s="6" t="s">
        <v>0</v>
      </c>
      <c r="I1" s="7" t="n">
        <v>2002</v>
      </c>
      <c r="J1" s="6" t="n">
        <v>2003</v>
      </c>
      <c r="K1" s="6" t="n">
        <v>2004</v>
      </c>
      <c r="L1" s="8" t="s">
        <v>1</v>
      </c>
      <c r="M1" s="6" t="n">
        <v>2006</v>
      </c>
      <c r="N1" s="6" t="n">
        <v>2007</v>
      </c>
      <c r="O1" s="6" t="n">
        <v>2008</v>
      </c>
    </row>
    <row r="2" s="16" customFormat="true" ht="18.75" hidden="false" customHeight="true" outlineLevel="0" collapsed="false">
      <c r="A2" s="10"/>
      <c r="B2" s="11" t="s">
        <v>2</v>
      </c>
      <c r="C2" s="12"/>
      <c r="D2" s="12"/>
      <c r="E2" s="12"/>
      <c r="F2" s="13"/>
      <c r="G2" s="13"/>
      <c r="H2" s="14"/>
      <c r="I2" s="15"/>
      <c r="J2" s="14"/>
      <c r="K2" s="14"/>
      <c r="L2" s="14" t="n">
        <v>972</v>
      </c>
      <c r="M2" s="14" t="n">
        <v>998.5</v>
      </c>
      <c r="N2" s="14" t="n">
        <v>1008.5</v>
      </c>
      <c r="O2" s="14" t="n">
        <v>1008.5</v>
      </c>
    </row>
    <row r="3" s="23" customFormat="true" ht="13.2" hidden="false" customHeight="false" outlineLevel="0" collapsed="false">
      <c r="A3" s="17"/>
      <c r="B3" s="18" t="s">
        <v>3</v>
      </c>
      <c r="C3" s="19"/>
      <c r="D3" s="19"/>
      <c r="E3" s="19"/>
      <c r="F3" s="20"/>
      <c r="G3" s="20"/>
      <c r="H3" s="21"/>
      <c r="I3" s="22"/>
      <c r="J3" s="21"/>
      <c r="K3" s="21"/>
      <c r="L3" s="21" t="n">
        <f aca="false">113+40+7</f>
        <v>160</v>
      </c>
      <c r="M3" s="21" t="n">
        <v>155</v>
      </c>
      <c r="N3" s="21" t="n">
        <v>155</v>
      </c>
      <c r="O3" s="21" t="n">
        <v>155</v>
      </c>
    </row>
    <row r="4" s="29" customFormat="true" ht="13.2" hidden="false" customHeight="false" outlineLevel="0" collapsed="false">
      <c r="A4" s="24"/>
      <c r="B4" s="25" t="s">
        <v>4</v>
      </c>
      <c r="C4" s="26" t="n">
        <v>1523</v>
      </c>
      <c r="D4" s="26" t="n">
        <v>1385</v>
      </c>
      <c r="E4" s="26" t="n">
        <v>1251</v>
      </c>
      <c r="F4" s="26" t="n">
        <v>1235</v>
      </c>
      <c r="G4" s="26" t="n">
        <v>1144</v>
      </c>
      <c r="H4" s="27" t="n">
        <v>1100</v>
      </c>
      <c r="I4" s="28" t="n">
        <v>1136</v>
      </c>
      <c r="J4" s="28" t="n">
        <v>1057</v>
      </c>
      <c r="K4" s="28" t="n">
        <v>1131</v>
      </c>
      <c r="L4" s="28" t="n">
        <f aca="false">SUM(L2:L3)</f>
        <v>1132</v>
      </c>
      <c r="M4" s="28" t="n">
        <f aca="false">SUM(M2:M3)</f>
        <v>1153.5</v>
      </c>
      <c r="N4" s="28" t="n">
        <f aca="false">SUM(N2:N3)</f>
        <v>1163.5</v>
      </c>
      <c r="O4" s="28" t="n">
        <f aca="false">SUM(O2:O3)</f>
        <v>1163.5</v>
      </c>
      <c r="R4" s="30"/>
      <c r="S4" s="30"/>
    </row>
    <row r="5" s="29" customFormat="true" ht="13.2" hidden="false" customHeight="false" outlineLevel="0" collapsed="false">
      <c r="A5" s="24"/>
      <c r="B5" s="31" t="s">
        <v>5</v>
      </c>
      <c r="C5" s="32" t="n">
        <v>1364</v>
      </c>
      <c r="D5" s="32" t="n">
        <v>1150</v>
      </c>
      <c r="E5" s="32" t="n">
        <v>1177</v>
      </c>
      <c r="F5" s="32" t="n">
        <v>1135</v>
      </c>
      <c r="G5" s="32" t="n">
        <v>1033</v>
      </c>
      <c r="H5" s="33" t="n">
        <v>1069</v>
      </c>
      <c r="I5" s="34" t="n">
        <v>1021</v>
      </c>
      <c r="J5" s="34" t="n">
        <v>1082</v>
      </c>
      <c r="K5" s="34" t="n">
        <v>1110</v>
      </c>
      <c r="L5" s="33" t="n">
        <v>1136</v>
      </c>
      <c r="M5" s="33"/>
      <c r="N5" s="33"/>
      <c r="O5" s="33"/>
      <c r="R5" s="30"/>
      <c r="S5" s="30"/>
    </row>
    <row r="6" s="29" customFormat="true" ht="13.2" hidden="false" customHeight="false" outlineLevel="0" collapsed="false">
      <c r="A6" s="24"/>
      <c r="B6" s="25" t="s">
        <v>6</v>
      </c>
      <c r="C6" s="26"/>
      <c r="D6" s="26"/>
      <c r="E6" s="26"/>
      <c r="F6" s="26"/>
      <c r="G6" s="26"/>
      <c r="H6" s="27"/>
      <c r="I6" s="28"/>
      <c r="J6" s="28"/>
      <c r="K6" s="28"/>
      <c r="L6" s="27" t="n">
        <v>1132</v>
      </c>
      <c r="M6" s="27" t="n">
        <v>1153.5</v>
      </c>
      <c r="N6" s="27" t="n">
        <v>1163.5</v>
      </c>
      <c r="O6" s="27" t="n">
        <v>1163.5</v>
      </c>
      <c r="R6" s="30"/>
      <c r="S6" s="30"/>
    </row>
    <row r="7" s="29" customFormat="true" ht="13.2" hidden="false" customHeight="false" outlineLevel="0" collapsed="false">
      <c r="A7" s="24"/>
      <c r="B7" s="35" t="s">
        <v>7</v>
      </c>
      <c r="C7" s="26"/>
      <c r="D7" s="26"/>
      <c r="E7" s="26"/>
      <c r="F7" s="26"/>
      <c r="G7" s="26"/>
      <c r="H7" s="27"/>
      <c r="I7" s="28"/>
      <c r="J7" s="28"/>
      <c r="K7" s="36"/>
      <c r="L7" s="27" t="n">
        <v>1136</v>
      </c>
      <c r="M7" s="27"/>
      <c r="N7" s="27"/>
      <c r="O7" s="27"/>
      <c r="R7" s="30"/>
      <c r="S7" s="30"/>
    </row>
    <row r="8" s="29" customFormat="true" ht="13.2" hidden="false" customHeight="false" outlineLevel="0" collapsed="false">
      <c r="A8" s="24"/>
      <c r="B8" s="25" t="s">
        <v>8</v>
      </c>
      <c r="C8" s="26"/>
      <c r="D8" s="26"/>
      <c r="E8" s="26"/>
      <c r="F8" s="26"/>
      <c r="G8" s="26"/>
      <c r="H8" s="27"/>
      <c r="I8" s="28"/>
      <c r="J8" s="28"/>
      <c r="K8" s="28"/>
      <c r="L8" s="27"/>
      <c r="M8" s="27" t="n">
        <f aca="false">M6-L6</f>
        <v>21.5</v>
      </c>
      <c r="N8" s="27" t="n">
        <f aca="false">N6-M6</f>
        <v>10</v>
      </c>
      <c r="O8" s="27" t="n">
        <f aca="false">O6-N6</f>
        <v>0</v>
      </c>
      <c r="R8" s="30"/>
      <c r="S8" s="30"/>
    </row>
    <row r="9" customFormat="false" ht="13.2" hidden="false" customHeight="false" outlineLevel="0" collapsed="false">
      <c r="A9" s="37" t="s">
        <v>9</v>
      </c>
      <c r="B9" s="38" t="s">
        <v>10</v>
      </c>
      <c r="C9" s="39"/>
      <c r="D9" s="39" t="n">
        <f aca="false">D5-D10</f>
        <v>1140</v>
      </c>
      <c r="E9" s="39" t="n">
        <f aca="false">E5-E10</f>
        <v>1166</v>
      </c>
      <c r="F9" s="39" t="n">
        <f aca="false">F5-F10</f>
        <v>1118</v>
      </c>
      <c r="G9" s="40" t="n">
        <f aca="false">G4-G10</f>
        <v>1119</v>
      </c>
      <c r="H9" s="39"/>
      <c r="I9" s="41"/>
      <c r="J9" s="41"/>
      <c r="K9" s="41"/>
      <c r="L9" s="41"/>
      <c r="M9" s="41"/>
      <c r="N9" s="39"/>
      <c r="O9" s="42"/>
      <c r="R9" s="43"/>
      <c r="S9" s="43"/>
    </row>
    <row r="10" customFormat="false" ht="13.2" hidden="false" customHeight="false" outlineLevel="0" collapsed="false">
      <c r="A10" s="37" t="s">
        <v>9</v>
      </c>
      <c r="B10" s="38" t="s">
        <v>11</v>
      </c>
      <c r="C10" s="39"/>
      <c r="D10" s="39" t="n">
        <v>10</v>
      </c>
      <c r="E10" s="39" t="n">
        <v>11</v>
      </c>
      <c r="F10" s="39" t="n">
        <v>17</v>
      </c>
      <c r="G10" s="39" t="n">
        <v>25</v>
      </c>
      <c r="H10" s="39"/>
      <c r="I10" s="41"/>
      <c r="J10" s="41"/>
      <c r="K10" s="41"/>
      <c r="L10" s="41"/>
      <c r="M10" s="41"/>
      <c r="N10" s="39"/>
      <c r="O10" s="42"/>
      <c r="R10" s="43"/>
      <c r="S10" s="43"/>
    </row>
    <row r="11" s="47" customFormat="true" ht="18.75" hidden="false" customHeight="true" outlineLevel="0" collapsed="false">
      <c r="A11" s="44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6"/>
    </row>
    <row r="12" s="47" customFormat="true" ht="18.75" hidden="false" customHeight="true" outlineLevel="0" collapsed="false">
      <c r="A12" s="48"/>
    </row>
    <row r="13" s="47" customFormat="true" ht="18.75" hidden="false" customHeight="true" outlineLevel="0" collapsed="false">
      <c r="A13" s="48"/>
    </row>
    <row r="14" s="47" customFormat="true" ht="18.75" hidden="false" customHeight="true" outlineLevel="0" collapsed="false">
      <c r="A14" s="48"/>
    </row>
    <row r="15" customFormat="false" ht="13.2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R15" s="43" t="s">
        <v>12</v>
      </c>
      <c r="S15" s="43" t="n">
        <v>160</v>
      </c>
      <c r="T15" s="1" t="n">
        <f aca="false">SUM(S4:S15)</f>
        <v>160</v>
      </c>
      <c r="U15" s="1" t="n">
        <f aca="false">T15/5</f>
        <v>32</v>
      </c>
    </row>
    <row r="16" customFormat="false" ht="13.2" hidden="false" customHeight="false" outlineLevel="0" collapsed="false">
      <c r="R16" s="49" t="s">
        <v>13</v>
      </c>
      <c r="S16" s="1" t="n">
        <v>80</v>
      </c>
    </row>
    <row r="17" customFormat="false" ht="13.2" hidden="false" customHeight="false" outlineLevel="0" collapsed="false">
      <c r="R17" s="49" t="s">
        <v>14</v>
      </c>
      <c r="S17" s="1" t="n">
        <v>80</v>
      </c>
    </row>
    <row r="18" customFormat="false" ht="65.25" hidden="false" customHeight="true" outlineLevel="0" collapsed="false">
      <c r="R18" s="49" t="s">
        <v>15</v>
      </c>
      <c r="S18" s="1" t="n">
        <v>80</v>
      </c>
    </row>
    <row r="19" customFormat="false" ht="13.2" hidden="false" customHeight="false" outlineLevel="0" collapsed="false">
      <c r="R19" s="49" t="s">
        <v>16</v>
      </c>
      <c r="S19" s="1" t="n">
        <v>160</v>
      </c>
    </row>
    <row r="20" customFormat="false" ht="13.2" hidden="false" customHeight="false" outlineLevel="0" collapsed="false">
      <c r="R20" s="49" t="s">
        <v>17</v>
      </c>
      <c r="S20" s="1" t="n">
        <v>156</v>
      </c>
    </row>
    <row r="21" customFormat="false" ht="13.2" hidden="false" customHeight="false" outlineLevel="0" collapsed="false">
      <c r="R21" s="49" t="s">
        <v>18</v>
      </c>
      <c r="S21" s="1" t="n">
        <v>159</v>
      </c>
    </row>
    <row r="22" customFormat="false" ht="13.2" hidden="false" customHeight="false" outlineLevel="0" collapsed="false">
      <c r="S22" s="1" t="n">
        <f aca="false">SUM(S4:S21)</f>
        <v>875</v>
      </c>
    </row>
    <row r="23" customFormat="false" ht="13.2" hidden="false" customHeight="false" outlineLevel="0" collapsed="false">
      <c r="S23" s="1" t="n">
        <f aca="false">S22/12</f>
        <v>72.9166666666667</v>
      </c>
    </row>
    <row r="56" customFormat="false" ht="12" hidden="false" customHeight="true" outlineLevel="0" collapsed="false"/>
    <row r="57" customFormat="false" ht="69.75" hidden="false" customHeight="true" outlineLevel="0" collapsed="false"/>
    <row r="58" customFormat="false" ht="34.5" hidden="false" customHeight="true" outlineLevel="0" collapsed="false"/>
    <row r="59" customFormat="false" ht="69.75" hidden="false" customHeight="true" outlineLevel="0" collapsed="false"/>
    <row r="110" customFormat="false" ht="62.25" hidden="false" customHeight="true" outlineLevel="0" collapsed="false"/>
    <row r="111" customFormat="false" ht="18.75" hidden="false" customHeight="true" outlineLevel="0" collapsed="false"/>
  </sheetData>
  <printOptions headings="false" gridLines="false" gridLinesSet="true" horizontalCentered="true" verticalCentered="false"/>
  <pageMargins left="0.2" right="0.170138888888889" top="0.579861111111111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30" colorId="64" zoomScale="65" zoomScaleNormal="65" zoomScalePageLayoutView="100" workbookViewId="0">
      <selection pane="topLeft" activeCell="Q11" activeCellId="0" sqref="Q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14.99"/>
    <col collapsed="false" customWidth="true" hidden="false" outlineLevel="0" max="8" min="3" style="1" width="12.66"/>
    <col collapsed="false" customWidth="true" hidden="false" outlineLevel="0" max="11" min="9" style="2" width="12.66"/>
    <col collapsed="false" customWidth="true" hidden="false" outlineLevel="0" max="12" min="12" style="2" width="14.33"/>
    <col collapsed="false" customWidth="true" hidden="false" outlineLevel="0" max="13" min="13" style="2" width="12.66"/>
    <col collapsed="false" customWidth="true" hidden="false" outlineLevel="0" max="15" min="14" style="1" width="12.66"/>
    <col collapsed="false" customWidth="true" hidden="false" outlineLevel="0" max="16" min="16" style="1" width="5.87"/>
    <col collapsed="false" customWidth="true" hidden="false" outlineLevel="0" max="17" min="17" style="1" width="9.55"/>
    <col collapsed="false" customWidth="false" hidden="false" outlineLevel="0" max="25" min="18" style="1" width="9.1"/>
    <col collapsed="false" customWidth="true" hidden="false" outlineLevel="0" max="26" min="26" style="1" width="9.99"/>
    <col collapsed="false" customWidth="false" hidden="false" outlineLevel="0" max="257" min="27" style="1" width="9.1"/>
  </cols>
  <sheetData>
    <row r="1" s="59" customFormat="true" ht="30.75" hidden="false" customHeight="true" outlineLevel="0" collapsed="false">
      <c r="A1" s="50" t="s">
        <v>5</v>
      </c>
      <c r="B1" s="51" t="s">
        <v>19</v>
      </c>
      <c r="C1" s="52"/>
      <c r="D1" s="52" t="n">
        <v>1998</v>
      </c>
      <c r="E1" s="53" t="n">
        <v>1999</v>
      </c>
      <c r="F1" s="53" t="n">
        <v>2000</v>
      </c>
      <c r="G1" s="53" t="n">
        <v>2001</v>
      </c>
      <c r="H1" s="54" t="n">
        <v>2002</v>
      </c>
      <c r="I1" s="55" t="n">
        <v>2003</v>
      </c>
      <c r="J1" s="14" t="n">
        <v>2004</v>
      </c>
      <c r="K1" s="56"/>
      <c r="L1" s="56"/>
      <c r="M1" s="56"/>
      <c r="N1" s="57"/>
      <c r="O1" s="57"/>
      <c r="P1" s="58"/>
    </row>
    <row r="2" s="63" customFormat="true" ht="13.2" hidden="false" customHeight="false" outlineLevel="0" collapsed="false">
      <c r="A2" s="60"/>
      <c r="B2" s="61" t="s">
        <v>20</v>
      </c>
      <c r="C2" s="62"/>
      <c r="D2" s="63" t="n">
        <v>600</v>
      </c>
      <c r="E2" s="63" t="n">
        <v>581</v>
      </c>
      <c r="F2" s="63" t="n">
        <v>541</v>
      </c>
      <c r="G2" s="63" t="n">
        <v>552</v>
      </c>
      <c r="H2" s="63" t="n">
        <v>558</v>
      </c>
      <c r="I2" s="63" t="n">
        <v>551</v>
      </c>
      <c r="J2" s="64" t="n">
        <v>582</v>
      </c>
      <c r="P2" s="65"/>
    </row>
    <row r="3" customFormat="false" ht="13.2" hidden="false" customHeight="false" outlineLevel="0" collapsed="false">
      <c r="A3" s="60"/>
      <c r="B3" s="61" t="s">
        <v>21</v>
      </c>
      <c r="C3" s="62"/>
      <c r="D3" s="66" t="n">
        <v>345</v>
      </c>
      <c r="E3" s="66" t="n">
        <v>308</v>
      </c>
      <c r="F3" s="66" t="n">
        <v>274</v>
      </c>
      <c r="G3" s="66" t="n">
        <v>290</v>
      </c>
      <c r="H3" s="66" t="n">
        <v>262</v>
      </c>
      <c r="I3" s="66" t="n">
        <v>298</v>
      </c>
      <c r="J3" s="64" t="n">
        <v>307</v>
      </c>
      <c r="K3" s="66"/>
      <c r="L3" s="66"/>
      <c r="M3" s="66"/>
      <c r="N3" s="63"/>
      <c r="O3" s="63"/>
      <c r="P3" s="65"/>
    </row>
    <row r="4" customFormat="false" ht="13.2" hidden="false" customHeight="false" outlineLevel="0" collapsed="false">
      <c r="A4" s="60"/>
      <c r="B4" s="61" t="s">
        <v>22</v>
      </c>
      <c r="C4" s="62"/>
      <c r="D4" s="66" t="n">
        <v>90</v>
      </c>
      <c r="E4" s="66" t="n">
        <v>85</v>
      </c>
      <c r="F4" s="66" t="n">
        <v>70</v>
      </c>
      <c r="G4" s="66" t="n">
        <v>66</v>
      </c>
      <c r="H4" s="66" t="n">
        <v>51</v>
      </c>
      <c r="I4" s="66" t="n">
        <v>57</v>
      </c>
      <c r="J4" s="64" t="n">
        <v>54</v>
      </c>
      <c r="K4" s="66"/>
      <c r="L4" s="66"/>
      <c r="M4" s="66"/>
      <c r="N4" s="63"/>
      <c r="O4" s="63"/>
      <c r="P4" s="65"/>
    </row>
    <row r="5" s="73" customFormat="true" ht="13.2" hidden="false" customHeight="false" outlineLevel="0" collapsed="false">
      <c r="A5" s="67"/>
      <c r="B5" s="68" t="s">
        <v>23</v>
      </c>
      <c r="C5" s="69"/>
      <c r="D5" s="70" t="n">
        <v>0</v>
      </c>
      <c r="E5" s="70" t="n">
        <v>1.5</v>
      </c>
      <c r="F5" s="70" t="n">
        <v>1.5</v>
      </c>
      <c r="G5" s="70" t="n">
        <v>1</v>
      </c>
      <c r="H5" s="70" t="n">
        <v>0.5</v>
      </c>
      <c r="I5" s="70" t="n">
        <v>0.5</v>
      </c>
      <c r="J5" s="71" t="n">
        <v>0.5</v>
      </c>
      <c r="K5" s="70"/>
      <c r="L5" s="70"/>
      <c r="M5" s="70"/>
      <c r="N5" s="70"/>
      <c r="O5" s="70"/>
      <c r="P5" s="72"/>
    </row>
    <row r="6" s="80" customFormat="true" ht="13.2" hidden="false" customHeight="false" outlineLevel="0" collapsed="false">
      <c r="A6" s="74"/>
      <c r="B6" s="75" t="s">
        <v>24</v>
      </c>
      <c r="C6" s="76"/>
      <c r="D6" s="77" t="n">
        <f aca="false">SUM(D2:D5)</f>
        <v>1035</v>
      </c>
      <c r="E6" s="77" t="n">
        <f aca="false">SUM(E2:E5)</f>
        <v>975.5</v>
      </c>
      <c r="F6" s="77" t="n">
        <f aca="false">SUM(F2:F5)</f>
        <v>886.5</v>
      </c>
      <c r="G6" s="77" t="n">
        <f aca="false">SUM(G2:G5)</f>
        <v>909</v>
      </c>
      <c r="H6" s="77" t="n">
        <f aca="false">SUM(H2:H5)</f>
        <v>871.5</v>
      </c>
      <c r="I6" s="77" t="n">
        <f aca="false">SUM(I2:I5)</f>
        <v>906.5</v>
      </c>
      <c r="J6" s="78" t="n">
        <f aca="false">SUM(J2:J5)</f>
        <v>943.5</v>
      </c>
      <c r="K6" s="77"/>
      <c r="L6" s="77"/>
      <c r="M6" s="77"/>
      <c r="N6" s="77"/>
      <c r="O6" s="77"/>
      <c r="P6" s="79"/>
    </row>
    <row r="7" s="43" customFormat="true" ht="13.2" hidden="false" customHeight="false" outlineLevel="0" collapsed="false">
      <c r="A7" s="81"/>
      <c r="B7" s="82"/>
      <c r="C7" s="83"/>
      <c r="D7" s="84"/>
      <c r="E7" s="84"/>
      <c r="F7" s="84"/>
      <c r="G7" s="84"/>
      <c r="H7" s="84"/>
      <c r="I7" s="84"/>
      <c r="J7" s="78"/>
      <c r="K7" s="84"/>
      <c r="L7" s="84"/>
      <c r="M7" s="84"/>
      <c r="N7" s="84"/>
      <c r="O7" s="84"/>
      <c r="P7" s="85"/>
    </row>
    <row r="8" s="91" customFormat="true" ht="13.2" hidden="false" customHeight="false" outlineLevel="0" collapsed="false">
      <c r="A8" s="86"/>
      <c r="B8" s="87" t="s">
        <v>25</v>
      </c>
      <c r="C8" s="88"/>
      <c r="D8" s="89" t="n">
        <v>1</v>
      </c>
      <c r="E8" s="89" t="n">
        <v>1.5</v>
      </c>
      <c r="F8" s="89" t="n">
        <v>2.1</v>
      </c>
      <c r="G8" s="89" t="n">
        <v>4</v>
      </c>
      <c r="H8" s="89" t="n">
        <v>4.9</v>
      </c>
      <c r="I8" s="89" t="n">
        <v>6.2</v>
      </c>
      <c r="J8" s="71" t="n">
        <v>9.3</v>
      </c>
      <c r="K8" s="89"/>
      <c r="L8" s="89"/>
      <c r="M8" s="89"/>
      <c r="N8" s="89"/>
      <c r="O8" s="89"/>
      <c r="P8" s="90"/>
    </row>
    <row r="9" s="98" customFormat="true" ht="13.2" hidden="false" customHeight="false" outlineLevel="0" collapsed="false">
      <c r="A9" s="92"/>
      <c r="B9" s="93" t="s">
        <v>26</v>
      </c>
      <c r="C9" s="94"/>
      <c r="D9" s="95" t="n">
        <v>109</v>
      </c>
      <c r="E9" s="95" t="n">
        <v>112.4</v>
      </c>
      <c r="F9" s="95" t="n">
        <v>111.8</v>
      </c>
      <c r="G9" s="95" t="n">
        <v>116</v>
      </c>
      <c r="H9" s="95" t="n">
        <v>109.6</v>
      </c>
      <c r="I9" s="95" t="n">
        <v>135</v>
      </c>
      <c r="J9" s="96" t="n">
        <v>118.5</v>
      </c>
      <c r="K9" s="95"/>
      <c r="L9" s="95"/>
      <c r="M9" s="95"/>
      <c r="N9" s="95"/>
      <c r="O9" s="95"/>
      <c r="P9" s="97"/>
    </row>
    <row r="10" s="98" customFormat="true" ht="13.2" hidden="false" customHeight="false" outlineLevel="0" collapsed="false">
      <c r="A10" s="92"/>
      <c r="B10" s="93" t="s">
        <v>27</v>
      </c>
      <c r="C10" s="94"/>
      <c r="D10" s="95" t="n">
        <v>35</v>
      </c>
      <c r="E10" s="95" t="n">
        <v>45.3</v>
      </c>
      <c r="F10" s="95" t="n">
        <v>32.7</v>
      </c>
      <c r="G10" s="95" t="n">
        <v>40</v>
      </c>
      <c r="H10" s="95" t="n">
        <v>34.5</v>
      </c>
      <c r="I10" s="95" t="n">
        <v>34</v>
      </c>
      <c r="J10" s="96" t="n">
        <v>38.2</v>
      </c>
      <c r="K10" s="95"/>
      <c r="L10" s="95"/>
      <c r="M10" s="95"/>
      <c r="N10" s="95"/>
      <c r="O10" s="95"/>
      <c r="P10" s="97"/>
    </row>
    <row r="11" s="80" customFormat="true" ht="13.2" hidden="false" customHeight="false" outlineLevel="0" collapsed="false">
      <c r="A11" s="74"/>
      <c r="B11" s="99" t="s">
        <v>28</v>
      </c>
      <c r="C11" s="100"/>
      <c r="D11" s="77" t="n">
        <f aca="false">SUM(D8:D10)</f>
        <v>145</v>
      </c>
      <c r="E11" s="77" t="n">
        <f aca="false">SUM(E8:E10)</f>
        <v>159.2</v>
      </c>
      <c r="F11" s="77" t="n">
        <f aca="false">SUM(F8:F10)</f>
        <v>146.6</v>
      </c>
      <c r="G11" s="77" t="n">
        <f aca="false">SUM(G8:G10)</f>
        <v>160</v>
      </c>
      <c r="H11" s="77" t="n">
        <f aca="false">SUM(H8:H10)</f>
        <v>149</v>
      </c>
      <c r="I11" s="77" t="n">
        <f aca="false">SUM(I8:I10)</f>
        <v>175.2</v>
      </c>
      <c r="J11" s="101" t="n">
        <f aca="false">SUM(J8:J10)</f>
        <v>166</v>
      </c>
      <c r="K11" s="77"/>
      <c r="L11" s="77"/>
      <c r="M11" s="77"/>
      <c r="N11" s="77"/>
      <c r="O11" s="77"/>
      <c r="P11" s="79"/>
    </row>
    <row r="12" s="98" customFormat="true" ht="18.75" hidden="false" customHeight="true" outlineLevel="0" collapsed="false">
      <c r="A12" s="92"/>
      <c r="B12" s="100" t="s">
        <v>29</v>
      </c>
      <c r="C12" s="94"/>
      <c r="D12" s="95" t="n">
        <f aca="false">D11+D6</f>
        <v>1180</v>
      </c>
      <c r="E12" s="95" t="n">
        <f aca="false">E11+E6</f>
        <v>1134.7</v>
      </c>
      <c r="F12" s="95" t="n">
        <f aca="false">F11+F6</f>
        <v>1033.1</v>
      </c>
      <c r="G12" s="95" t="n">
        <f aca="false">G11+G6</f>
        <v>1069</v>
      </c>
      <c r="H12" s="95" t="n">
        <f aca="false">H11+H6</f>
        <v>1020.5</v>
      </c>
      <c r="I12" s="95" t="n">
        <f aca="false">I11+I6</f>
        <v>1081.7</v>
      </c>
      <c r="J12" s="96" t="n">
        <f aca="false">J11+J6</f>
        <v>1109.5</v>
      </c>
      <c r="K12" s="95"/>
      <c r="L12" s="95"/>
      <c r="M12" s="95"/>
      <c r="N12" s="95"/>
      <c r="O12" s="95"/>
      <c r="P12" s="97"/>
    </row>
    <row r="13" s="47" customFormat="true" ht="18.75" hidden="false" customHeight="true" outlineLevel="0" collapsed="false">
      <c r="A13" s="102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103"/>
    </row>
    <row r="14" s="59" customFormat="true" ht="30.75" hidden="false" customHeight="true" outlineLevel="0" collapsed="false">
      <c r="A14" s="104" t="s">
        <v>6</v>
      </c>
      <c r="B14" s="105" t="s">
        <v>19</v>
      </c>
      <c r="C14" s="12"/>
      <c r="D14" s="12" t="n">
        <v>1998</v>
      </c>
      <c r="E14" s="13" t="n">
        <v>1999</v>
      </c>
      <c r="F14" s="13" t="n">
        <v>2000</v>
      </c>
      <c r="G14" s="13" t="n">
        <v>2001</v>
      </c>
      <c r="H14" s="15" t="n">
        <v>2002</v>
      </c>
      <c r="I14" s="14" t="n">
        <v>2003</v>
      </c>
      <c r="J14" s="14" t="n">
        <v>2004</v>
      </c>
      <c r="K14" s="106" t="s">
        <v>30</v>
      </c>
      <c r="L14" s="14" t="n">
        <v>2006</v>
      </c>
      <c r="M14" s="14" t="n">
        <v>2007</v>
      </c>
      <c r="N14" s="14" t="n">
        <v>2008</v>
      </c>
      <c r="O14" s="107"/>
      <c r="P14" s="108"/>
    </row>
    <row r="15" s="63" customFormat="true" ht="13.2" hidden="false" customHeight="false" outlineLevel="0" collapsed="false">
      <c r="A15" s="60"/>
      <c r="B15" s="61" t="s">
        <v>20</v>
      </c>
      <c r="C15" s="62"/>
      <c r="D15" s="109"/>
      <c r="E15" s="109"/>
      <c r="F15" s="109"/>
      <c r="G15" s="109"/>
      <c r="H15" s="109"/>
      <c r="I15" s="109"/>
      <c r="J15" s="109"/>
      <c r="K15" s="64" t="n">
        <v>594</v>
      </c>
      <c r="L15" s="64" t="n">
        <v>630</v>
      </c>
      <c r="M15" s="64" t="n">
        <v>638</v>
      </c>
      <c r="N15" s="64" t="n">
        <v>638</v>
      </c>
      <c r="P15" s="65"/>
    </row>
    <row r="16" customFormat="false" ht="13.2" hidden="false" customHeight="false" outlineLevel="0" collapsed="false">
      <c r="A16" s="60"/>
      <c r="B16" s="61" t="s">
        <v>21</v>
      </c>
      <c r="C16" s="62"/>
      <c r="D16" s="110"/>
      <c r="E16" s="110"/>
      <c r="F16" s="110"/>
      <c r="G16" s="110"/>
      <c r="H16" s="110"/>
      <c r="I16" s="110"/>
      <c r="J16" s="110"/>
      <c r="K16" s="64" t="n">
        <v>301</v>
      </c>
      <c r="L16" s="64" t="n">
        <v>312</v>
      </c>
      <c r="M16" s="64" t="n">
        <v>313</v>
      </c>
      <c r="N16" s="64" t="n">
        <v>313</v>
      </c>
      <c r="O16" s="63"/>
      <c r="P16" s="65"/>
    </row>
    <row r="17" customFormat="false" ht="13.2" hidden="false" customHeight="false" outlineLevel="0" collapsed="false">
      <c r="A17" s="60"/>
      <c r="B17" s="61" t="s">
        <v>22</v>
      </c>
      <c r="C17" s="62"/>
      <c r="D17" s="110"/>
      <c r="E17" s="110"/>
      <c r="F17" s="110"/>
      <c r="G17" s="110"/>
      <c r="H17" s="110"/>
      <c r="I17" s="110"/>
      <c r="J17" s="110"/>
      <c r="K17" s="64" t="n">
        <v>58</v>
      </c>
      <c r="L17" s="64" t="n">
        <v>56</v>
      </c>
      <c r="M17" s="64" t="n">
        <v>57</v>
      </c>
      <c r="N17" s="64" t="n">
        <v>57</v>
      </c>
      <c r="O17" s="63"/>
      <c r="P17" s="65"/>
    </row>
    <row r="18" s="115" customFormat="true" ht="13.2" hidden="false" customHeight="false" outlineLevel="0" collapsed="false">
      <c r="A18" s="111"/>
      <c r="B18" s="68" t="s">
        <v>23</v>
      </c>
      <c r="C18" s="112"/>
      <c r="D18" s="113"/>
      <c r="E18" s="113"/>
      <c r="F18" s="113"/>
      <c r="G18" s="113"/>
      <c r="H18" s="113"/>
      <c r="I18" s="113"/>
      <c r="J18" s="113"/>
      <c r="K18" s="71" t="n">
        <v>1</v>
      </c>
      <c r="L18" s="71" t="n">
        <v>0.5</v>
      </c>
      <c r="M18" s="71" t="n">
        <v>0.5</v>
      </c>
      <c r="N18" s="71" t="n">
        <v>0.5</v>
      </c>
      <c r="O18" s="113"/>
      <c r="P18" s="114"/>
    </row>
    <row r="19" s="80" customFormat="true" ht="13.2" hidden="false" customHeight="false" outlineLevel="0" collapsed="false">
      <c r="A19" s="74"/>
      <c r="B19" s="75" t="s">
        <v>31</v>
      </c>
      <c r="C19" s="76"/>
      <c r="D19" s="116"/>
      <c r="E19" s="116"/>
      <c r="F19" s="116"/>
      <c r="G19" s="116"/>
      <c r="H19" s="116"/>
      <c r="I19" s="116"/>
      <c r="J19" s="116"/>
      <c r="K19" s="117" t="n">
        <f aca="false">SUM(K15:K18)</f>
        <v>954</v>
      </c>
      <c r="L19" s="117" t="n">
        <f aca="false">SUM(L15:L18)</f>
        <v>998.5</v>
      </c>
      <c r="M19" s="117" t="n">
        <f aca="false">SUM(M15:M18)</f>
        <v>1008.5</v>
      </c>
      <c r="N19" s="117" t="n">
        <f aca="false">SUM(N15:N18)</f>
        <v>1008.5</v>
      </c>
      <c r="O19" s="77"/>
      <c r="P19" s="79"/>
    </row>
    <row r="20" s="80" customFormat="true" ht="13.2" hidden="false" customHeight="false" outlineLevel="0" collapsed="false">
      <c r="A20" s="74"/>
      <c r="B20" s="118"/>
      <c r="C20" s="76"/>
      <c r="D20" s="116"/>
      <c r="E20" s="116"/>
      <c r="F20" s="116"/>
      <c r="G20" s="116"/>
      <c r="H20" s="116"/>
      <c r="I20" s="116"/>
      <c r="J20" s="116"/>
      <c r="K20" s="78"/>
      <c r="L20" s="78"/>
      <c r="M20" s="78"/>
      <c r="N20" s="78"/>
      <c r="O20" s="77"/>
      <c r="P20" s="79"/>
    </row>
    <row r="21" s="91" customFormat="true" ht="13.2" hidden="false" customHeight="false" outlineLevel="0" collapsed="false">
      <c r="A21" s="86"/>
      <c r="B21" s="87" t="s">
        <v>32</v>
      </c>
      <c r="C21" s="88"/>
      <c r="D21" s="119"/>
      <c r="E21" s="119"/>
      <c r="F21" s="119"/>
      <c r="G21" s="119"/>
      <c r="H21" s="119"/>
      <c r="I21" s="119"/>
      <c r="J21" s="119"/>
      <c r="K21" s="71" t="n">
        <v>16.4</v>
      </c>
      <c r="L21" s="71" t="n">
        <v>7</v>
      </c>
      <c r="M21" s="71" t="n">
        <v>7</v>
      </c>
      <c r="N21" s="71" t="n">
        <v>7</v>
      </c>
      <c r="O21" s="89"/>
      <c r="P21" s="90"/>
    </row>
    <row r="22" s="98" customFormat="true" ht="13.2" hidden="false" customHeight="false" outlineLevel="0" collapsed="false">
      <c r="A22" s="92"/>
      <c r="B22" s="93" t="s">
        <v>33</v>
      </c>
      <c r="C22" s="94"/>
      <c r="D22" s="119"/>
      <c r="E22" s="119"/>
      <c r="F22" s="119"/>
      <c r="G22" s="119"/>
      <c r="H22" s="119"/>
      <c r="I22" s="119"/>
      <c r="J22" s="119"/>
      <c r="K22" s="96" t="n">
        <v>124.9</v>
      </c>
      <c r="L22" s="96" t="n">
        <v>113</v>
      </c>
      <c r="M22" s="96" t="n">
        <v>113</v>
      </c>
      <c r="N22" s="96" t="n">
        <v>113</v>
      </c>
      <c r="O22" s="95"/>
      <c r="P22" s="97"/>
    </row>
    <row r="23" s="98" customFormat="true" ht="13.2" hidden="false" customHeight="false" outlineLevel="0" collapsed="false">
      <c r="A23" s="92"/>
      <c r="B23" s="93" t="s">
        <v>34</v>
      </c>
      <c r="C23" s="94"/>
      <c r="D23" s="119"/>
      <c r="E23" s="119"/>
      <c r="F23" s="119"/>
      <c r="G23" s="119"/>
      <c r="H23" s="119"/>
      <c r="I23" s="119"/>
      <c r="J23" s="119"/>
      <c r="K23" s="96" t="n">
        <v>40.8</v>
      </c>
      <c r="L23" s="96" t="n">
        <v>35</v>
      </c>
      <c r="M23" s="96" t="n">
        <v>35</v>
      </c>
      <c r="N23" s="96" t="n">
        <v>35</v>
      </c>
      <c r="O23" s="95"/>
      <c r="P23" s="97"/>
    </row>
    <row r="24" s="80" customFormat="true" ht="13.2" hidden="false" customHeight="false" outlineLevel="0" collapsed="false">
      <c r="A24" s="74"/>
      <c r="B24" s="99" t="s">
        <v>35</v>
      </c>
      <c r="C24" s="100"/>
      <c r="D24" s="116"/>
      <c r="E24" s="116"/>
      <c r="F24" s="116"/>
      <c r="G24" s="116"/>
      <c r="H24" s="116"/>
      <c r="I24" s="116"/>
      <c r="J24" s="116"/>
      <c r="K24" s="101" t="n">
        <f aca="false">SUM(K21:K23)</f>
        <v>182.1</v>
      </c>
      <c r="L24" s="101" t="n">
        <f aca="false">SUM(L21:L23)</f>
        <v>155</v>
      </c>
      <c r="M24" s="101" t="n">
        <f aca="false">SUM(M21:M23)</f>
        <v>155</v>
      </c>
      <c r="N24" s="101" t="n">
        <f aca="false">SUM(N21:N23)</f>
        <v>155</v>
      </c>
      <c r="O24" s="77"/>
      <c r="P24" s="79"/>
    </row>
    <row r="25" s="98" customFormat="true" ht="18.75" hidden="false" customHeight="true" outlineLevel="0" collapsed="false">
      <c r="A25" s="120"/>
      <c r="B25" s="121" t="s">
        <v>36</v>
      </c>
      <c r="C25" s="122"/>
      <c r="D25" s="123"/>
      <c r="E25" s="123"/>
      <c r="F25" s="123"/>
      <c r="G25" s="123"/>
      <c r="H25" s="123"/>
      <c r="I25" s="123"/>
      <c r="J25" s="123"/>
      <c r="K25" s="124" t="n">
        <f aca="false">K24+K19</f>
        <v>1136.1</v>
      </c>
      <c r="L25" s="124" t="n">
        <f aca="false">L24+L19</f>
        <v>1153.5</v>
      </c>
      <c r="M25" s="124" t="n">
        <f aca="false">M24+M19</f>
        <v>1163.5</v>
      </c>
      <c r="N25" s="124" t="n">
        <f aca="false">N24+N19</f>
        <v>1163.5</v>
      </c>
      <c r="O25" s="125"/>
      <c r="P25" s="126"/>
    </row>
    <row r="26" s="47" customFormat="true" ht="10.5" hidden="false" customHeight="true" outlineLevel="0" collapsed="false">
      <c r="A26" s="48"/>
    </row>
    <row r="27" s="47" customFormat="true" ht="18.75" hidden="false" customHeight="true" outlineLevel="0" collapsed="false">
      <c r="A27" s="48"/>
    </row>
    <row r="28" s="47" customFormat="true" ht="18.75" hidden="false" customHeight="true" outlineLevel="0" collapsed="false">
      <c r="A28" s="48"/>
      <c r="B28" s="127"/>
      <c r="C28" s="128"/>
      <c r="D28" s="128"/>
      <c r="E28" s="128"/>
      <c r="F28" s="128"/>
      <c r="G28" s="128"/>
      <c r="H28" s="128"/>
      <c r="I28" s="96"/>
      <c r="J28" s="96"/>
      <c r="K28" s="96"/>
      <c r="L28" s="96"/>
      <c r="M28" s="96"/>
      <c r="N28" s="128"/>
      <c r="O28" s="128"/>
    </row>
    <row r="29" s="47" customFormat="true" ht="18.75" hidden="false" customHeight="true" outlineLevel="0" collapsed="false">
      <c r="A29" s="48"/>
      <c r="B29" s="127"/>
      <c r="C29" s="128"/>
      <c r="D29" s="128"/>
      <c r="E29" s="128"/>
      <c r="F29" s="128"/>
      <c r="G29" s="128"/>
      <c r="H29" s="128"/>
      <c r="I29" s="96"/>
      <c r="J29" s="96"/>
      <c r="K29" s="96"/>
      <c r="L29" s="96"/>
      <c r="M29" s="96"/>
      <c r="N29" s="128"/>
      <c r="O29" s="128"/>
    </row>
    <row r="30" s="47" customFormat="true" ht="18.75" hidden="false" customHeight="true" outlineLevel="0" collapsed="false">
      <c r="A30" s="48"/>
      <c r="B30" s="127"/>
      <c r="C30" s="128"/>
      <c r="D30" s="128"/>
      <c r="E30" s="128"/>
      <c r="F30" s="128"/>
      <c r="G30" s="128"/>
      <c r="H30" s="128"/>
      <c r="I30" s="96"/>
      <c r="J30" s="96"/>
      <c r="K30" s="96"/>
      <c r="L30" s="96"/>
      <c r="M30" s="96"/>
      <c r="N30" s="128"/>
      <c r="O30" s="128"/>
    </row>
    <row r="31" s="47" customFormat="true" ht="18.75" hidden="false" customHeight="true" outlineLevel="0" collapsed="false">
      <c r="A31" s="48"/>
      <c r="B31" s="127"/>
      <c r="C31" s="128"/>
      <c r="D31" s="128"/>
      <c r="E31" s="128"/>
      <c r="F31" s="128"/>
      <c r="G31" s="128"/>
      <c r="H31" s="128"/>
      <c r="I31" s="96"/>
      <c r="J31" s="96"/>
      <c r="K31" s="96"/>
      <c r="L31" s="96"/>
      <c r="M31" s="96"/>
      <c r="N31" s="128"/>
      <c r="O31" s="128"/>
    </row>
    <row r="32" s="47" customFormat="true" ht="18.75" hidden="false" customHeight="true" outlineLevel="0" collapsed="false">
      <c r="A32" s="48"/>
      <c r="B32" s="127"/>
      <c r="C32" s="128"/>
      <c r="D32" s="128"/>
      <c r="E32" s="128"/>
      <c r="F32" s="128"/>
      <c r="G32" s="128"/>
      <c r="H32" s="128"/>
      <c r="I32" s="96"/>
      <c r="J32" s="96"/>
      <c r="K32" s="96"/>
      <c r="L32" s="96"/>
      <c r="M32" s="96"/>
      <c r="N32" s="128"/>
      <c r="O32" s="128"/>
    </row>
    <row r="33" s="47" customFormat="true" ht="18.75" hidden="false" customHeight="true" outlineLevel="0" collapsed="false">
      <c r="A33" s="48"/>
      <c r="B33" s="127"/>
      <c r="C33" s="128"/>
      <c r="D33" s="128"/>
      <c r="E33" s="128"/>
      <c r="F33" s="128"/>
      <c r="G33" s="128"/>
      <c r="H33" s="128"/>
      <c r="I33" s="96"/>
      <c r="J33" s="96"/>
      <c r="K33" s="96"/>
      <c r="L33" s="96"/>
      <c r="M33" s="96"/>
      <c r="N33" s="128"/>
      <c r="O33" s="128"/>
    </row>
    <row r="34" s="47" customFormat="true" ht="18.75" hidden="false" customHeight="true" outlineLevel="0" collapsed="false">
      <c r="A34" s="48"/>
      <c r="B34" s="127"/>
      <c r="C34" s="128"/>
      <c r="D34" s="128"/>
      <c r="E34" s="128"/>
      <c r="F34" s="128"/>
      <c r="G34" s="128"/>
      <c r="H34" s="128"/>
      <c r="I34" s="96"/>
      <c r="J34" s="96"/>
      <c r="K34" s="96"/>
      <c r="L34" s="96"/>
      <c r="M34" s="96"/>
      <c r="N34" s="128"/>
      <c r="O34" s="128"/>
    </row>
    <row r="35" s="47" customFormat="true" ht="18.75" hidden="false" customHeight="true" outlineLevel="0" collapsed="false">
      <c r="A35" s="48"/>
      <c r="B35" s="127"/>
      <c r="C35" s="128"/>
      <c r="D35" s="128"/>
      <c r="E35" s="128"/>
      <c r="F35" s="128"/>
      <c r="G35" s="128"/>
      <c r="H35" s="128"/>
      <c r="I35" s="96"/>
      <c r="J35" s="96"/>
      <c r="K35" s="96"/>
      <c r="L35" s="96"/>
      <c r="M35" s="96"/>
      <c r="N35" s="128"/>
      <c r="O35" s="128"/>
    </row>
    <row r="36" s="47" customFormat="true" ht="18.75" hidden="false" customHeight="true" outlineLevel="0" collapsed="false">
      <c r="A36" s="48"/>
      <c r="B36" s="127"/>
      <c r="C36" s="128"/>
      <c r="D36" s="128"/>
      <c r="E36" s="128"/>
      <c r="F36" s="128"/>
      <c r="G36" s="128"/>
      <c r="H36" s="128"/>
      <c r="I36" s="96"/>
      <c r="J36" s="96"/>
      <c r="K36" s="96"/>
      <c r="L36" s="96"/>
      <c r="M36" s="96"/>
      <c r="N36" s="128"/>
      <c r="O36" s="128"/>
    </row>
    <row r="37" s="47" customFormat="true" ht="18.75" hidden="false" customHeight="true" outlineLevel="0" collapsed="false">
      <c r="A37" s="48"/>
      <c r="B37" s="127"/>
      <c r="C37" s="128"/>
      <c r="D37" s="128"/>
      <c r="E37" s="128"/>
      <c r="F37" s="128"/>
      <c r="G37" s="128"/>
      <c r="H37" s="128"/>
      <c r="I37" s="96"/>
      <c r="J37" s="96"/>
      <c r="K37" s="96"/>
      <c r="L37" s="96"/>
      <c r="M37" s="96"/>
      <c r="N37" s="128"/>
      <c r="O37" s="128"/>
    </row>
    <row r="38" s="47" customFormat="true" ht="18.75" hidden="false" customHeight="true" outlineLevel="0" collapsed="false">
      <c r="A38" s="48"/>
      <c r="B38" s="127"/>
      <c r="C38" s="128"/>
      <c r="D38" s="128"/>
      <c r="E38" s="128"/>
      <c r="F38" s="128"/>
      <c r="G38" s="128"/>
      <c r="H38" s="128"/>
      <c r="I38" s="96"/>
      <c r="J38" s="96"/>
      <c r="K38" s="96"/>
      <c r="L38" s="96"/>
      <c r="M38" s="96"/>
      <c r="N38" s="128"/>
      <c r="O38" s="128"/>
    </row>
    <row r="39" s="47" customFormat="true" ht="18.75" hidden="false" customHeight="true" outlineLevel="0" collapsed="false">
      <c r="A39" s="48"/>
      <c r="B39" s="127"/>
      <c r="C39" s="128"/>
      <c r="D39" s="128"/>
      <c r="E39" s="128"/>
      <c r="F39" s="128"/>
      <c r="G39" s="128"/>
      <c r="H39" s="128"/>
      <c r="I39" s="96"/>
      <c r="J39" s="96"/>
      <c r="K39" s="96"/>
      <c r="L39" s="96"/>
      <c r="M39" s="96"/>
      <c r="N39" s="128"/>
      <c r="O39" s="128"/>
    </row>
    <row r="40" s="47" customFormat="true" ht="18.75" hidden="false" customHeight="true" outlineLevel="0" collapsed="false">
      <c r="A40" s="48"/>
      <c r="B40" s="127"/>
      <c r="C40" s="128"/>
      <c r="D40" s="128"/>
      <c r="E40" s="128"/>
      <c r="F40" s="128"/>
      <c r="G40" s="128"/>
      <c r="H40" s="128"/>
      <c r="I40" s="96"/>
      <c r="J40" s="96"/>
      <c r="K40" s="96"/>
      <c r="L40" s="96"/>
      <c r="M40" s="96"/>
      <c r="N40" s="128"/>
      <c r="O40" s="128"/>
    </row>
    <row r="41" s="47" customFormat="true" ht="18.75" hidden="false" customHeight="true" outlineLevel="0" collapsed="false">
      <c r="A41" s="48"/>
      <c r="B41" s="127"/>
      <c r="C41" s="128"/>
      <c r="D41" s="128"/>
      <c r="E41" s="128"/>
      <c r="F41" s="128"/>
      <c r="G41" s="128"/>
      <c r="H41" s="128"/>
      <c r="I41" s="96"/>
      <c r="J41" s="96"/>
      <c r="K41" s="96"/>
      <c r="L41" s="96"/>
      <c r="M41" s="96"/>
      <c r="N41" s="128"/>
      <c r="O41" s="128"/>
    </row>
    <row r="42" s="47" customFormat="true" ht="18.75" hidden="false" customHeight="true" outlineLevel="0" collapsed="false">
      <c r="A42" s="48"/>
      <c r="B42" s="127"/>
      <c r="C42" s="128"/>
      <c r="D42" s="128"/>
      <c r="E42" s="128"/>
      <c r="F42" s="128"/>
      <c r="G42" s="128"/>
      <c r="H42" s="128"/>
      <c r="I42" s="96"/>
      <c r="J42" s="96"/>
      <c r="K42" s="96"/>
      <c r="L42" s="96"/>
      <c r="M42" s="96"/>
      <c r="N42" s="128"/>
      <c r="O42" s="128"/>
    </row>
    <row r="43" s="47" customFormat="true" ht="18.75" hidden="false" customHeight="true" outlineLevel="0" collapsed="false">
      <c r="A43" s="48"/>
      <c r="B43" s="127"/>
      <c r="C43" s="128"/>
      <c r="D43" s="128"/>
      <c r="E43" s="128"/>
      <c r="F43" s="128"/>
      <c r="G43" s="128"/>
      <c r="H43" s="128"/>
      <c r="I43" s="96"/>
      <c r="J43" s="96"/>
      <c r="K43" s="96"/>
      <c r="L43" s="96"/>
      <c r="M43" s="96"/>
      <c r="N43" s="128"/>
      <c r="O43" s="128"/>
    </row>
    <row r="44" s="47" customFormat="true" ht="18.75" hidden="false" customHeight="true" outlineLevel="0" collapsed="false">
      <c r="A44" s="48"/>
      <c r="B44" s="127"/>
      <c r="C44" s="128"/>
      <c r="D44" s="128"/>
      <c r="E44" s="128"/>
      <c r="F44" s="128"/>
      <c r="G44" s="128"/>
      <c r="H44" s="128"/>
      <c r="I44" s="96"/>
      <c r="J44" s="96"/>
      <c r="K44" s="96"/>
      <c r="L44" s="96"/>
      <c r="M44" s="96"/>
      <c r="N44" s="128"/>
      <c r="O44" s="128"/>
    </row>
    <row r="45" s="47" customFormat="true" ht="18.75" hidden="false" customHeight="true" outlineLevel="0" collapsed="false">
      <c r="A45" s="48"/>
      <c r="B45" s="127"/>
      <c r="C45" s="128"/>
      <c r="D45" s="128"/>
      <c r="E45" s="128"/>
      <c r="F45" s="128"/>
      <c r="G45" s="128"/>
      <c r="H45" s="128"/>
      <c r="I45" s="96"/>
      <c r="J45" s="96"/>
      <c r="K45" s="96"/>
      <c r="L45" s="96"/>
      <c r="M45" s="96"/>
      <c r="N45" s="128"/>
      <c r="O45" s="128"/>
    </row>
    <row r="46" s="47" customFormat="true" ht="18.75" hidden="false" customHeight="true" outlineLevel="0" collapsed="false">
      <c r="A46" s="48"/>
      <c r="B46" s="127"/>
      <c r="C46" s="128"/>
      <c r="D46" s="128"/>
      <c r="E46" s="128"/>
      <c r="F46" s="128"/>
      <c r="G46" s="128"/>
      <c r="H46" s="128"/>
      <c r="I46" s="96"/>
      <c r="J46" s="96"/>
      <c r="K46" s="96"/>
      <c r="L46" s="96"/>
      <c r="M46" s="96"/>
      <c r="N46" s="128"/>
      <c r="O46" s="128"/>
    </row>
    <row r="47" s="47" customFormat="true" ht="18.75" hidden="false" customHeight="true" outlineLevel="0" collapsed="false">
      <c r="A47" s="48"/>
      <c r="B47" s="127"/>
      <c r="C47" s="128"/>
      <c r="D47" s="128"/>
      <c r="E47" s="128"/>
      <c r="F47" s="128"/>
      <c r="G47" s="128"/>
      <c r="H47" s="128"/>
      <c r="I47" s="96"/>
      <c r="J47" s="96"/>
      <c r="K47" s="96"/>
      <c r="L47" s="96"/>
      <c r="M47" s="96"/>
      <c r="N47" s="128"/>
      <c r="O47" s="128"/>
    </row>
    <row r="48" s="47" customFormat="true" ht="18.75" hidden="false" customHeight="true" outlineLevel="0" collapsed="false">
      <c r="A48" s="48"/>
      <c r="B48" s="127"/>
      <c r="C48" s="128"/>
      <c r="D48" s="128"/>
      <c r="E48" s="128"/>
      <c r="F48" s="128"/>
      <c r="G48" s="128"/>
      <c r="H48" s="128"/>
      <c r="I48" s="96"/>
      <c r="J48" s="96"/>
      <c r="K48" s="96"/>
      <c r="L48" s="96"/>
      <c r="M48" s="96"/>
      <c r="N48" s="128"/>
      <c r="O48" s="128"/>
    </row>
    <row r="49" s="47" customFormat="true" ht="18.75" hidden="false" customHeight="true" outlineLevel="0" collapsed="false"/>
    <row r="50" s="47" customFormat="true" ht="18.75" hidden="false" customHeight="true" outlineLevel="0" collapsed="false"/>
    <row r="51" s="47" customFormat="true" ht="18.75" hidden="false" customHeight="true" outlineLevel="0" collapsed="false"/>
    <row r="52" s="47" customFormat="true" ht="18.75" hidden="false" customHeight="true" outlineLevel="0" collapsed="false"/>
    <row r="53" s="47" customFormat="true" ht="18.75" hidden="false" customHeight="true" outlineLevel="0" collapsed="false"/>
    <row r="54" s="47" customFormat="true" ht="18.75" hidden="false" customHeight="true" outlineLevel="0" collapsed="false"/>
    <row r="55" customFormat="false" ht="18.75" hidden="false" customHeight="true" outlineLevel="0" collapsed="false"/>
  </sheetData>
  <printOptions headings="false" gridLines="false" gridLinesSet="true" horizontalCentered="true" verticalCentered="false"/>
  <pageMargins left="0.2" right="0.170138888888889" top="0.490277777777778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7328" ySplit="0" topLeftCell="A1" activePane="topLeft" state="split"/>
      <selection pane="topLeft" activeCell="Q11" activeCellId="0" sqref="Q11"/>
      <selection pane="top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14.99"/>
    <col collapsed="false" customWidth="true" hidden="false" outlineLevel="0" max="8" min="3" style="1" width="12.66"/>
    <col collapsed="false" customWidth="true" hidden="false" outlineLevel="0" max="10" min="9" style="2" width="12.66"/>
    <col collapsed="false" customWidth="true" hidden="false" outlineLevel="0" max="12" min="11" style="2" width="11.99"/>
    <col collapsed="false" customWidth="true" hidden="false" outlineLevel="0" max="13" min="13" style="2" width="10.43"/>
    <col collapsed="false" customWidth="true" hidden="false" outlineLevel="0" max="14" min="14" style="2" width="10.55"/>
    <col collapsed="false" customWidth="true" hidden="false" outlineLevel="0" max="15" min="15" style="1" width="10.32"/>
    <col collapsed="false" customWidth="false" hidden="false" outlineLevel="0" max="22" min="16" style="1" width="9.1"/>
    <col collapsed="false" customWidth="true" hidden="false" outlineLevel="0" max="23" min="23" style="1" width="9.99"/>
    <col collapsed="false" customWidth="false" hidden="false" outlineLevel="0" max="257" min="24" style="1" width="9.1"/>
  </cols>
  <sheetData>
    <row r="1" s="59" customFormat="true" ht="45.75" hidden="false" customHeight="true" outlineLevel="0" collapsed="false">
      <c r="A1" s="129"/>
      <c r="B1" s="130" t="s">
        <v>19</v>
      </c>
      <c r="C1" s="12" t="n">
        <v>1996</v>
      </c>
      <c r="D1" s="12" t="n">
        <v>1997</v>
      </c>
      <c r="E1" s="12" t="n">
        <v>1998</v>
      </c>
      <c r="F1" s="13" t="n">
        <v>1999</v>
      </c>
      <c r="G1" s="13" t="n">
        <v>2000</v>
      </c>
      <c r="H1" s="13" t="n">
        <v>2001</v>
      </c>
      <c r="I1" s="15" t="n">
        <v>2002</v>
      </c>
      <c r="J1" s="15" t="n">
        <v>2003</v>
      </c>
      <c r="K1" s="14" t="n">
        <v>2004</v>
      </c>
      <c r="L1" s="131" t="s">
        <v>37</v>
      </c>
      <c r="M1" s="131" t="s">
        <v>38</v>
      </c>
      <c r="N1" s="14" t="n">
        <v>2006</v>
      </c>
      <c r="O1" s="14" t="n">
        <v>2007</v>
      </c>
      <c r="P1" s="14" t="n">
        <v>2008</v>
      </c>
    </row>
    <row r="2" s="63" customFormat="true" ht="13.2" hidden="false" customHeight="false" outlineLevel="0" collapsed="false">
      <c r="B2" s="132" t="s">
        <v>20</v>
      </c>
      <c r="C2" s="62" t="n">
        <v>753</v>
      </c>
      <c r="D2" s="62" t="n">
        <v>600</v>
      </c>
      <c r="E2" s="62" t="n">
        <v>600</v>
      </c>
      <c r="F2" s="133" t="n">
        <v>581</v>
      </c>
      <c r="G2" s="133" t="n">
        <v>541</v>
      </c>
      <c r="H2" s="133" t="n">
        <v>552</v>
      </c>
      <c r="I2" s="64" t="n">
        <v>558</v>
      </c>
      <c r="J2" s="64" t="n">
        <v>551</v>
      </c>
      <c r="K2" s="64" t="n">
        <v>582</v>
      </c>
      <c r="L2" s="64" t="n">
        <v>594</v>
      </c>
      <c r="M2" s="64" t="n">
        <v>611</v>
      </c>
      <c r="N2" s="64" t="n">
        <v>630</v>
      </c>
      <c r="O2" s="64" t="n">
        <v>638</v>
      </c>
      <c r="P2" s="64" t="n">
        <v>638</v>
      </c>
    </row>
    <row r="3" customFormat="false" ht="13.2" hidden="false" customHeight="false" outlineLevel="0" collapsed="false">
      <c r="A3" s="63"/>
      <c r="B3" s="132" t="s">
        <v>21</v>
      </c>
      <c r="C3" s="62" t="n">
        <v>350</v>
      </c>
      <c r="D3" s="62" t="n">
        <v>325</v>
      </c>
      <c r="E3" s="62" t="n">
        <v>345</v>
      </c>
      <c r="F3" s="133" t="n">
        <v>308</v>
      </c>
      <c r="G3" s="133" t="n">
        <v>274</v>
      </c>
      <c r="H3" s="133" t="n">
        <v>290</v>
      </c>
      <c r="I3" s="64" t="n">
        <v>262</v>
      </c>
      <c r="J3" s="64" t="n">
        <v>298</v>
      </c>
      <c r="K3" s="64" t="n">
        <v>307</v>
      </c>
      <c r="L3" s="64" t="n">
        <v>301</v>
      </c>
      <c r="M3" s="64" t="n">
        <v>304</v>
      </c>
      <c r="N3" s="64" t="n">
        <v>312</v>
      </c>
      <c r="O3" s="64" t="n">
        <v>313</v>
      </c>
      <c r="P3" s="64" t="n">
        <v>313</v>
      </c>
    </row>
    <row r="4" customFormat="false" ht="13.2" hidden="false" customHeight="false" outlineLevel="0" collapsed="false">
      <c r="A4" s="63"/>
      <c r="B4" s="132" t="s">
        <v>22</v>
      </c>
      <c r="C4" s="62" t="n">
        <v>114</v>
      </c>
      <c r="D4" s="62" t="n">
        <v>91</v>
      </c>
      <c r="E4" s="62" t="n">
        <v>90</v>
      </c>
      <c r="F4" s="133" t="n">
        <v>85</v>
      </c>
      <c r="G4" s="133" t="n">
        <v>70</v>
      </c>
      <c r="H4" s="133" t="n">
        <v>66</v>
      </c>
      <c r="I4" s="64" t="n">
        <v>51</v>
      </c>
      <c r="J4" s="64" t="n">
        <v>57</v>
      </c>
      <c r="K4" s="64" t="n">
        <v>54</v>
      </c>
      <c r="L4" s="64" t="n">
        <v>58</v>
      </c>
      <c r="M4" s="64" t="n">
        <v>56</v>
      </c>
      <c r="N4" s="64" t="n">
        <v>56</v>
      </c>
      <c r="O4" s="64" t="n">
        <v>57</v>
      </c>
      <c r="P4" s="64" t="n">
        <v>57</v>
      </c>
    </row>
    <row r="5" s="73" customFormat="true" ht="13.2" hidden="false" customHeight="false" outlineLevel="0" collapsed="false">
      <c r="A5" s="70"/>
      <c r="B5" s="134" t="s">
        <v>23</v>
      </c>
      <c r="C5" s="69"/>
      <c r="D5" s="69"/>
      <c r="E5" s="69"/>
      <c r="F5" s="127" t="n">
        <v>1.5</v>
      </c>
      <c r="G5" s="127" t="n">
        <v>1.5</v>
      </c>
      <c r="H5" s="127" t="n">
        <v>1</v>
      </c>
      <c r="I5" s="71" t="n">
        <v>0.5</v>
      </c>
      <c r="J5" s="135" t="n">
        <v>0.5</v>
      </c>
      <c r="K5" s="71" t="n">
        <v>0.5</v>
      </c>
      <c r="L5" s="71" t="n">
        <v>1</v>
      </c>
      <c r="M5" s="71" t="n">
        <v>0.5</v>
      </c>
      <c r="N5" s="71" t="n">
        <v>0.5</v>
      </c>
      <c r="O5" s="71" t="n">
        <v>0.5</v>
      </c>
      <c r="P5" s="71" t="n">
        <v>0.5</v>
      </c>
    </row>
    <row r="6" s="43" customFormat="true" ht="13.2" hidden="false" customHeight="false" outlineLevel="0" collapsed="false">
      <c r="A6" s="84"/>
      <c r="B6" s="78" t="s">
        <v>39</v>
      </c>
      <c r="C6" s="83" t="n">
        <f aca="false">SUM(C2:C5)</f>
        <v>1217</v>
      </c>
      <c r="D6" s="83" t="n">
        <f aca="false">SUM(D2:D5)</f>
        <v>1016</v>
      </c>
      <c r="E6" s="83" t="n">
        <f aca="false">SUM(E2:E5)</f>
        <v>1035</v>
      </c>
      <c r="F6" s="83" t="n">
        <f aca="false">SUM(F2:F5)</f>
        <v>975.5</v>
      </c>
      <c r="G6" s="83" t="n">
        <f aca="false">SUM(G2:G5)</f>
        <v>886.5</v>
      </c>
      <c r="H6" s="83" t="n">
        <f aca="false">SUM(H2:H5)</f>
        <v>909</v>
      </c>
      <c r="I6" s="83" t="n">
        <f aca="false">SUM(I2:I5)</f>
        <v>871.5</v>
      </c>
      <c r="J6" s="83" t="n">
        <f aca="false">SUM(J2:J5)</f>
        <v>906.5</v>
      </c>
      <c r="K6" s="78" t="n">
        <f aca="false">SUM(K2:K5)</f>
        <v>943.5</v>
      </c>
      <c r="L6" s="117" t="n">
        <f aca="false">SUM(L2:L5)</f>
        <v>954</v>
      </c>
      <c r="M6" s="117" t="n">
        <f aca="false">SUM(M2:M5)</f>
        <v>971.5</v>
      </c>
      <c r="N6" s="117" t="n">
        <f aca="false">SUM(N2:N5)</f>
        <v>998.5</v>
      </c>
      <c r="O6" s="117" t="n">
        <f aca="false">SUM(O2:O5)</f>
        <v>1008.5</v>
      </c>
      <c r="P6" s="117" t="n">
        <f aca="false">SUM(P2:P5)</f>
        <v>1008.5</v>
      </c>
    </row>
    <row r="7" s="43" customFormat="true" ht="13.2" hidden="false" customHeight="false" outlineLevel="0" collapsed="false">
      <c r="A7" s="84"/>
      <c r="B7" s="136"/>
      <c r="C7" s="83"/>
      <c r="D7" s="83"/>
      <c r="E7" s="83"/>
      <c r="F7" s="137"/>
      <c r="G7" s="137"/>
      <c r="H7" s="137"/>
      <c r="I7" s="78"/>
      <c r="J7" s="78"/>
      <c r="K7" s="78"/>
      <c r="L7" s="78"/>
      <c r="M7" s="78"/>
      <c r="N7" s="78"/>
      <c r="O7" s="78"/>
      <c r="P7" s="78"/>
    </row>
    <row r="8" s="73" customFormat="true" ht="13.2" hidden="false" customHeight="false" outlineLevel="0" collapsed="false">
      <c r="A8" s="70"/>
      <c r="B8" s="134" t="s">
        <v>40</v>
      </c>
      <c r="C8" s="69"/>
      <c r="D8" s="69"/>
      <c r="E8" s="69"/>
      <c r="F8" s="127" t="n">
        <v>1.5</v>
      </c>
      <c r="G8" s="127" t="n">
        <v>2.1</v>
      </c>
      <c r="H8" s="127" t="n">
        <v>4</v>
      </c>
      <c r="I8" s="71" t="n">
        <v>4.9</v>
      </c>
      <c r="J8" s="71" t="n">
        <v>6.2</v>
      </c>
      <c r="K8" s="71" t="n">
        <v>9.3</v>
      </c>
      <c r="L8" s="71" t="n">
        <v>16.4</v>
      </c>
      <c r="M8" s="71" t="n">
        <v>7</v>
      </c>
      <c r="N8" s="71" t="n">
        <v>7</v>
      </c>
      <c r="O8" s="71" t="n">
        <v>7</v>
      </c>
      <c r="P8" s="71" t="n">
        <v>7</v>
      </c>
    </row>
    <row r="9" s="47" customFormat="true" ht="13.2" hidden="false" customHeight="false" outlineLevel="0" collapsed="false">
      <c r="A9" s="48"/>
      <c r="B9" s="138" t="s">
        <v>41</v>
      </c>
      <c r="C9" s="128"/>
      <c r="D9" s="128"/>
      <c r="E9" s="128"/>
      <c r="F9" s="128" t="n">
        <v>112.4</v>
      </c>
      <c r="G9" s="128" t="n">
        <v>111.8</v>
      </c>
      <c r="H9" s="128" t="n">
        <v>116</v>
      </c>
      <c r="I9" s="139" t="n">
        <v>109.6</v>
      </c>
      <c r="J9" s="139" t="n">
        <v>135</v>
      </c>
      <c r="K9" s="96" t="n">
        <v>118.5</v>
      </c>
      <c r="L9" s="96" t="n">
        <v>124.9</v>
      </c>
      <c r="M9" s="96" t="n">
        <v>113</v>
      </c>
      <c r="N9" s="96" t="n">
        <v>113</v>
      </c>
      <c r="O9" s="96" t="n">
        <v>113</v>
      </c>
      <c r="P9" s="96" t="n">
        <v>113</v>
      </c>
    </row>
    <row r="10" s="47" customFormat="true" ht="13.2" hidden="false" customHeight="false" outlineLevel="0" collapsed="false">
      <c r="A10" s="48"/>
      <c r="B10" s="138" t="s">
        <v>42</v>
      </c>
      <c r="C10" s="128"/>
      <c r="D10" s="128"/>
      <c r="E10" s="128"/>
      <c r="F10" s="128" t="n">
        <v>45.3</v>
      </c>
      <c r="G10" s="128" t="n">
        <v>32.7</v>
      </c>
      <c r="H10" s="128" t="n">
        <v>40</v>
      </c>
      <c r="I10" s="139" t="n">
        <v>34.5</v>
      </c>
      <c r="J10" s="139" t="n">
        <v>34</v>
      </c>
      <c r="K10" s="96" t="n">
        <v>38.2</v>
      </c>
      <c r="L10" s="96" t="n">
        <v>40.8</v>
      </c>
      <c r="M10" s="96" t="n">
        <v>40</v>
      </c>
      <c r="N10" s="96" t="n">
        <v>35</v>
      </c>
      <c r="O10" s="96" t="n">
        <v>35</v>
      </c>
      <c r="P10" s="96" t="n">
        <v>35</v>
      </c>
    </row>
    <row r="11" s="143" customFormat="true" ht="13.2" hidden="false" customHeight="false" outlineLevel="0" collapsed="false">
      <c r="A11" s="140"/>
      <c r="B11" s="101" t="s">
        <v>43</v>
      </c>
      <c r="C11" s="141" t="n">
        <v>147</v>
      </c>
      <c r="D11" s="141" t="n">
        <v>134</v>
      </c>
      <c r="E11" s="141" t="n">
        <v>142</v>
      </c>
      <c r="F11" s="141" t="n">
        <f aca="false">SUM(F8:F10)</f>
        <v>159.2</v>
      </c>
      <c r="G11" s="141" t="n">
        <f aca="false">SUM(G8:G10)</f>
        <v>146.6</v>
      </c>
      <c r="H11" s="141" t="n">
        <f aca="false">SUM(H8:H10)</f>
        <v>160</v>
      </c>
      <c r="I11" s="101" t="n">
        <f aca="false">SUM(I8:I10)</f>
        <v>149</v>
      </c>
      <c r="J11" s="142" t="n">
        <f aca="false">SUM(J8:J10)</f>
        <v>175.2</v>
      </c>
      <c r="K11" s="101" t="n">
        <f aca="false">SUM(K8:K10)</f>
        <v>166</v>
      </c>
      <c r="L11" s="101" t="n">
        <f aca="false">SUM(L8:L10)</f>
        <v>182.1</v>
      </c>
      <c r="M11" s="101" t="n">
        <f aca="false">SUM(M8:M10)</f>
        <v>160</v>
      </c>
      <c r="N11" s="101" t="n">
        <f aca="false">SUM(N8:N10)</f>
        <v>155</v>
      </c>
      <c r="O11" s="101" t="n">
        <f aca="false">SUM(O8:O10)</f>
        <v>155</v>
      </c>
      <c r="P11" s="101" t="n">
        <f aca="false">SUM(P8:P10)</f>
        <v>155</v>
      </c>
    </row>
    <row r="12" s="47" customFormat="true" ht="18.75" hidden="false" customHeight="true" outlineLevel="0" collapsed="false">
      <c r="A12" s="48"/>
      <c r="B12" s="101" t="s">
        <v>44</v>
      </c>
      <c r="C12" s="128" t="n">
        <f aca="false">C11+C6</f>
        <v>1364</v>
      </c>
      <c r="D12" s="128" t="n">
        <f aca="false">D11+D6</f>
        <v>1150</v>
      </c>
      <c r="E12" s="128" t="n">
        <f aca="false">E11+E6</f>
        <v>1177</v>
      </c>
      <c r="F12" s="128" t="n">
        <f aca="false">F11+F6</f>
        <v>1134.7</v>
      </c>
      <c r="G12" s="128" t="n">
        <f aca="false">G11+G6</f>
        <v>1033.1</v>
      </c>
      <c r="H12" s="128" t="n">
        <f aca="false">H11+H6</f>
        <v>1069</v>
      </c>
      <c r="I12" s="139" t="n">
        <f aca="false">I11+I6</f>
        <v>1020.5</v>
      </c>
      <c r="J12" s="144" t="n">
        <f aca="false">J11+J6</f>
        <v>1081.7</v>
      </c>
      <c r="K12" s="96" t="n">
        <f aca="false">K11+K6</f>
        <v>1109.5</v>
      </c>
      <c r="L12" s="96" t="n">
        <f aca="false">L11+L6</f>
        <v>1136.1</v>
      </c>
      <c r="M12" s="96" t="n">
        <f aca="false">M11+M6</f>
        <v>1131.5</v>
      </c>
      <c r="N12" s="96" t="n">
        <f aca="false">N11+N6</f>
        <v>1153.5</v>
      </c>
      <c r="O12" s="96" t="n">
        <f aca="false">O11+O6</f>
        <v>1163.5</v>
      </c>
      <c r="P12" s="96" t="n">
        <f aca="false">P11+P6</f>
        <v>1163.5</v>
      </c>
    </row>
    <row r="13" customFormat="false" ht="24" hidden="false" customHeight="true" outlineLevel="0" collapsed="false">
      <c r="N13" s="96"/>
      <c r="O13" s="96"/>
      <c r="P13" s="96"/>
    </row>
    <row r="14" customFormat="false" ht="19.5" hidden="false" customHeight="true" outlineLevel="0" collapsed="false"/>
    <row r="15" customFormat="false" ht="21" hidden="false" customHeight="true" outlineLevel="0" collapsed="false"/>
    <row r="16" customFormat="false" ht="69.75" hidden="false" customHeight="true" outlineLevel="0" collapsed="false"/>
    <row r="65" customFormat="false" ht="18.75" hidden="false" customHeight="true" outlineLevel="0" collapsed="false"/>
  </sheetData>
  <printOptions headings="false" gridLines="false" gridLinesSet="true" horizontalCentered="true" verticalCentered="false"/>
  <pageMargins left="0.2" right="0.170138888888889" top="0.579861111111111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45" width="11.99"/>
    <col collapsed="false" customWidth="true" hidden="false" outlineLevel="0" max="2" min="2" style="146" width="6.1"/>
    <col collapsed="false" customWidth="true" hidden="false" outlineLevel="0" max="3" min="3" style="145" width="11.32"/>
    <col collapsed="false" customWidth="true" hidden="false" outlineLevel="0" max="5" min="4" style="145" width="11.1"/>
    <col collapsed="false" customWidth="true" hidden="false" outlineLevel="0" max="6" min="6" style="145" width="12.1"/>
    <col collapsed="false" customWidth="true" hidden="false" outlineLevel="0" max="7" min="7" style="147" width="30.55"/>
    <col collapsed="false" customWidth="true" hidden="false" outlineLevel="0" max="8" min="8" style="147" width="25.43"/>
    <col collapsed="false" customWidth="true" hidden="false" outlineLevel="0" max="9" min="9" style="148" width="12.1"/>
    <col collapsed="false" customWidth="true" hidden="false" outlineLevel="0" max="10" min="10" style="149" width="11.87"/>
    <col collapsed="false" customWidth="true" hidden="false" outlineLevel="0" max="11" min="11" style="150" width="13.87"/>
    <col collapsed="false" customWidth="false" hidden="false" outlineLevel="0" max="257" min="12" style="145" width="9.1"/>
  </cols>
  <sheetData>
    <row r="1" customFormat="false" ht="13.2" hidden="false" customHeight="false" outlineLevel="0" collapsed="false">
      <c r="A1" s="151" t="s">
        <v>45</v>
      </c>
    </row>
    <row r="2" customFormat="false" ht="13.8" hidden="false" customHeight="false" outlineLevel="0" collapsed="false">
      <c r="A2" s="151" t="s">
        <v>46</v>
      </c>
    </row>
    <row r="3" s="153" customFormat="true" ht="16.2" hidden="false" customHeight="true" outlineLevel="0" collapsed="false">
      <c r="A3" s="152" t="s">
        <v>47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</row>
    <row r="4" s="162" customFormat="true" ht="66" hidden="false" customHeight="true" outlineLevel="0" collapsed="false">
      <c r="A4" s="154" t="s">
        <v>19</v>
      </c>
      <c r="B4" s="155" t="s">
        <v>48</v>
      </c>
      <c r="C4" s="156" t="s">
        <v>49</v>
      </c>
      <c r="D4" s="156" t="s">
        <v>50</v>
      </c>
      <c r="E4" s="156" t="s">
        <v>51</v>
      </c>
      <c r="F4" s="157" t="s">
        <v>52</v>
      </c>
      <c r="G4" s="158" t="s">
        <v>53</v>
      </c>
      <c r="H4" s="158"/>
      <c r="I4" s="159" t="s">
        <v>54</v>
      </c>
      <c r="J4" s="160" t="s">
        <v>55</v>
      </c>
      <c r="K4" s="161" t="s">
        <v>56</v>
      </c>
    </row>
    <row r="5" s="162" customFormat="true" ht="81" hidden="false" customHeight="true" outlineLevel="0" collapsed="false">
      <c r="A5" s="163"/>
      <c r="B5" s="164"/>
      <c r="C5" s="165" t="s">
        <v>57</v>
      </c>
      <c r="D5" s="165" t="s">
        <v>57</v>
      </c>
      <c r="E5" s="165" t="s">
        <v>57</v>
      </c>
      <c r="F5" s="165" t="s">
        <v>58</v>
      </c>
      <c r="G5" s="166" t="s">
        <v>59</v>
      </c>
      <c r="H5" s="166" t="s">
        <v>60</v>
      </c>
      <c r="I5" s="167"/>
      <c r="J5" s="168" t="s">
        <v>61</v>
      </c>
      <c r="K5" s="169" t="s">
        <v>62</v>
      </c>
    </row>
    <row r="6" s="162" customFormat="true" ht="13.2" hidden="false" customHeight="false" outlineLevel="0" collapsed="false">
      <c r="A6" s="170" t="s">
        <v>5</v>
      </c>
      <c r="B6" s="171" t="n">
        <v>1990</v>
      </c>
      <c r="C6" s="172" t="n">
        <v>13622</v>
      </c>
      <c r="D6" s="172" t="n">
        <v>1332</v>
      </c>
      <c r="E6" s="172" t="n">
        <v>1553</v>
      </c>
      <c r="F6" s="173" t="n">
        <f aca="false">C6-D6-E6</f>
        <v>10737</v>
      </c>
      <c r="G6" s="174"/>
      <c r="H6" s="174"/>
      <c r="I6" s="175" t="n">
        <v>2257</v>
      </c>
      <c r="J6" s="176" t="n">
        <f aca="false">F6/I6</f>
        <v>4.75719982277359</v>
      </c>
      <c r="K6" s="177" t="n">
        <f aca="false">I6/F6</f>
        <v>0.210207693024122</v>
      </c>
    </row>
    <row r="7" s="162" customFormat="true" ht="13.2" hidden="false" customHeight="false" outlineLevel="0" collapsed="false">
      <c r="A7" s="170" t="s">
        <v>5</v>
      </c>
      <c r="B7" s="178" t="n">
        <v>1991</v>
      </c>
      <c r="C7" s="172" t="n">
        <v>13757</v>
      </c>
      <c r="D7" s="172" t="n">
        <v>1332</v>
      </c>
      <c r="E7" s="172" t="n">
        <v>1553</v>
      </c>
      <c r="F7" s="179" t="n">
        <f aca="false">C7-D7-E7</f>
        <v>10872</v>
      </c>
      <c r="G7" s="174"/>
      <c r="H7" s="174"/>
      <c r="I7" s="180" t="n">
        <v>1689</v>
      </c>
      <c r="J7" s="181" t="n">
        <f aca="false">F7/I7</f>
        <v>6.43694493783304</v>
      </c>
      <c r="K7" s="177" t="n">
        <f aca="false">I7/F7</f>
        <v>0.155353200883002</v>
      </c>
    </row>
    <row r="8" s="162" customFormat="true" ht="13.2" hidden="false" customHeight="false" outlineLevel="0" collapsed="false">
      <c r="A8" s="170" t="s">
        <v>5</v>
      </c>
      <c r="B8" s="178" t="n">
        <v>1992</v>
      </c>
      <c r="C8" s="172" t="n">
        <v>13772</v>
      </c>
      <c r="D8" s="172" t="n">
        <v>1332</v>
      </c>
      <c r="E8" s="172" t="n">
        <v>1553</v>
      </c>
      <c r="F8" s="179" t="n">
        <f aca="false">C8-D8-E8</f>
        <v>10887</v>
      </c>
      <c r="G8" s="174"/>
      <c r="H8" s="174"/>
      <c r="I8" s="182" t="n">
        <f aca="false">(I7+I9)/2</f>
        <v>1624</v>
      </c>
      <c r="J8" s="181" t="n">
        <f aca="false">F8/I8</f>
        <v>6.70381773399015</v>
      </c>
      <c r="K8" s="177" t="n">
        <f aca="false">I8/F8</f>
        <v>0.149168733351704</v>
      </c>
    </row>
    <row r="9" s="162" customFormat="true" ht="13.2" hidden="false" customHeight="false" outlineLevel="0" collapsed="false">
      <c r="A9" s="170" t="s">
        <v>5</v>
      </c>
      <c r="B9" s="178" t="n">
        <v>1993</v>
      </c>
      <c r="C9" s="172" t="n">
        <v>14629</v>
      </c>
      <c r="D9" s="172" t="n">
        <v>1332</v>
      </c>
      <c r="E9" s="172" t="n">
        <v>1553</v>
      </c>
      <c r="F9" s="179" t="n">
        <f aca="false">C9-D9-E9</f>
        <v>11744</v>
      </c>
      <c r="G9" s="174"/>
      <c r="H9" s="174"/>
      <c r="I9" s="183" t="n">
        <v>1559</v>
      </c>
      <c r="J9" s="181" t="n">
        <f aca="false">F9/I9</f>
        <v>7.53303399615138</v>
      </c>
      <c r="K9" s="177" t="n">
        <f aca="false">I9/F9</f>
        <v>0.13274863760218</v>
      </c>
    </row>
    <row r="10" s="162" customFormat="true" ht="13.2" hidden="false" customHeight="false" outlineLevel="0" collapsed="false">
      <c r="A10" s="170" t="s">
        <v>5</v>
      </c>
      <c r="B10" s="178" t="n">
        <v>1994</v>
      </c>
      <c r="C10" s="172" t="n">
        <v>16230</v>
      </c>
      <c r="D10" s="172" t="n">
        <v>1332</v>
      </c>
      <c r="E10" s="172" t="n">
        <v>1553</v>
      </c>
      <c r="F10" s="172" t="n">
        <f aca="false">C10-D10-E10</f>
        <v>13345</v>
      </c>
      <c r="G10" s="174"/>
      <c r="H10" s="184"/>
      <c r="I10" s="183" t="n">
        <v>1397</v>
      </c>
      <c r="J10" s="181" t="n">
        <f aca="false">F10/I10</f>
        <v>9.55261274158912</v>
      </c>
      <c r="K10" s="177" t="n">
        <f aca="false">I10/F10</f>
        <v>0.10468340202323</v>
      </c>
    </row>
    <row r="11" s="162" customFormat="true" ht="13.2" hidden="false" customHeight="false" outlineLevel="0" collapsed="false">
      <c r="A11" s="170" t="s">
        <v>5</v>
      </c>
      <c r="B11" s="178" t="n">
        <v>1995</v>
      </c>
      <c r="C11" s="172" t="n">
        <v>16312</v>
      </c>
      <c r="D11" s="172" t="n">
        <v>1332</v>
      </c>
      <c r="E11" s="172" t="n">
        <v>1553</v>
      </c>
      <c r="F11" s="172" t="n">
        <f aca="false">C11-D11-E11</f>
        <v>13427</v>
      </c>
      <c r="G11" s="174"/>
      <c r="H11" s="185"/>
      <c r="I11" s="180" t="n">
        <v>1346</v>
      </c>
      <c r="J11" s="181" t="n">
        <f aca="false">F11/I11</f>
        <v>9.97548291233284</v>
      </c>
      <c r="K11" s="177" t="n">
        <f aca="false">I11/F11</f>
        <v>0.100245773441573</v>
      </c>
    </row>
    <row r="12" s="162" customFormat="true" ht="13.2" hidden="false" customHeight="false" outlineLevel="0" collapsed="false">
      <c r="A12" s="170" t="s">
        <v>5</v>
      </c>
      <c r="B12" s="178" t="n">
        <v>1996</v>
      </c>
      <c r="C12" s="172" t="n">
        <v>16369</v>
      </c>
      <c r="D12" s="172" t="n">
        <v>1386</v>
      </c>
      <c r="E12" s="172" t="n">
        <v>1553</v>
      </c>
      <c r="F12" s="172" t="n">
        <f aca="false">C12-D12-E12</f>
        <v>13430</v>
      </c>
      <c r="G12" s="174"/>
      <c r="H12" s="185"/>
      <c r="I12" s="180" t="n">
        <v>1217</v>
      </c>
      <c r="J12" s="181" t="n">
        <f aca="false">F12/I12</f>
        <v>11.0353327855382</v>
      </c>
      <c r="K12" s="177" t="n">
        <f aca="false">I12/F12</f>
        <v>0.0906180193596426</v>
      </c>
    </row>
    <row r="13" s="162" customFormat="true" ht="13.2" hidden="false" customHeight="false" outlineLevel="0" collapsed="false">
      <c r="A13" s="170" t="s">
        <v>5</v>
      </c>
      <c r="B13" s="178" t="n">
        <v>1997</v>
      </c>
      <c r="C13" s="172" t="n">
        <v>16416</v>
      </c>
      <c r="D13" s="172" t="n">
        <v>1386</v>
      </c>
      <c r="E13" s="172" t="n">
        <v>1553</v>
      </c>
      <c r="F13" s="172" t="n">
        <f aca="false">C13-D13-E13</f>
        <v>13477</v>
      </c>
      <c r="G13" s="174"/>
      <c r="H13" s="185"/>
      <c r="I13" s="180" t="n">
        <v>1016.5</v>
      </c>
      <c r="J13" s="181" t="n">
        <f aca="false">F13/I13</f>
        <v>13.2582390555829</v>
      </c>
      <c r="K13" s="177" t="n">
        <f aca="false">I13/F13</f>
        <v>0.0754247978036655</v>
      </c>
    </row>
    <row r="14" s="162" customFormat="true" ht="13.2" hidden="false" customHeight="false" outlineLevel="0" collapsed="false">
      <c r="A14" s="170" t="s">
        <v>5</v>
      </c>
      <c r="B14" s="178" t="n">
        <v>1998</v>
      </c>
      <c r="C14" s="172" t="n">
        <v>16326</v>
      </c>
      <c r="D14" s="172" t="n">
        <v>1386</v>
      </c>
      <c r="E14" s="172" t="n">
        <v>1553</v>
      </c>
      <c r="F14" s="172" t="n">
        <f aca="false">C14-D14-E14</f>
        <v>13387</v>
      </c>
      <c r="G14" s="174"/>
      <c r="H14" s="185"/>
      <c r="I14" s="180" t="n">
        <v>1035</v>
      </c>
      <c r="J14" s="181" t="n">
        <f aca="false">F14/I14</f>
        <v>12.9342995169082</v>
      </c>
      <c r="K14" s="177" t="n">
        <f aca="false">I14/F14</f>
        <v>0.077313811907074</v>
      </c>
    </row>
    <row r="15" s="162" customFormat="true" ht="13.2" hidden="false" customHeight="false" outlineLevel="0" collapsed="false">
      <c r="A15" s="170" t="s">
        <v>5</v>
      </c>
      <c r="B15" s="178" t="n">
        <v>1999</v>
      </c>
      <c r="C15" s="172" t="n">
        <v>16444</v>
      </c>
      <c r="D15" s="172" t="n">
        <v>1386</v>
      </c>
      <c r="E15" s="172" t="n">
        <v>1553</v>
      </c>
      <c r="F15" s="172" t="n">
        <f aca="false">C15-D15-E15</f>
        <v>13505</v>
      </c>
      <c r="G15" s="174"/>
      <c r="H15" s="185"/>
      <c r="I15" s="180" t="n">
        <v>976</v>
      </c>
      <c r="J15" s="181" t="n">
        <f aca="false">F15/I15</f>
        <v>13.8370901639344</v>
      </c>
      <c r="K15" s="177" t="n">
        <f aca="false">I15/F15</f>
        <v>0.0722695298037764</v>
      </c>
    </row>
    <row r="16" s="162" customFormat="true" ht="13.2" hidden="false" customHeight="false" outlineLevel="0" collapsed="false">
      <c r="A16" s="170" t="s">
        <v>5</v>
      </c>
      <c r="B16" s="178" t="n">
        <v>2000</v>
      </c>
      <c r="C16" s="172" t="n">
        <v>16864</v>
      </c>
      <c r="D16" s="172" t="n">
        <v>1386</v>
      </c>
      <c r="E16" s="172" t="n">
        <v>1553</v>
      </c>
      <c r="F16" s="172" t="n">
        <f aca="false">C16-D16-E16</f>
        <v>13925</v>
      </c>
      <c r="G16" s="174"/>
      <c r="H16" s="185"/>
      <c r="I16" s="180" t="n">
        <v>887</v>
      </c>
      <c r="J16" s="181" t="n">
        <f aca="false">F16/I16</f>
        <v>15.6989853438557</v>
      </c>
      <c r="K16" s="177" t="n">
        <f aca="false">I16/F16</f>
        <v>0.0636983842010772</v>
      </c>
    </row>
    <row r="17" s="162" customFormat="true" ht="13.2" hidden="false" customHeight="false" outlineLevel="0" collapsed="false">
      <c r="A17" s="170" t="s">
        <v>5</v>
      </c>
      <c r="B17" s="178" t="n">
        <v>2001</v>
      </c>
      <c r="C17" s="172" t="n">
        <v>16628</v>
      </c>
      <c r="D17" s="172" t="n">
        <v>1386</v>
      </c>
      <c r="E17" s="172" t="n">
        <v>1553</v>
      </c>
      <c r="F17" s="172" t="n">
        <f aca="false">C17-D17-E17</f>
        <v>13689</v>
      </c>
      <c r="G17" s="174"/>
      <c r="H17" s="185"/>
      <c r="I17" s="180" t="n">
        <v>909</v>
      </c>
      <c r="J17" s="181" t="n">
        <f aca="false">F17/I17</f>
        <v>15.0594059405941</v>
      </c>
      <c r="K17" s="177" t="n">
        <f aca="false">I17/F17</f>
        <v>0.0664036817882972</v>
      </c>
    </row>
    <row r="18" s="162" customFormat="true" ht="13.2" hidden="false" customHeight="false" outlineLevel="0" collapsed="false">
      <c r="A18" s="170" t="s">
        <v>5</v>
      </c>
      <c r="B18" s="178" t="n">
        <v>2002</v>
      </c>
      <c r="C18" s="172" t="n">
        <v>17641</v>
      </c>
      <c r="D18" s="172" t="n">
        <v>1386</v>
      </c>
      <c r="E18" s="172" t="n">
        <v>1553</v>
      </c>
      <c r="F18" s="172" t="n">
        <f aca="false">C18-D18-E18</f>
        <v>14702</v>
      </c>
      <c r="G18" s="174"/>
      <c r="H18" s="185"/>
      <c r="I18" s="180" t="n">
        <v>872</v>
      </c>
      <c r="J18" s="181" t="n">
        <f aca="false">F18/I18</f>
        <v>16.8600917431193</v>
      </c>
      <c r="K18" s="177" t="n">
        <f aca="false">I18/F18</f>
        <v>0.0593116582777853</v>
      </c>
    </row>
    <row r="19" s="162" customFormat="true" ht="13.2" hidden="false" customHeight="false" outlineLevel="0" collapsed="false">
      <c r="A19" s="170" t="s">
        <v>5</v>
      </c>
      <c r="B19" s="178" t="n">
        <v>2003</v>
      </c>
      <c r="C19" s="172" t="n">
        <v>19056</v>
      </c>
      <c r="D19" s="172" t="n">
        <v>1386</v>
      </c>
      <c r="E19" s="172" t="n">
        <v>1553</v>
      </c>
      <c r="F19" s="172" t="n">
        <f aca="false">C19-D19-E19</f>
        <v>16117</v>
      </c>
      <c r="G19" s="185"/>
      <c r="H19" s="185"/>
      <c r="I19" s="180" t="n">
        <v>886</v>
      </c>
      <c r="J19" s="181" t="n">
        <f aca="false">F19/I19</f>
        <v>18.1907449209932</v>
      </c>
      <c r="K19" s="177" t="n">
        <f aca="false">I19/F19</f>
        <v>0.0549730098653596</v>
      </c>
    </row>
    <row r="20" s="162" customFormat="true" ht="13.2" hidden="false" customHeight="false" outlineLevel="0" collapsed="false">
      <c r="A20" s="170" t="s">
        <v>5</v>
      </c>
      <c r="B20" s="178" t="n">
        <v>2004</v>
      </c>
      <c r="C20" s="172" t="n">
        <v>18940</v>
      </c>
      <c r="D20" s="172" t="n">
        <v>1386</v>
      </c>
      <c r="E20" s="172" t="n">
        <v>1553</v>
      </c>
      <c r="F20" s="172" t="n">
        <f aca="false">C20-D20-E20</f>
        <v>16001</v>
      </c>
      <c r="G20" s="185"/>
      <c r="H20" s="185"/>
      <c r="I20" s="180" t="n">
        <v>944</v>
      </c>
      <c r="J20" s="181" t="n">
        <f aca="false">F20/I20</f>
        <v>16.9502118644068</v>
      </c>
      <c r="K20" s="177" t="n">
        <f aca="false">I20/F20</f>
        <v>0.0589963127304543</v>
      </c>
    </row>
    <row r="21" s="189" customFormat="true" ht="13.2" hidden="false" customHeight="false" outlineLevel="0" collapsed="false">
      <c r="A21" s="186" t="s">
        <v>5</v>
      </c>
      <c r="B21" s="178" t="n">
        <v>2005</v>
      </c>
      <c r="C21" s="172" t="n">
        <v>20777</v>
      </c>
      <c r="D21" s="172" t="n">
        <v>1386</v>
      </c>
      <c r="E21" s="172" t="n">
        <v>1553</v>
      </c>
      <c r="F21" s="187" t="n">
        <f aca="false">C21-D21-E21</f>
        <v>17838</v>
      </c>
      <c r="G21" s="188"/>
      <c r="H21" s="188"/>
      <c r="I21" s="180" t="n">
        <v>952.5</v>
      </c>
      <c r="J21" s="181" t="n">
        <f aca="false">F21/I21</f>
        <v>18.7275590551181</v>
      </c>
      <c r="K21" s="177" t="n">
        <f aca="false">I21/F21</f>
        <v>0.053397241843256</v>
      </c>
    </row>
    <row r="22" s="162" customFormat="true" ht="13.2" hidden="false" customHeight="false" outlineLevel="0" collapsed="false">
      <c r="A22" s="170" t="s">
        <v>5</v>
      </c>
      <c r="B22" s="178" t="n">
        <v>2006</v>
      </c>
      <c r="C22" s="187" t="n">
        <v>20981</v>
      </c>
      <c r="D22" s="187" t="n">
        <v>1386</v>
      </c>
      <c r="E22" s="187" t="n">
        <v>1553</v>
      </c>
      <c r="F22" s="187" t="n">
        <f aca="false">C22-D22-E22</f>
        <v>18042</v>
      </c>
      <c r="G22" s="185"/>
      <c r="H22" s="188"/>
      <c r="I22" s="180" t="n">
        <v>963</v>
      </c>
      <c r="J22" s="181" t="n">
        <f aca="false">F22/I22</f>
        <v>18.7352024922118</v>
      </c>
      <c r="K22" s="177" t="n">
        <f aca="false">I22/F22</f>
        <v>0.0533754572663785</v>
      </c>
    </row>
    <row r="23" s="162" customFormat="true" ht="13.2" hidden="false" customHeight="false" outlineLevel="0" collapsed="false">
      <c r="A23" s="186" t="s">
        <v>5</v>
      </c>
      <c r="B23" s="178" t="n">
        <v>2007</v>
      </c>
      <c r="C23" s="187" t="n">
        <v>22135</v>
      </c>
      <c r="D23" s="187" t="n">
        <v>1386</v>
      </c>
      <c r="E23" s="187" t="n">
        <v>1553</v>
      </c>
      <c r="F23" s="187" t="n">
        <f aca="false">C23-D23-E23</f>
        <v>19196</v>
      </c>
      <c r="G23" s="190" t="s">
        <v>63</v>
      </c>
      <c r="H23" s="191"/>
      <c r="I23" s="192" t="n">
        <v>1001</v>
      </c>
      <c r="J23" s="181" t="n">
        <f aca="false">F23/I23</f>
        <v>19.1768231768232</v>
      </c>
      <c r="K23" s="177" t="n">
        <f aca="false">I23/F23</f>
        <v>0.052146280475099</v>
      </c>
    </row>
    <row r="24" s="162" customFormat="true" ht="13.2" hidden="false" customHeight="false" outlineLevel="0" collapsed="false">
      <c r="A24" s="186" t="s">
        <v>5</v>
      </c>
      <c r="B24" s="178" t="n">
        <v>2008</v>
      </c>
      <c r="C24" s="187" t="n">
        <v>22087</v>
      </c>
      <c r="D24" s="187" t="n">
        <v>1386</v>
      </c>
      <c r="E24" s="187" t="n">
        <v>1553</v>
      </c>
      <c r="F24" s="187" t="n">
        <f aca="false">C24-D24-E24</f>
        <v>19148</v>
      </c>
      <c r="G24" s="188"/>
      <c r="H24" s="188"/>
      <c r="I24" s="193" t="n">
        <v>1063</v>
      </c>
      <c r="J24" s="181" t="n">
        <f aca="false">F24/I24</f>
        <v>18.0131702728128</v>
      </c>
      <c r="K24" s="177" t="n">
        <f aca="false">I24/F24</f>
        <v>0.055514936285774</v>
      </c>
    </row>
    <row r="25" s="162" customFormat="true" ht="13.2" hidden="false" customHeight="false" outlineLevel="0" collapsed="false">
      <c r="A25" s="186" t="s">
        <v>5</v>
      </c>
      <c r="B25" s="178" t="n">
        <v>2009</v>
      </c>
      <c r="C25" s="179" t="n">
        <v>23311</v>
      </c>
      <c r="D25" s="172" t="n">
        <v>1386</v>
      </c>
      <c r="E25" s="172" t="n">
        <v>1553</v>
      </c>
      <c r="F25" s="187" t="n">
        <f aca="false">C25-D25-E25</f>
        <v>20372</v>
      </c>
      <c r="G25" s="194" t="s">
        <v>64</v>
      </c>
      <c r="H25" s="194"/>
      <c r="I25" s="192" t="n">
        <v>1015</v>
      </c>
      <c r="J25" s="181" t="n">
        <f aca="false">F25/I25</f>
        <v>20.0709359605911</v>
      </c>
      <c r="K25" s="177" t="n">
        <f aca="false">I25/F25</f>
        <v>0.0498232868643236</v>
      </c>
    </row>
    <row r="26" s="162" customFormat="true" ht="13.2" hidden="false" customHeight="false" outlineLevel="0" collapsed="false">
      <c r="A26" s="170" t="s">
        <v>5</v>
      </c>
      <c r="B26" s="178" t="n">
        <v>2010</v>
      </c>
      <c r="C26" s="179" t="n">
        <v>23722</v>
      </c>
      <c r="D26" s="179" t="n">
        <v>1386</v>
      </c>
      <c r="E26" s="179" t="n">
        <v>1553</v>
      </c>
      <c r="F26" s="187" t="n">
        <f aca="false">C26-D26-E26</f>
        <v>20783</v>
      </c>
      <c r="G26" s="194" t="s">
        <v>65</v>
      </c>
      <c r="H26" s="194" t="s">
        <v>66</v>
      </c>
      <c r="I26" s="192" t="n">
        <v>996</v>
      </c>
      <c r="J26" s="181" t="n">
        <f aca="false">F26/I26</f>
        <v>20.8664658634538</v>
      </c>
      <c r="K26" s="177" t="n">
        <f aca="false">I26/F26</f>
        <v>0.0479237838618101</v>
      </c>
    </row>
    <row r="27" s="162" customFormat="true" ht="13.2" hidden="false" customHeight="false" outlineLevel="0" collapsed="false">
      <c r="A27" s="170" t="s">
        <v>5</v>
      </c>
      <c r="B27" s="178" t="n">
        <v>2011</v>
      </c>
      <c r="C27" s="179" t="n">
        <v>24460</v>
      </c>
      <c r="D27" s="179" t="n">
        <v>1386</v>
      </c>
      <c r="E27" s="179" t="n">
        <v>1584</v>
      </c>
      <c r="F27" s="187" t="n">
        <v>21490</v>
      </c>
      <c r="G27" s="194" t="s">
        <v>67</v>
      </c>
      <c r="H27" s="194" t="s">
        <v>68</v>
      </c>
      <c r="I27" s="192" t="n">
        <v>1004</v>
      </c>
      <c r="J27" s="181" t="n">
        <f aca="false">F27/I27</f>
        <v>21.4043824701195</v>
      </c>
      <c r="K27" s="177" t="n">
        <f aca="false">I27/F27</f>
        <v>0.0467194043741275</v>
      </c>
    </row>
    <row r="28" s="162" customFormat="true" ht="39.6" hidden="false" customHeight="false" outlineLevel="0" collapsed="false">
      <c r="A28" s="170" t="s">
        <v>5</v>
      </c>
      <c r="B28" s="178" t="n">
        <v>2012</v>
      </c>
      <c r="C28" s="179" t="n">
        <v>24066</v>
      </c>
      <c r="D28" s="179" t="n">
        <f aca="false">809+693</f>
        <v>1502</v>
      </c>
      <c r="E28" s="179" t="n">
        <v>1833</v>
      </c>
      <c r="F28" s="179" t="n">
        <f aca="false">C28-D28-E28</f>
        <v>20731</v>
      </c>
      <c r="G28" s="194" t="s">
        <v>69</v>
      </c>
      <c r="H28" s="194" t="s">
        <v>70</v>
      </c>
      <c r="I28" s="195" t="n">
        <v>1048</v>
      </c>
      <c r="J28" s="181" t="n">
        <f aca="false">F28/I28</f>
        <v>19.7814885496183</v>
      </c>
      <c r="K28" s="177" t="n">
        <f aca="false">I28/F28</f>
        <v>0.0505523129612657</v>
      </c>
    </row>
    <row r="29" s="162" customFormat="true" ht="26.4" hidden="false" customHeight="false" outlineLevel="0" collapsed="false">
      <c r="A29" s="196" t="s">
        <v>5</v>
      </c>
      <c r="B29" s="178" t="n">
        <v>2013</v>
      </c>
      <c r="C29" s="172" t="n">
        <v>24274</v>
      </c>
      <c r="D29" s="179" t="n">
        <v>1632</v>
      </c>
      <c r="E29" s="179" t="n">
        <v>1821</v>
      </c>
      <c r="F29" s="172" t="n">
        <v>20821</v>
      </c>
      <c r="G29" s="194" t="s">
        <v>71</v>
      </c>
      <c r="H29" s="194" t="s">
        <v>72</v>
      </c>
      <c r="I29" s="197" t="n">
        <v>951</v>
      </c>
      <c r="J29" s="181" t="n">
        <f aca="false">F29/I29</f>
        <v>21.8937960042061</v>
      </c>
      <c r="K29" s="177" t="n">
        <f aca="false">I29/F29</f>
        <v>0.0456750396234571</v>
      </c>
    </row>
    <row r="30" s="162" customFormat="true" ht="13.2" hidden="false" customHeight="false" outlineLevel="0" collapsed="false">
      <c r="A30" s="196" t="s">
        <v>5</v>
      </c>
      <c r="B30" s="178" t="n">
        <v>2014</v>
      </c>
      <c r="C30" s="172" t="n">
        <v>25092</v>
      </c>
      <c r="D30" s="179" t="n">
        <v>1632</v>
      </c>
      <c r="E30" s="179" t="n">
        <v>1821</v>
      </c>
      <c r="F30" s="172" t="n">
        <v>22137</v>
      </c>
      <c r="G30" s="194" t="s">
        <v>73</v>
      </c>
      <c r="H30" s="194"/>
      <c r="I30" s="197" t="n">
        <v>974</v>
      </c>
      <c r="J30" s="181" t="n">
        <f aca="false">F30/I30</f>
        <v>22.7279260780287</v>
      </c>
      <c r="K30" s="177" t="n">
        <f aca="false">I30/F30</f>
        <v>0.0439987351492976</v>
      </c>
    </row>
    <row r="31" s="162" customFormat="true" ht="16.5" hidden="false" customHeight="true" outlineLevel="0" collapsed="false">
      <c r="A31" s="170" t="s">
        <v>5</v>
      </c>
      <c r="B31" s="178" t="n">
        <v>2015</v>
      </c>
      <c r="C31" s="179"/>
      <c r="D31" s="179"/>
      <c r="E31" s="179"/>
      <c r="F31" s="172" t="n">
        <v>21800</v>
      </c>
      <c r="G31" s="194"/>
      <c r="H31" s="194" t="s">
        <v>74</v>
      </c>
      <c r="I31" s="197" t="n">
        <v>1001</v>
      </c>
      <c r="J31" s="181" t="n">
        <f aca="false">F31/I31</f>
        <v>21.7782217782218</v>
      </c>
      <c r="K31" s="177" t="n">
        <f aca="false">I31/F31</f>
        <v>0.0459174311926606</v>
      </c>
    </row>
    <row r="32" s="162" customFormat="true" ht="39.6" hidden="false" customHeight="false" outlineLevel="0" collapsed="false">
      <c r="A32" s="170" t="s">
        <v>75</v>
      </c>
      <c r="B32" s="178" t="n">
        <v>2016</v>
      </c>
      <c r="C32" s="179"/>
      <c r="D32" s="179"/>
      <c r="E32" s="179"/>
      <c r="F32" s="172" t="n">
        <v>22676</v>
      </c>
      <c r="G32" s="194" t="s">
        <v>76</v>
      </c>
      <c r="H32" s="194" t="s">
        <v>77</v>
      </c>
      <c r="I32" s="197" t="n">
        <v>1025</v>
      </c>
      <c r="J32" s="181" t="n">
        <f aca="false">F32/I32</f>
        <v>22.1229268292683</v>
      </c>
      <c r="K32" s="177" t="n">
        <f aca="false">I32/F32</f>
        <v>0.0452019756570824</v>
      </c>
    </row>
    <row r="33" s="162" customFormat="true" ht="66" hidden="false" customHeight="false" outlineLevel="0" collapsed="false">
      <c r="A33" s="198" t="s">
        <v>75</v>
      </c>
      <c r="B33" s="199" t="n">
        <v>2017</v>
      </c>
      <c r="C33" s="200"/>
      <c r="D33" s="200"/>
      <c r="E33" s="200"/>
      <c r="F33" s="201" t="n">
        <v>22663</v>
      </c>
      <c r="G33" s="202" t="s">
        <v>78</v>
      </c>
      <c r="H33" s="202" t="s">
        <v>79</v>
      </c>
      <c r="I33" s="203" t="n">
        <v>1001</v>
      </c>
      <c r="J33" s="204" t="n">
        <f aca="false">F33/I33</f>
        <v>22.6403596403596</v>
      </c>
      <c r="K33" s="205" t="n">
        <f aca="false">I33/F33</f>
        <v>0.0441689096765653</v>
      </c>
    </row>
    <row r="34" s="162" customFormat="true" ht="13.2" hidden="false" customHeight="false" outlineLevel="0" collapsed="false">
      <c r="A34" s="206" t="s">
        <v>75</v>
      </c>
      <c r="B34" s="178" t="n">
        <v>2018</v>
      </c>
      <c r="C34" s="179"/>
      <c r="D34" s="179"/>
      <c r="E34" s="179"/>
      <c r="F34" s="172" t="n">
        <v>22659</v>
      </c>
      <c r="G34" s="207"/>
      <c r="H34" s="207"/>
      <c r="I34" s="197" t="n">
        <v>1027</v>
      </c>
      <c r="J34" s="181" t="n">
        <f aca="false">F34/I34</f>
        <v>22.0632911392405</v>
      </c>
      <c r="K34" s="177" t="n">
        <f aca="false">I34/F34</f>
        <v>0.0453241537578887</v>
      </c>
    </row>
    <row r="35" s="162" customFormat="true" ht="13.2" hidden="false" customHeight="false" outlineLevel="0" collapsed="false">
      <c r="A35" s="206" t="s">
        <v>75</v>
      </c>
      <c r="B35" s="171" t="n">
        <v>2019</v>
      </c>
      <c r="C35" s="179"/>
      <c r="D35" s="179"/>
      <c r="E35" s="179"/>
      <c r="F35" s="173" t="n">
        <v>24292</v>
      </c>
      <c r="G35" s="207" t="s">
        <v>80</v>
      </c>
      <c r="H35" s="207"/>
      <c r="I35" s="175" t="n">
        <v>1027</v>
      </c>
      <c r="J35" s="176" t="n">
        <f aca="false">F35/I35</f>
        <v>23.6533592989289</v>
      </c>
      <c r="K35" s="177" t="n">
        <f aca="false">I35/F35</f>
        <v>0.042277292935946</v>
      </c>
    </row>
    <row r="36" customFormat="false" ht="13.2" hidden="false" customHeight="false" outlineLevel="0" collapsed="false">
      <c r="B36" s="208"/>
      <c r="C36" s="209"/>
      <c r="D36" s="209"/>
      <c r="I36" s="210" t="s">
        <v>81</v>
      </c>
      <c r="J36" s="211" t="n">
        <f aca="false">J32/J$6</f>
        <v>4.65040941172195</v>
      </c>
      <c r="K36" s="212" t="n">
        <f aca="false">(K32-K$6)/K$6</f>
        <v>-0.784965169415112</v>
      </c>
    </row>
    <row r="37" customFormat="false" ht="13.2" hidden="false" customHeight="false" outlineLevel="0" collapsed="false">
      <c r="A37" s="213" t="s">
        <v>82</v>
      </c>
      <c r="B37" s="214"/>
      <c r="C37" s="215"/>
      <c r="D37" s="215"/>
      <c r="E37" s="213"/>
      <c r="F37" s="213"/>
      <c r="H37" s="216"/>
      <c r="I37" s="217" t="s">
        <v>83</v>
      </c>
      <c r="J37" s="218" t="n">
        <f aca="false">J35/J6</f>
        <v>4.97211809049852</v>
      </c>
      <c r="K37" s="212" t="n">
        <f aca="false">(K35-K$6)/K$6</f>
        <v>-0.798878469537771</v>
      </c>
    </row>
    <row r="38" customFormat="false" ht="13.2" hidden="false" customHeight="false" outlineLevel="0" collapsed="false">
      <c r="C38" s="219"/>
      <c r="D38" s="219"/>
      <c r="I38" s="210" t="s">
        <v>84</v>
      </c>
      <c r="J38" s="220" t="n">
        <f aca="false">(J33-J29)/J29</f>
        <v>0.0340993236627453</v>
      </c>
      <c r="K38" s="220" t="n">
        <f aca="false">(K33-K$29)/K$29</f>
        <v>-0.032974901813074</v>
      </c>
    </row>
    <row r="39" customFormat="false" ht="13.2" hidden="false" customHeight="false" outlineLevel="0" collapsed="false">
      <c r="I39" s="221"/>
    </row>
    <row r="40" customFormat="false" ht="13.2" hidden="false" customHeight="false" outlineLevel="0" collapsed="false">
      <c r="I40" s="221"/>
    </row>
    <row r="41" customFormat="false" ht="13.2" hidden="false" customHeight="false" outlineLevel="0" collapsed="false">
      <c r="I41" s="221"/>
    </row>
    <row r="42" customFormat="false" ht="13.2" hidden="false" customHeight="false" outlineLevel="0" collapsed="false">
      <c r="I42" s="221"/>
    </row>
    <row r="43" customFormat="false" ht="13.2" hidden="false" customHeight="false" outlineLevel="0" collapsed="false">
      <c r="I43" s="221"/>
    </row>
    <row r="44" customFormat="false" ht="13.2" hidden="false" customHeight="false" outlineLevel="0" collapsed="false">
      <c r="I44" s="221"/>
    </row>
    <row r="45" customFormat="false" ht="13.2" hidden="false" customHeight="false" outlineLevel="0" collapsed="false">
      <c r="I45" s="221"/>
    </row>
    <row r="46" customFormat="false" ht="13.2" hidden="false" customHeight="false" outlineLevel="0" collapsed="false">
      <c r="I46" s="221"/>
    </row>
    <row r="47" customFormat="false" ht="13.2" hidden="false" customHeight="false" outlineLevel="0" collapsed="false">
      <c r="I47" s="221"/>
    </row>
    <row r="48" customFormat="false" ht="13.2" hidden="false" customHeight="false" outlineLevel="0" collapsed="false">
      <c r="B48" s="219"/>
      <c r="G48" s="145"/>
      <c r="H48" s="145"/>
      <c r="I48" s="221"/>
      <c r="J48" s="219"/>
      <c r="K48" s="145"/>
    </row>
    <row r="49" customFormat="false" ht="13.2" hidden="false" customHeight="false" outlineLevel="0" collapsed="false">
      <c r="B49" s="219"/>
      <c r="G49" s="145"/>
      <c r="H49" s="145"/>
      <c r="I49" s="221"/>
      <c r="J49" s="219"/>
      <c r="K49" s="145"/>
    </row>
    <row r="50" customFormat="false" ht="13.2" hidden="false" customHeight="false" outlineLevel="0" collapsed="false">
      <c r="B50" s="219"/>
      <c r="G50" s="145"/>
      <c r="H50" s="145"/>
      <c r="I50" s="221"/>
      <c r="J50" s="219"/>
      <c r="K50" s="145"/>
    </row>
    <row r="51" customFormat="false" ht="13.2" hidden="false" customHeight="false" outlineLevel="0" collapsed="false">
      <c r="B51" s="219"/>
      <c r="G51" s="145"/>
      <c r="H51" s="145"/>
      <c r="I51" s="221"/>
      <c r="J51" s="219"/>
      <c r="K51" s="145"/>
    </row>
    <row r="52" customFormat="false" ht="13.2" hidden="false" customHeight="false" outlineLevel="0" collapsed="false">
      <c r="B52" s="219"/>
      <c r="G52" s="145"/>
      <c r="H52" s="145"/>
      <c r="I52" s="221"/>
      <c r="J52" s="219"/>
      <c r="K52" s="145"/>
    </row>
    <row r="53" customFormat="false" ht="13.2" hidden="false" customHeight="false" outlineLevel="0" collapsed="false">
      <c r="B53" s="219"/>
      <c r="G53" s="145"/>
      <c r="H53" s="145"/>
      <c r="I53" s="221"/>
      <c r="J53" s="219"/>
      <c r="K53" s="145"/>
    </row>
    <row r="54" customFormat="false" ht="13.2" hidden="false" customHeight="false" outlineLevel="0" collapsed="false">
      <c r="B54" s="219"/>
      <c r="G54" s="145"/>
      <c r="H54" s="145"/>
      <c r="I54" s="221"/>
      <c r="J54" s="219"/>
      <c r="K54" s="145"/>
    </row>
    <row r="55" customFormat="false" ht="13.2" hidden="false" customHeight="false" outlineLevel="0" collapsed="false">
      <c r="B55" s="219"/>
      <c r="G55" s="145"/>
      <c r="H55" s="145"/>
      <c r="I55" s="221"/>
      <c r="J55" s="219"/>
      <c r="K55" s="145"/>
    </row>
    <row r="56" customFormat="false" ht="13.2" hidden="false" customHeight="false" outlineLevel="0" collapsed="false">
      <c r="B56" s="219"/>
      <c r="G56" s="145"/>
      <c r="H56" s="145"/>
      <c r="I56" s="221"/>
      <c r="J56" s="219"/>
      <c r="K56" s="145"/>
    </row>
    <row r="57" customFormat="false" ht="13.2" hidden="false" customHeight="false" outlineLevel="0" collapsed="false">
      <c r="B57" s="219"/>
      <c r="G57" s="145"/>
      <c r="H57" s="145"/>
      <c r="I57" s="221"/>
      <c r="J57" s="219"/>
      <c r="K57" s="145"/>
    </row>
    <row r="58" customFormat="false" ht="13.2" hidden="false" customHeight="false" outlineLevel="0" collapsed="false">
      <c r="B58" s="219"/>
      <c r="G58" s="145"/>
      <c r="H58" s="145"/>
      <c r="I58" s="221"/>
      <c r="J58" s="219"/>
      <c r="K58" s="145"/>
    </row>
    <row r="59" customFormat="false" ht="13.2" hidden="false" customHeight="false" outlineLevel="0" collapsed="false">
      <c r="B59" s="219"/>
      <c r="G59" s="145"/>
      <c r="H59" s="145"/>
      <c r="I59" s="221"/>
      <c r="J59" s="219"/>
      <c r="K59" s="145"/>
    </row>
    <row r="60" customFormat="false" ht="13.2" hidden="false" customHeight="false" outlineLevel="0" collapsed="false">
      <c r="B60" s="219"/>
      <c r="G60" s="145"/>
      <c r="H60" s="145"/>
      <c r="I60" s="221"/>
      <c r="J60" s="219"/>
      <c r="K60" s="145"/>
    </row>
    <row r="61" customFormat="false" ht="13.2" hidden="false" customHeight="false" outlineLevel="0" collapsed="false">
      <c r="B61" s="219"/>
      <c r="G61" s="145"/>
      <c r="H61" s="145"/>
      <c r="I61" s="221"/>
      <c r="J61" s="219"/>
      <c r="K61" s="145"/>
    </row>
  </sheetData>
  <mergeCells count="2">
    <mergeCell ref="A3:K3"/>
    <mergeCell ref="G4:H4"/>
  </mergeCells>
  <printOptions headings="false" gridLines="false" gridLinesSet="true" horizontalCentered="true" verticalCentered="true"/>
  <pageMargins left="0.5" right="0.5" top="0.709722222222222" bottom="0.75" header="0.511811023622047" footer="0.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19:07:02Z</dcterms:created>
  <dc:creator/>
  <dc:description/>
  <dc:language>en-US</dc:language>
  <cp:lastModifiedBy/>
  <dcterms:modified xsi:type="dcterms:W3CDTF">2016-04-13T16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There are comments included in the spreadsheet.  Please remove if unnecessary.  If needed, then make footnotes at the bottom of the page.  KID 4/6   Done (F.S.)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